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Arkusz1" sheetId="1" state="hidden" r:id="rId2"/>
    <sheet name="Arkusz2" sheetId="2" state="visible" r:id="rId3"/>
    <sheet name="Arkusz3" sheetId="3" state="hidden" r:id="rId4"/>
    <sheet name="Arkusz5" sheetId="4" state="hidden" r:id="rId5"/>
    <sheet name="Arkusz6" sheetId="5" state="hidden" r:id="rId6"/>
    <sheet name="Arkusz4" sheetId="6" state="hidden" r:id="rId7"/>
    <sheet name="Arkusz7" sheetId="7" state="visible" r:id="rId8"/>
    <sheet name="Arkusz8" sheetId="8" state="hidden" r:id="rId9"/>
    <sheet name="Arkusz9" sheetId="9" state="hidden" r:id="rId10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7" uniqueCount="176">
  <si>
    <t xml:space="preserve">Załącznik nr 1 do Zarządzenia Nadleśniczego Nr 7/2021</t>
  </si>
  <si>
    <t xml:space="preserve">z dnia 1.02.2021</t>
  </si>
  <si>
    <t xml:space="preserve"> </t>
  </si>
  <si>
    <t xml:space="preserve">Cennik detaliczny Nadleśnictwa Gołąbki   </t>
  </si>
  <si>
    <t xml:space="preserve">na drewno obowiązujący od dnia 1.02.2021</t>
  </si>
  <si>
    <t xml:space="preserve">Podatek  </t>
  </si>
  <si>
    <t xml:space="preserve">LP.</t>
  </si>
  <si>
    <t xml:space="preserve">Gr. Handl.</t>
  </si>
  <si>
    <t xml:space="preserve">Klasa jak.-grub.</t>
  </si>
  <si>
    <t xml:space="preserve">Gatunek</t>
  </si>
  <si>
    <t xml:space="preserve">Cena netto</t>
  </si>
  <si>
    <t xml:space="preserve">VAT 23%</t>
  </si>
  <si>
    <t xml:space="preserve">Cena brutto  *</t>
  </si>
  <si>
    <t xml:space="preserve">J. miary</t>
  </si>
  <si>
    <t xml:space="preserve">WA0-2</t>
  </si>
  <si>
    <t xml:space="preserve">m3</t>
  </si>
  <si>
    <t xml:space="preserve">WA0-3</t>
  </si>
  <si>
    <t xml:space="preserve">WB0-1</t>
  </si>
  <si>
    <t xml:space="preserve">WB0-2</t>
  </si>
  <si>
    <t xml:space="preserve">WB0-3</t>
  </si>
  <si>
    <t xml:space="preserve">W_STANDARD</t>
  </si>
  <si>
    <t xml:space="preserve">WC0-1</t>
  </si>
  <si>
    <t xml:space="preserve">Sosna</t>
  </si>
  <si>
    <t xml:space="preserve">WC0-2</t>
  </si>
  <si>
    <t xml:space="preserve">WC0-3</t>
  </si>
  <si>
    <t xml:space="preserve">WD-1</t>
  </si>
  <si>
    <t xml:space="preserve">WD-2</t>
  </si>
  <si>
    <t xml:space="preserve">WD-3</t>
  </si>
  <si>
    <t xml:space="preserve">WAK 2</t>
  </si>
  <si>
    <t xml:space="preserve">WAK 3</t>
  </si>
  <si>
    <t xml:space="preserve">WBK 2</t>
  </si>
  <si>
    <t xml:space="preserve">WBK 3</t>
  </si>
  <si>
    <t xml:space="preserve">WK_STANDARD</t>
  </si>
  <si>
    <t xml:space="preserve">WCK 1</t>
  </si>
  <si>
    <t xml:space="preserve">WCK 2</t>
  </si>
  <si>
    <t xml:space="preserve">WCK 3</t>
  </si>
  <si>
    <t xml:space="preserve">WDK 1</t>
  </si>
  <si>
    <t xml:space="preserve">WDK 2</t>
  </si>
  <si>
    <t xml:space="preserve">WDK 3</t>
  </si>
  <si>
    <t xml:space="preserve">Modrzew</t>
  </si>
  <si>
    <t xml:space="preserve">Świerk</t>
  </si>
  <si>
    <t xml:space="preserve">Daglezja</t>
  </si>
  <si>
    <t xml:space="preserve">WK_STANDARD_K</t>
  </si>
  <si>
    <t xml:space="preserve">W_WAB0_23</t>
  </si>
  <si>
    <t xml:space="preserve">WK_STANDARD </t>
  </si>
  <si>
    <t xml:space="preserve">WK_STANDAR_K</t>
  </si>
  <si>
    <t xml:space="preserve">WB1 1</t>
  </si>
  <si>
    <t xml:space="preserve">W_SKLEJKA</t>
  </si>
  <si>
    <t xml:space="preserve">WB1 2</t>
  </si>
  <si>
    <t xml:space="preserve">WB1 3</t>
  </si>
  <si>
    <t xml:space="preserve">Buk  </t>
  </si>
  <si>
    <t xml:space="preserve">Brzoza</t>
  </si>
  <si>
    <t xml:space="preserve">Olcha</t>
  </si>
  <si>
    <t xml:space="preserve">Buk</t>
  </si>
  <si>
    <t xml:space="preserve">Dąb</t>
  </si>
  <si>
    <t xml:space="preserve">czerwony</t>
  </si>
  <si>
    <t xml:space="preserve">Jesion</t>
  </si>
  <si>
    <t xml:space="preserve">Dąb  </t>
  </si>
  <si>
    <t xml:space="preserve">Topola</t>
  </si>
  <si>
    <t xml:space="preserve">Osika</t>
  </si>
  <si>
    <t xml:space="preserve">Grab</t>
  </si>
  <si>
    <t xml:space="preserve">Akacja</t>
  </si>
  <si>
    <t xml:space="preserve">Klon</t>
  </si>
  <si>
    <t xml:space="preserve">Jawor</t>
  </si>
  <si>
    <t xml:space="preserve">PL</t>
  </si>
  <si>
    <t xml:space="preserve">Pozost.liść</t>
  </si>
  <si>
    <t xml:space="preserve">WDP1</t>
  </si>
  <si>
    <t xml:space="preserve">W_WDP </t>
  </si>
  <si>
    <t xml:space="preserve">WDP2</t>
  </si>
  <si>
    <t xml:space="preserve">WDP3</t>
  </si>
  <si>
    <t xml:space="preserve">W_WDP</t>
  </si>
  <si>
    <t xml:space="preserve">Pozost. liść</t>
  </si>
  <si>
    <t xml:space="preserve">S_S2B </t>
  </si>
  <si>
    <t xml:space="preserve">  S2BC,S2BGK,S2BGD</t>
  </si>
  <si>
    <t xml:space="preserve">Iglaste</t>
  </si>
  <si>
    <t xml:space="preserve">S_S2A</t>
  </si>
  <si>
    <t xml:space="preserve">S2A</t>
  </si>
  <si>
    <t xml:space="preserve">S_S2A_OPAL</t>
  </si>
  <si>
    <t xml:space="preserve">S2AP, S2AC</t>
  </si>
  <si>
    <t xml:space="preserve">S_S2B</t>
  </si>
  <si>
    <t xml:space="preserve">S2BGK,S2BGD</t>
  </si>
  <si>
    <t xml:space="preserve">Db, Ak</t>
  </si>
  <si>
    <t xml:space="preserve">Bk, Gb</t>
  </si>
  <si>
    <t xml:space="preserve">Brz,Db.c,Js,Wz</t>
  </si>
  <si>
    <t xml:space="preserve">Kl,Jw.,Ol</t>
  </si>
  <si>
    <t xml:space="preserve">Tp,Os i inne L</t>
  </si>
  <si>
    <t xml:space="preserve">Db, Ak, Bk, Gb</t>
  </si>
  <si>
    <t xml:space="preserve"> Brz,Db.c,Js,Wz</t>
  </si>
  <si>
    <t xml:space="preserve">  Db, Ak,Bk,Gb</t>
  </si>
  <si>
    <t xml:space="preserve">S_ZERDZIE</t>
  </si>
  <si>
    <t xml:space="preserve">S3B</t>
  </si>
  <si>
    <t xml:space="preserve">Iglaste/liściaste</t>
  </si>
  <si>
    <t xml:space="preserve">S_S10</t>
  </si>
  <si>
    <t xml:space="preserve">S10    </t>
  </si>
  <si>
    <t xml:space="preserve">M_PRZEM_PO</t>
  </si>
  <si>
    <t xml:space="preserve">M1PO</t>
  </si>
  <si>
    <t xml:space="preserve">M_PRZEM</t>
  </si>
  <si>
    <t xml:space="preserve">M1  </t>
  </si>
  <si>
    <t xml:space="preserve">S4</t>
  </si>
  <si>
    <t xml:space="preserve">Db, Ak,Bk,Gb</t>
  </si>
  <si>
    <t xml:space="preserve">S4_OPAL</t>
  </si>
  <si>
    <t xml:space="preserve">Brz , Db.c,Js,Wz</t>
  </si>
  <si>
    <t xml:space="preserve">KL,Jw.,Ol</t>
  </si>
  <si>
    <t xml:space="preserve">Tp, Os i inne L</t>
  </si>
  <si>
    <t xml:space="preserve">KARPINA_OP</t>
  </si>
  <si>
    <t xml:space="preserve">KO</t>
  </si>
  <si>
    <t xml:space="preserve">Igl/liść</t>
  </si>
  <si>
    <t xml:space="preserve">Do wiadomości:</t>
  </si>
  <si>
    <t xml:space="preserve">1.Strona inter.</t>
  </si>
  <si>
    <t xml:space="preserve">2.BIP</t>
  </si>
  <si>
    <t xml:space="preserve">3.Tablica ogłoszeń</t>
  </si>
  <si>
    <t xml:space="preserve">4.Tablica ogłoszeń Leśnictwa</t>
  </si>
  <si>
    <t xml:space="preserve">5.Leśniczowie</t>
  </si>
  <si>
    <t xml:space="preserve">6.Specjalista ds. sprzedaży drewna</t>
  </si>
  <si>
    <t xml:space="preserve">7.Inżynierowie Nadzoru</t>
  </si>
  <si>
    <t xml:space="preserve">8.Straż leśna</t>
  </si>
  <si>
    <t xml:space="preserve">9.Nadleśniczy</t>
  </si>
  <si>
    <t xml:space="preserve">10.Zastępca N-czego</t>
  </si>
  <si>
    <t xml:space="preserve">11.Dział Gospodarki Lesnej</t>
  </si>
  <si>
    <t xml:space="preserve">12.Główny Księgowy</t>
  </si>
  <si>
    <t xml:space="preserve">13.a/a</t>
  </si>
  <si>
    <t xml:space="preserve">*</t>
  </si>
  <si>
    <t xml:space="preserve">/ceny brutto / loco las po zrywce.</t>
  </si>
  <si>
    <t xml:space="preserve">Przygotowanie cennika na I pól 2022</t>
  </si>
  <si>
    <t xml:space="preserve">AKTUAL</t>
  </si>
  <si>
    <t xml:space="preserve">CENA</t>
  </si>
  <si>
    <t xml:space="preserve">PROPOZ.</t>
  </si>
  <si>
    <t xml:space="preserve">Po PRZET</t>
  </si>
  <si>
    <t xml:space="preserve">PARYT</t>
  </si>
  <si>
    <t xml:space="preserve">  </t>
  </si>
  <si>
    <t xml:space="preserve">S2AP </t>
  </si>
  <si>
    <t xml:space="preserve">Db </t>
  </si>
  <si>
    <t xml:space="preserve">AK, Bk, Gb</t>
  </si>
  <si>
    <t xml:space="preserve">Ak,BK,Gb, Brz,Db.c,Js,Wz</t>
  </si>
  <si>
    <t xml:space="preserve">  Db</t>
  </si>
  <si>
    <t xml:space="preserve">Db, Ak,Gb</t>
  </si>
  <si>
    <t xml:space="preserve">Bk, Brz , Db.c,Js,Wz</t>
  </si>
  <si>
    <t xml:space="preserve">Załącznik nr 1 do Zarządzenia Nadleśniczego Nr 1/2023</t>
  </si>
  <si>
    <t xml:space="preserve">z dnia 10.01.2023.</t>
  </si>
  <si>
    <t xml:space="preserve">Znak sprawy: ZG.0210.2.2023 </t>
  </si>
  <si>
    <t xml:space="preserve">Cennik detaliczny Nadleśnictwa Gołąbki na  2023r</t>
  </si>
  <si>
    <t xml:space="preserve">na drewno obowiązujący od dnia 10.01.2023</t>
  </si>
  <si>
    <t xml:space="preserve">Brz</t>
  </si>
  <si>
    <t xml:space="preserve">Db.c,Js,Wz</t>
  </si>
  <si>
    <t xml:space="preserve">Ak,BK,Gb,Db.c,Js,Wz</t>
  </si>
  <si>
    <t xml:space="preserve">S2AP</t>
  </si>
  <si>
    <t xml:space="preserve">SM_ZREBKI</t>
  </si>
  <si>
    <t xml:space="preserve">S3A+M1</t>
  </si>
  <si>
    <t xml:space="preserve">Sur na zr leśn przem igl/lisc</t>
  </si>
  <si>
    <t xml:space="preserve">Drob. tyczk przem. igl/lisc</t>
  </si>
  <si>
    <t xml:space="preserve">* ceny brutto / loco las poz zrywce /</t>
  </si>
  <si>
    <t xml:space="preserve">Otrzymują;</t>
  </si>
  <si>
    <t xml:space="preserve">1.Strona internetowa </t>
  </si>
  <si>
    <t xml:space="preserve">2. Tablica ogłoszeń i BIP</t>
  </si>
  <si>
    <t xml:space="preserve">3. Zastępca Nadleśniczego</t>
  </si>
  <si>
    <t xml:space="preserve">4. Dział Gospodarki Leśnej</t>
  </si>
  <si>
    <t xml:space="preserve">5. Leśnictwa</t>
  </si>
  <si>
    <t xml:space="preserve">6. Księgowość</t>
  </si>
  <si>
    <t xml:space="preserve">7. Straż Leśna</t>
  </si>
  <si>
    <t xml:space="preserve">8. a/a</t>
  </si>
  <si>
    <t xml:space="preserve">Obow od10.01</t>
  </si>
  <si>
    <t xml:space="preserve">Przetargi II P 2023</t>
  </si>
  <si>
    <t xml:space="preserve">Propozycja  nasza</t>
  </si>
  <si>
    <t xml:space="preserve">Uwagi</t>
  </si>
  <si>
    <r>
      <rPr>
        <b val="true"/>
        <sz val="10"/>
        <rFont val="Arial CE"/>
        <family val="0"/>
        <charset val="238"/>
      </rPr>
      <t xml:space="preserve">Załącznik nr 1</t>
    </r>
    <r>
      <rPr>
        <sz val="10"/>
        <rFont val="Arial CE"/>
        <family val="0"/>
        <charset val="238"/>
      </rPr>
      <t xml:space="preserve"> do Zarządzenia Nadleśniczego N-ctwa Gołąbki </t>
    </r>
  </si>
  <si>
    <t xml:space="preserve">Nr 9/2024 z dnia 1.02.2024.  </t>
  </si>
  <si>
    <t xml:space="preserve">Znak sprawy: ZG.0210.2.2024 </t>
  </si>
  <si>
    <t xml:space="preserve">Cennik detaliczny Nadleśnictwa Gołąbki na drewno </t>
  </si>
  <si>
    <t xml:space="preserve"> pozyskane kosztem skarbu obowiązujący od dnia 1.02.2024</t>
  </si>
  <si>
    <t xml:space="preserve">do odwołania.</t>
  </si>
  <si>
    <t xml:space="preserve">Pozostałe liść.</t>
  </si>
  <si>
    <t xml:space="preserve">Kłoda</t>
  </si>
  <si>
    <t xml:space="preserve">WK_CX</t>
  </si>
  <si>
    <t xml:space="preserve">Brzoza  </t>
  </si>
  <si>
    <t xml:space="preserve">PL Pozostałe liść.</t>
  </si>
  <si>
    <t xml:space="preserve">WK_D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%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u val="single"/>
      <sz val="8"/>
      <name val="Arial CE"/>
      <family val="0"/>
      <charset val="238"/>
    </font>
    <font>
      <sz val="18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sz val="8"/>
      <color rgb="FFFF0000"/>
      <name val="Arial CE"/>
      <family val="0"/>
      <charset val="238"/>
    </font>
    <font>
      <sz val="8"/>
      <name val="Arial"/>
      <family val="2"/>
      <charset val="238"/>
    </font>
    <font>
      <b val="true"/>
      <sz val="9"/>
      <color rgb="FFFF0000"/>
      <name val="Arial CE"/>
      <family val="0"/>
      <charset val="238"/>
    </font>
    <font>
      <sz val="8"/>
      <color rgb="FF003366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10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800080"/>
        <bgColor rgb="FF80008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4.87"/>
    <col collapsed="false" customWidth="true" hidden="false" outlineLevel="0" max="3" min="3" style="0" width="15.55"/>
    <col collapsed="false" customWidth="true" hidden="false" outlineLevel="0" max="4" min="4" style="0" width="12.1"/>
    <col collapsed="false" customWidth="true" hidden="false" outlineLevel="0" max="5" min="5" style="0" width="12.32"/>
    <col collapsed="false" customWidth="true" hidden="false" outlineLevel="0" max="6" min="6" style="0" width="8.87"/>
    <col collapsed="false" customWidth="true" hidden="false" outlineLevel="0" max="7" min="7" style="0" width="11.32"/>
    <col collapsed="false" customWidth="true" hidden="false" outlineLevel="0" max="8" min="8" style="0" width="7.99"/>
  </cols>
  <sheetData>
    <row r="1" customFormat="false" ht="13.2" hidden="false" customHeight="false" outlineLevel="0" collapsed="false">
      <c r="A1" s="1"/>
      <c r="B1" s="1"/>
      <c r="C1" s="1"/>
      <c r="D1" s="1" t="s">
        <v>0</v>
      </c>
      <c r="E1" s="1"/>
      <c r="F1" s="1"/>
      <c r="G1" s="1"/>
      <c r="H1" s="1"/>
    </row>
    <row r="2" customFormat="false" ht="13.2" hidden="false" customHeight="false" outlineLevel="0" collapsed="false">
      <c r="A2" s="1"/>
      <c r="B2" s="1"/>
      <c r="C2" s="1"/>
      <c r="D2" s="1" t="s">
        <v>1</v>
      </c>
      <c r="E2" s="1"/>
      <c r="F2" s="1" t="s">
        <v>2</v>
      </c>
      <c r="G2" s="1"/>
      <c r="H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3.2" hidden="false" customHeight="false" outlineLevel="0" collapsed="false">
      <c r="A4" s="1"/>
      <c r="B4" s="2" t="s">
        <v>2</v>
      </c>
      <c r="C4" s="3"/>
      <c r="D4" s="4" t="s">
        <v>3</v>
      </c>
      <c r="E4" s="4"/>
      <c r="F4" s="4"/>
      <c r="G4" s="5"/>
      <c r="H4" s="5"/>
    </row>
    <row r="5" customFormat="false" ht="13.2" hidden="false" customHeight="false" outlineLevel="0" collapsed="false">
      <c r="A5" s="1"/>
      <c r="B5" s="1"/>
      <c r="C5" s="3"/>
      <c r="D5" s="4" t="s">
        <v>4</v>
      </c>
      <c r="E5" s="4"/>
      <c r="F5" s="4"/>
      <c r="G5" s="6"/>
      <c r="H5" s="6"/>
    </row>
    <row r="6" customFormat="false" ht="13.8" hidden="false" customHeight="false" outlineLevel="0" collapsed="false">
      <c r="A6" s="1"/>
      <c r="B6" s="1"/>
      <c r="C6" s="4" t="s">
        <v>2</v>
      </c>
      <c r="D6" s="4"/>
      <c r="E6" s="4" t="s">
        <v>2</v>
      </c>
      <c r="F6" s="4"/>
      <c r="G6" s="7"/>
      <c r="H6" s="8"/>
    </row>
    <row r="7" customFormat="false" ht="11.85" hidden="false" customHeight="true" outlineLevel="0" collapsed="false">
      <c r="A7" s="1"/>
      <c r="B7" s="9"/>
      <c r="C7" s="9"/>
      <c r="D7" s="10"/>
      <c r="E7" s="10"/>
      <c r="F7" s="11" t="s">
        <v>5</v>
      </c>
      <c r="G7" s="12"/>
      <c r="H7" s="13"/>
    </row>
    <row r="8" customFormat="false" ht="11.85" hidden="false" customHeight="true" outlineLevel="0" collapsed="false">
      <c r="A8" s="14" t="s">
        <v>6</v>
      </c>
      <c r="B8" s="15" t="s">
        <v>7</v>
      </c>
      <c r="C8" s="16" t="s">
        <v>8</v>
      </c>
      <c r="D8" s="17" t="s">
        <v>9</v>
      </c>
      <c r="E8" s="18" t="s">
        <v>10</v>
      </c>
      <c r="F8" s="19" t="s">
        <v>11</v>
      </c>
      <c r="G8" s="20" t="s">
        <v>12</v>
      </c>
      <c r="H8" s="21" t="s">
        <v>13</v>
      </c>
    </row>
    <row r="9" customFormat="false" ht="11.85" hidden="false" customHeight="true" outlineLevel="0" collapsed="false">
      <c r="A9" s="22" t="n">
        <v>1</v>
      </c>
      <c r="B9" s="23"/>
      <c r="C9" s="24" t="s">
        <v>14</v>
      </c>
      <c r="D9" s="25"/>
      <c r="E9" s="26" t="n">
        <v>420</v>
      </c>
      <c r="F9" s="27" t="n">
        <f aca="false">E9*23/100</f>
        <v>96.6</v>
      </c>
      <c r="G9" s="28" t="n">
        <f aca="false">E9+F9</f>
        <v>516.6</v>
      </c>
      <c r="H9" s="29" t="s">
        <v>15</v>
      </c>
    </row>
    <row r="10" customFormat="false" ht="11.85" hidden="false" customHeight="true" outlineLevel="0" collapsed="false">
      <c r="A10" s="30" t="n">
        <v>2</v>
      </c>
      <c r="B10" s="31"/>
      <c r="C10" s="32" t="s">
        <v>16</v>
      </c>
      <c r="D10" s="33"/>
      <c r="E10" s="34" t="n">
        <v>514</v>
      </c>
      <c r="F10" s="27" t="n">
        <f aca="false">E10*23/100</f>
        <v>118.22</v>
      </c>
      <c r="G10" s="28" t="n">
        <f aca="false">E10+F10</f>
        <v>632.22</v>
      </c>
      <c r="H10" s="29" t="s">
        <v>15</v>
      </c>
    </row>
    <row r="11" customFormat="false" ht="11.85" hidden="false" customHeight="true" outlineLevel="0" collapsed="false">
      <c r="A11" s="30" t="n">
        <v>3</v>
      </c>
      <c r="B11" s="31"/>
      <c r="C11" s="32" t="s">
        <v>17</v>
      </c>
      <c r="D11" s="33"/>
      <c r="E11" s="34" t="n">
        <v>283</v>
      </c>
      <c r="F11" s="27" t="n">
        <f aca="false">E11*23/100</f>
        <v>65.09</v>
      </c>
      <c r="G11" s="28" t="n">
        <f aca="false">E11+F11</f>
        <v>348.09</v>
      </c>
      <c r="H11" s="29" t="s">
        <v>15</v>
      </c>
    </row>
    <row r="12" customFormat="false" ht="11.85" hidden="false" customHeight="true" outlineLevel="0" collapsed="false">
      <c r="A12" s="30" t="n">
        <v>4</v>
      </c>
      <c r="B12" s="31"/>
      <c r="C12" s="32" t="s">
        <v>18</v>
      </c>
      <c r="D12" s="33"/>
      <c r="E12" s="34" t="n">
        <v>348</v>
      </c>
      <c r="F12" s="27" t="n">
        <f aca="false">E12*23/100</f>
        <v>80.04</v>
      </c>
      <c r="G12" s="28" t="n">
        <f aca="false">E12+F12</f>
        <v>428.04</v>
      </c>
      <c r="H12" s="29" t="s">
        <v>15</v>
      </c>
    </row>
    <row r="13" customFormat="false" ht="11.85" hidden="false" customHeight="true" outlineLevel="0" collapsed="false">
      <c r="A13" s="30" t="n">
        <v>5</v>
      </c>
      <c r="B13" s="31" t="s">
        <v>2</v>
      </c>
      <c r="C13" s="32" t="s">
        <v>19</v>
      </c>
      <c r="D13" s="33" t="s">
        <v>2</v>
      </c>
      <c r="E13" s="34" t="n">
        <v>397</v>
      </c>
      <c r="F13" s="27" t="n">
        <f aca="false">E13*23/100</f>
        <v>91.31</v>
      </c>
      <c r="G13" s="28" t="n">
        <f aca="false">E13+F13</f>
        <v>488.31</v>
      </c>
      <c r="H13" s="29" t="s">
        <v>15</v>
      </c>
    </row>
    <row r="14" customFormat="false" ht="11.85" hidden="false" customHeight="true" outlineLevel="0" collapsed="false">
      <c r="A14" s="30" t="n">
        <v>6</v>
      </c>
      <c r="B14" s="31" t="s">
        <v>20</v>
      </c>
      <c r="C14" s="32" t="s">
        <v>21</v>
      </c>
      <c r="D14" s="33" t="s">
        <v>22</v>
      </c>
      <c r="E14" s="34" t="n">
        <v>257</v>
      </c>
      <c r="F14" s="27" t="n">
        <f aca="false">E14*23/100</f>
        <v>59.11</v>
      </c>
      <c r="G14" s="28" t="n">
        <f aca="false">E14+F14</f>
        <v>316.11</v>
      </c>
      <c r="H14" s="29" t="s">
        <v>15</v>
      </c>
    </row>
    <row r="15" customFormat="false" ht="11.85" hidden="false" customHeight="true" outlineLevel="0" collapsed="false">
      <c r="A15" s="30" t="n">
        <v>7</v>
      </c>
      <c r="B15" s="31"/>
      <c r="C15" s="32" t="s">
        <v>23</v>
      </c>
      <c r="D15" s="33"/>
      <c r="E15" s="34" t="n">
        <v>300</v>
      </c>
      <c r="F15" s="27" t="n">
        <f aca="false">E15*23/100</f>
        <v>69</v>
      </c>
      <c r="G15" s="28" t="n">
        <f aca="false">E15+F15</f>
        <v>369</v>
      </c>
      <c r="H15" s="29" t="s">
        <v>15</v>
      </c>
    </row>
    <row r="16" customFormat="false" ht="11.85" hidden="false" customHeight="true" outlineLevel="0" collapsed="false">
      <c r="A16" s="30" t="n">
        <v>8</v>
      </c>
      <c r="B16" s="31"/>
      <c r="C16" s="32" t="s">
        <v>24</v>
      </c>
      <c r="D16" s="33"/>
      <c r="E16" s="34" t="n">
        <v>342</v>
      </c>
      <c r="F16" s="27" t="n">
        <f aca="false">E16*23/100</f>
        <v>78.66</v>
      </c>
      <c r="G16" s="28" t="n">
        <f aca="false">E16+F16</f>
        <v>420.66</v>
      </c>
      <c r="H16" s="29" t="s">
        <v>15</v>
      </c>
    </row>
    <row r="17" customFormat="false" ht="11.85" hidden="false" customHeight="true" outlineLevel="0" collapsed="false">
      <c r="A17" s="30" t="n">
        <v>9</v>
      </c>
      <c r="B17" s="31"/>
      <c r="C17" s="32" t="s">
        <v>25</v>
      </c>
      <c r="D17" s="33"/>
      <c r="E17" s="34" t="n">
        <v>197</v>
      </c>
      <c r="F17" s="27" t="n">
        <f aca="false">E17*23/100</f>
        <v>45.31</v>
      </c>
      <c r="G17" s="28" t="n">
        <f aca="false">E17+F17</f>
        <v>242.31</v>
      </c>
      <c r="H17" s="29" t="s">
        <v>15</v>
      </c>
    </row>
    <row r="18" customFormat="false" ht="11.85" hidden="false" customHeight="true" outlineLevel="0" collapsed="false">
      <c r="A18" s="30" t="n">
        <v>10</v>
      </c>
      <c r="B18" s="31"/>
      <c r="C18" s="32" t="s">
        <v>26</v>
      </c>
      <c r="D18" s="33"/>
      <c r="E18" s="34" t="n">
        <v>214</v>
      </c>
      <c r="F18" s="27" t="n">
        <f aca="false">E18*23/100</f>
        <v>49.22</v>
      </c>
      <c r="G18" s="28" t="n">
        <f aca="false">E18+F18</f>
        <v>263.22</v>
      </c>
      <c r="H18" s="29" t="s">
        <v>15</v>
      </c>
    </row>
    <row r="19" customFormat="false" ht="11.85" hidden="false" customHeight="true" outlineLevel="0" collapsed="false">
      <c r="A19" s="35" t="n">
        <v>11</v>
      </c>
      <c r="B19" s="36"/>
      <c r="C19" s="37" t="s">
        <v>27</v>
      </c>
      <c r="D19" s="33"/>
      <c r="E19" s="38" t="n">
        <v>232</v>
      </c>
      <c r="F19" s="27" t="n">
        <f aca="false">E19*23/100</f>
        <v>53.36</v>
      </c>
      <c r="G19" s="28" t="n">
        <f aca="false">E19+F19</f>
        <v>285.36</v>
      </c>
      <c r="H19" s="29" t="s">
        <v>15</v>
      </c>
    </row>
    <row r="20" customFormat="false" ht="11.85" hidden="false" customHeight="true" outlineLevel="0" collapsed="false">
      <c r="A20" s="22" t="n">
        <v>12</v>
      </c>
      <c r="B20" s="39"/>
      <c r="C20" s="24" t="s">
        <v>28</v>
      </c>
      <c r="D20" s="25"/>
      <c r="E20" s="26" t="n">
        <v>441</v>
      </c>
      <c r="F20" s="27" t="n">
        <f aca="false">E20*23/100</f>
        <v>101.43</v>
      </c>
      <c r="G20" s="28" t="n">
        <f aca="false">E20+F20</f>
        <v>542.43</v>
      </c>
      <c r="H20" s="29" t="s">
        <v>15</v>
      </c>
    </row>
    <row r="21" customFormat="false" ht="11.85" hidden="false" customHeight="true" outlineLevel="0" collapsed="false">
      <c r="A21" s="30" t="n">
        <v>13</v>
      </c>
      <c r="B21" s="40"/>
      <c r="C21" s="32" t="s">
        <v>29</v>
      </c>
      <c r="D21" s="33"/>
      <c r="E21" s="34" t="n">
        <v>540</v>
      </c>
      <c r="F21" s="27" t="n">
        <f aca="false">E21*23/100</f>
        <v>124.2</v>
      </c>
      <c r="G21" s="28" t="n">
        <f aca="false">E21+F21</f>
        <v>664.2</v>
      </c>
      <c r="H21" s="29" t="s">
        <v>15</v>
      </c>
    </row>
    <row r="22" customFormat="false" ht="11.85" hidden="false" customHeight="true" outlineLevel="0" collapsed="false">
      <c r="A22" s="30" t="n">
        <v>14</v>
      </c>
      <c r="B22" s="40"/>
      <c r="C22" s="32" t="s">
        <v>30</v>
      </c>
      <c r="D22" s="33"/>
      <c r="E22" s="34" t="n">
        <v>366</v>
      </c>
      <c r="F22" s="27" t="n">
        <f aca="false">E22*23/100</f>
        <v>84.18</v>
      </c>
      <c r="G22" s="28" t="n">
        <f aca="false">E22+F22</f>
        <v>450.18</v>
      </c>
      <c r="H22" s="29" t="s">
        <v>15</v>
      </c>
    </row>
    <row r="23" customFormat="false" ht="11.85" hidden="false" customHeight="true" outlineLevel="0" collapsed="false">
      <c r="A23" s="30" t="n">
        <v>15</v>
      </c>
      <c r="B23" s="40"/>
      <c r="C23" s="32" t="s">
        <v>31</v>
      </c>
      <c r="D23" s="33"/>
      <c r="E23" s="34" t="n">
        <v>417</v>
      </c>
      <c r="F23" s="27" t="n">
        <f aca="false">E23*23/100</f>
        <v>95.91</v>
      </c>
      <c r="G23" s="28" t="n">
        <f aca="false">E23+F23</f>
        <v>512.91</v>
      </c>
      <c r="H23" s="29" t="s">
        <v>15</v>
      </c>
    </row>
    <row r="24" customFormat="false" ht="11.85" hidden="false" customHeight="true" outlineLevel="0" collapsed="false">
      <c r="A24" s="30" t="n">
        <v>16</v>
      </c>
      <c r="B24" s="40" t="s">
        <v>32</v>
      </c>
      <c r="C24" s="32" t="s">
        <v>33</v>
      </c>
      <c r="D24" s="33" t="s">
        <v>22</v>
      </c>
      <c r="E24" s="34" t="n">
        <v>270</v>
      </c>
      <c r="F24" s="27" t="n">
        <f aca="false">E24*23/100</f>
        <v>62.1</v>
      </c>
      <c r="G24" s="28" t="n">
        <f aca="false">E24+F24</f>
        <v>332.1</v>
      </c>
      <c r="H24" s="29" t="s">
        <v>15</v>
      </c>
    </row>
    <row r="25" customFormat="false" ht="11.85" hidden="false" customHeight="true" outlineLevel="0" collapsed="false">
      <c r="A25" s="30" t="n">
        <v>17</v>
      </c>
      <c r="B25" s="40"/>
      <c r="C25" s="32" t="s">
        <v>34</v>
      </c>
      <c r="D25" s="33"/>
      <c r="E25" s="34" t="n">
        <v>316</v>
      </c>
      <c r="F25" s="27" t="n">
        <f aca="false">E25*23/100</f>
        <v>72.68</v>
      </c>
      <c r="G25" s="28" t="n">
        <f aca="false">E25+F25</f>
        <v>388.68</v>
      </c>
      <c r="H25" s="29" t="s">
        <v>15</v>
      </c>
    </row>
    <row r="26" customFormat="false" ht="11.85" hidden="false" customHeight="true" outlineLevel="0" collapsed="false">
      <c r="A26" s="30" t="n">
        <v>18</v>
      </c>
      <c r="B26" s="40"/>
      <c r="C26" s="32" t="s">
        <v>35</v>
      </c>
      <c r="D26" s="33"/>
      <c r="E26" s="34" t="n">
        <v>360</v>
      </c>
      <c r="F26" s="27" t="n">
        <f aca="false">E26*23/100</f>
        <v>82.8</v>
      </c>
      <c r="G26" s="28" t="n">
        <f aca="false">E26+F26</f>
        <v>442.8</v>
      </c>
      <c r="H26" s="29" t="s">
        <v>15</v>
      </c>
    </row>
    <row r="27" customFormat="false" ht="11.85" hidden="false" customHeight="true" outlineLevel="0" collapsed="false">
      <c r="A27" s="30" t="n">
        <v>19</v>
      </c>
      <c r="B27" s="40"/>
      <c r="C27" s="32" t="s">
        <v>36</v>
      </c>
      <c r="D27" s="33"/>
      <c r="E27" s="34" t="n">
        <v>207</v>
      </c>
      <c r="F27" s="27" t="n">
        <f aca="false">E27*23/100</f>
        <v>47.61</v>
      </c>
      <c r="G27" s="28" t="n">
        <f aca="false">E27+F27</f>
        <v>254.61</v>
      </c>
      <c r="H27" s="29" t="s">
        <v>15</v>
      </c>
    </row>
    <row r="28" customFormat="false" ht="11.85" hidden="false" customHeight="true" outlineLevel="0" collapsed="false">
      <c r="A28" s="30" t="n">
        <v>20</v>
      </c>
      <c r="B28" s="40"/>
      <c r="C28" s="32" t="s">
        <v>37</v>
      </c>
      <c r="D28" s="33"/>
      <c r="E28" s="34" t="n">
        <v>225</v>
      </c>
      <c r="F28" s="27" t="n">
        <f aca="false">E28*23/100</f>
        <v>51.75</v>
      </c>
      <c r="G28" s="28" t="n">
        <f aca="false">E28+F28</f>
        <v>276.75</v>
      </c>
      <c r="H28" s="29" t="s">
        <v>15</v>
      </c>
    </row>
    <row r="29" customFormat="false" ht="11.85" hidden="false" customHeight="true" outlineLevel="0" collapsed="false">
      <c r="A29" s="41" t="n">
        <v>21</v>
      </c>
      <c r="B29" s="42"/>
      <c r="C29" s="43" t="s">
        <v>38</v>
      </c>
      <c r="D29" s="44"/>
      <c r="E29" s="45" t="n">
        <v>244</v>
      </c>
      <c r="F29" s="27" t="n">
        <f aca="false">E29*23/100</f>
        <v>56.12</v>
      </c>
      <c r="G29" s="28" t="n">
        <f aca="false">E29+F29</f>
        <v>300.12</v>
      </c>
      <c r="H29" s="29" t="s">
        <v>15</v>
      </c>
    </row>
    <row r="30" customFormat="false" ht="11.85" hidden="false" customHeight="true" outlineLevel="0" collapsed="false">
      <c r="A30" s="46" t="n">
        <v>22</v>
      </c>
      <c r="B30" s="47"/>
      <c r="C30" s="48" t="s">
        <v>14</v>
      </c>
      <c r="D30" s="33"/>
      <c r="E30" s="49" t="n">
        <v>535</v>
      </c>
      <c r="F30" s="27" t="n">
        <f aca="false">E30*23/100</f>
        <v>123.05</v>
      </c>
      <c r="G30" s="28" t="n">
        <f aca="false">E30+F30</f>
        <v>658.05</v>
      </c>
      <c r="H30" s="29" t="s">
        <v>15</v>
      </c>
    </row>
    <row r="31" customFormat="false" ht="11.85" hidden="false" customHeight="true" outlineLevel="0" collapsed="false">
      <c r="A31" s="50" t="n">
        <v>23</v>
      </c>
      <c r="B31" s="31"/>
      <c r="C31" s="32" t="s">
        <v>16</v>
      </c>
      <c r="D31" s="33"/>
      <c r="E31" s="34" t="n">
        <v>633</v>
      </c>
      <c r="F31" s="27" t="n">
        <f aca="false">E31*23/100</f>
        <v>145.59</v>
      </c>
      <c r="G31" s="28" t="n">
        <f aca="false">E31+F31</f>
        <v>778.59</v>
      </c>
      <c r="H31" s="29" t="s">
        <v>15</v>
      </c>
    </row>
    <row r="32" customFormat="false" ht="11.85" hidden="false" customHeight="true" outlineLevel="0" collapsed="false">
      <c r="A32" s="30" t="n">
        <v>24</v>
      </c>
      <c r="B32" s="31"/>
      <c r="C32" s="32" t="s">
        <v>17</v>
      </c>
      <c r="D32" s="33"/>
      <c r="E32" s="34" t="n">
        <v>396</v>
      </c>
      <c r="F32" s="27" t="n">
        <f aca="false">E32*23/100</f>
        <v>91.08</v>
      </c>
      <c r="G32" s="28" t="n">
        <f aca="false">E32+F32</f>
        <v>487.08</v>
      </c>
      <c r="H32" s="29" t="s">
        <v>15</v>
      </c>
    </row>
    <row r="33" customFormat="false" ht="11.85" hidden="false" customHeight="true" outlineLevel="0" collapsed="false">
      <c r="A33" s="30" t="n">
        <v>25</v>
      </c>
      <c r="B33" s="31"/>
      <c r="C33" s="32" t="s">
        <v>18</v>
      </c>
      <c r="D33" s="33"/>
      <c r="E33" s="34" t="n">
        <v>441</v>
      </c>
      <c r="F33" s="27" t="n">
        <f aca="false">E33*23/100</f>
        <v>101.43</v>
      </c>
      <c r="G33" s="28" t="n">
        <f aca="false">E33+F33</f>
        <v>542.43</v>
      </c>
      <c r="H33" s="29" t="s">
        <v>15</v>
      </c>
    </row>
    <row r="34" customFormat="false" ht="11.85" hidden="false" customHeight="true" outlineLevel="0" collapsed="false">
      <c r="A34" s="30" t="n">
        <v>26</v>
      </c>
      <c r="B34" s="31" t="s">
        <v>2</v>
      </c>
      <c r="C34" s="32" t="s">
        <v>19</v>
      </c>
      <c r="D34" s="33" t="s">
        <v>2</v>
      </c>
      <c r="E34" s="34" t="n">
        <v>514</v>
      </c>
      <c r="F34" s="27" t="n">
        <f aca="false">E34*23/100</f>
        <v>118.22</v>
      </c>
      <c r="G34" s="28" t="n">
        <f aca="false">E34+F34</f>
        <v>632.22</v>
      </c>
      <c r="H34" s="29" t="s">
        <v>15</v>
      </c>
    </row>
    <row r="35" customFormat="false" ht="11.85" hidden="false" customHeight="true" outlineLevel="0" collapsed="false">
      <c r="A35" s="30" t="n">
        <v>27</v>
      </c>
      <c r="B35" s="31" t="s">
        <v>20</v>
      </c>
      <c r="C35" s="32" t="s">
        <v>21</v>
      </c>
      <c r="D35" s="33" t="s">
        <v>39</v>
      </c>
      <c r="E35" s="34" t="n">
        <v>315</v>
      </c>
      <c r="F35" s="27" t="n">
        <f aca="false">E35*23/100</f>
        <v>72.45</v>
      </c>
      <c r="G35" s="28" t="n">
        <f aca="false">E35+F35</f>
        <v>387.45</v>
      </c>
      <c r="H35" s="29" t="s">
        <v>15</v>
      </c>
    </row>
    <row r="36" customFormat="false" ht="11.85" hidden="false" customHeight="true" outlineLevel="0" collapsed="false">
      <c r="A36" s="30" t="n">
        <v>28</v>
      </c>
      <c r="B36" s="31"/>
      <c r="C36" s="32" t="s">
        <v>23</v>
      </c>
      <c r="D36" s="33"/>
      <c r="E36" s="34" t="n">
        <v>367</v>
      </c>
      <c r="F36" s="27" t="n">
        <f aca="false">E36*23/100</f>
        <v>84.41</v>
      </c>
      <c r="G36" s="28" t="n">
        <f aca="false">E36+F36</f>
        <v>451.41</v>
      </c>
      <c r="H36" s="29" t="s">
        <v>15</v>
      </c>
      <c r="M36" s="0" t="s">
        <v>2</v>
      </c>
    </row>
    <row r="37" customFormat="false" ht="11.85" hidden="false" customHeight="true" outlineLevel="0" collapsed="false">
      <c r="A37" s="30" t="n">
        <v>29</v>
      </c>
      <c r="B37" s="31"/>
      <c r="C37" s="32" t="s">
        <v>24</v>
      </c>
      <c r="D37" s="33"/>
      <c r="E37" s="34" t="n">
        <v>421</v>
      </c>
      <c r="F37" s="27" t="n">
        <f aca="false">E37*23/100</f>
        <v>96.83</v>
      </c>
      <c r="G37" s="28" t="n">
        <f aca="false">E37+F37</f>
        <v>517.83</v>
      </c>
      <c r="H37" s="29" t="s">
        <v>15</v>
      </c>
    </row>
    <row r="38" customFormat="false" ht="11.85" hidden="false" customHeight="true" outlineLevel="0" collapsed="false">
      <c r="A38" s="30" t="n">
        <v>30</v>
      </c>
      <c r="B38" s="31"/>
      <c r="C38" s="32" t="s">
        <v>25</v>
      </c>
      <c r="D38" s="33"/>
      <c r="E38" s="34" t="n">
        <v>226</v>
      </c>
      <c r="F38" s="27" t="n">
        <f aca="false">E38*23/100</f>
        <v>51.98</v>
      </c>
      <c r="G38" s="28" t="n">
        <f aca="false">E38+F38</f>
        <v>277.98</v>
      </c>
      <c r="H38" s="29" t="s">
        <v>15</v>
      </c>
    </row>
    <row r="39" customFormat="false" ht="11.85" hidden="false" customHeight="true" outlineLevel="0" collapsed="false">
      <c r="A39" s="30" t="n">
        <v>31</v>
      </c>
      <c r="B39" s="31"/>
      <c r="C39" s="32" t="s">
        <v>26</v>
      </c>
      <c r="D39" s="33"/>
      <c r="E39" s="34" t="n">
        <v>248</v>
      </c>
      <c r="F39" s="27" t="n">
        <f aca="false">E39*23/100</f>
        <v>57.04</v>
      </c>
      <c r="G39" s="28" t="n">
        <f aca="false">E39+F39</f>
        <v>305.04</v>
      </c>
      <c r="H39" s="29" t="s">
        <v>15</v>
      </c>
    </row>
    <row r="40" customFormat="false" ht="11.85" hidden="false" customHeight="true" outlineLevel="0" collapsed="false">
      <c r="A40" s="35" t="n">
        <v>32</v>
      </c>
      <c r="B40" s="36"/>
      <c r="C40" s="37" t="s">
        <v>27</v>
      </c>
      <c r="D40" s="33"/>
      <c r="E40" s="38" t="n">
        <v>276</v>
      </c>
      <c r="F40" s="27" t="n">
        <f aca="false">E40*23/100</f>
        <v>63.48</v>
      </c>
      <c r="G40" s="28" t="n">
        <f aca="false">E40+F40</f>
        <v>339.48</v>
      </c>
      <c r="H40" s="29" t="s">
        <v>15</v>
      </c>
      <c r="N40" s="0" t="s">
        <v>2</v>
      </c>
    </row>
    <row r="41" customFormat="false" ht="11.85" hidden="false" customHeight="true" outlineLevel="0" collapsed="false">
      <c r="A41" s="22" t="n">
        <v>33</v>
      </c>
      <c r="B41" s="23"/>
      <c r="C41" s="24" t="s">
        <v>14</v>
      </c>
      <c r="D41" s="25"/>
      <c r="E41" s="26" t="n">
        <v>399</v>
      </c>
      <c r="F41" s="27" t="n">
        <f aca="false">E41*23/100</f>
        <v>91.77</v>
      </c>
      <c r="G41" s="28" t="n">
        <f aca="false">E41+F41</f>
        <v>490.77</v>
      </c>
      <c r="H41" s="29" t="s">
        <v>15</v>
      </c>
    </row>
    <row r="42" customFormat="false" ht="11.85" hidden="false" customHeight="true" outlineLevel="0" collapsed="false">
      <c r="A42" s="50" t="n">
        <v>34</v>
      </c>
      <c r="B42" s="31"/>
      <c r="C42" s="32" t="s">
        <v>16</v>
      </c>
      <c r="D42" s="33"/>
      <c r="E42" s="34" t="n">
        <v>483</v>
      </c>
      <c r="F42" s="27" t="n">
        <f aca="false">E42*23/100</f>
        <v>111.09</v>
      </c>
      <c r="G42" s="28" t="n">
        <f aca="false">E42+F42</f>
        <v>594.09</v>
      </c>
      <c r="H42" s="29" t="s">
        <v>15</v>
      </c>
    </row>
    <row r="43" customFormat="false" ht="11.85" hidden="false" customHeight="true" outlineLevel="0" collapsed="false">
      <c r="A43" s="30" t="n">
        <v>35</v>
      </c>
      <c r="B43" s="31"/>
      <c r="C43" s="32" t="s">
        <v>17</v>
      </c>
      <c r="D43" s="33"/>
      <c r="E43" s="34" t="n">
        <v>310</v>
      </c>
      <c r="F43" s="27" t="n">
        <f aca="false">E43*23/100</f>
        <v>71.3</v>
      </c>
      <c r="G43" s="28" t="n">
        <f aca="false">E43+F43</f>
        <v>381.3</v>
      </c>
      <c r="H43" s="29" t="s">
        <v>15</v>
      </c>
    </row>
    <row r="44" customFormat="false" ht="11.85" hidden="false" customHeight="true" outlineLevel="0" collapsed="false">
      <c r="A44" s="30" t="n">
        <v>36</v>
      </c>
      <c r="B44" s="31"/>
      <c r="C44" s="32" t="s">
        <v>18</v>
      </c>
      <c r="D44" s="33"/>
      <c r="E44" s="34" t="n">
        <v>347</v>
      </c>
      <c r="F44" s="27" t="n">
        <f aca="false">E44*23/100</f>
        <v>79.81</v>
      </c>
      <c r="G44" s="28" t="n">
        <f aca="false">E44+F44</f>
        <v>426.81</v>
      </c>
      <c r="H44" s="29" t="s">
        <v>15</v>
      </c>
    </row>
    <row r="45" customFormat="false" ht="11.85" hidden="false" customHeight="true" outlineLevel="0" collapsed="false">
      <c r="A45" s="30" t="n">
        <v>37</v>
      </c>
      <c r="B45" s="31" t="s">
        <v>2</v>
      </c>
      <c r="C45" s="32" t="s">
        <v>19</v>
      </c>
      <c r="D45" s="33" t="s">
        <v>2</v>
      </c>
      <c r="E45" s="34" t="n">
        <v>380</v>
      </c>
      <c r="F45" s="27" t="n">
        <f aca="false">E45*23/100</f>
        <v>87.4</v>
      </c>
      <c r="G45" s="28" t="n">
        <f aca="false">E45+F45</f>
        <v>467.4</v>
      </c>
      <c r="H45" s="29" t="s">
        <v>15</v>
      </c>
    </row>
    <row r="46" customFormat="false" ht="11.85" hidden="false" customHeight="true" outlineLevel="0" collapsed="false">
      <c r="A46" s="30" t="n">
        <v>38</v>
      </c>
      <c r="B46" s="31" t="s">
        <v>20</v>
      </c>
      <c r="C46" s="32" t="s">
        <v>21</v>
      </c>
      <c r="D46" s="33" t="s">
        <v>40</v>
      </c>
      <c r="E46" s="34" t="n">
        <v>257</v>
      </c>
      <c r="F46" s="27" t="n">
        <f aca="false">E46*23/100</f>
        <v>59.11</v>
      </c>
      <c r="G46" s="28" t="n">
        <f aca="false">E46+F46</f>
        <v>316.11</v>
      </c>
      <c r="H46" s="29" t="s">
        <v>15</v>
      </c>
    </row>
    <row r="47" customFormat="false" ht="11.85" hidden="false" customHeight="true" outlineLevel="0" collapsed="false">
      <c r="A47" s="30" t="n">
        <v>39</v>
      </c>
      <c r="B47" s="31"/>
      <c r="C47" s="32" t="s">
        <v>23</v>
      </c>
      <c r="D47" s="33"/>
      <c r="E47" s="34" t="n">
        <v>299</v>
      </c>
      <c r="F47" s="27" t="n">
        <f aca="false">E47*23/100</f>
        <v>68.77</v>
      </c>
      <c r="G47" s="28" t="n">
        <f aca="false">E47+F47</f>
        <v>367.77</v>
      </c>
      <c r="H47" s="29" t="s">
        <v>15</v>
      </c>
    </row>
    <row r="48" customFormat="false" ht="11.85" hidden="false" customHeight="true" outlineLevel="0" collapsed="false">
      <c r="A48" s="30" t="n">
        <v>40</v>
      </c>
      <c r="B48" s="31"/>
      <c r="C48" s="32" t="s">
        <v>24</v>
      </c>
      <c r="D48" s="33"/>
      <c r="E48" s="34" t="n">
        <v>337</v>
      </c>
      <c r="F48" s="27" t="n">
        <f aca="false">E48*23/100</f>
        <v>77.51</v>
      </c>
      <c r="G48" s="28" t="n">
        <f aca="false">E48+F48</f>
        <v>414.51</v>
      </c>
      <c r="H48" s="29" t="s">
        <v>15</v>
      </c>
    </row>
    <row r="49" customFormat="false" ht="11.85" hidden="false" customHeight="true" outlineLevel="0" collapsed="false">
      <c r="A49" s="30" t="n">
        <v>41</v>
      </c>
      <c r="B49" s="31"/>
      <c r="C49" s="32" t="s">
        <v>25</v>
      </c>
      <c r="D49" s="33"/>
      <c r="E49" s="34" t="n">
        <v>201</v>
      </c>
      <c r="F49" s="27" t="n">
        <f aca="false">E49*23/100</f>
        <v>46.23</v>
      </c>
      <c r="G49" s="28" t="n">
        <f aca="false">E49+F49</f>
        <v>247.23</v>
      </c>
      <c r="H49" s="29" t="s">
        <v>15</v>
      </c>
    </row>
    <row r="50" customFormat="false" ht="11.85" hidden="false" customHeight="true" outlineLevel="0" collapsed="false">
      <c r="A50" s="30" t="n">
        <v>42</v>
      </c>
      <c r="B50" s="31"/>
      <c r="C50" s="32" t="s">
        <v>26</v>
      </c>
      <c r="D50" s="33"/>
      <c r="E50" s="34" t="n">
        <v>222</v>
      </c>
      <c r="F50" s="27" t="n">
        <f aca="false">E50*23/100</f>
        <v>51.06</v>
      </c>
      <c r="G50" s="28" t="n">
        <f aca="false">E50+F50</f>
        <v>273.06</v>
      </c>
      <c r="H50" s="29" t="s">
        <v>15</v>
      </c>
    </row>
    <row r="51" customFormat="false" ht="11.85" hidden="false" customHeight="true" outlineLevel="0" collapsed="false">
      <c r="A51" s="35" t="n">
        <v>43</v>
      </c>
      <c r="B51" s="36"/>
      <c r="C51" s="37" t="s">
        <v>27</v>
      </c>
      <c r="D51" s="33"/>
      <c r="E51" s="38" t="n">
        <v>256</v>
      </c>
      <c r="F51" s="27" t="n">
        <f aca="false">E51*23/100</f>
        <v>58.88</v>
      </c>
      <c r="G51" s="28" t="n">
        <f aca="false">E51+F51</f>
        <v>314.88</v>
      </c>
      <c r="H51" s="29" t="s">
        <v>15</v>
      </c>
    </row>
    <row r="52" customFormat="false" ht="11.85" hidden="false" customHeight="true" outlineLevel="0" collapsed="false">
      <c r="A52" s="22" t="n">
        <v>44</v>
      </c>
      <c r="B52" s="51"/>
      <c r="C52" s="24" t="s">
        <v>14</v>
      </c>
      <c r="D52" s="25"/>
      <c r="E52" s="26" t="n">
        <v>399</v>
      </c>
      <c r="F52" s="27" t="n">
        <f aca="false">E52*23/100</f>
        <v>91.77</v>
      </c>
      <c r="G52" s="28" t="n">
        <f aca="false">E52+F52</f>
        <v>490.77</v>
      </c>
      <c r="H52" s="29" t="s">
        <v>15</v>
      </c>
    </row>
    <row r="53" customFormat="false" ht="11.85" hidden="false" customHeight="true" outlineLevel="0" collapsed="false">
      <c r="A53" s="30" t="n">
        <v>45</v>
      </c>
      <c r="B53" s="52" t="s">
        <v>2</v>
      </c>
      <c r="C53" s="32" t="s">
        <v>16</v>
      </c>
      <c r="D53" s="33" t="s">
        <v>2</v>
      </c>
      <c r="E53" s="34" t="n">
        <v>465</v>
      </c>
      <c r="F53" s="27" t="n">
        <f aca="false">E53*23/100</f>
        <v>106.95</v>
      </c>
      <c r="G53" s="28" t="n">
        <f aca="false">E53+F53</f>
        <v>571.95</v>
      </c>
      <c r="H53" s="29" t="s">
        <v>15</v>
      </c>
    </row>
    <row r="54" customFormat="false" ht="11.85" hidden="false" customHeight="true" outlineLevel="0" collapsed="false">
      <c r="A54" s="30" t="n">
        <v>46</v>
      </c>
      <c r="B54" s="52"/>
      <c r="C54" s="32" t="s">
        <v>17</v>
      </c>
      <c r="D54" s="33"/>
      <c r="E54" s="34" t="n">
        <v>304</v>
      </c>
      <c r="F54" s="27" t="n">
        <f aca="false">E54*23/100</f>
        <v>69.92</v>
      </c>
      <c r="G54" s="28" t="n">
        <f aca="false">E54+F54</f>
        <v>373.92</v>
      </c>
      <c r="H54" s="29" t="s">
        <v>15</v>
      </c>
    </row>
    <row r="55" customFormat="false" ht="11.85" hidden="false" customHeight="true" outlineLevel="0" collapsed="false">
      <c r="A55" s="30" t="n">
        <v>47</v>
      </c>
      <c r="B55" s="52"/>
      <c r="C55" s="32" t="s">
        <v>18</v>
      </c>
      <c r="D55" s="33"/>
      <c r="E55" s="34" t="n">
        <v>341</v>
      </c>
      <c r="F55" s="27" t="n">
        <f aca="false">E55*23/100</f>
        <v>78.43</v>
      </c>
      <c r="G55" s="28" t="n">
        <f aca="false">E55+F55</f>
        <v>419.43</v>
      </c>
      <c r="H55" s="29" t="s">
        <v>15</v>
      </c>
    </row>
    <row r="56" customFormat="false" ht="11.85" hidden="false" customHeight="true" outlineLevel="0" collapsed="false">
      <c r="A56" s="30" t="n">
        <v>48</v>
      </c>
      <c r="B56" s="52" t="s">
        <v>2</v>
      </c>
      <c r="C56" s="32" t="s">
        <v>19</v>
      </c>
      <c r="D56" s="33" t="s">
        <v>2</v>
      </c>
      <c r="E56" s="34" t="n">
        <v>375</v>
      </c>
      <c r="F56" s="27" t="n">
        <f aca="false">E56*23/100</f>
        <v>86.25</v>
      </c>
      <c r="G56" s="28" t="n">
        <f aca="false">E56+F56</f>
        <v>461.25</v>
      </c>
      <c r="H56" s="29" t="s">
        <v>15</v>
      </c>
    </row>
    <row r="57" customFormat="false" ht="11.85" hidden="false" customHeight="true" outlineLevel="0" collapsed="false">
      <c r="A57" s="30" t="n">
        <v>49</v>
      </c>
      <c r="B57" s="52" t="s">
        <v>20</v>
      </c>
      <c r="C57" s="32" t="s">
        <v>21</v>
      </c>
      <c r="D57" s="33" t="s">
        <v>41</v>
      </c>
      <c r="E57" s="34" t="n">
        <v>257</v>
      </c>
      <c r="F57" s="27" t="n">
        <f aca="false">E57*23/100</f>
        <v>59.11</v>
      </c>
      <c r="G57" s="28" t="n">
        <f aca="false">E57+F57</f>
        <v>316.11</v>
      </c>
      <c r="H57" s="29" t="s">
        <v>15</v>
      </c>
    </row>
    <row r="58" customFormat="false" ht="11.85" hidden="false" customHeight="true" outlineLevel="0" collapsed="false">
      <c r="A58" s="30" t="n">
        <v>50</v>
      </c>
      <c r="B58" s="52"/>
      <c r="C58" s="32" t="s">
        <v>23</v>
      </c>
      <c r="D58" s="33"/>
      <c r="E58" s="34" t="n">
        <v>297</v>
      </c>
      <c r="F58" s="27" t="n">
        <f aca="false">E58*23/100</f>
        <v>68.31</v>
      </c>
      <c r="G58" s="28" t="n">
        <f aca="false">E58+F58</f>
        <v>365.31</v>
      </c>
      <c r="H58" s="29" t="s">
        <v>15</v>
      </c>
    </row>
    <row r="59" customFormat="false" ht="11.85" hidden="false" customHeight="true" outlineLevel="0" collapsed="false">
      <c r="A59" s="30" t="n">
        <v>51</v>
      </c>
      <c r="B59" s="52"/>
      <c r="C59" s="32" t="s">
        <v>24</v>
      </c>
      <c r="D59" s="33"/>
      <c r="E59" s="34" t="n">
        <v>334</v>
      </c>
      <c r="F59" s="27" t="n">
        <f aca="false">E59*23/100</f>
        <v>76.82</v>
      </c>
      <c r="G59" s="28" t="n">
        <f aca="false">E59+F59</f>
        <v>410.82</v>
      </c>
      <c r="H59" s="29" t="s">
        <v>15</v>
      </c>
    </row>
    <row r="60" customFormat="false" ht="11.85" hidden="false" customHeight="true" outlineLevel="0" collapsed="false">
      <c r="A60" s="30" t="n">
        <v>52</v>
      </c>
      <c r="B60" s="52"/>
      <c r="C60" s="32" t="s">
        <v>25</v>
      </c>
      <c r="D60" s="33"/>
      <c r="E60" s="34" t="n">
        <v>195</v>
      </c>
      <c r="F60" s="27" t="n">
        <f aca="false">E60*23/100</f>
        <v>44.85</v>
      </c>
      <c r="G60" s="28" t="n">
        <f aca="false">E60+F60</f>
        <v>239.85</v>
      </c>
      <c r="H60" s="29" t="s">
        <v>15</v>
      </c>
    </row>
    <row r="61" customFormat="false" ht="11.85" hidden="false" customHeight="true" outlineLevel="0" collapsed="false">
      <c r="A61" s="30" t="n">
        <v>53</v>
      </c>
      <c r="B61" s="52"/>
      <c r="C61" s="32" t="s">
        <v>26</v>
      </c>
      <c r="D61" s="33"/>
      <c r="E61" s="34" t="n">
        <v>214</v>
      </c>
      <c r="F61" s="27" t="n">
        <f aca="false">E61*23/100</f>
        <v>49.22</v>
      </c>
      <c r="G61" s="28" t="n">
        <f aca="false">E61+F61</f>
        <v>263.22</v>
      </c>
      <c r="H61" s="29" t="s">
        <v>15</v>
      </c>
    </row>
    <row r="62" customFormat="false" ht="11.85" hidden="false" customHeight="true" outlineLevel="0" collapsed="false">
      <c r="A62" s="41" t="n">
        <v>54</v>
      </c>
      <c r="B62" s="53"/>
      <c r="C62" s="43" t="s">
        <v>27</v>
      </c>
      <c r="D62" s="44"/>
      <c r="E62" s="45" t="n">
        <v>243</v>
      </c>
      <c r="F62" s="27" t="n">
        <f aca="false">E62*23/100</f>
        <v>55.89</v>
      </c>
      <c r="G62" s="28" t="n">
        <f aca="false">E62+F62</f>
        <v>298.89</v>
      </c>
      <c r="H62" s="29" t="s">
        <v>15</v>
      </c>
    </row>
    <row r="63" customFormat="false" ht="11.85" hidden="false" customHeight="true" outlineLevel="0" collapsed="false">
      <c r="A63" s="54"/>
      <c r="B63" s="55"/>
      <c r="C63" s="56"/>
      <c r="D63" s="33"/>
      <c r="E63" s="57"/>
      <c r="F63" s="27" t="s">
        <v>2</v>
      </c>
      <c r="G63" s="28"/>
      <c r="H63" s="29"/>
    </row>
    <row r="64" customFormat="false" ht="11.85" hidden="false" customHeight="true" outlineLevel="0" collapsed="false">
      <c r="A64" s="22" t="n">
        <v>55</v>
      </c>
      <c r="B64" s="51"/>
      <c r="C64" s="24" t="s">
        <v>28</v>
      </c>
      <c r="D64" s="25"/>
      <c r="E64" s="26" t="n">
        <v>425</v>
      </c>
      <c r="F64" s="27" t="n">
        <f aca="false">E64*23/100</f>
        <v>97.75</v>
      </c>
      <c r="G64" s="28" t="n">
        <f aca="false">E64+F64</f>
        <v>522.75</v>
      </c>
      <c r="H64" s="29" t="s">
        <v>15</v>
      </c>
    </row>
    <row r="65" customFormat="false" ht="11.85" hidden="false" customHeight="true" outlineLevel="0" collapsed="false">
      <c r="A65" s="30" t="n">
        <v>56</v>
      </c>
      <c r="B65" s="52"/>
      <c r="C65" s="32" t="s">
        <v>29</v>
      </c>
      <c r="D65" s="33"/>
      <c r="E65" s="34" t="n">
        <v>520</v>
      </c>
      <c r="F65" s="27" t="n">
        <f aca="false">E65*23/100</f>
        <v>119.6</v>
      </c>
      <c r="G65" s="28" t="n">
        <f aca="false">E65+F65</f>
        <v>639.6</v>
      </c>
      <c r="H65" s="29" t="s">
        <v>15</v>
      </c>
    </row>
    <row r="66" customFormat="false" ht="11.85" hidden="false" customHeight="true" outlineLevel="0" collapsed="false">
      <c r="A66" s="30" t="n">
        <v>57</v>
      </c>
      <c r="B66" s="52"/>
      <c r="C66" s="32" t="s">
        <v>30</v>
      </c>
      <c r="D66" s="33"/>
      <c r="E66" s="34" t="n">
        <v>352</v>
      </c>
      <c r="F66" s="27" t="n">
        <f aca="false">E66*23/100</f>
        <v>80.96</v>
      </c>
      <c r="G66" s="28" t="n">
        <f aca="false">E66+F66</f>
        <v>432.96</v>
      </c>
      <c r="H66" s="29" t="s">
        <v>15</v>
      </c>
    </row>
    <row r="67" customFormat="false" ht="11.85" hidden="false" customHeight="true" outlineLevel="0" collapsed="false">
      <c r="A67" s="30" t="n">
        <v>58</v>
      </c>
      <c r="B67" s="52"/>
      <c r="C67" s="32" t="s">
        <v>31</v>
      </c>
      <c r="D67" s="33"/>
      <c r="E67" s="34" t="n">
        <v>402</v>
      </c>
      <c r="F67" s="27" t="n">
        <f aca="false">E67*23/100</f>
        <v>92.46</v>
      </c>
      <c r="G67" s="28" t="n">
        <f aca="false">E67+F67</f>
        <v>494.46</v>
      </c>
      <c r="H67" s="29" t="s">
        <v>15</v>
      </c>
    </row>
    <row r="68" customFormat="false" ht="11.85" hidden="false" customHeight="true" outlineLevel="0" collapsed="false">
      <c r="A68" s="30" t="n">
        <v>59</v>
      </c>
      <c r="B68" s="58" t="s">
        <v>42</v>
      </c>
      <c r="C68" s="32" t="s">
        <v>33</v>
      </c>
      <c r="D68" s="33" t="s">
        <v>22</v>
      </c>
      <c r="E68" s="34" t="n">
        <v>260</v>
      </c>
      <c r="F68" s="27" t="n">
        <f aca="false">E68*23/100</f>
        <v>59.8</v>
      </c>
      <c r="G68" s="28" t="n">
        <f aca="false">E68+F68</f>
        <v>319.8</v>
      </c>
      <c r="H68" s="29" t="s">
        <v>15</v>
      </c>
    </row>
    <row r="69" customFormat="false" ht="11.85" hidden="false" customHeight="true" outlineLevel="0" collapsed="false">
      <c r="A69" s="30" t="n">
        <v>60</v>
      </c>
      <c r="B69" s="52"/>
      <c r="C69" s="32" t="s">
        <v>34</v>
      </c>
      <c r="D69" s="33"/>
      <c r="E69" s="34" t="n">
        <v>304</v>
      </c>
      <c r="F69" s="27" t="n">
        <f aca="false">E69*23/100</f>
        <v>69.92</v>
      </c>
      <c r="G69" s="28" t="n">
        <f aca="false">E69+F69</f>
        <v>373.92</v>
      </c>
      <c r="H69" s="29" t="s">
        <v>15</v>
      </c>
    </row>
    <row r="70" customFormat="false" ht="11.85" hidden="false" customHeight="true" outlineLevel="0" collapsed="false">
      <c r="A70" s="30" t="n">
        <v>61</v>
      </c>
      <c r="B70" s="52"/>
      <c r="C70" s="32" t="s">
        <v>35</v>
      </c>
      <c r="D70" s="33"/>
      <c r="E70" s="34" t="n">
        <v>346</v>
      </c>
      <c r="F70" s="27" t="n">
        <f aca="false">E70*23/100</f>
        <v>79.58</v>
      </c>
      <c r="G70" s="28" t="n">
        <f aca="false">E70+F70</f>
        <v>425.58</v>
      </c>
      <c r="H70" s="29" t="s">
        <v>15</v>
      </c>
      <c r="K70" s="0" t="s">
        <v>2</v>
      </c>
    </row>
    <row r="71" customFormat="false" ht="11.85" hidden="false" customHeight="true" outlineLevel="0" collapsed="false">
      <c r="A71" s="30" t="n">
        <v>62</v>
      </c>
      <c r="B71" s="52"/>
      <c r="C71" s="32" t="s">
        <v>36</v>
      </c>
      <c r="D71" s="33"/>
      <c r="E71" s="34" t="n">
        <v>199</v>
      </c>
      <c r="F71" s="27" t="n">
        <f aca="false">E71*23/100</f>
        <v>45.77</v>
      </c>
      <c r="G71" s="28" t="n">
        <f aca="false">E71+F71</f>
        <v>244.77</v>
      </c>
      <c r="H71" s="29" t="s">
        <v>15</v>
      </c>
    </row>
    <row r="72" customFormat="false" ht="11.85" hidden="false" customHeight="true" outlineLevel="0" collapsed="false">
      <c r="A72" s="30" t="n">
        <v>63</v>
      </c>
      <c r="B72" s="52"/>
      <c r="C72" s="32" t="s">
        <v>37</v>
      </c>
      <c r="D72" s="33"/>
      <c r="E72" s="34" t="n">
        <v>216</v>
      </c>
      <c r="F72" s="27" t="n">
        <f aca="false">E72*23/100</f>
        <v>49.68</v>
      </c>
      <c r="G72" s="28" t="n">
        <f aca="false">E72+F72</f>
        <v>265.68</v>
      </c>
      <c r="H72" s="29" t="s">
        <v>15</v>
      </c>
    </row>
    <row r="73" customFormat="false" ht="11.85" hidden="false" customHeight="true" outlineLevel="0" collapsed="false">
      <c r="A73" s="35" t="n">
        <v>64</v>
      </c>
      <c r="B73" s="59"/>
      <c r="C73" s="37" t="s">
        <v>38</v>
      </c>
      <c r="D73" s="33"/>
      <c r="E73" s="38" t="n">
        <v>235</v>
      </c>
      <c r="F73" s="60" t="n">
        <f aca="false">E73*23/100</f>
        <v>54.05</v>
      </c>
      <c r="G73" s="61" t="n">
        <f aca="false">E73+F73</f>
        <v>289.05</v>
      </c>
      <c r="H73" s="62" t="s">
        <v>15</v>
      </c>
      <c r="O73" s="0" t="s">
        <v>2</v>
      </c>
    </row>
    <row r="74" customFormat="false" ht="11.85" hidden="false" customHeight="true" outlineLevel="0" collapsed="false">
      <c r="A74" s="22" t="n">
        <v>65</v>
      </c>
      <c r="B74" s="51"/>
      <c r="C74" s="24" t="s">
        <v>14</v>
      </c>
      <c r="D74" s="25"/>
      <c r="E74" s="26" t="n">
        <v>362</v>
      </c>
      <c r="F74" s="27" t="n">
        <f aca="false">E74*23/100</f>
        <v>83.26</v>
      </c>
      <c r="G74" s="28" t="n">
        <f aca="false">E74+F74</f>
        <v>445.26</v>
      </c>
      <c r="H74" s="29" t="s">
        <v>15</v>
      </c>
    </row>
    <row r="75" customFormat="false" ht="11.85" hidden="false" customHeight="true" outlineLevel="0" collapsed="false">
      <c r="A75" s="30" t="n">
        <v>66</v>
      </c>
      <c r="B75" s="58" t="s">
        <v>43</v>
      </c>
      <c r="C75" s="32" t="s">
        <v>16</v>
      </c>
      <c r="D75" s="33" t="s">
        <v>22</v>
      </c>
      <c r="E75" s="34" t="n">
        <v>443</v>
      </c>
      <c r="F75" s="27" t="n">
        <f aca="false">E75*23/100</f>
        <v>101.89</v>
      </c>
      <c r="G75" s="28" t="n">
        <f aca="false">E75+F75</f>
        <v>544.89</v>
      </c>
      <c r="H75" s="29" t="s">
        <v>15</v>
      </c>
    </row>
    <row r="76" customFormat="false" ht="11.85" hidden="false" customHeight="true" outlineLevel="0" collapsed="false">
      <c r="A76" s="30" t="n">
        <v>67</v>
      </c>
      <c r="B76" s="52"/>
      <c r="C76" s="32" t="s">
        <v>18</v>
      </c>
      <c r="D76" s="33"/>
      <c r="E76" s="34" t="n">
        <v>300</v>
      </c>
      <c r="F76" s="27" t="n">
        <f aca="false">E76*23/100</f>
        <v>69</v>
      </c>
      <c r="G76" s="28" t="n">
        <f aca="false">E76+F76</f>
        <v>369</v>
      </c>
      <c r="H76" s="29" t="s">
        <v>15</v>
      </c>
    </row>
    <row r="77" customFormat="false" ht="11.85" hidden="false" customHeight="true" outlineLevel="0" collapsed="false">
      <c r="A77" s="41" t="n">
        <v>68</v>
      </c>
      <c r="B77" s="53"/>
      <c r="C77" s="43" t="s">
        <v>19</v>
      </c>
      <c r="D77" s="44"/>
      <c r="E77" s="45" t="n">
        <v>343</v>
      </c>
      <c r="F77" s="63" t="n">
        <f aca="false">E77*23/100</f>
        <v>78.89</v>
      </c>
      <c r="G77" s="64" t="n">
        <f aca="false">E77+F77</f>
        <v>421.89</v>
      </c>
      <c r="H77" s="65" t="s">
        <v>15</v>
      </c>
    </row>
    <row r="78" customFormat="false" ht="11.85" hidden="false" customHeight="true" outlineLevel="0" collapsed="false">
      <c r="A78" s="66" t="n">
        <v>69</v>
      </c>
      <c r="B78" s="46"/>
      <c r="C78" s="48" t="s">
        <v>28</v>
      </c>
      <c r="D78" s="33"/>
      <c r="E78" s="49" t="n">
        <v>596</v>
      </c>
      <c r="F78" s="67" t="n">
        <f aca="false">E78*23/100</f>
        <v>137.08</v>
      </c>
      <c r="G78" s="68" t="n">
        <f aca="false">E78+F78</f>
        <v>733.08</v>
      </c>
      <c r="H78" s="69" t="s">
        <v>15</v>
      </c>
    </row>
    <row r="79" customFormat="false" ht="11.85" hidden="false" customHeight="true" outlineLevel="0" collapsed="false">
      <c r="A79" s="66" t="n">
        <v>70</v>
      </c>
      <c r="B79" s="52"/>
      <c r="C79" s="32" t="s">
        <v>29</v>
      </c>
      <c r="D79" s="33"/>
      <c r="E79" s="34" t="n">
        <v>706</v>
      </c>
      <c r="F79" s="27" t="n">
        <f aca="false">E79*23/100</f>
        <v>162.38</v>
      </c>
      <c r="G79" s="28" t="n">
        <f aca="false">E79+F79</f>
        <v>868.38</v>
      </c>
      <c r="H79" s="29" t="s">
        <v>15</v>
      </c>
    </row>
    <row r="80" customFormat="false" ht="11.85" hidden="false" customHeight="true" outlineLevel="0" collapsed="false">
      <c r="A80" s="66" t="n">
        <v>71</v>
      </c>
      <c r="B80" s="52"/>
      <c r="C80" s="32" t="s">
        <v>30</v>
      </c>
      <c r="D80" s="33"/>
      <c r="E80" s="34" t="n">
        <v>491</v>
      </c>
      <c r="F80" s="27" t="n">
        <f aca="false">E80*23/100</f>
        <v>112.93</v>
      </c>
      <c r="G80" s="28" t="n">
        <f aca="false">E80+F80</f>
        <v>603.93</v>
      </c>
      <c r="H80" s="29" t="s">
        <v>15</v>
      </c>
    </row>
    <row r="81" customFormat="false" ht="11.85" hidden="false" customHeight="true" outlineLevel="0" collapsed="false">
      <c r="A81" s="66" t="n">
        <v>72</v>
      </c>
      <c r="B81" s="58"/>
      <c r="C81" s="32" t="s">
        <v>31</v>
      </c>
      <c r="D81" s="33"/>
      <c r="E81" s="34" t="n">
        <v>572</v>
      </c>
      <c r="F81" s="27" t="n">
        <f aca="false">E81*23/100</f>
        <v>131.56</v>
      </c>
      <c r="G81" s="28" t="n">
        <f aca="false">E81+F81</f>
        <v>703.56</v>
      </c>
      <c r="H81" s="29" t="s">
        <v>15</v>
      </c>
    </row>
    <row r="82" customFormat="false" ht="11.85" hidden="false" customHeight="true" outlineLevel="0" collapsed="false">
      <c r="A82" s="66" t="n">
        <v>73</v>
      </c>
      <c r="B82" s="58" t="s">
        <v>44</v>
      </c>
      <c r="C82" s="32" t="s">
        <v>33</v>
      </c>
      <c r="D82" s="33" t="s">
        <v>39</v>
      </c>
      <c r="E82" s="34" t="n">
        <v>351</v>
      </c>
      <c r="F82" s="27" t="n">
        <f aca="false">E82*23/100</f>
        <v>80.73</v>
      </c>
      <c r="G82" s="28" t="n">
        <f aca="false">E82+F82</f>
        <v>431.73</v>
      </c>
      <c r="H82" s="29" t="s">
        <v>15</v>
      </c>
      <c r="P82" s="0" t="s">
        <v>2</v>
      </c>
    </row>
    <row r="83" customFormat="false" ht="11.85" hidden="false" customHeight="true" outlineLevel="0" collapsed="false">
      <c r="A83" s="66" t="n">
        <v>74</v>
      </c>
      <c r="B83" s="58" t="s">
        <v>42</v>
      </c>
      <c r="C83" s="32" t="s">
        <v>34</v>
      </c>
      <c r="D83" s="33"/>
      <c r="E83" s="34" t="n">
        <v>409</v>
      </c>
      <c r="F83" s="27" t="n">
        <f aca="false">E83*23/100</f>
        <v>94.07</v>
      </c>
      <c r="G83" s="28" t="n">
        <f aca="false">E83+F83</f>
        <v>503.07</v>
      </c>
      <c r="H83" s="29" t="s">
        <v>15</v>
      </c>
    </row>
    <row r="84" customFormat="false" ht="11.85" hidden="false" customHeight="true" outlineLevel="0" collapsed="false">
      <c r="A84" s="66" t="n">
        <v>75</v>
      </c>
      <c r="B84" s="58"/>
      <c r="C84" s="32" t="s">
        <v>35</v>
      </c>
      <c r="D84" s="33"/>
      <c r="E84" s="34" t="n">
        <v>470</v>
      </c>
      <c r="F84" s="27" t="n">
        <f aca="false">E84*23/100</f>
        <v>108.1</v>
      </c>
      <c r="G84" s="28" t="n">
        <f aca="false">E84+F84</f>
        <v>578.1</v>
      </c>
      <c r="H84" s="29" t="s">
        <v>15</v>
      </c>
      <c r="N84" s="0" t="s">
        <v>2</v>
      </c>
    </row>
    <row r="85" customFormat="false" ht="11.85" hidden="false" customHeight="true" outlineLevel="0" collapsed="false">
      <c r="A85" s="66" t="n">
        <v>76</v>
      </c>
      <c r="B85" s="52"/>
      <c r="C85" s="32" t="s">
        <v>36</v>
      </c>
      <c r="D85" s="33"/>
      <c r="E85" s="34" t="n">
        <v>252</v>
      </c>
      <c r="F85" s="27" t="n">
        <f aca="false">E85*23/100</f>
        <v>57.96</v>
      </c>
      <c r="G85" s="28" t="n">
        <f aca="false">E85+F85</f>
        <v>309.96</v>
      </c>
      <c r="H85" s="29" t="s">
        <v>15</v>
      </c>
    </row>
    <row r="86" customFormat="false" ht="11.85" hidden="false" customHeight="true" outlineLevel="0" collapsed="false">
      <c r="A86" s="66" t="n">
        <v>77</v>
      </c>
      <c r="B86" s="52"/>
      <c r="C86" s="32" t="s">
        <v>37</v>
      </c>
      <c r="D86" s="33"/>
      <c r="E86" s="34" t="n">
        <v>276</v>
      </c>
      <c r="F86" s="27" t="n">
        <f aca="false">E86*23/100</f>
        <v>63.48</v>
      </c>
      <c r="G86" s="28" t="n">
        <f aca="false">E86+F86</f>
        <v>339.48</v>
      </c>
      <c r="H86" s="29" t="s">
        <v>15</v>
      </c>
    </row>
    <row r="87" customFormat="false" ht="11.85" hidden="false" customHeight="true" outlineLevel="0" collapsed="false">
      <c r="A87" s="70" t="n">
        <v>78</v>
      </c>
      <c r="B87" s="53"/>
      <c r="C87" s="43" t="s">
        <v>38</v>
      </c>
      <c r="D87" s="44"/>
      <c r="E87" s="45" t="n">
        <v>308</v>
      </c>
      <c r="F87" s="27" t="n">
        <f aca="false">E87*23/100</f>
        <v>70.84</v>
      </c>
      <c r="G87" s="28" t="n">
        <f aca="false">E87+F87</f>
        <v>378.84</v>
      </c>
      <c r="H87" s="29" t="s">
        <v>15</v>
      </c>
    </row>
    <row r="88" customFormat="false" ht="11.85" hidden="false" customHeight="true" outlineLevel="0" collapsed="false">
      <c r="A88" s="71" t="n">
        <v>79</v>
      </c>
      <c r="B88" s="51"/>
      <c r="C88" s="24" t="s">
        <v>28</v>
      </c>
      <c r="D88" s="25"/>
      <c r="E88" s="26" t="n">
        <v>404</v>
      </c>
      <c r="F88" s="27" t="n">
        <f aca="false">E88*23/100</f>
        <v>92.92</v>
      </c>
      <c r="G88" s="28" t="n">
        <f aca="false">E88+F88</f>
        <v>496.92</v>
      </c>
      <c r="H88" s="29" t="s">
        <v>15</v>
      </c>
    </row>
    <row r="89" customFormat="false" ht="11.85" hidden="false" customHeight="true" outlineLevel="0" collapsed="false">
      <c r="A89" s="66" t="n">
        <v>80</v>
      </c>
      <c r="B89" s="52"/>
      <c r="C89" s="32" t="s">
        <v>29</v>
      </c>
      <c r="D89" s="33"/>
      <c r="E89" s="34" t="n">
        <v>489</v>
      </c>
      <c r="F89" s="27" t="n">
        <f aca="false">E89*23/100</f>
        <v>112.47</v>
      </c>
      <c r="G89" s="28" t="n">
        <f aca="false">E89+F89</f>
        <v>601.47</v>
      </c>
      <c r="H89" s="29" t="s">
        <v>15</v>
      </c>
    </row>
    <row r="90" customFormat="false" ht="11.85" hidden="false" customHeight="true" outlineLevel="0" collapsed="false">
      <c r="A90" s="66" t="n">
        <v>81</v>
      </c>
      <c r="B90" s="52"/>
      <c r="C90" s="32" t="s">
        <v>30</v>
      </c>
      <c r="D90" s="33"/>
      <c r="E90" s="34" t="n">
        <v>352</v>
      </c>
      <c r="F90" s="27" t="n">
        <f aca="false">E90*23/100</f>
        <v>80.96</v>
      </c>
      <c r="G90" s="28" t="n">
        <f aca="false">E90+F90</f>
        <v>432.96</v>
      </c>
      <c r="H90" s="29" t="s">
        <v>15</v>
      </c>
    </row>
    <row r="91" customFormat="false" ht="11.85" hidden="false" customHeight="true" outlineLevel="0" collapsed="false">
      <c r="A91" s="66" t="n">
        <v>83</v>
      </c>
      <c r="B91" s="52"/>
      <c r="C91" s="32" t="s">
        <v>31</v>
      </c>
      <c r="D91" s="33"/>
      <c r="E91" s="34" t="n">
        <v>385</v>
      </c>
      <c r="F91" s="27" t="n">
        <f aca="false">E91*23/100</f>
        <v>88.55</v>
      </c>
      <c r="G91" s="28" t="n">
        <f aca="false">E91+F91</f>
        <v>473.55</v>
      </c>
      <c r="H91" s="29" t="s">
        <v>15</v>
      </c>
    </row>
    <row r="92" customFormat="false" ht="11.85" hidden="false" customHeight="true" outlineLevel="0" collapsed="false">
      <c r="A92" s="66" t="n">
        <v>84</v>
      </c>
      <c r="B92" s="58" t="s">
        <v>44</v>
      </c>
      <c r="C92" s="32" t="s">
        <v>33</v>
      </c>
      <c r="D92" s="33" t="s">
        <v>40</v>
      </c>
      <c r="E92" s="34" t="n">
        <v>260</v>
      </c>
      <c r="F92" s="27" t="n">
        <f aca="false">E92*23/100</f>
        <v>59.8</v>
      </c>
      <c r="G92" s="28" t="n">
        <f aca="false">E92+F92</f>
        <v>319.8</v>
      </c>
      <c r="H92" s="29" t="s">
        <v>15</v>
      </c>
    </row>
    <row r="93" customFormat="false" ht="11.85" hidden="false" customHeight="true" outlineLevel="0" collapsed="false">
      <c r="A93" s="66" t="n">
        <v>85</v>
      </c>
      <c r="B93" s="58" t="s">
        <v>45</v>
      </c>
      <c r="C93" s="32" t="s">
        <v>34</v>
      </c>
      <c r="D93" s="33"/>
      <c r="E93" s="34" t="n">
        <v>303</v>
      </c>
      <c r="F93" s="27" t="n">
        <f aca="false">E93*23/100</f>
        <v>69.69</v>
      </c>
      <c r="G93" s="28" t="n">
        <f aca="false">E93+F93</f>
        <v>372.69</v>
      </c>
      <c r="H93" s="29" t="s">
        <v>15</v>
      </c>
    </row>
    <row r="94" customFormat="false" ht="11.85" hidden="false" customHeight="true" outlineLevel="0" collapsed="false">
      <c r="A94" s="66" t="n">
        <v>86</v>
      </c>
      <c r="B94" s="58"/>
      <c r="C94" s="32" t="s">
        <v>35</v>
      </c>
      <c r="D94" s="33"/>
      <c r="E94" s="34" t="n">
        <v>341</v>
      </c>
      <c r="F94" s="27" t="n">
        <f aca="false">E94*23/100</f>
        <v>78.43</v>
      </c>
      <c r="G94" s="28" t="n">
        <f aca="false">E94+F94</f>
        <v>419.43</v>
      </c>
      <c r="H94" s="29" t="s">
        <v>15</v>
      </c>
    </row>
    <row r="95" customFormat="false" ht="11.85" hidden="false" customHeight="true" outlineLevel="0" collapsed="false">
      <c r="A95" s="66" t="n">
        <v>87</v>
      </c>
      <c r="B95" s="52"/>
      <c r="C95" s="32" t="s">
        <v>36</v>
      </c>
      <c r="D95" s="33"/>
      <c r="E95" s="34" t="n">
        <v>203</v>
      </c>
      <c r="F95" s="27" t="n">
        <f aca="false">E95*23/100</f>
        <v>46.69</v>
      </c>
      <c r="G95" s="28" t="n">
        <f aca="false">E95+F95</f>
        <v>249.69</v>
      </c>
      <c r="H95" s="29" t="s">
        <v>15</v>
      </c>
    </row>
    <row r="96" customFormat="false" ht="11.85" hidden="false" customHeight="true" outlineLevel="0" collapsed="false">
      <c r="A96" s="66" t="n">
        <v>88</v>
      </c>
      <c r="B96" s="52"/>
      <c r="C96" s="32" t="s">
        <v>37</v>
      </c>
      <c r="D96" s="33"/>
      <c r="E96" s="34" t="n">
        <v>225</v>
      </c>
      <c r="F96" s="27" t="n">
        <f aca="false">E96*23/100</f>
        <v>51.75</v>
      </c>
      <c r="G96" s="28" t="n">
        <f aca="false">E96+F96</f>
        <v>276.75</v>
      </c>
      <c r="H96" s="29" t="s">
        <v>15</v>
      </c>
    </row>
    <row r="97" customFormat="false" ht="11.85" hidden="false" customHeight="true" outlineLevel="0" collapsed="false">
      <c r="A97" s="70" t="n">
        <v>89</v>
      </c>
      <c r="B97" s="53"/>
      <c r="C97" s="43" t="s">
        <v>38</v>
      </c>
      <c r="D97" s="44"/>
      <c r="E97" s="45" t="n">
        <v>259</v>
      </c>
      <c r="F97" s="27" t="n">
        <f aca="false">E97*23/100</f>
        <v>59.57</v>
      </c>
      <c r="G97" s="28" t="n">
        <f aca="false">E97+F97</f>
        <v>318.57</v>
      </c>
      <c r="H97" s="29" t="s">
        <v>15</v>
      </c>
    </row>
    <row r="98" customFormat="false" ht="11.85" hidden="false" customHeight="true" outlineLevel="0" collapsed="false">
      <c r="A98" s="71" t="n">
        <v>90</v>
      </c>
      <c r="B98" s="72"/>
      <c r="C98" s="24" t="s">
        <v>46</v>
      </c>
      <c r="D98" s="25"/>
      <c r="E98" s="26" t="n">
        <v>283</v>
      </c>
      <c r="F98" s="27" t="n">
        <f aca="false">E98*23/100</f>
        <v>65.09</v>
      </c>
      <c r="G98" s="28" t="n">
        <f aca="false">E98+F98</f>
        <v>348.09</v>
      </c>
      <c r="H98" s="29" t="s">
        <v>15</v>
      </c>
    </row>
    <row r="99" customFormat="false" ht="11.85" hidden="false" customHeight="true" outlineLevel="0" collapsed="false">
      <c r="A99" s="66" t="n">
        <v>91</v>
      </c>
      <c r="B99" s="73" t="s">
        <v>47</v>
      </c>
      <c r="C99" s="32" t="s">
        <v>48</v>
      </c>
      <c r="D99" s="33" t="s">
        <v>22</v>
      </c>
      <c r="E99" s="34" t="n">
        <v>406</v>
      </c>
      <c r="F99" s="27" t="n">
        <f aca="false">E99*23/100</f>
        <v>93.38</v>
      </c>
      <c r="G99" s="28" t="n">
        <f aca="false">E99+F99</f>
        <v>499.38</v>
      </c>
      <c r="H99" s="29" t="s">
        <v>15</v>
      </c>
    </row>
    <row r="100" customFormat="false" ht="11.85" hidden="false" customHeight="true" outlineLevel="0" collapsed="false">
      <c r="A100" s="70" t="n">
        <v>92</v>
      </c>
      <c r="B100" s="74"/>
      <c r="C100" s="43" t="s">
        <v>49</v>
      </c>
      <c r="D100" s="44"/>
      <c r="E100" s="45" t="n">
        <v>560</v>
      </c>
      <c r="F100" s="27" t="n">
        <f aca="false">E100*23/100</f>
        <v>128.8</v>
      </c>
      <c r="G100" s="28" t="n">
        <f aca="false">E100+F100</f>
        <v>688.8</v>
      </c>
      <c r="H100" s="29" t="s">
        <v>15</v>
      </c>
    </row>
    <row r="101" customFormat="false" ht="11.85" hidden="false" customHeight="true" outlineLevel="0" collapsed="false">
      <c r="A101" s="22" t="n">
        <v>93</v>
      </c>
      <c r="B101" s="72"/>
      <c r="C101" s="24" t="s">
        <v>46</v>
      </c>
      <c r="D101" s="25" t="s">
        <v>2</v>
      </c>
      <c r="E101" s="26" t="n">
        <v>250</v>
      </c>
      <c r="F101" s="27" t="n">
        <f aca="false">E101*23/100</f>
        <v>57.5</v>
      </c>
      <c r="G101" s="28" t="n">
        <f aca="false">E101+F101</f>
        <v>307.5</v>
      </c>
      <c r="H101" s="29" t="s">
        <v>15</v>
      </c>
    </row>
    <row r="102" customFormat="false" ht="11.85" hidden="false" customHeight="true" outlineLevel="0" collapsed="false">
      <c r="A102" s="30" t="n">
        <v>94</v>
      </c>
      <c r="B102" s="73" t="s">
        <v>47</v>
      </c>
      <c r="C102" s="32" t="s">
        <v>48</v>
      </c>
      <c r="D102" s="33" t="s">
        <v>50</v>
      </c>
      <c r="E102" s="34" t="n">
        <v>352</v>
      </c>
      <c r="F102" s="27" t="n">
        <f aca="false">E102*23/100</f>
        <v>80.96</v>
      </c>
      <c r="G102" s="28" t="n">
        <f aca="false">E102+F102</f>
        <v>432.96</v>
      </c>
      <c r="H102" s="29" t="s">
        <v>15</v>
      </c>
      <c r="N102" s="0" t="s">
        <v>2</v>
      </c>
      <c r="O102" s="0" t="s">
        <v>2</v>
      </c>
    </row>
    <row r="103" customFormat="false" ht="11.85" hidden="false" customHeight="true" outlineLevel="0" collapsed="false">
      <c r="A103" s="41" t="n">
        <v>95</v>
      </c>
      <c r="B103" s="74"/>
      <c r="C103" s="43" t="s">
        <v>49</v>
      </c>
      <c r="D103" s="44" t="s">
        <v>2</v>
      </c>
      <c r="E103" s="45" t="n">
        <v>464</v>
      </c>
      <c r="F103" s="27" t="n">
        <f aca="false">E103*23/100</f>
        <v>106.72</v>
      </c>
      <c r="G103" s="28" t="n">
        <f aca="false">E103+F103</f>
        <v>570.72</v>
      </c>
      <c r="H103" s="29" t="s">
        <v>15</v>
      </c>
    </row>
    <row r="104" customFormat="false" ht="11.85" hidden="false" customHeight="true" outlineLevel="0" collapsed="false">
      <c r="A104" s="22" t="n">
        <v>96</v>
      </c>
      <c r="B104" s="72"/>
      <c r="C104" s="24" t="s">
        <v>46</v>
      </c>
      <c r="D104" s="25" t="s">
        <v>2</v>
      </c>
      <c r="E104" s="26" t="n">
        <v>225</v>
      </c>
      <c r="F104" s="27" t="n">
        <f aca="false">E104*23/100</f>
        <v>51.75</v>
      </c>
      <c r="G104" s="28" t="n">
        <f aca="false">E104+F104</f>
        <v>276.75</v>
      </c>
      <c r="H104" s="29" t="s">
        <v>15</v>
      </c>
    </row>
    <row r="105" customFormat="false" ht="11.85" hidden="false" customHeight="true" outlineLevel="0" collapsed="false">
      <c r="A105" s="30" t="n">
        <v>97</v>
      </c>
      <c r="B105" s="73" t="s">
        <v>47</v>
      </c>
      <c r="C105" s="32" t="s">
        <v>48</v>
      </c>
      <c r="D105" s="33" t="s">
        <v>51</v>
      </c>
      <c r="E105" s="34" t="n">
        <v>304</v>
      </c>
      <c r="F105" s="27" t="n">
        <f aca="false">E105*23/100</f>
        <v>69.92</v>
      </c>
      <c r="G105" s="28" t="n">
        <f aca="false">E105+F105</f>
        <v>373.92</v>
      </c>
      <c r="H105" s="29" t="s">
        <v>15</v>
      </c>
    </row>
    <row r="106" customFormat="false" ht="11.85" hidden="false" customHeight="true" outlineLevel="0" collapsed="false">
      <c r="A106" s="41" t="n">
        <v>98</v>
      </c>
      <c r="B106" s="74"/>
      <c r="C106" s="43" t="s">
        <v>49</v>
      </c>
      <c r="D106" s="44" t="s">
        <v>2</v>
      </c>
      <c r="E106" s="45" t="n">
        <v>449</v>
      </c>
      <c r="F106" s="27" t="n">
        <f aca="false">E106*23/100</f>
        <v>103.27</v>
      </c>
      <c r="G106" s="28" t="n">
        <f aca="false">E106+F106</f>
        <v>552.27</v>
      </c>
      <c r="H106" s="29" t="s">
        <v>15</v>
      </c>
    </row>
    <row r="107" customFormat="false" ht="11.85" hidden="false" customHeight="true" outlineLevel="0" collapsed="false">
      <c r="A107" s="22" t="n">
        <v>99</v>
      </c>
      <c r="B107" s="72"/>
      <c r="C107" s="24" t="s">
        <v>46</v>
      </c>
      <c r="D107" s="25" t="s">
        <v>2</v>
      </c>
      <c r="E107" s="26" t="n">
        <v>230</v>
      </c>
      <c r="F107" s="27" t="n">
        <f aca="false">E107*23/100</f>
        <v>52.9</v>
      </c>
      <c r="G107" s="28" t="n">
        <f aca="false">E107+F107</f>
        <v>282.9</v>
      </c>
      <c r="H107" s="29" t="s">
        <v>15</v>
      </c>
    </row>
    <row r="108" customFormat="false" ht="11.85" hidden="false" customHeight="true" outlineLevel="0" collapsed="false">
      <c r="A108" s="30" t="n">
        <v>100</v>
      </c>
      <c r="B108" s="73" t="s">
        <v>47</v>
      </c>
      <c r="C108" s="32" t="s">
        <v>48</v>
      </c>
      <c r="D108" s="33" t="s">
        <v>52</v>
      </c>
      <c r="E108" s="34" t="n">
        <v>311</v>
      </c>
      <c r="F108" s="27" t="n">
        <f aca="false">E108*23/100</f>
        <v>71.53</v>
      </c>
      <c r="G108" s="28" t="n">
        <f aca="false">E108+F108</f>
        <v>382.53</v>
      </c>
      <c r="H108" s="29" t="s">
        <v>15</v>
      </c>
    </row>
    <row r="109" customFormat="false" ht="11.85" hidden="false" customHeight="true" outlineLevel="0" collapsed="false">
      <c r="A109" s="41" t="n">
        <v>101</v>
      </c>
      <c r="B109" s="74"/>
      <c r="C109" s="43" t="s">
        <v>49</v>
      </c>
      <c r="D109" s="44" t="s">
        <v>2</v>
      </c>
      <c r="E109" s="45" t="n">
        <v>470</v>
      </c>
      <c r="F109" s="27" t="n">
        <f aca="false">E109*23/100</f>
        <v>108.1</v>
      </c>
      <c r="G109" s="28" t="n">
        <f aca="false">E109+F109</f>
        <v>578.1</v>
      </c>
      <c r="H109" s="29" t="s">
        <v>15</v>
      </c>
    </row>
    <row r="110" customFormat="false" ht="11.85" hidden="false" customHeight="true" outlineLevel="0" collapsed="false">
      <c r="A110" s="46" t="n">
        <v>102</v>
      </c>
      <c r="B110" s="47"/>
      <c r="C110" s="48" t="s">
        <v>14</v>
      </c>
      <c r="D110" s="33"/>
      <c r="E110" s="75" t="n">
        <v>674</v>
      </c>
      <c r="F110" s="27" t="n">
        <f aca="false">E110*23/100</f>
        <v>155.02</v>
      </c>
      <c r="G110" s="28" t="n">
        <f aca="false">E110+F110</f>
        <v>829.02</v>
      </c>
      <c r="H110" s="29" t="s">
        <v>15</v>
      </c>
    </row>
    <row r="111" customFormat="false" ht="11.85" hidden="false" customHeight="true" outlineLevel="0" collapsed="false">
      <c r="A111" s="52" t="n">
        <v>103</v>
      </c>
      <c r="B111" s="31"/>
      <c r="C111" s="32" t="s">
        <v>16</v>
      </c>
      <c r="D111" s="33"/>
      <c r="E111" s="76" t="n">
        <v>854</v>
      </c>
      <c r="F111" s="27" t="n">
        <f aca="false">E111*23/100</f>
        <v>196.42</v>
      </c>
      <c r="G111" s="28" t="n">
        <f aca="false">E111+F111</f>
        <v>1050.42</v>
      </c>
      <c r="H111" s="29" t="s">
        <v>15</v>
      </c>
      <c r="L111" s="0" t="s">
        <v>2</v>
      </c>
    </row>
    <row r="112" customFormat="false" ht="11.85" hidden="false" customHeight="true" outlineLevel="0" collapsed="false">
      <c r="A112" s="52" t="n">
        <v>104</v>
      </c>
      <c r="B112" s="31"/>
      <c r="C112" s="32" t="s">
        <v>17</v>
      </c>
      <c r="D112" s="33"/>
      <c r="E112" s="76" t="n">
        <v>349</v>
      </c>
      <c r="F112" s="27" t="n">
        <f aca="false">E112*23/100</f>
        <v>80.27</v>
      </c>
      <c r="G112" s="28" t="n">
        <f aca="false">E112+F112</f>
        <v>429.27</v>
      </c>
      <c r="H112" s="29" t="s">
        <v>15</v>
      </c>
    </row>
    <row r="113" customFormat="false" ht="11.85" hidden="false" customHeight="true" outlineLevel="0" collapsed="false">
      <c r="A113" s="52" t="n">
        <v>105</v>
      </c>
      <c r="B113" s="31"/>
      <c r="C113" s="32" t="s">
        <v>18</v>
      </c>
      <c r="D113" s="33"/>
      <c r="E113" s="76" t="n">
        <v>446</v>
      </c>
      <c r="F113" s="27" t="n">
        <f aca="false">E113*23/100</f>
        <v>102.58</v>
      </c>
      <c r="G113" s="28" t="n">
        <f aca="false">E113+F113</f>
        <v>548.58</v>
      </c>
      <c r="H113" s="29" t="s">
        <v>15</v>
      </c>
    </row>
    <row r="114" customFormat="false" ht="11.85" hidden="false" customHeight="true" outlineLevel="0" collapsed="false">
      <c r="A114" s="52" t="n">
        <v>106</v>
      </c>
      <c r="B114" s="31" t="s">
        <v>2</v>
      </c>
      <c r="C114" s="32" t="s">
        <v>19</v>
      </c>
      <c r="D114" s="33" t="s">
        <v>2</v>
      </c>
      <c r="E114" s="76" t="n">
        <v>586</v>
      </c>
      <c r="F114" s="27" t="n">
        <f aca="false">E114*23/100</f>
        <v>134.78</v>
      </c>
      <c r="G114" s="28" t="n">
        <f aca="false">E114+F114</f>
        <v>720.78</v>
      </c>
      <c r="H114" s="29" t="s">
        <v>15</v>
      </c>
    </row>
    <row r="115" customFormat="false" ht="11.85" hidden="false" customHeight="true" outlineLevel="0" collapsed="false">
      <c r="A115" s="52" t="n">
        <v>107</v>
      </c>
      <c r="B115" s="31" t="s">
        <v>20</v>
      </c>
      <c r="C115" s="32" t="s">
        <v>21</v>
      </c>
      <c r="D115" s="33" t="s">
        <v>53</v>
      </c>
      <c r="E115" s="76" t="n">
        <v>279</v>
      </c>
      <c r="F115" s="27" t="n">
        <f aca="false">E115*23/100</f>
        <v>64.17</v>
      </c>
      <c r="G115" s="28" t="n">
        <f aca="false">E115+F115</f>
        <v>343.17</v>
      </c>
      <c r="H115" s="29" t="s">
        <v>15</v>
      </c>
    </row>
    <row r="116" customFormat="false" ht="11.85" hidden="false" customHeight="true" outlineLevel="0" collapsed="false">
      <c r="A116" s="52" t="n">
        <v>108</v>
      </c>
      <c r="B116" s="31"/>
      <c r="C116" s="32" t="s">
        <v>23</v>
      </c>
      <c r="D116" s="33"/>
      <c r="E116" s="76" t="n">
        <v>349</v>
      </c>
      <c r="F116" s="27" t="n">
        <f aca="false">E116*23/100</f>
        <v>80.27</v>
      </c>
      <c r="G116" s="28" t="n">
        <f aca="false">E116+F116</f>
        <v>429.27</v>
      </c>
      <c r="H116" s="29" t="s">
        <v>15</v>
      </c>
    </row>
    <row r="117" customFormat="false" ht="11.85" hidden="false" customHeight="true" outlineLevel="0" collapsed="false">
      <c r="A117" s="52" t="n">
        <v>109</v>
      </c>
      <c r="B117" s="31"/>
      <c r="C117" s="32" t="s">
        <v>24</v>
      </c>
      <c r="D117" s="33"/>
      <c r="E117" s="76" t="n">
        <v>446</v>
      </c>
      <c r="F117" s="27" t="n">
        <f aca="false">E117*23/100</f>
        <v>102.58</v>
      </c>
      <c r="G117" s="28" t="n">
        <f aca="false">E117+F117</f>
        <v>548.58</v>
      </c>
      <c r="H117" s="29" t="s">
        <v>15</v>
      </c>
    </row>
    <row r="118" customFormat="false" ht="11.85" hidden="false" customHeight="true" outlineLevel="0" collapsed="false">
      <c r="A118" s="52" t="n">
        <v>110</v>
      </c>
      <c r="B118" s="31"/>
      <c r="C118" s="32" t="s">
        <v>25</v>
      </c>
      <c r="D118" s="33"/>
      <c r="E118" s="76" t="n">
        <v>251</v>
      </c>
      <c r="F118" s="27" t="n">
        <f aca="false">E118*23/100</f>
        <v>57.73</v>
      </c>
      <c r="G118" s="28" t="n">
        <f aca="false">E118+F118</f>
        <v>308.73</v>
      </c>
      <c r="H118" s="29" t="s">
        <v>15</v>
      </c>
    </row>
    <row r="119" customFormat="false" ht="11.85" hidden="false" customHeight="true" outlineLevel="0" collapsed="false">
      <c r="A119" s="52" t="n">
        <v>111</v>
      </c>
      <c r="B119" s="31"/>
      <c r="C119" s="32" t="s">
        <v>26</v>
      </c>
      <c r="D119" s="33"/>
      <c r="E119" s="76" t="n">
        <v>279</v>
      </c>
      <c r="F119" s="27" t="n">
        <f aca="false">E119*23/100</f>
        <v>64.17</v>
      </c>
      <c r="G119" s="28" t="n">
        <f aca="false">E119+F119</f>
        <v>343.17</v>
      </c>
      <c r="H119" s="29" t="s">
        <v>15</v>
      </c>
    </row>
    <row r="120" customFormat="false" ht="11.85" hidden="false" customHeight="true" outlineLevel="0" collapsed="false">
      <c r="A120" s="59" t="n">
        <v>112</v>
      </c>
      <c r="B120" s="36"/>
      <c r="C120" s="37" t="s">
        <v>27</v>
      </c>
      <c r="D120" s="33"/>
      <c r="E120" s="77" t="n">
        <v>307</v>
      </c>
      <c r="F120" s="27" t="n">
        <f aca="false">E120*23/100</f>
        <v>70.61</v>
      </c>
      <c r="G120" s="28" t="n">
        <f aca="false">E120+F120</f>
        <v>377.61</v>
      </c>
      <c r="H120" s="29" t="s">
        <v>15</v>
      </c>
    </row>
    <row r="121" customFormat="false" ht="11.85" hidden="false" customHeight="true" outlineLevel="0" collapsed="false">
      <c r="A121" s="22" t="n">
        <v>113</v>
      </c>
      <c r="B121" s="23"/>
      <c r="C121" s="24" t="s">
        <v>14</v>
      </c>
      <c r="D121" s="25"/>
      <c r="E121" s="78" t="n">
        <v>1116</v>
      </c>
      <c r="F121" s="27" t="n">
        <f aca="false">E121*23/100</f>
        <v>256.68</v>
      </c>
      <c r="G121" s="28" t="n">
        <f aca="false">E121+F121</f>
        <v>1372.68</v>
      </c>
      <c r="H121" s="29" t="s">
        <v>15</v>
      </c>
    </row>
    <row r="122" customFormat="false" ht="11.85" hidden="false" customHeight="true" outlineLevel="0" collapsed="false">
      <c r="A122" s="30" t="n">
        <v>114</v>
      </c>
      <c r="B122" s="31"/>
      <c r="C122" s="32" t="s">
        <v>16</v>
      </c>
      <c r="D122" s="33"/>
      <c r="E122" s="76" t="n">
        <v>1428</v>
      </c>
      <c r="F122" s="27" t="n">
        <f aca="false">E122*23/100</f>
        <v>328.44</v>
      </c>
      <c r="G122" s="28" t="n">
        <f aca="false">E122+F122</f>
        <v>1756.44</v>
      </c>
      <c r="H122" s="29" t="s">
        <v>15</v>
      </c>
    </row>
    <row r="123" customFormat="false" ht="11.85" hidden="false" customHeight="true" outlineLevel="0" collapsed="false">
      <c r="A123" s="30" t="n">
        <v>115</v>
      </c>
      <c r="B123" s="31"/>
      <c r="C123" s="32" t="s">
        <v>17</v>
      </c>
      <c r="D123" s="33"/>
      <c r="E123" s="76" t="n">
        <v>502</v>
      </c>
      <c r="F123" s="27" t="n">
        <f aca="false">E123*23/100</f>
        <v>115.46</v>
      </c>
      <c r="G123" s="28" t="n">
        <f aca="false">E123+F123</f>
        <v>617.46</v>
      </c>
      <c r="H123" s="29" t="s">
        <v>15</v>
      </c>
    </row>
    <row r="124" customFormat="false" ht="11.85" hidden="false" customHeight="true" outlineLevel="0" collapsed="false">
      <c r="A124" s="30" t="n">
        <v>116</v>
      </c>
      <c r="B124" s="31"/>
      <c r="C124" s="32" t="s">
        <v>18</v>
      </c>
      <c r="D124" s="33"/>
      <c r="E124" s="76" t="n">
        <v>807</v>
      </c>
      <c r="F124" s="27" t="n">
        <f aca="false">E124*23/100</f>
        <v>185.61</v>
      </c>
      <c r="G124" s="28" t="n">
        <f aca="false">E124+F124</f>
        <v>992.61</v>
      </c>
      <c r="H124" s="29" t="s">
        <v>15</v>
      </c>
    </row>
    <row r="125" customFormat="false" ht="11.85" hidden="false" customHeight="true" outlineLevel="0" collapsed="false">
      <c r="A125" s="30" t="n">
        <v>117</v>
      </c>
      <c r="B125" s="31" t="s">
        <v>2</v>
      </c>
      <c r="C125" s="32" t="s">
        <v>19</v>
      </c>
      <c r="D125" s="33" t="s">
        <v>54</v>
      </c>
      <c r="E125" s="76" t="n">
        <v>1158</v>
      </c>
      <c r="F125" s="27" t="n">
        <f aca="false">E125*23/100</f>
        <v>266.34</v>
      </c>
      <c r="G125" s="28" t="n">
        <f aca="false">E125+F125</f>
        <v>1424.34</v>
      </c>
      <c r="H125" s="29" t="s">
        <v>15</v>
      </c>
    </row>
    <row r="126" customFormat="false" ht="11.85" hidden="false" customHeight="true" outlineLevel="0" collapsed="false">
      <c r="A126" s="30" t="n">
        <v>118</v>
      </c>
      <c r="B126" s="31" t="s">
        <v>20</v>
      </c>
      <c r="C126" s="32" t="s">
        <v>21</v>
      </c>
      <c r="D126" s="79" t="s">
        <v>55</v>
      </c>
      <c r="E126" s="76" t="n">
        <v>386</v>
      </c>
      <c r="F126" s="27" t="n">
        <f aca="false">E126*23/100</f>
        <v>88.78</v>
      </c>
      <c r="G126" s="28" t="n">
        <f aca="false">E126+F126</f>
        <v>474.78</v>
      </c>
      <c r="H126" s="29" t="s">
        <v>15</v>
      </c>
    </row>
    <row r="127" customFormat="false" ht="11.85" hidden="false" customHeight="true" outlineLevel="0" collapsed="false">
      <c r="A127" s="30" t="n">
        <v>119</v>
      </c>
      <c r="B127" s="31"/>
      <c r="C127" s="32" t="s">
        <v>23</v>
      </c>
      <c r="D127" s="33"/>
      <c r="E127" s="76" t="n">
        <v>556</v>
      </c>
      <c r="F127" s="27" t="n">
        <f aca="false">E127*23/100</f>
        <v>127.88</v>
      </c>
      <c r="G127" s="28" t="n">
        <f aca="false">E127+F127</f>
        <v>683.88</v>
      </c>
      <c r="H127" s="29" t="s">
        <v>15</v>
      </c>
    </row>
    <row r="128" customFormat="false" ht="11.85" hidden="false" customHeight="true" outlineLevel="0" collapsed="false">
      <c r="A128" s="30" t="n">
        <v>120</v>
      </c>
      <c r="B128" s="31"/>
      <c r="C128" s="32" t="s">
        <v>24</v>
      </c>
      <c r="D128" s="33"/>
      <c r="E128" s="76" t="n">
        <v>749</v>
      </c>
      <c r="F128" s="27" t="n">
        <f aca="false">E128*23/100</f>
        <v>172.27</v>
      </c>
      <c r="G128" s="28" t="n">
        <f aca="false">E128+F128</f>
        <v>921.27</v>
      </c>
      <c r="H128" s="29" t="s">
        <v>15</v>
      </c>
    </row>
    <row r="129" customFormat="false" ht="11.85" hidden="false" customHeight="true" outlineLevel="0" collapsed="false">
      <c r="A129" s="30" t="n">
        <v>121</v>
      </c>
      <c r="B129" s="31"/>
      <c r="C129" s="32" t="s">
        <v>25</v>
      </c>
      <c r="D129" s="33"/>
      <c r="E129" s="76" t="n">
        <v>212</v>
      </c>
      <c r="F129" s="27" t="n">
        <f aca="false">E129*23/100</f>
        <v>48.76</v>
      </c>
      <c r="G129" s="28" t="n">
        <f aca="false">E129+F129</f>
        <v>260.76</v>
      </c>
      <c r="H129" s="29" t="s">
        <v>15</v>
      </c>
    </row>
    <row r="130" customFormat="false" ht="11.85" hidden="false" customHeight="true" outlineLevel="0" collapsed="false">
      <c r="A130" s="30" t="n">
        <v>122</v>
      </c>
      <c r="B130" s="31"/>
      <c r="C130" s="32" t="s">
        <v>26</v>
      </c>
      <c r="D130" s="33"/>
      <c r="E130" s="76" t="n">
        <v>363</v>
      </c>
      <c r="F130" s="27" t="n">
        <f aca="false">E130*23/100</f>
        <v>83.49</v>
      </c>
      <c r="G130" s="28" t="n">
        <f aca="false">E130+F130</f>
        <v>446.49</v>
      </c>
      <c r="H130" s="29" t="s">
        <v>15</v>
      </c>
    </row>
    <row r="131" customFormat="false" ht="11.85" hidden="false" customHeight="true" outlineLevel="0" collapsed="false">
      <c r="A131" s="41" t="n">
        <v>123</v>
      </c>
      <c r="B131" s="80"/>
      <c r="C131" s="43" t="s">
        <v>27</v>
      </c>
      <c r="D131" s="44"/>
      <c r="E131" s="81" t="n">
        <v>502</v>
      </c>
      <c r="F131" s="27" t="n">
        <f aca="false">E131*23/100</f>
        <v>115.46</v>
      </c>
      <c r="G131" s="28" t="n">
        <f aca="false">E131+F131</f>
        <v>617.46</v>
      </c>
      <c r="H131" s="29" t="s">
        <v>15</v>
      </c>
    </row>
    <row r="132" customFormat="false" ht="11.85" hidden="false" customHeight="true" outlineLevel="0" collapsed="false">
      <c r="A132" s="82" t="s">
        <v>2</v>
      </c>
      <c r="B132" s="40"/>
      <c r="C132" s="56"/>
      <c r="D132" s="33"/>
      <c r="E132" s="83"/>
      <c r="F132" s="27" t="s">
        <v>2</v>
      </c>
      <c r="G132" s="28" t="s">
        <v>2</v>
      </c>
      <c r="H132" s="29"/>
    </row>
    <row r="133" customFormat="false" ht="11.85" hidden="false" customHeight="true" outlineLevel="0" collapsed="false">
      <c r="A133" s="82"/>
      <c r="B133" s="40"/>
      <c r="C133" s="56"/>
      <c r="D133" s="33"/>
      <c r="E133" s="83"/>
      <c r="F133" s="27" t="s">
        <v>2</v>
      </c>
      <c r="G133" s="28" t="s">
        <v>2</v>
      </c>
      <c r="H133" s="29"/>
    </row>
    <row r="134" customFormat="false" ht="11.85" hidden="false" customHeight="true" outlineLevel="0" collapsed="false">
      <c r="A134" s="22" t="n">
        <v>124</v>
      </c>
      <c r="B134" s="84"/>
      <c r="C134" s="24" t="s">
        <v>14</v>
      </c>
      <c r="D134" s="25"/>
      <c r="E134" s="78" t="n">
        <v>784</v>
      </c>
      <c r="F134" s="27" t="n">
        <f aca="false">E134*23/100</f>
        <v>180.32</v>
      </c>
      <c r="G134" s="28" t="n">
        <f aca="false">E134+F134</f>
        <v>964.32</v>
      </c>
      <c r="H134" s="29" t="s">
        <v>15</v>
      </c>
    </row>
    <row r="135" customFormat="false" ht="11.85" hidden="false" customHeight="true" outlineLevel="0" collapsed="false">
      <c r="A135" s="30" t="n">
        <v>125</v>
      </c>
      <c r="B135" s="85"/>
      <c r="C135" s="32" t="s">
        <v>16</v>
      </c>
      <c r="D135" s="33"/>
      <c r="E135" s="76" t="n">
        <v>1027</v>
      </c>
      <c r="F135" s="27" t="n">
        <f aca="false">E135*23/100</f>
        <v>236.21</v>
      </c>
      <c r="G135" s="28" t="n">
        <f aca="false">E135+F135</f>
        <v>1263.21</v>
      </c>
      <c r="H135" s="29" t="s">
        <v>15</v>
      </c>
    </row>
    <row r="136" customFormat="false" ht="11.85" hidden="false" customHeight="true" outlineLevel="0" collapsed="false">
      <c r="A136" s="30" t="n">
        <v>126</v>
      </c>
      <c r="B136" s="85"/>
      <c r="C136" s="32" t="s">
        <v>17</v>
      </c>
      <c r="D136" s="33"/>
      <c r="E136" s="76" t="n">
        <v>512</v>
      </c>
      <c r="F136" s="27" t="n">
        <f aca="false">E136*23/100</f>
        <v>117.76</v>
      </c>
      <c r="G136" s="28" t="n">
        <f aca="false">E136+F136</f>
        <v>629.76</v>
      </c>
      <c r="H136" s="29" t="s">
        <v>15</v>
      </c>
    </row>
    <row r="137" customFormat="false" ht="11.85" hidden="false" customHeight="true" outlineLevel="0" collapsed="false">
      <c r="A137" s="30" t="n">
        <v>127</v>
      </c>
      <c r="B137" s="85"/>
      <c r="C137" s="32" t="s">
        <v>18</v>
      </c>
      <c r="D137" s="33"/>
      <c r="E137" s="76" t="n">
        <v>611</v>
      </c>
      <c r="F137" s="27" t="n">
        <f aca="false">E137*23/100</f>
        <v>140.53</v>
      </c>
      <c r="G137" s="28" t="n">
        <f aca="false">E137+F137</f>
        <v>751.53</v>
      </c>
      <c r="H137" s="29" t="s">
        <v>15</v>
      </c>
    </row>
    <row r="138" customFormat="false" ht="11.85" hidden="false" customHeight="true" outlineLevel="0" collapsed="false">
      <c r="A138" s="30" t="n">
        <v>128</v>
      </c>
      <c r="B138" s="31" t="s">
        <v>2</v>
      </c>
      <c r="C138" s="32" t="s">
        <v>19</v>
      </c>
      <c r="D138" s="33" t="s">
        <v>2</v>
      </c>
      <c r="E138" s="76" t="n">
        <v>736</v>
      </c>
      <c r="F138" s="27" t="n">
        <f aca="false">E138*23/100</f>
        <v>169.28</v>
      </c>
      <c r="G138" s="28" t="n">
        <f aca="false">E138+F138</f>
        <v>905.28</v>
      </c>
      <c r="H138" s="29" t="s">
        <v>15</v>
      </c>
    </row>
    <row r="139" customFormat="false" ht="11.85" hidden="false" customHeight="true" outlineLevel="0" collapsed="false">
      <c r="A139" s="30" t="n">
        <v>129</v>
      </c>
      <c r="B139" s="31" t="s">
        <v>20</v>
      </c>
      <c r="C139" s="32" t="s">
        <v>21</v>
      </c>
      <c r="D139" s="33" t="s">
        <v>56</v>
      </c>
      <c r="E139" s="76" t="n">
        <v>350</v>
      </c>
      <c r="F139" s="27" t="n">
        <f aca="false">E139*23/100</f>
        <v>80.5</v>
      </c>
      <c r="G139" s="28" t="n">
        <f aca="false">E139+F139</f>
        <v>430.5</v>
      </c>
      <c r="H139" s="29" t="s">
        <v>15</v>
      </c>
    </row>
    <row r="140" customFormat="false" ht="11.85" hidden="false" customHeight="true" outlineLevel="0" collapsed="false">
      <c r="A140" s="30" t="n">
        <v>130</v>
      </c>
      <c r="B140" s="85"/>
      <c r="C140" s="32" t="s">
        <v>23</v>
      </c>
      <c r="D140" s="33"/>
      <c r="E140" s="76" t="n">
        <v>429</v>
      </c>
      <c r="F140" s="27" t="n">
        <f aca="false">E140*23/100</f>
        <v>98.67</v>
      </c>
      <c r="G140" s="28" t="n">
        <f aca="false">E140+F140</f>
        <v>527.67</v>
      </c>
      <c r="H140" s="29" t="s">
        <v>15</v>
      </c>
    </row>
    <row r="141" customFormat="false" ht="11.85" hidden="false" customHeight="true" outlineLevel="0" collapsed="false">
      <c r="A141" s="30" t="n">
        <v>131</v>
      </c>
      <c r="B141" s="85"/>
      <c r="C141" s="32" t="s">
        <v>24</v>
      </c>
      <c r="D141" s="33"/>
      <c r="E141" s="76" t="n">
        <v>527</v>
      </c>
      <c r="F141" s="27" t="n">
        <f aca="false">E141*23/100</f>
        <v>121.21</v>
      </c>
      <c r="G141" s="28" t="n">
        <f aca="false">E141+F141</f>
        <v>648.21</v>
      </c>
      <c r="H141" s="29" t="s">
        <v>15</v>
      </c>
    </row>
    <row r="142" customFormat="false" ht="11.85" hidden="false" customHeight="true" outlineLevel="0" collapsed="false">
      <c r="A142" s="30" t="n">
        <v>132</v>
      </c>
      <c r="B142" s="85"/>
      <c r="C142" s="32" t="s">
        <v>25</v>
      </c>
      <c r="D142" s="33"/>
      <c r="E142" s="76" t="n">
        <v>238</v>
      </c>
      <c r="F142" s="27" t="n">
        <f aca="false">E142*23/100</f>
        <v>54.74</v>
      </c>
      <c r="G142" s="28" t="n">
        <f aca="false">E142+F142</f>
        <v>292.74</v>
      </c>
      <c r="H142" s="29" t="s">
        <v>15</v>
      </c>
    </row>
    <row r="143" customFormat="false" ht="11.85" hidden="false" customHeight="true" outlineLevel="0" collapsed="false">
      <c r="A143" s="30" t="n">
        <v>133</v>
      </c>
      <c r="B143" s="85"/>
      <c r="C143" s="32" t="s">
        <v>26</v>
      </c>
      <c r="D143" s="33"/>
      <c r="E143" s="76" t="n">
        <v>299</v>
      </c>
      <c r="F143" s="27" t="n">
        <f aca="false">E143*23/100</f>
        <v>68.77</v>
      </c>
      <c r="G143" s="28" t="n">
        <f aca="false">E143+F143</f>
        <v>367.77</v>
      </c>
      <c r="H143" s="29" t="s">
        <v>15</v>
      </c>
    </row>
    <row r="144" customFormat="false" ht="11.85" hidden="false" customHeight="true" outlineLevel="0" collapsed="false">
      <c r="A144" s="41" t="n">
        <v>134</v>
      </c>
      <c r="B144" s="86"/>
      <c r="C144" s="43" t="s">
        <v>27</v>
      </c>
      <c r="D144" s="44"/>
      <c r="E144" s="81" t="n">
        <v>362</v>
      </c>
      <c r="F144" s="27" t="n">
        <f aca="false">E144*23/100</f>
        <v>83.26</v>
      </c>
      <c r="G144" s="28" t="n">
        <f aca="false">E144+F144</f>
        <v>445.26</v>
      </c>
      <c r="H144" s="29" t="s">
        <v>15</v>
      </c>
    </row>
    <row r="145" customFormat="false" ht="11.85" hidden="false" customHeight="true" outlineLevel="0" collapsed="false">
      <c r="A145" s="22" t="n">
        <v>135</v>
      </c>
      <c r="B145" s="23"/>
      <c r="C145" s="24" t="s">
        <v>14</v>
      </c>
      <c r="D145" s="25"/>
      <c r="E145" s="87" t="n">
        <v>2009</v>
      </c>
      <c r="F145" s="27" t="n">
        <f aca="false">E145*23/100</f>
        <v>462.07</v>
      </c>
      <c r="G145" s="28" t="n">
        <f aca="false">E145+F145</f>
        <v>2471.07</v>
      </c>
      <c r="H145" s="29" t="s">
        <v>15</v>
      </c>
    </row>
    <row r="146" customFormat="false" ht="11.85" hidden="false" customHeight="true" outlineLevel="0" collapsed="false">
      <c r="A146" s="30" t="n">
        <v>136</v>
      </c>
      <c r="B146" s="31"/>
      <c r="C146" s="32" t="s">
        <v>16</v>
      </c>
      <c r="D146" s="33"/>
      <c r="E146" s="88" t="n">
        <v>2572</v>
      </c>
      <c r="F146" s="27" t="n">
        <f aca="false">E146*23/100</f>
        <v>591.56</v>
      </c>
      <c r="G146" s="28" t="n">
        <f aca="false">E146+F146</f>
        <v>3163.56</v>
      </c>
      <c r="H146" s="29" t="s">
        <v>15</v>
      </c>
    </row>
    <row r="147" customFormat="false" ht="11.85" hidden="false" customHeight="true" outlineLevel="0" collapsed="false">
      <c r="A147" s="30" t="n">
        <v>137</v>
      </c>
      <c r="B147" s="31"/>
      <c r="C147" s="32" t="s">
        <v>17</v>
      </c>
      <c r="D147" s="33"/>
      <c r="E147" s="88" t="n">
        <v>904</v>
      </c>
      <c r="F147" s="27" t="n">
        <f aca="false">E147*23/100</f>
        <v>207.92</v>
      </c>
      <c r="G147" s="28" t="n">
        <f aca="false">E147+F147</f>
        <v>1111.92</v>
      </c>
      <c r="H147" s="29" t="s">
        <v>15</v>
      </c>
    </row>
    <row r="148" customFormat="false" ht="11.85" hidden="false" customHeight="true" outlineLevel="0" collapsed="false">
      <c r="A148" s="30" t="n">
        <v>138</v>
      </c>
      <c r="B148" s="31"/>
      <c r="C148" s="32" t="s">
        <v>18</v>
      </c>
      <c r="D148" s="33"/>
      <c r="E148" s="88" t="n">
        <v>1453</v>
      </c>
      <c r="F148" s="27" t="n">
        <f aca="false">E148*23/100</f>
        <v>334.19</v>
      </c>
      <c r="G148" s="28" t="n">
        <f aca="false">E148+F148</f>
        <v>1787.19</v>
      </c>
      <c r="H148" s="29" t="s">
        <v>15</v>
      </c>
    </row>
    <row r="149" customFormat="false" ht="11.85" hidden="false" customHeight="true" outlineLevel="0" collapsed="false">
      <c r="A149" s="30" t="n">
        <v>139</v>
      </c>
      <c r="B149" s="31" t="s">
        <v>2</v>
      </c>
      <c r="C149" s="32" t="s">
        <v>19</v>
      </c>
      <c r="D149" s="33" t="s">
        <v>2</v>
      </c>
      <c r="E149" s="88" t="n">
        <v>2085</v>
      </c>
      <c r="F149" s="27" t="n">
        <f aca="false">E149*23/100</f>
        <v>479.55</v>
      </c>
      <c r="G149" s="28" t="n">
        <f aca="false">E149+F149</f>
        <v>2564.55</v>
      </c>
      <c r="H149" s="29" t="s">
        <v>15</v>
      </c>
    </row>
    <row r="150" customFormat="false" ht="11.85" hidden="false" customHeight="true" outlineLevel="0" collapsed="false">
      <c r="A150" s="30" t="n">
        <v>140</v>
      </c>
      <c r="B150" s="31" t="s">
        <v>20</v>
      </c>
      <c r="C150" s="32" t="s">
        <v>21</v>
      </c>
      <c r="D150" s="33" t="s">
        <v>57</v>
      </c>
      <c r="E150" s="88" t="n">
        <v>695</v>
      </c>
      <c r="F150" s="27" t="n">
        <f aca="false">E150*23/100</f>
        <v>159.85</v>
      </c>
      <c r="G150" s="28" t="n">
        <f aca="false">E150+F150</f>
        <v>854.85</v>
      </c>
      <c r="H150" s="29" t="s">
        <v>15</v>
      </c>
    </row>
    <row r="151" customFormat="false" ht="11.85" hidden="false" customHeight="true" outlineLevel="0" collapsed="false">
      <c r="A151" s="30" t="n">
        <v>141</v>
      </c>
      <c r="B151" s="31"/>
      <c r="C151" s="32" t="s">
        <v>23</v>
      </c>
      <c r="D151" s="33"/>
      <c r="E151" s="88" t="n">
        <v>1001</v>
      </c>
      <c r="F151" s="27" t="n">
        <f aca="false">E151*23/100</f>
        <v>230.23</v>
      </c>
      <c r="G151" s="28" t="n">
        <f aca="false">E151+F151</f>
        <v>1231.23</v>
      </c>
      <c r="H151" s="29" t="s">
        <v>15</v>
      </c>
    </row>
    <row r="152" customFormat="false" ht="11.85" hidden="false" customHeight="true" outlineLevel="0" collapsed="false">
      <c r="A152" s="30" t="n">
        <v>142</v>
      </c>
      <c r="B152" s="31"/>
      <c r="C152" s="32" t="s">
        <v>24</v>
      </c>
      <c r="D152" s="33"/>
      <c r="E152" s="88" t="n">
        <v>1348</v>
      </c>
      <c r="F152" s="27" t="n">
        <f aca="false">E152*23/100</f>
        <v>310.04</v>
      </c>
      <c r="G152" s="28" t="n">
        <f aca="false">E152+F152</f>
        <v>1658.04</v>
      </c>
      <c r="H152" s="29" t="s">
        <v>15</v>
      </c>
    </row>
    <row r="153" customFormat="false" ht="11.85" hidden="false" customHeight="true" outlineLevel="0" collapsed="false">
      <c r="A153" s="30" t="n">
        <v>143</v>
      </c>
      <c r="B153" s="31"/>
      <c r="C153" s="32" t="s">
        <v>25</v>
      </c>
      <c r="D153" s="33"/>
      <c r="E153" s="88" t="n">
        <v>382</v>
      </c>
      <c r="F153" s="27" t="n">
        <f aca="false">E153*23/100</f>
        <v>87.86</v>
      </c>
      <c r="G153" s="28" t="n">
        <f aca="false">E153+F153</f>
        <v>469.86</v>
      </c>
      <c r="H153" s="29" t="s">
        <v>15</v>
      </c>
    </row>
    <row r="154" customFormat="false" ht="11.85" hidden="false" customHeight="true" outlineLevel="0" collapsed="false">
      <c r="A154" s="30" t="n">
        <v>144</v>
      </c>
      <c r="B154" s="31"/>
      <c r="C154" s="32" t="s">
        <v>26</v>
      </c>
      <c r="D154" s="33"/>
      <c r="E154" s="88" t="n">
        <v>653</v>
      </c>
      <c r="F154" s="27" t="n">
        <f aca="false">E154*23/100</f>
        <v>150.19</v>
      </c>
      <c r="G154" s="28" t="n">
        <f aca="false">E154+F154</f>
        <v>803.19</v>
      </c>
      <c r="H154" s="29" t="s">
        <v>15</v>
      </c>
    </row>
    <row r="155" customFormat="false" ht="11.85" hidden="false" customHeight="true" outlineLevel="0" collapsed="false">
      <c r="A155" s="41" t="n">
        <v>145</v>
      </c>
      <c r="B155" s="80"/>
      <c r="C155" s="43" t="s">
        <v>27</v>
      </c>
      <c r="D155" s="44"/>
      <c r="E155" s="89" t="n">
        <v>904</v>
      </c>
      <c r="F155" s="27" t="n">
        <f aca="false">E155*23/100</f>
        <v>207.92</v>
      </c>
      <c r="G155" s="28" t="n">
        <f aca="false">E155+F155</f>
        <v>1111.92</v>
      </c>
      <c r="H155" s="29" t="s">
        <v>15</v>
      </c>
    </row>
    <row r="156" customFormat="false" ht="11.85" hidden="false" customHeight="true" outlineLevel="0" collapsed="false">
      <c r="A156" s="22" t="n">
        <v>146</v>
      </c>
      <c r="B156" s="23"/>
      <c r="C156" s="24" t="s">
        <v>14</v>
      </c>
      <c r="D156" s="25"/>
      <c r="E156" s="26" t="n">
        <v>463</v>
      </c>
      <c r="F156" s="27" t="n">
        <f aca="false">E156*23/100</f>
        <v>106.49</v>
      </c>
      <c r="G156" s="28" t="n">
        <f aca="false">E156+F156</f>
        <v>569.49</v>
      </c>
      <c r="H156" s="29" t="s">
        <v>15</v>
      </c>
    </row>
    <row r="157" customFormat="false" ht="11.85" hidden="false" customHeight="true" outlineLevel="0" collapsed="false">
      <c r="A157" s="30" t="n">
        <v>147</v>
      </c>
      <c r="B157" s="31"/>
      <c r="C157" s="32" t="s">
        <v>16</v>
      </c>
      <c r="D157" s="33"/>
      <c r="E157" s="34" t="n">
        <v>553</v>
      </c>
      <c r="F157" s="27" t="n">
        <f aca="false">E157*23/100</f>
        <v>127.19</v>
      </c>
      <c r="G157" s="28" t="n">
        <f aca="false">E157+F157</f>
        <v>680.19</v>
      </c>
      <c r="H157" s="29" t="s">
        <v>15</v>
      </c>
    </row>
    <row r="158" customFormat="false" ht="11.85" hidden="false" customHeight="true" outlineLevel="0" collapsed="false">
      <c r="A158" s="30" t="n">
        <v>148</v>
      </c>
      <c r="B158" s="31"/>
      <c r="C158" s="32" t="s">
        <v>17</v>
      </c>
      <c r="D158" s="33"/>
      <c r="E158" s="34" t="n">
        <v>312</v>
      </c>
      <c r="F158" s="27" t="n">
        <f aca="false">E158*23/100</f>
        <v>71.76</v>
      </c>
      <c r="G158" s="28" t="n">
        <f aca="false">E158+F158</f>
        <v>383.76</v>
      </c>
      <c r="H158" s="29" t="s">
        <v>15</v>
      </c>
    </row>
    <row r="159" customFormat="false" ht="11.85" hidden="false" customHeight="true" outlineLevel="0" collapsed="false">
      <c r="A159" s="30" t="n">
        <v>149</v>
      </c>
      <c r="B159" s="31"/>
      <c r="C159" s="32" t="s">
        <v>18</v>
      </c>
      <c r="D159" s="33"/>
      <c r="E159" s="34" t="n">
        <v>363</v>
      </c>
      <c r="F159" s="27" t="n">
        <f aca="false">E159*23/100</f>
        <v>83.49</v>
      </c>
      <c r="G159" s="28" t="n">
        <f aca="false">E159+F159</f>
        <v>446.49</v>
      </c>
      <c r="H159" s="29" t="s">
        <v>15</v>
      </c>
    </row>
    <row r="160" customFormat="false" ht="11.85" hidden="false" customHeight="true" outlineLevel="0" collapsed="false">
      <c r="A160" s="30" t="n">
        <v>150</v>
      </c>
      <c r="B160" s="31" t="s">
        <v>2</v>
      </c>
      <c r="C160" s="32" t="s">
        <v>19</v>
      </c>
      <c r="D160" s="33" t="s">
        <v>2</v>
      </c>
      <c r="E160" s="34" t="n">
        <v>416</v>
      </c>
      <c r="F160" s="27" t="n">
        <f aca="false">E160*23/100</f>
        <v>95.68</v>
      </c>
      <c r="G160" s="28" t="n">
        <f aca="false">E160+F160</f>
        <v>511.68</v>
      </c>
      <c r="H160" s="29" t="s">
        <v>15</v>
      </c>
    </row>
    <row r="161" customFormat="false" ht="11.85" hidden="false" customHeight="true" outlineLevel="0" collapsed="false">
      <c r="A161" s="30" t="n">
        <v>151</v>
      </c>
      <c r="B161" s="31" t="s">
        <v>20</v>
      </c>
      <c r="C161" s="32" t="s">
        <v>21</v>
      </c>
      <c r="D161" s="33" t="s">
        <v>51</v>
      </c>
      <c r="E161" s="34" t="n">
        <v>255</v>
      </c>
      <c r="F161" s="27" t="n">
        <f aca="false">E161*23/100</f>
        <v>58.65</v>
      </c>
      <c r="G161" s="28" t="n">
        <f aca="false">E161+F161</f>
        <v>313.65</v>
      </c>
      <c r="H161" s="29" t="s">
        <v>15</v>
      </c>
    </row>
    <row r="162" customFormat="false" ht="11.85" hidden="false" customHeight="true" outlineLevel="0" collapsed="false">
      <c r="A162" s="30" t="n">
        <v>152</v>
      </c>
      <c r="B162" s="31"/>
      <c r="C162" s="32" t="s">
        <v>23</v>
      </c>
      <c r="D162" s="33"/>
      <c r="E162" s="34" t="n">
        <v>286</v>
      </c>
      <c r="F162" s="27" t="n">
        <f aca="false">E162*23/100</f>
        <v>65.78</v>
      </c>
      <c r="G162" s="28" t="n">
        <f aca="false">E162+F162</f>
        <v>351.78</v>
      </c>
      <c r="H162" s="29" t="s">
        <v>15</v>
      </c>
    </row>
    <row r="163" customFormat="false" ht="11.85" hidden="false" customHeight="true" outlineLevel="0" collapsed="false">
      <c r="A163" s="30" t="n">
        <v>153</v>
      </c>
      <c r="B163" s="31"/>
      <c r="C163" s="32" t="s">
        <v>24</v>
      </c>
      <c r="D163" s="33"/>
      <c r="E163" s="34" t="n">
        <v>329</v>
      </c>
      <c r="F163" s="27" t="n">
        <f aca="false">E163*23/100</f>
        <v>75.67</v>
      </c>
      <c r="G163" s="28" t="n">
        <f aca="false">E163+F163</f>
        <v>404.67</v>
      </c>
      <c r="H163" s="29" t="s">
        <v>15</v>
      </c>
    </row>
    <row r="164" customFormat="false" ht="11.85" hidden="false" customHeight="true" outlineLevel="0" collapsed="false">
      <c r="A164" s="30" t="n">
        <v>154</v>
      </c>
      <c r="B164" s="31"/>
      <c r="C164" s="32" t="s">
        <v>25</v>
      </c>
      <c r="D164" s="33"/>
      <c r="E164" s="34" t="n">
        <v>220</v>
      </c>
      <c r="F164" s="27" t="n">
        <f aca="false">E164*23/100</f>
        <v>50.6</v>
      </c>
      <c r="G164" s="28" t="n">
        <f aca="false">E164+F164</f>
        <v>270.6</v>
      </c>
      <c r="H164" s="29" t="s">
        <v>15</v>
      </c>
    </row>
    <row r="165" customFormat="false" ht="11.85" hidden="false" customHeight="true" outlineLevel="0" collapsed="false">
      <c r="A165" s="30" t="n">
        <v>155</v>
      </c>
      <c r="B165" s="31"/>
      <c r="C165" s="32" t="s">
        <v>26</v>
      </c>
      <c r="D165" s="33"/>
      <c r="E165" s="34" t="n">
        <v>243</v>
      </c>
      <c r="F165" s="27" t="n">
        <f aca="false">E165*23/100</f>
        <v>55.89</v>
      </c>
      <c r="G165" s="28" t="n">
        <f aca="false">E165+F165</f>
        <v>298.89</v>
      </c>
      <c r="H165" s="29" t="s">
        <v>15</v>
      </c>
    </row>
    <row r="166" customFormat="false" ht="11.85" hidden="false" customHeight="true" outlineLevel="0" collapsed="false">
      <c r="A166" s="41" t="n">
        <v>156</v>
      </c>
      <c r="B166" s="80"/>
      <c r="C166" s="43" t="s">
        <v>27</v>
      </c>
      <c r="D166" s="44"/>
      <c r="E166" s="90" t="n">
        <v>263</v>
      </c>
      <c r="F166" s="27" t="n">
        <f aca="false">E166*23/100</f>
        <v>60.49</v>
      </c>
      <c r="G166" s="28" t="n">
        <f aca="false">E166+F166</f>
        <v>323.49</v>
      </c>
      <c r="H166" s="29" t="s">
        <v>15</v>
      </c>
    </row>
    <row r="167" customFormat="false" ht="11.85" hidden="false" customHeight="true" outlineLevel="0" collapsed="false">
      <c r="A167" s="22" t="n">
        <v>157</v>
      </c>
      <c r="B167" s="23"/>
      <c r="C167" s="24" t="s">
        <v>14</v>
      </c>
      <c r="D167" s="71"/>
      <c r="E167" s="91" t="n">
        <v>507</v>
      </c>
      <c r="F167" s="27" t="n">
        <f aca="false">E167*23/100</f>
        <v>116.61</v>
      </c>
      <c r="G167" s="28" t="n">
        <f aca="false">E167+F167</f>
        <v>623.61</v>
      </c>
      <c r="H167" s="29" t="s">
        <v>15</v>
      </c>
    </row>
    <row r="168" customFormat="false" ht="11.85" hidden="false" customHeight="true" outlineLevel="0" collapsed="false">
      <c r="A168" s="50" t="n">
        <v>158</v>
      </c>
      <c r="B168" s="31"/>
      <c r="C168" s="32" t="s">
        <v>16</v>
      </c>
      <c r="D168" s="66"/>
      <c r="E168" s="92" t="n">
        <v>568</v>
      </c>
      <c r="F168" s="27" t="n">
        <f aca="false">E168*23/100</f>
        <v>130.64</v>
      </c>
      <c r="G168" s="28" t="n">
        <f aca="false">E168+F168</f>
        <v>698.64</v>
      </c>
      <c r="H168" s="29" t="s">
        <v>15</v>
      </c>
    </row>
    <row r="169" customFormat="false" ht="11.85" hidden="false" customHeight="true" outlineLevel="0" collapsed="false">
      <c r="A169" s="30" t="n">
        <v>159</v>
      </c>
      <c r="B169" s="31"/>
      <c r="C169" s="32" t="s">
        <v>17</v>
      </c>
      <c r="D169" s="66"/>
      <c r="E169" s="92" t="n">
        <v>311</v>
      </c>
      <c r="F169" s="27" t="n">
        <f aca="false">E169*23/100</f>
        <v>71.53</v>
      </c>
      <c r="G169" s="28" t="n">
        <f aca="false">E169+F169</f>
        <v>382.53</v>
      </c>
      <c r="H169" s="29" t="s">
        <v>15</v>
      </c>
    </row>
    <row r="170" customFormat="false" ht="11.85" hidden="false" customHeight="true" outlineLevel="0" collapsed="false">
      <c r="A170" s="30" t="n">
        <v>160</v>
      </c>
      <c r="B170" s="31"/>
      <c r="C170" s="32" t="s">
        <v>18</v>
      </c>
      <c r="D170" s="66"/>
      <c r="E170" s="92" t="n">
        <v>367</v>
      </c>
      <c r="F170" s="27" t="n">
        <f aca="false">E170*23/100</f>
        <v>84.41</v>
      </c>
      <c r="G170" s="28" t="n">
        <f aca="false">E170+F170</f>
        <v>451.41</v>
      </c>
      <c r="H170" s="29" t="s">
        <v>15</v>
      </c>
    </row>
    <row r="171" customFormat="false" ht="11.85" hidden="false" customHeight="true" outlineLevel="0" collapsed="false">
      <c r="A171" s="30" t="n">
        <v>161</v>
      </c>
      <c r="B171" s="31" t="s">
        <v>2</v>
      </c>
      <c r="C171" s="32" t="s">
        <v>19</v>
      </c>
      <c r="D171" s="66" t="s">
        <v>2</v>
      </c>
      <c r="E171" s="92" t="n">
        <v>435</v>
      </c>
      <c r="F171" s="27" t="n">
        <f aca="false">E171*23/100</f>
        <v>100.05</v>
      </c>
      <c r="G171" s="28" t="n">
        <f aca="false">E171+F171</f>
        <v>535.05</v>
      </c>
      <c r="H171" s="29" t="s">
        <v>15</v>
      </c>
    </row>
    <row r="172" customFormat="false" ht="11.85" hidden="false" customHeight="true" outlineLevel="0" collapsed="false">
      <c r="A172" s="30" t="n">
        <v>162</v>
      </c>
      <c r="B172" s="31" t="s">
        <v>20</v>
      </c>
      <c r="C172" s="32" t="s">
        <v>21</v>
      </c>
      <c r="D172" s="66" t="s">
        <v>52</v>
      </c>
      <c r="E172" s="92" t="n">
        <v>255</v>
      </c>
      <c r="F172" s="27" t="n">
        <f aca="false">E172*23/100</f>
        <v>58.65</v>
      </c>
      <c r="G172" s="28" t="n">
        <f aca="false">E172+F172</f>
        <v>313.65</v>
      </c>
      <c r="H172" s="29" t="s">
        <v>15</v>
      </c>
    </row>
    <row r="173" customFormat="false" ht="11.85" hidden="false" customHeight="true" outlineLevel="0" collapsed="false">
      <c r="A173" s="30" t="n">
        <v>163</v>
      </c>
      <c r="B173" s="31"/>
      <c r="C173" s="32" t="s">
        <v>23</v>
      </c>
      <c r="D173" s="66"/>
      <c r="E173" s="92" t="n">
        <v>293</v>
      </c>
      <c r="F173" s="27" t="n">
        <f aca="false">E173*23/100</f>
        <v>67.39</v>
      </c>
      <c r="G173" s="28" t="n">
        <f aca="false">E173+F173</f>
        <v>360.39</v>
      </c>
      <c r="H173" s="29" t="s">
        <v>15</v>
      </c>
    </row>
    <row r="174" customFormat="false" ht="11.85" hidden="false" customHeight="true" outlineLevel="0" collapsed="false">
      <c r="A174" s="30" t="n">
        <v>164</v>
      </c>
      <c r="B174" s="31"/>
      <c r="C174" s="32" t="s">
        <v>24</v>
      </c>
      <c r="D174" s="66"/>
      <c r="E174" s="92" t="n">
        <v>341</v>
      </c>
      <c r="F174" s="27" t="n">
        <f aca="false">E174*23/100</f>
        <v>78.43</v>
      </c>
      <c r="G174" s="28" t="n">
        <f aca="false">E174+F174</f>
        <v>419.43</v>
      </c>
      <c r="H174" s="29" t="s">
        <v>15</v>
      </c>
    </row>
    <row r="175" customFormat="false" ht="11.85" hidden="false" customHeight="true" outlineLevel="0" collapsed="false">
      <c r="A175" s="30" t="n">
        <v>165</v>
      </c>
      <c r="B175" s="31"/>
      <c r="C175" s="32" t="s">
        <v>25</v>
      </c>
      <c r="D175" s="66"/>
      <c r="E175" s="92" t="n">
        <v>217</v>
      </c>
      <c r="F175" s="27" t="n">
        <f aca="false">E175*23/100</f>
        <v>49.91</v>
      </c>
      <c r="G175" s="28" t="n">
        <f aca="false">E175+F175</f>
        <v>266.91</v>
      </c>
      <c r="H175" s="29" t="s">
        <v>15</v>
      </c>
    </row>
    <row r="176" customFormat="false" ht="11.85" hidden="false" customHeight="true" outlineLevel="0" collapsed="false">
      <c r="A176" s="30" t="n">
        <v>166</v>
      </c>
      <c r="B176" s="31"/>
      <c r="C176" s="32" t="s">
        <v>26</v>
      </c>
      <c r="D176" s="66"/>
      <c r="E176" s="92" t="n">
        <v>244</v>
      </c>
      <c r="F176" s="27" t="n">
        <f aca="false">E176*23/100</f>
        <v>56.12</v>
      </c>
      <c r="G176" s="28" t="n">
        <f aca="false">E176+F176</f>
        <v>300.12</v>
      </c>
      <c r="H176" s="29" t="s">
        <v>15</v>
      </c>
    </row>
    <row r="177" customFormat="false" ht="11.85" hidden="false" customHeight="true" outlineLevel="0" collapsed="false">
      <c r="A177" s="41" t="n">
        <v>167</v>
      </c>
      <c r="B177" s="80"/>
      <c r="C177" s="43" t="s">
        <v>27</v>
      </c>
      <c r="D177" s="70"/>
      <c r="E177" s="93" t="n">
        <v>274</v>
      </c>
      <c r="F177" s="27" t="n">
        <f aca="false">E177*23/100</f>
        <v>63.02</v>
      </c>
      <c r="G177" s="28" t="n">
        <f aca="false">E177+F177</f>
        <v>337.02</v>
      </c>
      <c r="H177" s="29" t="s">
        <v>15</v>
      </c>
    </row>
    <row r="178" customFormat="false" ht="11.85" hidden="false" customHeight="true" outlineLevel="0" collapsed="false">
      <c r="A178" s="46" t="n">
        <v>168</v>
      </c>
      <c r="B178" s="47"/>
      <c r="C178" s="48" t="s">
        <v>14</v>
      </c>
      <c r="D178" s="66"/>
      <c r="E178" s="94" t="n">
        <v>471</v>
      </c>
      <c r="F178" s="27" t="n">
        <f aca="false">E178*23/100</f>
        <v>108.33</v>
      </c>
      <c r="G178" s="28" t="n">
        <f aca="false">E178+F178</f>
        <v>579.33</v>
      </c>
      <c r="H178" s="29" t="s">
        <v>15</v>
      </c>
    </row>
    <row r="179" customFormat="false" ht="11.85" hidden="false" customHeight="true" outlineLevel="0" collapsed="false">
      <c r="A179" s="52" t="n">
        <v>169</v>
      </c>
      <c r="B179" s="31"/>
      <c r="C179" s="32" t="s">
        <v>16</v>
      </c>
      <c r="D179" s="66"/>
      <c r="E179" s="95" t="n">
        <v>532</v>
      </c>
      <c r="F179" s="27" t="n">
        <f aca="false">E179*23/100</f>
        <v>122.36</v>
      </c>
      <c r="G179" s="28" t="n">
        <f aca="false">E179+F179</f>
        <v>654.36</v>
      </c>
      <c r="H179" s="29" t="s">
        <v>15</v>
      </c>
    </row>
    <row r="180" customFormat="false" ht="11.85" hidden="false" customHeight="true" outlineLevel="0" collapsed="false">
      <c r="A180" s="52" t="n">
        <v>170</v>
      </c>
      <c r="B180" s="31"/>
      <c r="C180" s="32" t="s">
        <v>17</v>
      </c>
      <c r="D180" s="66"/>
      <c r="E180" s="95" t="n">
        <v>342</v>
      </c>
      <c r="F180" s="27" t="n">
        <f aca="false">E180*23/100</f>
        <v>78.66</v>
      </c>
      <c r="G180" s="28" t="n">
        <f aca="false">E180+F180</f>
        <v>420.66</v>
      </c>
      <c r="H180" s="29" t="s">
        <v>15</v>
      </c>
    </row>
    <row r="181" customFormat="false" ht="11.85" hidden="false" customHeight="true" outlineLevel="0" collapsed="false">
      <c r="A181" s="52" t="n">
        <v>171</v>
      </c>
      <c r="B181" s="31"/>
      <c r="C181" s="32" t="s">
        <v>18</v>
      </c>
      <c r="D181" s="66" t="s">
        <v>2</v>
      </c>
      <c r="E181" s="95" t="n">
        <v>387</v>
      </c>
      <c r="F181" s="27" t="n">
        <f aca="false">E181*23/100</f>
        <v>89.01</v>
      </c>
      <c r="G181" s="28" t="n">
        <f aca="false">E181+F181</f>
        <v>476.01</v>
      </c>
      <c r="H181" s="29" t="s">
        <v>15</v>
      </c>
    </row>
    <row r="182" customFormat="false" ht="11.85" hidden="false" customHeight="true" outlineLevel="0" collapsed="false">
      <c r="A182" s="52" t="n">
        <v>172</v>
      </c>
      <c r="B182" s="31" t="s">
        <v>2</v>
      </c>
      <c r="C182" s="32" t="s">
        <v>19</v>
      </c>
      <c r="D182" s="66" t="s">
        <v>2</v>
      </c>
      <c r="E182" s="95" t="n">
        <v>434</v>
      </c>
      <c r="F182" s="27" t="n">
        <f aca="false">E182*23/100</f>
        <v>99.82</v>
      </c>
      <c r="G182" s="28" t="n">
        <f aca="false">E182+F182</f>
        <v>533.82</v>
      </c>
      <c r="H182" s="29" t="s">
        <v>15</v>
      </c>
    </row>
    <row r="183" customFormat="false" ht="11.85" hidden="false" customHeight="true" outlineLevel="0" collapsed="false">
      <c r="A183" s="52" t="n">
        <v>173</v>
      </c>
      <c r="B183" s="31" t="s">
        <v>20</v>
      </c>
      <c r="C183" s="32" t="s">
        <v>21</v>
      </c>
      <c r="D183" s="66" t="s">
        <v>58</v>
      </c>
      <c r="E183" s="95" t="n">
        <v>304</v>
      </c>
      <c r="F183" s="27" t="n">
        <f aca="false">E183*23/100</f>
        <v>69.92</v>
      </c>
      <c r="G183" s="28" t="n">
        <f aca="false">E183+F183</f>
        <v>373.92</v>
      </c>
      <c r="H183" s="29" t="s">
        <v>15</v>
      </c>
    </row>
    <row r="184" customFormat="false" ht="11.85" hidden="false" customHeight="true" outlineLevel="0" collapsed="false">
      <c r="A184" s="52" t="n">
        <v>174</v>
      </c>
      <c r="B184" s="31"/>
      <c r="C184" s="32" t="s">
        <v>23</v>
      </c>
      <c r="D184" s="66"/>
      <c r="E184" s="95" t="n">
        <v>340</v>
      </c>
      <c r="F184" s="27" t="n">
        <f aca="false">E184*23/100</f>
        <v>78.2</v>
      </c>
      <c r="G184" s="28" t="n">
        <f aca="false">E184+F184</f>
        <v>418.2</v>
      </c>
      <c r="H184" s="29" t="s">
        <v>15</v>
      </c>
    </row>
    <row r="185" customFormat="false" ht="11.85" hidden="false" customHeight="true" outlineLevel="0" collapsed="false">
      <c r="A185" s="52" t="n">
        <v>175</v>
      </c>
      <c r="B185" s="31"/>
      <c r="C185" s="32" t="s">
        <v>24</v>
      </c>
      <c r="D185" s="66"/>
      <c r="E185" s="95" t="n">
        <v>376</v>
      </c>
      <c r="F185" s="27" t="n">
        <f aca="false">E185*23/100</f>
        <v>86.48</v>
      </c>
      <c r="G185" s="28" t="n">
        <f aca="false">E185+F185</f>
        <v>462.48</v>
      </c>
      <c r="H185" s="29" t="s">
        <v>15</v>
      </c>
    </row>
    <row r="186" customFormat="false" ht="11.85" hidden="false" customHeight="true" outlineLevel="0" collapsed="false">
      <c r="A186" s="52" t="n">
        <v>176</v>
      </c>
      <c r="B186" s="31"/>
      <c r="C186" s="32" t="s">
        <v>25</v>
      </c>
      <c r="D186" s="66"/>
      <c r="E186" s="95" t="n">
        <v>257</v>
      </c>
      <c r="F186" s="27" t="n">
        <f aca="false">E186*23/100</f>
        <v>59.11</v>
      </c>
      <c r="G186" s="28" t="n">
        <f aca="false">E186+F186</f>
        <v>316.11</v>
      </c>
      <c r="H186" s="29" t="s">
        <v>15</v>
      </c>
    </row>
    <row r="187" customFormat="false" ht="11.85" hidden="false" customHeight="true" outlineLevel="0" collapsed="false">
      <c r="A187" s="52" t="n">
        <v>177</v>
      </c>
      <c r="B187" s="31"/>
      <c r="C187" s="32" t="s">
        <v>26</v>
      </c>
      <c r="D187" s="66"/>
      <c r="E187" s="95" t="n">
        <v>291</v>
      </c>
      <c r="F187" s="27" t="n">
        <f aca="false">E187*23/100</f>
        <v>66.93</v>
      </c>
      <c r="G187" s="28" t="n">
        <f aca="false">E187+F187</f>
        <v>357.93</v>
      </c>
      <c r="H187" s="29" t="s">
        <v>15</v>
      </c>
    </row>
    <row r="188" customFormat="false" ht="11.85" hidden="false" customHeight="true" outlineLevel="0" collapsed="false">
      <c r="A188" s="59" t="n">
        <v>178</v>
      </c>
      <c r="B188" s="36"/>
      <c r="C188" s="37" t="s">
        <v>27</v>
      </c>
      <c r="D188" s="66"/>
      <c r="E188" s="96" t="n">
        <v>325</v>
      </c>
      <c r="F188" s="27" t="n">
        <f aca="false">E188*23/100</f>
        <v>74.75</v>
      </c>
      <c r="G188" s="28" t="n">
        <f aca="false">E188+F188</f>
        <v>399.75</v>
      </c>
      <c r="H188" s="29" t="s">
        <v>15</v>
      </c>
    </row>
    <row r="189" customFormat="false" ht="11.85" hidden="false" customHeight="true" outlineLevel="0" collapsed="false">
      <c r="A189" s="22" t="n">
        <v>179</v>
      </c>
      <c r="B189" s="23"/>
      <c r="C189" s="24" t="s">
        <v>14</v>
      </c>
      <c r="D189" s="71"/>
      <c r="E189" s="97" t="n">
        <v>272</v>
      </c>
      <c r="F189" s="27" t="n">
        <f aca="false">E189*23/100</f>
        <v>62.56</v>
      </c>
      <c r="G189" s="28" t="n">
        <f aca="false">E189+F189</f>
        <v>334.56</v>
      </c>
      <c r="H189" s="29" t="s">
        <v>15</v>
      </c>
    </row>
    <row r="190" customFormat="false" ht="11.85" hidden="false" customHeight="true" outlineLevel="0" collapsed="false">
      <c r="A190" s="30" t="n">
        <v>180</v>
      </c>
      <c r="B190" s="31"/>
      <c r="C190" s="32" t="s">
        <v>16</v>
      </c>
      <c r="D190" s="66"/>
      <c r="E190" s="95" t="n">
        <v>285</v>
      </c>
      <c r="F190" s="27" t="n">
        <f aca="false">E190*23/100</f>
        <v>65.55</v>
      </c>
      <c r="G190" s="28" t="n">
        <f aca="false">E190+F190</f>
        <v>350.55</v>
      </c>
      <c r="H190" s="29" t="s">
        <v>15</v>
      </c>
    </row>
    <row r="191" customFormat="false" ht="11.85" hidden="false" customHeight="true" outlineLevel="0" collapsed="false">
      <c r="A191" s="30" t="n">
        <v>181</v>
      </c>
      <c r="B191" s="31"/>
      <c r="C191" s="32" t="s">
        <v>17</v>
      </c>
      <c r="D191" s="66"/>
      <c r="E191" s="95" t="n">
        <v>198</v>
      </c>
      <c r="F191" s="27" t="n">
        <f aca="false">E191*23/100</f>
        <v>45.54</v>
      </c>
      <c r="G191" s="28" t="n">
        <f aca="false">E191+F191</f>
        <v>243.54</v>
      </c>
      <c r="H191" s="29" t="s">
        <v>15</v>
      </c>
    </row>
    <row r="192" customFormat="false" ht="11.85" hidden="false" customHeight="true" outlineLevel="0" collapsed="false">
      <c r="A192" s="30" t="n">
        <v>182</v>
      </c>
      <c r="B192" s="31"/>
      <c r="C192" s="32" t="s">
        <v>18</v>
      </c>
      <c r="D192" s="66" t="s">
        <v>2</v>
      </c>
      <c r="E192" s="95" t="n">
        <v>222</v>
      </c>
      <c r="F192" s="27" t="n">
        <f aca="false">E192*23/100</f>
        <v>51.06</v>
      </c>
      <c r="G192" s="28" t="n">
        <f aca="false">E192+F192</f>
        <v>273.06</v>
      </c>
      <c r="H192" s="29" t="s">
        <v>15</v>
      </c>
    </row>
    <row r="193" customFormat="false" ht="11.85" hidden="false" customHeight="true" outlineLevel="0" collapsed="false">
      <c r="A193" s="30" t="n">
        <v>183</v>
      </c>
      <c r="B193" s="31" t="s">
        <v>2</v>
      </c>
      <c r="C193" s="32" t="s">
        <v>19</v>
      </c>
      <c r="D193" s="66" t="s">
        <v>2</v>
      </c>
      <c r="E193" s="95" t="n">
        <v>248</v>
      </c>
      <c r="F193" s="27" t="n">
        <f aca="false">E193*23/100</f>
        <v>57.04</v>
      </c>
      <c r="G193" s="28" t="n">
        <f aca="false">E193+F193</f>
        <v>305.04</v>
      </c>
      <c r="H193" s="29" t="s">
        <v>15</v>
      </c>
    </row>
    <row r="194" customFormat="false" ht="11.85" hidden="false" customHeight="true" outlineLevel="0" collapsed="false">
      <c r="A194" s="30" t="n">
        <v>184</v>
      </c>
      <c r="B194" s="31" t="s">
        <v>20</v>
      </c>
      <c r="C194" s="32" t="s">
        <v>21</v>
      </c>
      <c r="D194" s="98" t="s">
        <v>59</v>
      </c>
      <c r="E194" s="95" t="n">
        <v>170</v>
      </c>
      <c r="F194" s="27" t="n">
        <f aca="false">E194*23/100</f>
        <v>39.1</v>
      </c>
      <c r="G194" s="28" t="n">
        <f aca="false">E194+F194</f>
        <v>209.1</v>
      </c>
      <c r="H194" s="29" t="s">
        <v>15</v>
      </c>
    </row>
    <row r="195" customFormat="false" ht="11.85" hidden="false" customHeight="true" outlineLevel="0" collapsed="false">
      <c r="A195" s="30" t="n">
        <v>185</v>
      </c>
      <c r="B195" s="31"/>
      <c r="C195" s="32" t="s">
        <v>23</v>
      </c>
      <c r="D195" s="66"/>
      <c r="E195" s="95" t="n">
        <v>191</v>
      </c>
      <c r="F195" s="27" t="n">
        <f aca="false">E195*23/100</f>
        <v>43.93</v>
      </c>
      <c r="G195" s="28" t="n">
        <f aca="false">E195+F195</f>
        <v>234.93</v>
      </c>
      <c r="H195" s="29" t="s">
        <v>15</v>
      </c>
    </row>
    <row r="196" customFormat="false" ht="11.85" hidden="false" customHeight="true" outlineLevel="0" collapsed="false">
      <c r="A196" s="30" t="n">
        <v>186</v>
      </c>
      <c r="B196" s="31"/>
      <c r="C196" s="32" t="s">
        <v>24</v>
      </c>
      <c r="D196" s="66"/>
      <c r="E196" s="95" t="n">
        <v>211</v>
      </c>
      <c r="F196" s="27" t="n">
        <f aca="false">E196*23/100</f>
        <v>48.53</v>
      </c>
      <c r="G196" s="28" t="n">
        <f aca="false">E196+F196</f>
        <v>259.53</v>
      </c>
      <c r="H196" s="29" t="s">
        <v>15</v>
      </c>
    </row>
    <row r="197" customFormat="false" ht="11.85" hidden="false" customHeight="true" outlineLevel="0" collapsed="false">
      <c r="A197" s="30" t="n">
        <v>187</v>
      </c>
      <c r="B197" s="31"/>
      <c r="C197" s="32" t="s">
        <v>25</v>
      </c>
      <c r="D197" s="66"/>
      <c r="E197" s="95" t="n">
        <v>149</v>
      </c>
      <c r="F197" s="27" t="n">
        <f aca="false">E197*23/100</f>
        <v>34.27</v>
      </c>
      <c r="G197" s="28" t="n">
        <f aca="false">E197+F197</f>
        <v>183.27</v>
      </c>
      <c r="H197" s="29" t="s">
        <v>15</v>
      </c>
    </row>
    <row r="198" customFormat="false" ht="11.85" hidden="false" customHeight="true" outlineLevel="0" collapsed="false">
      <c r="A198" s="30" t="n">
        <v>188</v>
      </c>
      <c r="B198" s="31"/>
      <c r="C198" s="32" t="s">
        <v>26</v>
      </c>
      <c r="D198" s="66"/>
      <c r="E198" s="95" t="n">
        <v>164</v>
      </c>
      <c r="F198" s="27" t="n">
        <f aca="false">E198*23/100</f>
        <v>37.72</v>
      </c>
      <c r="G198" s="28" t="n">
        <f aca="false">E198+F198</f>
        <v>201.72</v>
      </c>
      <c r="H198" s="29" t="s">
        <v>15</v>
      </c>
    </row>
    <row r="199" customFormat="false" ht="11.85" hidden="false" customHeight="true" outlineLevel="0" collapsed="false">
      <c r="A199" s="41" t="n">
        <v>189</v>
      </c>
      <c r="B199" s="80"/>
      <c r="C199" s="43" t="s">
        <v>27</v>
      </c>
      <c r="D199" s="70"/>
      <c r="E199" s="90" t="n">
        <v>177</v>
      </c>
      <c r="F199" s="27" t="n">
        <f aca="false">E199*23/100</f>
        <v>40.71</v>
      </c>
      <c r="G199" s="28" t="n">
        <f aca="false">E199+F199</f>
        <v>217.71</v>
      </c>
      <c r="H199" s="29" t="s">
        <v>15</v>
      </c>
    </row>
    <row r="200" customFormat="false" ht="11.85" hidden="false" customHeight="true" outlineLevel="0" collapsed="false">
      <c r="A200" s="40"/>
      <c r="B200" s="40"/>
      <c r="C200" s="40"/>
      <c r="D200" s="40"/>
      <c r="E200" s="99"/>
      <c r="F200" s="27" t="s">
        <v>2</v>
      </c>
      <c r="G200" s="28" t="s">
        <v>2</v>
      </c>
      <c r="H200" s="29" t="s">
        <v>2</v>
      </c>
    </row>
    <row r="201" customFormat="false" ht="11.85" hidden="false" customHeight="true" outlineLevel="0" collapsed="false">
      <c r="A201" s="22" t="n">
        <v>190</v>
      </c>
      <c r="B201" s="23"/>
      <c r="C201" s="24" t="s">
        <v>14</v>
      </c>
      <c r="D201" s="71"/>
      <c r="E201" s="97" t="n">
        <v>275</v>
      </c>
      <c r="F201" s="27" t="n">
        <f aca="false">E201*23/100</f>
        <v>63.25</v>
      </c>
      <c r="G201" s="28" t="n">
        <f aca="false">E201+F201</f>
        <v>338.25</v>
      </c>
      <c r="H201" s="29" t="s">
        <v>15</v>
      </c>
    </row>
    <row r="202" customFormat="false" ht="11.85" hidden="false" customHeight="true" outlineLevel="0" collapsed="false">
      <c r="A202" s="30" t="n">
        <v>191</v>
      </c>
      <c r="B202" s="31"/>
      <c r="C202" s="32" t="s">
        <v>16</v>
      </c>
      <c r="D202" s="66"/>
      <c r="E202" s="95" t="n">
        <v>302</v>
      </c>
      <c r="F202" s="27" t="n">
        <f aca="false">E202*23/100</f>
        <v>69.46</v>
      </c>
      <c r="G202" s="28" t="n">
        <f aca="false">E202+F202</f>
        <v>371.46</v>
      </c>
      <c r="H202" s="29" t="s">
        <v>15</v>
      </c>
    </row>
    <row r="203" customFormat="false" ht="11.85" hidden="false" customHeight="true" outlineLevel="0" collapsed="false">
      <c r="A203" s="30" t="n">
        <v>192</v>
      </c>
      <c r="B203" s="31"/>
      <c r="C203" s="32" t="s">
        <v>17</v>
      </c>
      <c r="D203" s="66"/>
      <c r="E203" s="95" t="n">
        <v>214</v>
      </c>
      <c r="F203" s="27" t="n">
        <f aca="false">E203*23/100</f>
        <v>49.22</v>
      </c>
      <c r="G203" s="28" t="n">
        <f aca="false">E203+F203</f>
        <v>263.22</v>
      </c>
      <c r="H203" s="29" t="s">
        <v>15</v>
      </c>
    </row>
    <row r="204" customFormat="false" ht="11.85" hidden="false" customHeight="true" outlineLevel="0" collapsed="false">
      <c r="A204" s="30" t="n">
        <v>193</v>
      </c>
      <c r="B204" s="31"/>
      <c r="C204" s="32" t="s">
        <v>18</v>
      </c>
      <c r="D204" s="66" t="s">
        <v>2</v>
      </c>
      <c r="E204" s="95" t="n">
        <v>236</v>
      </c>
      <c r="F204" s="27" t="n">
        <f aca="false">E204*23/100</f>
        <v>54.28</v>
      </c>
      <c r="G204" s="28" t="n">
        <f aca="false">E204+F204</f>
        <v>290.28</v>
      </c>
      <c r="H204" s="29" t="s">
        <v>15</v>
      </c>
    </row>
    <row r="205" customFormat="false" ht="11.85" hidden="false" customHeight="true" outlineLevel="0" collapsed="false">
      <c r="A205" s="30" t="n">
        <v>194</v>
      </c>
      <c r="B205" s="31" t="s">
        <v>2</v>
      </c>
      <c r="C205" s="32" t="s">
        <v>19</v>
      </c>
      <c r="D205" s="66"/>
      <c r="E205" s="95" t="n">
        <v>269</v>
      </c>
      <c r="F205" s="27" t="n">
        <f aca="false">E205*23/100</f>
        <v>61.87</v>
      </c>
      <c r="G205" s="28" t="n">
        <f aca="false">E205+F205</f>
        <v>330.87</v>
      </c>
      <c r="H205" s="29" t="s">
        <v>15</v>
      </c>
    </row>
    <row r="206" customFormat="false" ht="11.85" hidden="false" customHeight="true" outlineLevel="0" collapsed="false">
      <c r="A206" s="30" t="n">
        <v>195</v>
      </c>
      <c r="B206" s="31" t="s">
        <v>20</v>
      </c>
      <c r="C206" s="32" t="s">
        <v>21</v>
      </c>
      <c r="D206" s="66" t="s">
        <v>60</v>
      </c>
      <c r="E206" s="95" t="n">
        <v>179</v>
      </c>
      <c r="F206" s="27" t="n">
        <f aca="false">E206*23/100</f>
        <v>41.17</v>
      </c>
      <c r="G206" s="28" t="n">
        <f aca="false">E206+F206</f>
        <v>220.17</v>
      </c>
      <c r="H206" s="29" t="s">
        <v>15</v>
      </c>
    </row>
    <row r="207" customFormat="false" ht="11.85" hidden="false" customHeight="true" outlineLevel="0" collapsed="false">
      <c r="A207" s="30" t="n">
        <v>196</v>
      </c>
      <c r="B207" s="31"/>
      <c r="C207" s="32" t="s">
        <v>23</v>
      </c>
      <c r="D207" s="66"/>
      <c r="E207" s="95" t="n">
        <v>198</v>
      </c>
      <c r="F207" s="27" t="n">
        <f aca="false">E207*23/100</f>
        <v>45.54</v>
      </c>
      <c r="G207" s="28" t="n">
        <f aca="false">E207+F207</f>
        <v>243.54</v>
      </c>
      <c r="H207" s="29" t="s">
        <v>15</v>
      </c>
    </row>
    <row r="208" customFormat="false" ht="11.85" hidden="false" customHeight="true" outlineLevel="0" collapsed="false">
      <c r="A208" s="30" t="n">
        <v>197</v>
      </c>
      <c r="B208" s="31"/>
      <c r="C208" s="32" t="s">
        <v>24</v>
      </c>
      <c r="D208" s="66"/>
      <c r="E208" s="95" t="n">
        <v>222</v>
      </c>
      <c r="F208" s="27" t="n">
        <f aca="false">E208*23/100</f>
        <v>51.06</v>
      </c>
      <c r="G208" s="28" t="n">
        <f aca="false">E208+F208</f>
        <v>273.06</v>
      </c>
      <c r="H208" s="29" t="s">
        <v>15</v>
      </c>
    </row>
    <row r="209" customFormat="false" ht="11.85" hidden="false" customHeight="true" outlineLevel="0" collapsed="false">
      <c r="A209" s="30" t="n">
        <v>198</v>
      </c>
      <c r="B209" s="31"/>
      <c r="C209" s="32" t="s">
        <v>25</v>
      </c>
      <c r="D209" s="66"/>
      <c r="E209" s="95" t="n">
        <v>151</v>
      </c>
      <c r="F209" s="27" t="n">
        <f aca="false">E209*23/100</f>
        <v>34.73</v>
      </c>
      <c r="G209" s="28" t="n">
        <f aca="false">E209+F209</f>
        <v>185.73</v>
      </c>
      <c r="H209" s="29" t="s">
        <v>15</v>
      </c>
    </row>
    <row r="210" customFormat="false" ht="11.85" hidden="false" customHeight="true" outlineLevel="0" collapsed="false">
      <c r="A210" s="30" t="n">
        <v>199</v>
      </c>
      <c r="B210" s="31"/>
      <c r="C210" s="32" t="s">
        <v>26</v>
      </c>
      <c r="D210" s="66"/>
      <c r="E210" s="95" t="n">
        <v>166</v>
      </c>
      <c r="F210" s="27" t="n">
        <f aca="false">E210*23/100</f>
        <v>38.18</v>
      </c>
      <c r="G210" s="28" t="n">
        <f aca="false">E210+F210</f>
        <v>204.18</v>
      </c>
      <c r="H210" s="29" t="s">
        <v>15</v>
      </c>
    </row>
    <row r="211" customFormat="false" ht="11.85" hidden="false" customHeight="true" outlineLevel="0" collapsed="false">
      <c r="A211" s="41" t="n">
        <v>200</v>
      </c>
      <c r="B211" s="80"/>
      <c r="C211" s="43" t="s">
        <v>27</v>
      </c>
      <c r="D211" s="70"/>
      <c r="E211" s="90" t="n">
        <v>183</v>
      </c>
      <c r="F211" s="27" t="n">
        <f aca="false">E211*23/100</f>
        <v>42.09</v>
      </c>
      <c r="G211" s="28" t="n">
        <f aca="false">E211+F211</f>
        <v>225.09</v>
      </c>
      <c r="H211" s="29" t="s">
        <v>15</v>
      </c>
    </row>
    <row r="212" customFormat="false" ht="11.85" hidden="false" customHeight="true" outlineLevel="0" collapsed="false">
      <c r="A212" s="22" t="n">
        <v>201</v>
      </c>
      <c r="B212" s="23"/>
      <c r="C212" s="24" t="s">
        <v>14</v>
      </c>
      <c r="D212" s="71"/>
      <c r="E212" s="97" t="n">
        <v>334</v>
      </c>
      <c r="F212" s="27" t="n">
        <f aca="false">E212*23/100</f>
        <v>76.82</v>
      </c>
      <c r="G212" s="28" t="n">
        <f aca="false">E212+F212</f>
        <v>410.82</v>
      </c>
      <c r="H212" s="29" t="s">
        <v>15</v>
      </c>
    </row>
    <row r="213" customFormat="false" ht="11.85" hidden="false" customHeight="true" outlineLevel="0" collapsed="false">
      <c r="A213" s="30" t="n">
        <v>2020</v>
      </c>
      <c r="B213" s="31"/>
      <c r="C213" s="32" t="s">
        <v>16</v>
      </c>
      <c r="D213" s="66"/>
      <c r="E213" s="95" t="n">
        <v>375</v>
      </c>
      <c r="F213" s="27" t="n">
        <f aca="false">E213*23/100</f>
        <v>86.25</v>
      </c>
      <c r="G213" s="28" t="n">
        <f aca="false">E213+F213</f>
        <v>461.25</v>
      </c>
      <c r="H213" s="29" t="s">
        <v>15</v>
      </c>
    </row>
    <row r="214" customFormat="false" ht="11.85" hidden="false" customHeight="true" outlineLevel="0" collapsed="false">
      <c r="A214" s="30" t="n">
        <v>203</v>
      </c>
      <c r="B214" s="31"/>
      <c r="C214" s="32" t="s">
        <v>17</v>
      </c>
      <c r="D214" s="66"/>
      <c r="E214" s="95" t="n">
        <v>269</v>
      </c>
      <c r="F214" s="27" t="n">
        <f aca="false">E214*23/100</f>
        <v>61.87</v>
      </c>
      <c r="G214" s="28" t="n">
        <f aca="false">E214+F214</f>
        <v>330.87</v>
      </c>
      <c r="H214" s="29" t="s">
        <v>15</v>
      </c>
    </row>
    <row r="215" customFormat="false" ht="11.85" hidden="false" customHeight="true" outlineLevel="0" collapsed="false">
      <c r="A215" s="30" t="n">
        <v>204</v>
      </c>
      <c r="B215" s="31"/>
      <c r="C215" s="32" t="s">
        <v>18</v>
      </c>
      <c r="D215" s="66"/>
      <c r="E215" s="95" t="n">
        <v>282</v>
      </c>
      <c r="F215" s="27" t="n">
        <f aca="false">E215*23/100</f>
        <v>64.86</v>
      </c>
      <c r="G215" s="28" t="n">
        <f aca="false">E215+F215</f>
        <v>346.86</v>
      </c>
      <c r="H215" s="29" t="s">
        <v>15</v>
      </c>
    </row>
    <row r="216" customFormat="false" ht="11.85" hidden="false" customHeight="true" outlineLevel="0" collapsed="false">
      <c r="A216" s="30" t="n">
        <v>205</v>
      </c>
      <c r="B216" s="31" t="s">
        <v>2</v>
      </c>
      <c r="C216" s="32" t="s">
        <v>19</v>
      </c>
      <c r="D216" s="66"/>
      <c r="E216" s="95" t="n">
        <v>327</v>
      </c>
      <c r="F216" s="27" t="n">
        <f aca="false">E216*23/100</f>
        <v>75.21</v>
      </c>
      <c r="G216" s="28" t="n">
        <f aca="false">E216+F216</f>
        <v>402.21</v>
      </c>
      <c r="H216" s="29" t="s">
        <v>15</v>
      </c>
    </row>
    <row r="217" customFormat="false" ht="11.85" hidden="false" customHeight="true" outlineLevel="0" collapsed="false">
      <c r="A217" s="30" t="n">
        <v>206</v>
      </c>
      <c r="B217" s="31" t="s">
        <v>20</v>
      </c>
      <c r="C217" s="32" t="s">
        <v>21</v>
      </c>
      <c r="D217" s="98" t="s">
        <v>61</v>
      </c>
      <c r="E217" s="95" t="n">
        <v>192</v>
      </c>
      <c r="F217" s="27" t="n">
        <f aca="false">E217*23/100</f>
        <v>44.16</v>
      </c>
      <c r="G217" s="28" t="n">
        <f aca="false">E217+F217</f>
        <v>236.16</v>
      </c>
      <c r="H217" s="29" t="s">
        <v>15</v>
      </c>
    </row>
    <row r="218" customFormat="false" ht="11.85" hidden="false" customHeight="true" outlineLevel="0" collapsed="false">
      <c r="A218" s="30" t="n">
        <v>207</v>
      </c>
      <c r="B218" s="31"/>
      <c r="C218" s="32" t="s">
        <v>23</v>
      </c>
      <c r="D218" s="66"/>
      <c r="E218" s="95" t="n">
        <v>218</v>
      </c>
      <c r="F218" s="27" t="n">
        <f aca="false">E218*23/100</f>
        <v>50.14</v>
      </c>
      <c r="G218" s="28" t="n">
        <f aca="false">E218+F218</f>
        <v>268.14</v>
      </c>
      <c r="H218" s="29" t="s">
        <v>15</v>
      </c>
    </row>
    <row r="219" customFormat="false" ht="11.85" hidden="false" customHeight="true" outlineLevel="0" collapsed="false">
      <c r="A219" s="30" t="n">
        <v>208</v>
      </c>
      <c r="B219" s="31"/>
      <c r="C219" s="32" t="s">
        <v>24</v>
      </c>
      <c r="D219" s="66"/>
      <c r="E219" s="95" t="n">
        <v>247</v>
      </c>
      <c r="F219" s="27" t="n">
        <f aca="false">E219*23/100</f>
        <v>56.81</v>
      </c>
      <c r="G219" s="28" t="n">
        <f aca="false">E219+F219</f>
        <v>303.81</v>
      </c>
      <c r="H219" s="29" t="s">
        <v>15</v>
      </c>
    </row>
    <row r="220" customFormat="false" ht="11.85" hidden="false" customHeight="true" outlineLevel="0" collapsed="false">
      <c r="A220" s="30" t="n">
        <v>209</v>
      </c>
      <c r="B220" s="31"/>
      <c r="C220" s="32" t="s">
        <v>25</v>
      </c>
      <c r="D220" s="66"/>
      <c r="E220" s="95" t="n">
        <v>156</v>
      </c>
      <c r="F220" s="27" t="n">
        <f aca="false">E220*23/100</f>
        <v>35.88</v>
      </c>
      <c r="G220" s="28" t="n">
        <f aca="false">E220+F220</f>
        <v>191.88</v>
      </c>
      <c r="H220" s="29" t="s">
        <v>15</v>
      </c>
    </row>
    <row r="221" customFormat="false" ht="11.85" hidden="false" customHeight="true" outlineLevel="0" collapsed="false">
      <c r="A221" s="30" t="n">
        <v>210</v>
      </c>
      <c r="B221" s="31"/>
      <c r="C221" s="32" t="s">
        <v>26</v>
      </c>
      <c r="D221" s="66"/>
      <c r="E221" s="95" t="n">
        <v>166</v>
      </c>
      <c r="F221" s="27" t="n">
        <f aca="false">E221*23/100</f>
        <v>38.18</v>
      </c>
      <c r="G221" s="28" t="n">
        <f aca="false">E221+F221</f>
        <v>204.18</v>
      </c>
      <c r="H221" s="29" t="s">
        <v>15</v>
      </c>
    </row>
    <row r="222" customFormat="false" ht="11.85" hidden="false" customHeight="true" outlineLevel="0" collapsed="false">
      <c r="A222" s="41" t="n">
        <v>211</v>
      </c>
      <c r="B222" s="80"/>
      <c r="C222" s="43" t="s">
        <v>27</v>
      </c>
      <c r="D222" s="70"/>
      <c r="E222" s="90" t="n">
        <v>186</v>
      </c>
      <c r="F222" s="27" t="n">
        <f aca="false">E222*23/100</f>
        <v>42.78</v>
      </c>
      <c r="G222" s="28" t="n">
        <f aca="false">E222+F222</f>
        <v>228.78</v>
      </c>
      <c r="H222" s="29" t="s">
        <v>15</v>
      </c>
    </row>
    <row r="223" customFormat="false" ht="11.85" hidden="false" customHeight="true" outlineLevel="0" collapsed="false">
      <c r="A223" s="46" t="n">
        <v>212</v>
      </c>
      <c r="B223" s="47"/>
      <c r="C223" s="48" t="s">
        <v>14</v>
      </c>
      <c r="D223" s="66"/>
      <c r="E223" s="94" t="n">
        <v>350</v>
      </c>
      <c r="F223" s="27" t="n">
        <f aca="false">E223*23/100</f>
        <v>80.5</v>
      </c>
      <c r="G223" s="28" t="n">
        <f aca="false">E223+F223</f>
        <v>430.5</v>
      </c>
      <c r="H223" s="29" t="s">
        <v>15</v>
      </c>
    </row>
    <row r="224" customFormat="false" ht="11.85" hidden="false" customHeight="true" outlineLevel="0" collapsed="false">
      <c r="A224" s="52" t="n">
        <v>213</v>
      </c>
      <c r="B224" s="31"/>
      <c r="C224" s="32" t="s">
        <v>16</v>
      </c>
      <c r="D224" s="66"/>
      <c r="E224" s="95" t="n">
        <v>394</v>
      </c>
      <c r="F224" s="27" t="n">
        <f aca="false">E224*23/100</f>
        <v>90.62</v>
      </c>
      <c r="G224" s="28" t="n">
        <f aca="false">E224+F224</f>
        <v>484.62</v>
      </c>
      <c r="H224" s="29" t="s">
        <v>15</v>
      </c>
    </row>
    <row r="225" customFormat="false" ht="11.85" hidden="false" customHeight="true" outlineLevel="0" collapsed="false">
      <c r="A225" s="52" t="n">
        <v>214</v>
      </c>
      <c r="B225" s="31"/>
      <c r="C225" s="32" t="s">
        <v>17</v>
      </c>
      <c r="D225" s="66"/>
      <c r="E225" s="95" t="n">
        <v>201</v>
      </c>
      <c r="F225" s="27" t="n">
        <f aca="false">E225*23/100</f>
        <v>46.23</v>
      </c>
      <c r="G225" s="28" t="n">
        <f aca="false">E225+F225</f>
        <v>247.23</v>
      </c>
      <c r="H225" s="29" t="s">
        <v>15</v>
      </c>
    </row>
    <row r="226" customFormat="false" ht="11.85" hidden="false" customHeight="true" outlineLevel="0" collapsed="false">
      <c r="A226" s="52" t="n">
        <v>215</v>
      </c>
      <c r="B226" s="31"/>
      <c r="C226" s="32" t="s">
        <v>18</v>
      </c>
      <c r="D226" s="66"/>
      <c r="E226" s="95" t="n">
        <v>261</v>
      </c>
      <c r="F226" s="27" t="n">
        <f aca="false">E226*23/100</f>
        <v>60.03</v>
      </c>
      <c r="G226" s="28" t="n">
        <f aca="false">E226+F226</f>
        <v>321.03</v>
      </c>
      <c r="H226" s="29" t="s">
        <v>15</v>
      </c>
    </row>
    <row r="227" customFormat="false" ht="11.85" hidden="false" customHeight="true" outlineLevel="0" collapsed="false">
      <c r="A227" s="52" t="n">
        <v>216</v>
      </c>
      <c r="B227" s="31" t="s">
        <v>2</v>
      </c>
      <c r="C227" s="32" t="s">
        <v>19</v>
      </c>
      <c r="D227" s="66"/>
      <c r="E227" s="95" t="n">
        <v>328</v>
      </c>
      <c r="F227" s="27" t="n">
        <f aca="false">E227*23/100</f>
        <v>75.44</v>
      </c>
      <c r="G227" s="28" t="n">
        <f aca="false">E227+F227</f>
        <v>403.44</v>
      </c>
      <c r="H227" s="29" t="s">
        <v>15</v>
      </c>
    </row>
    <row r="228" customFormat="false" ht="11.85" hidden="false" customHeight="true" outlineLevel="0" collapsed="false">
      <c r="A228" s="52" t="n">
        <v>217</v>
      </c>
      <c r="B228" s="31" t="s">
        <v>20</v>
      </c>
      <c r="C228" s="32" t="s">
        <v>21</v>
      </c>
      <c r="D228" s="98" t="s">
        <v>62</v>
      </c>
      <c r="E228" s="95" t="n">
        <v>175</v>
      </c>
      <c r="F228" s="27" t="n">
        <f aca="false">E228*23/100</f>
        <v>40.25</v>
      </c>
      <c r="G228" s="28" t="n">
        <f aca="false">E228+F228</f>
        <v>215.25</v>
      </c>
      <c r="H228" s="29" t="s">
        <v>15</v>
      </c>
    </row>
    <row r="229" customFormat="false" ht="11.85" hidden="false" customHeight="true" outlineLevel="0" collapsed="false">
      <c r="A229" s="52" t="n">
        <v>218</v>
      </c>
      <c r="B229" s="31"/>
      <c r="C229" s="32" t="s">
        <v>23</v>
      </c>
      <c r="D229" s="66"/>
      <c r="E229" s="95" t="n">
        <v>207</v>
      </c>
      <c r="F229" s="27" t="n">
        <f aca="false">E229*23/100</f>
        <v>47.61</v>
      </c>
      <c r="G229" s="28" t="n">
        <f aca="false">E229+F229</f>
        <v>254.61</v>
      </c>
      <c r="H229" s="29" t="s">
        <v>15</v>
      </c>
    </row>
    <row r="230" customFormat="false" ht="11.85" hidden="false" customHeight="true" outlineLevel="0" collapsed="false">
      <c r="A230" s="52" t="n">
        <v>219</v>
      </c>
      <c r="B230" s="31"/>
      <c r="C230" s="32" t="s">
        <v>24</v>
      </c>
      <c r="D230" s="66"/>
      <c r="E230" s="95" t="n">
        <v>255</v>
      </c>
      <c r="F230" s="27" t="n">
        <f aca="false">E230*23/100</f>
        <v>58.65</v>
      </c>
      <c r="G230" s="28" t="n">
        <f aca="false">E230+F230</f>
        <v>313.65</v>
      </c>
      <c r="H230" s="29" t="s">
        <v>15</v>
      </c>
    </row>
    <row r="231" customFormat="false" ht="11.85" hidden="false" customHeight="true" outlineLevel="0" collapsed="false">
      <c r="A231" s="52" t="n">
        <v>220</v>
      </c>
      <c r="B231" s="31"/>
      <c r="C231" s="32" t="s">
        <v>25</v>
      </c>
      <c r="D231" s="66"/>
      <c r="E231" s="95" t="n">
        <v>144</v>
      </c>
      <c r="F231" s="27" t="n">
        <f aca="false">E231*23/100</f>
        <v>33.12</v>
      </c>
      <c r="G231" s="28" t="n">
        <f aca="false">E231+F231</f>
        <v>177.12</v>
      </c>
      <c r="H231" s="29" t="s">
        <v>15</v>
      </c>
    </row>
    <row r="232" customFormat="false" ht="11.85" hidden="false" customHeight="true" outlineLevel="0" collapsed="false">
      <c r="A232" s="52" t="n">
        <v>2221</v>
      </c>
      <c r="B232" s="31"/>
      <c r="C232" s="32" t="s">
        <v>26</v>
      </c>
      <c r="D232" s="66"/>
      <c r="E232" s="95" t="n">
        <v>172</v>
      </c>
      <c r="F232" s="27" t="n">
        <f aca="false">E232*23/100</f>
        <v>39.56</v>
      </c>
      <c r="G232" s="28" t="n">
        <f aca="false">E232+F232</f>
        <v>211.56</v>
      </c>
      <c r="H232" s="29" t="s">
        <v>15</v>
      </c>
    </row>
    <row r="233" customFormat="false" ht="11.85" hidden="false" customHeight="true" outlineLevel="0" collapsed="false">
      <c r="A233" s="59" t="n">
        <v>222</v>
      </c>
      <c r="B233" s="36"/>
      <c r="C233" s="37" t="s">
        <v>27</v>
      </c>
      <c r="D233" s="66"/>
      <c r="E233" s="96" t="n">
        <v>208</v>
      </c>
      <c r="F233" s="27" t="n">
        <f aca="false">E233*23/100</f>
        <v>47.84</v>
      </c>
      <c r="G233" s="28" t="n">
        <f aca="false">E233+F233</f>
        <v>255.84</v>
      </c>
      <c r="H233" s="29" t="s">
        <v>15</v>
      </c>
    </row>
    <row r="234" customFormat="false" ht="11.85" hidden="false" customHeight="true" outlineLevel="0" collapsed="false">
      <c r="A234" s="22" t="n">
        <v>223</v>
      </c>
      <c r="B234" s="23"/>
      <c r="C234" s="24" t="s">
        <v>14</v>
      </c>
      <c r="D234" s="71"/>
      <c r="E234" s="97" t="n">
        <v>483</v>
      </c>
      <c r="F234" s="27" t="n">
        <f aca="false">E234*23/100</f>
        <v>111.09</v>
      </c>
      <c r="G234" s="28" t="n">
        <f aca="false">E234+F234</f>
        <v>594.09</v>
      </c>
      <c r="H234" s="29" t="s">
        <v>15</v>
      </c>
    </row>
    <row r="235" customFormat="false" ht="11.85" hidden="false" customHeight="true" outlineLevel="0" collapsed="false">
      <c r="A235" s="30" t="n">
        <v>224</v>
      </c>
      <c r="B235" s="31"/>
      <c r="C235" s="32" t="s">
        <v>16</v>
      </c>
      <c r="D235" s="66"/>
      <c r="E235" s="95" t="n">
        <v>611</v>
      </c>
      <c r="F235" s="27" t="n">
        <f aca="false">E235*23/100</f>
        <v>140.53</v>
      </c>
      <c r="G235" s="28" t="n">
        <f aca="false">E235+F235</f>
        <v>751.53</v>
      </c>
      <c r="H235" s="29" t="s">
        <v>15</v>
      </c>
    </row>
    <row r="236" customFormat="false" ht="11.85" hidden="false" customHeight="true" outlineLevel="0" collapsed="false">
      <c r="A236" s="30" t="n">
        <v>225</v>
      </c>
      <c r="B236" s="31"/>
      <c r="C236" s="32" t="s">
        <v>17</v>
      </c>
      <c r="D236" s="66"/>
      <c r="E236" s="95" t="n">
        <v>242</v>
      </c>
      <c r="F236" s="27" t="n">
        <f aca="false">E236*23/100</f>
        <v>55.66</v>
      </c>
      <c r="G236" s="28" t="n">
        <f aca="false">E236+F236</f>
        <v>297.66</v>
      </c>
      <c r="H236" s="29" t="s">
        <v>15</v>
      </c>
    </row>
    <row r="237" customFormat="false" ht="11.85" hidden="false" customHeight="true" outlineLevel="0" collapsed="false">
      <c r="A237" s="30" t="n">
        <v>226</v>
      </c>
      <c r="B237" s="31"/>
      <c r="C237" s="32" t="s">
        <v>18</v>
      </c>
      <c r="D237" s="66" t="s">
        <v>2</v>
      </c>
      <c r="E237" s="95" t="n">
        <v>341</v>
      </c>
      <c r="F237" s="27" t="n">
        <f aca="false">E237*23/100</f>
        <v>78.43</v>
      </c>
      <c r="G237" s="28" t="n">
        <f aca="false">E237+F237</f>
        <v>419.43</v>
      </c>
      <c r="H237" s="29" t="s">
        <v>15</v>
      </c>
    </row>
    <row r="238" customFormat="false" ht="11.85" hidden="false" customHeight="true" outlineLevel="0" collapsed="false">
      <c r="A238" s="30" t="n">
        <v>227</v>
      </c>
      <c r="B238" s="31" t="s">
        <v>2</v>
      </c>
      <c r="C238" s="32" t="s">
        <v>19</v>
      </c>
      <c r="D238" s="66" t="s">
        <v>2</v>
      </c>
      <c r="E238" s="95" t="n">
        <v>427</v>
      </c>
      <c r="F238" s="27" t="n">
        <f aca="false">E238*23/100</f>
        <v>98.21</v>
      </c>
      <c r="G238" s="28" t="n">
        <f aca="false">E238+F238</f>
        <v>525.21</v>
      </c>
      <c r="H238" s="29" t="s">
        <v>15</v>
      </c>
    </row>
    <row r="239" customFormat="false" ht="11.85" hidden="false" customHeight="true" outlineLevel="0" collapsed="false">
      <c r="A239" s="30" t="n">
        <v>228</v>
      </c>
      <c r="B239" s="31" t="s">
        <v>20</v>
      </c>
      <c r="C239" s="32" t="s">
        <v>21</v>
      </c>
      <c r="D239" s="66" t="s">
        <v>63</v>
      </c>
      <c r="E239" s="95" t="n">
        <v>175</v>
      </c>
      <c r="F239" s="27" t="n">
        <f aca="false">E239*23/100</f>
        <v>40.25</v>
      </c>
      <c r="G239" s="28" t="n">
        <f aca="false">E239+F239</f>
        <v>215.25</v>
      </c>
      <c r="H239" s="29" t="s">
        <v>15</v>
      </c>
    </row>
    <row r="240" customFormat="false" ht="11.85" hidden="false" customHeight="true" outlineLevel="0" collapsed="false">
      <c r="A240" s="30" t="n">
        <v>229</v>
      </c>
      <c r="B240" s="31"/>
      <c r="C240" s="32" t="s">
        <v>23</v>
      </c>
      <c r="D240" s="66"/>
      <c r="E240" s="95" t="n">
        <v>240</v>
      </c>
      <c r="F240" s="27" t="n">
        <f aca="false">E240*23/100</f>
        <v>55.2</v>
      </c>
      <c r="G240" s="28" t="n">
        <f aca="false">E240+F240</f>
        <v>295.2</v>
      </c>
      <c r="H240" s="29" t="s">
        <v>15</v>
      </c>
    </row>
    <row r="241" customFormat="false" ht="11.85" hidden="false" customHeight="true" outlineLevel="0" collapsed="false">
      <c r="A241" s="30" t="n">
        <v>230</v>
      </c>
      <c r="B241" s="31"/>
      <c r="C241" s="32" t="s">
        <v>24</v>
      </c>
      <c r="D241" s="66"/>
      <c r="E241" s="95" t="n">
        <v>322</v>
      </c>
      <c r="F241" s="27" t="n">
        <f aca="false">E241*23/100</f>
        <v>74.06</v>
      </c>
      <c r="G241" s="28" t="n">
        <f aca="false">E241+F241</f>
        <v>396.06</v>
      </c>
      <c r="H241" s="29" t="s">
        <v>15</v>
      </c>
    </row>
    <row r="242" customFormat="false" ht="11.85" hidden="false" customHeight="true" outlineLevel="0" collapsed="false">
      <c r="A242" s="30" t="n">
        <v>231</v>
      </c>
      <c r="B242" s="31"/>
      <c r="C242" s="32" t="s">
        <v>25</v>
      </c>
      <c r="D242" s="66"/>
      <c r="E242" s="95" t="n">
        <v>127</v>
      </c>
      <c r="F242" s="27" t="n">
        <f aca="false">E242*23/100</f>
        <v>29.21</v>
      </c>
      <c r="G242" s="28" t="n">
        <f aca="false">E242+F242</f>
        <v>156.21</v>
      </c>
      <c r="H242" s="29" t="s">
        <v>15</v>
      </c>
    </row>
    <row r="243" customFormat="false" ht="11.85" hidden="false" customHeight="true" outlineLevel="0" collapsed="false">
      <c r="A243" s="30" t="n">
        <v>232</v>
      </c>
      <c r="B243" s="31"/>
      <c r="C243" s="32" t="s">
        <v>26</v>
      </c>
      <c r="D243" s="66"/>
      <c r="E243" s="95" t="n">
        <v>174</v>
      </c>
      <c r="F243" s="27" t="n">
        <f aca="false">E243*23/100</f>
        <v>40.02</v>
      </c>
      <c r="G243" s="28" t="n">
        <f aca="false">E243+F243</f>
        <v>214.02</v>
      </c>
      <c r="H243" s="29" t="s">
        <v>15</v>
      </c>
    </row>
    <row r="244" customFormat="false" ht="11.85" hidden="false" customHeight="true" outlineLevel="0" collapsed="false">
      <c r="A244" s="41" t="n">
        <v>233</v>
      </c>
      <c r="B244" s="80"/>
      <c r="C244" s="43" t="s">
        <v>27</v>
      </c>
      <c r="D244" s="70"/>
      <c r="E244" s="90" t="n">
        <v>217</v>
      </c>
      <c r="F244" s="27" t="n">
        <f aca="false">E244*23/100</f>
        <v>49.91</v>
      </c>
      <c r="G244" s="28" t="n">
        <f aca="false">E244+F244</f>
        <v>266.91</v>
      </c>
      <c r="H244" s="29" t="s">
        <v>15</v>
      </c>
    </row>
    <row r="245" customFormat="false" ht="11.85" hidden="false" customHeight="true" outlineLevel="0" collapsed="false">
      <c r="A245" s="22" t="n">
        <v>234</v>
      </c>
      <c r="B245" s="23"/>
      <c r="C245" s="24" t="s">
        <v>14</v>
      </c>
      <c r="D245" s="71"/>
      <c r="E245" s="97" t="n">
        <v>592</v>
      </c>
      <c r="F245" s="27" t="n">
        <f aca="false">E245*23/100</f>
        <v>136.16</v>
      </c>
      <c r="G245" s="28" t="n">
        <f aca="false">E245+F245</f>
        <v>728.16</v>
      </c>
      <c r="H245" s="29" t="s">
        <v>15</v>
      </c>
    </row>
    <row r="246" customFormat="false" ht="11.85" hidden="false" customHeight="true" outlineLevel="0" collapsed="false">
      <c r="A246" s="30" t="n">
        <v>235</v>
      </c>
      <c r="B246" s="31"/>
      <c r="C246" s="32" t="s">
        <v>16</v>
      </c>
      <c r="D246" s="66"/>
      <c r="E246" s="95" t="n">
        <v>718</v>
      </c>
      <c r="F246" s="27" t="n">
        <f aca="false">E246*23/100</f>
        <v>165.14</v>
      </c>
      <c r="G246" s="28" t="n">
        <f aca="false">E246+F246</f>
        <v>883.14</v>
      </c>
      <c r="H246" s="29" t="s">
        <v>15</v>
      </c>
    </row>
    <row r="247" customFormat="false" ht="11.85" hidden="false" customHeight="true" outlineLevel="0" collapsed="false">
      <c r="A247" s="30" t="n">
        <v>236</v>
      </c>
      <c r="B247" s="31"/>
      <c r="C247" s="32" t="s">
        <v>17</v>
      </c>
      <c r="D247" s="66"/>
      <c r="E247" s="95" t="n">
        <v>352</v>
      </c>
      <c r="F247" s="27" t="n">
        <f aca="false">E247*23/100</f>
        <v>80.96</v>
      </c>
      <c r="G247" s="28" t="n">
        <f aca="false">E247+F247</f>
        <v>432.96</v>
      </c>
      <c r="H247" s="29" t="s">
        <v>15</v>
      </c>
    </row>
    <row r="248" customFormat="false" ht="11.85" hidden="false" customHeight="true" outlineLevel="0" collapsed="false">
      <c r="A248" s="30" t="n">
        <v>237</v>
      </c>
      <c r="B248" s="31"/>
      <c r="C248" s="32" t="s">
        <v>18</v>
      </c>
      <c r="D248" s="66" t="s">
        <v>2</v>
      </c>
      <c r="E248" s="95" t="n">
        <v>453</v>
      </c>
      <c r="F248" s="27" t="n">
        <f aca="false">E248*23/100</f>
        <v>104.19</v>
      </c>
      <c r="G248" s="28" t="n">
        <f aca="false">E248+F248</f>
        <v>557.19</v>
      </c>
      <c r="H248" s="29" t="s">
        <v>15</v>
      </c>
    </row>
    <row r="249" customFormat="false" ht="11.85" hidden="false" customHeight="true" outlineLevel="0" collapsed="false">
      <c r="A249" s="30" t="n">
        <v>238</v>
      </c>
      <c r="B249" s="31" t="s">
        <v>2</v>
      </c>
      <c r="C249" s="32" t="s">
        <v>19</v>
      </c>
      <c r="D249" s="66" t="s">
        <v>2</v>
      </c>
      <c r="E249" s="95" t="n">
        <v>518</v>
      </c>
      <c r="F249" s="27" t="n">
        <f aca="false">E249*23/100</f>
        <v>119.14</v>
      </c>
      <c r="G249" s="28" t="n">
        <f aca="false">E249+F249</f>
        <v>637.14</v>
      </c>
      <c r="H249" s="29" t="s">
        <v>15</v>
      </c>
    </row>
    <row r="250" customFormat="false" ht="11.85" hidden="false" customHeight="true" outlineLevel="0" collapsed="false">
      <c r="A250" s="30" t="n">
        <v>239</v>
      </c>
      <c r="B250" s="31" t="s">
        <v>20</v>
      </c>
      <c r="C250" s="32" t="s">
        <v>21</v>
      </c>
      <c r="D250" s="66" t="s">
        <v>64</v>
      </c>
      <c r="E250" s="95" t="n">
        <v>296</v>
      </c>
      <c r="F250" s="27" t="n">
        <f aca="false">E250*23/100</f>
        <v>68.08</v>
      </c>
      <c r="G250" s="28" t="n">
        <f aca="false">E250+F250</f>
        <v>364.08</v>
      </c>
      <c r="H250" s="29" t="s">
        <v>15</v>
      </c>
    </row>
    <row r="251" customFormat="false" ht="11.85" hidden="false" customHeight="true" outlineLevel="0" collapsed="false">
      <c r="A251" s="30" t="n">
        <v>240</v>
      </c>
      <c r="B251" s="31"/>
      <c r="C251" s="32" t="s">
        <v>23</v>
      </c>
      <c r="D251" s="66" t="s">
        <v>65</v>
      </c>
      <c r="E251" s="95" t="n">
        <v>344</v>
      </c>
      <c r="F251" s="27" t="n">
        <f aca="false">E251*23/100</f>
        <v>79.12</v>
      </c>
      <c r="G251" s="28" t="n">
        <f aca="false">E251+F251</f>
        <v>423.12</v>
      </c>
      <c r="H251" s="29" t="s">
        <v>15</v>
      </c>
    </row>
    <row r="252" customFormat="false" ht="11.85" hidden="false" customHeight="true" outlineLevel="0" collapsed="false">
      <c r="A252" s="30" t="n">
        <v>241</v>
      </c>
      <c r="B252" s="31"/>
      <c r="C252" s="32" t="s">
        <v>24</v>
      </c>
      <c r="D252" s="66"/>
      <c r="E252" s="95" t="n">
        <v>408</v>
      </c>
      <c r="F252" s="27" t="n">
        <f aca="false">E252*23/100</f>
        <v>93.84</v>
      </c>
      <c r="G252" s="28" t="n">
        <f aca="false">E252+F252</f>
        <v>501.84</v>
      </c>
      <c r="H252" s="29" t="s">
        <v>15</v>
      </c>
    </row>
    <row r="253" customFormat="false" ht="11.85" hidden="false" customHeight="true" outlineLevel="0" collapsed="false">
      <c r="A253" s="30" t="n">
        <v>242</v>
      </c>
      <c r="B253" s="31"/>
      <c r="C253" s="32" t="s">
        <v>25</v>
      </c>
      <c r="D253" s="66"/>
      <c r="E253" s="95" t="n">
        <v>268</v>
      </c>
      <c r="F253" s="27" t="n">
        <f aca="false">E253*23/100</f>
        <v>61.64</v>
      </c>
      <c r="G253" s="28" t="n">
        <f aca="false">E253+F253</f>
        <v>329.64</v>
      </c>
      <c r="H253" s="29" t="s">
        <v>15</v>
      </c>
    </row>
    <row r="254" customFormat="false" ht="11.85" hidden="false" customHeight="true" outlineLevel="0" collapsed="false">
      <c r="A254" s="30" t="n">
        <v>243</v>
      </c>
      <c r="B254" s="31"/>
      <c r="C254" s="32" t="s">
        <v>26</v>
      </c>
      <c r="D254" s="66"/>
      <c r="E254" s="95" t="n">
        <v>297</v>
      </c>
      <c r="F254" s="27" t="n">
        <f aca="false">E254*23/100</f>
        <v>68.31</v>
      </c>
      <c r="G254" s="28" t="n">
        <f aca="false">E254+F254</f>
        <v>365.31</v>
      </c>
      <c r="H254" s="29" t="s">
        <v>15</v>
      </c>
    </row>
    <row r="255" customFormat="false" ht="11.85" hidden="false" customHeight="true" outlineLevel="0" collapsed="false">
      <c r="A255" s="41" t="n">
        <v>244</v>
      </c>
      <c r="B255" s="80"/>
      <c r="C255" s="43" t="s">
        <v>27</v>
      </c>
      <c r="D255" s="70"/>
      <c r="E255" s="90" t="n">
        <v>335</v>
      </c>
      <c r="F255" s="27" t="n">
        <f aca="false">E255*23/100</f>
        <v>77.05</v>
      </c>
      <c r="G255" s="28" t="n">
        <f aca="false">E255+F255</f>
        <v>412.05</v>
      </c>
      <c r="H255" s="29" t="s">
        <v>15</v>
      </c>
    </row>
    <row r="256" customFormat="false" ht="11.85" hidden="false" customHeight="true" outlineLevel="0" collapsed="false">
      <c r="A256" s="40"/>
      <c r="B256" s="40"/>
      <c r="C256" s="40"/>
      <c r="D256" s="40"/>
      <c r="E256" s="99"/>
      <c r="F256" s="60"/>
      <c r="G256" s="61"/>
      <c r="H256" s="62"/>
    </row>
    <row r="257" customFormat="false" ht="11.85" hidden="false" customHeight="true" outlineLevel="0" collapsed="false">
      <c r="A257" s="22" t="n">
        <v>245</v>
      </c>
      <c r="B257" s="51"/>
      <c r="C257" s="51" t="s">
        <v>66</v>
      </c>
      <c r="D257" s="51"/>
      <c r="E257" s="27" t="n">
        <v>241</v>
      </c>
      <c r="F257" s="27" t="n">
        <f aca="false">E257*23/100</f>
        <v>55.43</v>
      </c>
      <c r="G257" s="28" t="n">
        <f aca="false">E257+F257</f>
        <v>296.43</v>
      </c>
      <c r="H257" s="29" t="s">
        <v>15</v>
      </c>
    </row>
    <row r="258" customFormat="false" ht="11.85" hidden="false" customHeight="true" outlineLevel="0" collapsed="false">
      <c r="A258" s="30" t="n">
        <v>246</v>
      </c>
      <c r="B258" s="52" t="s">
        <v>67</v>
      </c>
      <c r="C258" s="52" t="s">
        <v>68</v>
      </c>
      <c r="D258" s="52" t="s">
        <v>54</v>
      </c>
      <c r="E258" s="100" t="n">
        <v>412</v>
      </c>
      <c r="F258" s="101" t="n">
        <f aca="false">E258*23/100</f>
        <v>94.76</v>
      </c>
      <c r="G258" s="102" t="n">
        <f aca="false">E258+F258</f>
        <v>506.76</v>
      </c>
      <c r="H258" s="103" t="s">
        <v>15</v>
      </c>
    </row>
    <row r="259" customFormat="false" ht="11.85" hidden="false" customHeight="true" outlineLevel="0" collapsed="false">
      <c r="A259" s="41" t="n">
        <v>247</v>
      </c>
      <c r="B259" s="53" t="s">
        <v>2</v>
      </c>
      <c r="C259" s="53" t="s">
        <v>69</v>
      </c>
      <c r="D259" s="53" t="s">
        <v>2</v>
      </c>
      <c r="E259" s="104" t="n">
        <v>570</v>
      </c>
      <c r="F259" s="105" t="n">
        <f aca="false">E259*23/100</f>
        <v>131.1</v>
      </c>
      <c r="G259" s="106" t="n">
        <f aca="false">E259+F259</f>
        <v>701.1</v>
      </c>
      <c r="H259" s="107" t="s">
        <v>15</v>
      </c>
    </row>
    <row r="260" customFormat="false" ht="11.85" hidden="false" customHeight="true" outlineLevel="0" collapsed="false">
      <c r="A260" s="22" t="n">
        <v>248</v>
      </c>
      <c r="B260" s="108"/>
      <c r="C260" s="51" t="s">
        <v>66</v>
      </c>
      <c r="D260" s="51" t="s">
        <v>2</v>
      </c>
      <c r="E260" s="109" t="n">
        <v>176</v>
      </c>
      <c r="F260" s="27" t="n">
        <f aca="false">E260*23/100</f>
        <v>40.48</v>
      </c>
      <c r="G260" s="28" t="n">
        <f aca="false">E260+F260</f>
        <v>216.48</v>
      </c>
      <c r="H260" s="29" t="s">
        <v>15</v>
      </c>
      <c r="Q260" s="0" t="s">
        <v>2</v>
      </c>
    </row>
    <row r="261" customFormat="false" ht="11.85" hidden="false" customHeight="true" outlineLevel="0" collapsed="false">
      <c r="A261" s="30" t="n">
        <v>249</v>
      </c>
      <c r="B261" s="58" t="s">
        <v>70</v>
      </c>
      <c r="C261" s="52" t="s">
        <v>68</v>
      </c>
      <c r="D261" s="52" t="s">
        <v>53</v>
      </c>
      <c r="E261" s="100" t="n">
        <v>196</v>
      </c>
      <c r="F261" s="101" t="n">
        <f aca="false">E261*23/100</f>
        <v>45.08</v>
      </c>
      <c r="G261" s="102" t="n">
        <f aca="false">E261+F261</f>
        <v>241.08</v>
      </c>
      <c r="H261" s="103" t="s">
        <v>15</v>
      </c>
    </row>
    <row r="262" customFormat="false" ht="11.85" hidden="false" customHeight="true" outlineLevel="0" collapsed="false">
      <c r="A262" s="41" t="n">
        <v>250</v>
      </c>
      <c r="B262" s="110"/>
      <c r="C262" s="53" t="s">
        <v>69</v>
      </c>
      <c r="D262" s="53"/>
      <c r="E262" s="104" t="n">
        <v>215</v>
      </c>
      <c r="F262" s="105" t="n">
        <f aca="false">E262*23/100</f>
        <v>49.45</v>
      </c>
      <c r="G262" s="106" t="n">
        <f aca="false">E262+F262</f>
        <v>264.45</v>
      </c>
      <c r="H262" s="107" t="s">
        <v>15</v>
      </c>
    </row>
    <row r="263" customFormat="false" ht="11.85" hidden="false" customHeight="true" outlineLevel="0" collapsed="false">
      <c r="A263" s="22" t="n">
        <v>251</v>
      </c>
      <c r="B263" s="108"/>
      <c r="C263" s="51" t="s">
        <v>66</v>
      </c>
      <c r="D263" s="51" t="s">
        <v>2</v>
      </c>
      <c r="E263" s="109" t="n">
        <v>134</v>
      </c>
      <c r="F263" s="27" t="n">
        <f aca="false">E263*23/100</f>
        <v>30.82</v>
      </c>
      <c r="G263" s="28" t="n">
        <f aca="false">E263+F263</f>
        <v>164.82</v>
      </c>
      <c r="H263" s="29" t="s">
        <v>15</v>
      </c>
    </row>
    <row r="264" customFormat="false" ht="11.85" hidden="false" customHeight="true" outlineLevel="0" collapsed="false">
      <c r="A264" s="30" t="n">
        <v>252</v>
      </c>
      <c r="B264" s="58" t="s">
        <v>70</v>
      </c>
      <c r="C264" s="52" t="s">
        <v>68</v>
      </c>
      <c r="D264" s="52" t="s">
        <v>51</v>
      </c>
      <c r="E264" s="100" t="n">
        <v>148</v>
      </c>
      <c r="F264" s="101" t="n">
        <f aca="false">E264*23/100</f>
        <v>34.04</v>
      </c>
      <c r="G264" s="102" t="n">
        <f aca="false">E264+F264</f>
        <v>182.04</v>
      </c>
      <c r="H264" s="103" t="s">
        <v>15</v>
      </c>
    </row>
    <row r="265" customFormat="false" ht="11.85" hidden="false" customHeight="true" outlineLevel="0" collapsed="false">
      <c r="A265" s="41" t="n">
        <v>253</v>
      </c>
      <c r="B265" s="110"/>
      <c r="C265" s="53" t="s">
        <v>69</v>
      </c>
      <c r="D265" s="53"/>
      <c r="E265" s="104" t="n">
        <v>161</v>
      </c>
      <c r="F265" s="105" t="n">
        <f aca="false">E265*23/100</f>
        <v>37.03</v>
      </c>
      <c r="G265" s="106" t="n">
        <f aca="false">E265+F265</f>
        <v>198.03</v>
      </c>
      <c r="H265" s="107" t="s">
        <v>15</v>
      </c>
    </row>
    <row r="266" customFormat="false" ht="11.85" hidden="false" customHeight="true" outlineLevel="0" collapsed="false">
      <c r="A266" s="22" t="n">
        <v>254</v>
      </c>
      <c r="B266" s="51"/>
      <c r="C266" s="51" t="s">
        <v>66</v>
      </c>
      <c r="D266" s="51" t="s">
        <v>64</v>
      </c>
      <c r="E266" s="109" t="n">
        <v>147</v>
      </c>
      <c r="F266" s="27" t="n">
        <f aca="false">E266*23/100</f>
        <v>33.81</v>
      </c>
      <c r="G266" s="28" t="n">
        <f aca="false">E266+F266</f>
        <v>180.81</v>
      </c>
      <c r="H266" s="29" t="s">
        <v>15</v>
      </c>
      <c r="P266" s="0" t="s">
        <v>2</v>
      </c>
    </row>
    <row r="267" customFormat="false" ht="11.85" hidden="false" customHeight="true" outlineLevel="0" collapsed="false">
      <c r="A267" s="30" t="n">
        <v>255</v>
      </c>
      <c r="B267" s="52" t="s">
        <v>70</v>
      </c>
      <c r="C267" s="52" t="s">
        <v>68</v>
      </c>
      <c r="D267" s="52" t="s">
        <v>71</v>
      </c>
      <c r="E267" s="100" t="n">
        <v>161</v>
      </c>
      <c r="F267" s="101" t="n">
        <f aca="false">E267*23/100</f>
        <v>37.03</v>
      </c>
      <c r="G267" s="102" t="n">
        <f aca="false">E267+F267</f>
        <v>198.03</v>
      </c>
      <c r="H267" s="103" t="s">
        <v>15</v>
      </c>
    </row>
    <row r="268" customFormat="false" ht="11.85" hidden="false" customHeight="true" outlineLevel="0" collapsed="false">
      <c r="A268" s="41" t="n">
        <v>256</v>
      </c>
      <c r="B268" s="53"/>
      <c r="C268" s="53" t="s">
        <v>69</v>
      </c>
      <c r="D268" s="53"/>
      <c r="E268" s="104" t="n">
        <v>178</v>
      </c>
      <c r="F268" s="105" t="n">
        <f aca="false">E268*23/100</f>
        <v>40.94</v>
      </c>
      <c r="G268" s="106" t="n">
        <f aca="false">E268+F268</f>
        <v>218.94</v>
      </c>
      <c r="H268" s="107" t="s">
        <v>15</v>
      </c>
    </row>
    <row r="269" customFormat="false" ht="11.85" hidden="false" customHeight="true" outlineLevel="0" collapsed="false">
      <c r="A269" s="40"/>
      <c r="B269" s="40"/>
      <c r="C269" s="40"/>
      <c r="D269" s="40"/>
      <c r="E269" s="99"/>
      <c r="F269" s="111" t="s">
        <v>2</v>
      </c>
      <c r="G269" s="112" t="s">
        <v>2</v>
      </c>
      <c r="H269" s="113" t="s">
        <v>2</v>
      </c>
    </row>
    <row r="270" customFormat="false" ht="11.85" hidden="false" customHeight="true" outlineLevel="0" collapsed="false">
      <c r="A270" s="114" t="n">
        <v>257</v>
      </c>
      <c r="B270" s="115" t="s">
        <v>72</v>
      </c>
      <c r="C270" s="116" t="s">
        <v>73</v>
      </c>
      <c r="D270" s="117" t="s">
        <v>74</v>
      </c>
      <c r="E270" s="63" t="n">
        <v>267</v>
      </c>
      <c r="F270" s="63" t="n">
        <f aca="false">E270*23/100</f>
        <v>61.41</v>
      </c>
      <c r="G270" s="64" t="n">
        <f aca="false">E270+F270</f>
        <v>328.41</v>
      </c>
      <c r="H270" s="65" t="s">
        <v>15</v>
      </c>
    </row>
    <row r="271" customFormat="false" ht="11.85" hidden="false" customHeight="true" outlineLevel="0" collapsed="false">
      <c r="A271" s="114" t="n">
        <v>258</v>
      </c>
      <c r="B271" s="115" t="s">
        <v>75</v>
      </c>
      <c r="C271" s="118" t="s">
        <v>76</v>
      </c>
      <c r="D271" s="117" t="s">
        <v>74</v>
      </c>
      <c r="E271" s="63" t="n">
        <v>161</v>
      </c>
      <c r="F271" s="63" t="n">
        <f aca="false">E271*23/100</f>
        <v>37.03</v>
      </c>
      <c r="G271" s="64" t="n">
        <f aca="false">E271+F271</f>
        <v>198.03</v>
      </c>
      <c r="H271" s="65" t="s">
        <v>15</v>
      </c>
    </row>
    <row r="272" customFormat="false" ht="11.85" hidden="false" customHeight="true" outlineLevel="0" collapsed="false">
      <c r="A272" s="119" t="n">
        <v>259</v>
      </c>
      <c r="B272" s="120" t="s">
        <v>77</v>
      </c>
      <c r="C272" s="121" t="s">
        <v>78</v>
      </c>
      <c r="D272" s="122" t="s">
        <v>74</v>
      </c>
      <c r="E272" s="60" t="n">
        <v>129</v>
      </c>
      <c r="F272" s="60" t="n">
        <f aca="false">E272*23/100</f>
        <v>29.67</v>
      </c>
      <c r="G272" s="61" t="n">
        <f aca="false">E272+F272</f>
        <v>158.67</v>
      </c>
      <c r="H272" s="62" t="s">
        <v>15</v>
      </c>
    </row>
    <row r="273" customFormat="false" ht="11.85" hidden="false" customHeight="true" outlineLevel="0" collapsed="false">
      <c r="A273" s="22" t="n">
        <v>260</v>
      </c>
      <c r="B273" s="72" t="s">
        <v>79</v>
      </c>
      <c r="C273" s="51" t="s">
        <v>80</v>
      </c>
      <c r="D273" s="123" t="s">
        <v>81</v>
      </c>
      <c r="E273" s="27" t="n">
        <v>332</v>
      </c>
      <c r="F273" s="27" t="n">
        <f aca="false">E273*23/100</f>
        <v>76.36</v>
      </c>
      <c r="G273" s="28" t="n">
        <f aca="false">E273+F273</f>
        <v>408.36</v>
      </c>
      <c r="H273" s="29" t="s">
        <v>15</v>
      </c>
    </row>
    <row r="274" customFormat="false" ht="11.85" hidden="false" customHeight="true" outlineLevel="0" collapsed="false">
      <c r="A274" s="30" t="n">
        <v>261</v>
      </c>
      <c r="B274" s="73" t="s">
        <v>79</v>
      </c>
      <c r="C274" s="52" t="s">
        <v>80</v>
      </c>
      <c r="D274" s="124" t="s">
        <v>82</v>
      </c>
      <c r="E274" s="101" t="n">
        <v>215</v>
      </c>
      <c r="F274" s="101" t="n">
        <f aca="false">E274*23/100</f>
        <v>49.45</v>
      </c>
      <c r="G274" s="102" t="n">
        <f aca="false">E274+F274</f>
        <v>264.45</v>
      </c>
      <c r="H274" s="103" t="s">
        <v>15</v>
      </c>
    </row>
    <row r="275" customFormat="false" ht="11.85" hidden="false" customHeight="true" outlineLevel="0" collapsed="false">
      <c r="A275" s="30" t="n">
        <v>262</v>
      </c>
      <c r="B275" s="73" t="s">
        <v>79</v>
      </c>
      <c r="C275" s="52" t="s">
        <v>80</v>
      </c>
      <c r="D275" s="124" t="s">
        <v>83</v>
      </c>
      <c r="E275" s="101" t="n">
        <v>210</v>
      </c>
      <c r="F275" s="101" t="n">
        <f aca="false">E275*23/100</f>
        <v>48.3</v>
      </c>
      <c r="G275" s="102" t="n">
        <f aca="false">E275+F275</f>
        <v>258.3</v>
      </c>
      <c r="H275" s="103" t="s">
        <v>15</v>
      </c>
    </row>
    <row r="276" customFormat="false" ht="11.85" hidden="false" customHeight="true" outlineLevel="0" collapsed="false">
      <c r="A276" s="30" t="n">
        <v>263</v>
      </c>
      <c r="B276" s="73" t="s">
        <v>79</v>
      </c>
      <c r="C276" s="52" t="s">
        <v>80</v>
      </c>
      <c r="D276" s="124" t="s">
        <v>84</v>
      </c>
      <c r="E276" s="101" t="n">
        <v>200</v>
      </c>
      <c r="F276" s="101" t="n">
        <f aca="false">E276*23/100</f>
        <v>46</v>
      </c>
      <c r="G276" s="102" t="n">
        <f aca="false">E276+F276</f>
        <v>246</v>
      </c>
      <c r="H276" s="103" t="s">
        <v>15</v>
      </c>
    </row>
    <row r="277" customFormat="false" ht="11.85" hidden="false" customHeight="true" outlineLevel="0" collapsed="false">
      <c r="A277" s="41" t="n">
        <v>264</v>
      </c>
      <c r="B277" s="74" t="s">
        <v>79</v>
      </c>
      <c r="C277" s="53" t="s">
        <v>80</v>
      </c>
      <c r="D277" s="125" t="s">
        <v>85</v>
      </c>
      <c r="E277" s="105" t="n">
        <v>195</v>
      </c>
      <c r="F277" s="105" t="n">
        <f aca="false">E277*23/100</f>
        <v>44.85</v>
      </c>
      <c r="G277" s="106" t="n">
        <f aca="false">E277+F277</f>
        <v>239.85</v>
      </c>
      <c r="H277" s="107" t="s">
        <v>15</v>
      </c>
    </row>
    <row r="278" customFormat="false" ht="11.85" hidden="false" customHeight="true" outlineLevel="0" collapsed="false">
      <c r="A278" s="22" t="n">
        <v>265</v>
      </c>
      <c r="B278" s="72" t="s">
        <v>75</v>
      </c>
      <c r="C278" s="51" t="s">
        <v>76</v>
      </c>
      <c r="D278" s="123" t="s">
        <v>86</v>
      </c>
      <c r="E278" s="126" t="n">
        <v>175</v>
      </c>
      <c r="F278" s="27" t="n">
        <f aca="false">E278*23/100</f>
        <v>40.25</v>
      </c>
      <c r="G278" s="28" t="n">
        <f aca="false">E278+F278</f>
        <v>215.25</v>
      </c>
      <c r="H278" s="29" t="s">
        <v>15</v>
      </c>
    </row>
    <row r="279" customFormat="false" ht="11.85" hidden="false" customHeight="true" outlineLevel="0" collapsed="false">
      <c r="A279" s="30" t="n">
        <v>266</v>
      </c>
      <c r="B279" s="73" t="s">
        <v>75</v>
      </c>
      <c r="C279" s="52" t="s">
        <v>76</v>
      </c>
      <c r="D279" s="124" t="s">
        <v>87</v>
      </c>
      <c r="E279" s="127" t="n">
        <v>168</v>
      </c>
      <c r="F279" s="101" t="n">
        <f aca="false">E279*23/100</f>
        <v>38.64</v>
      </c>
      <c r="G279" s="102" t="n">
        <f aca="false">E279+F279</f>
        <v>206.64</v>
      </c>
      <c r="H279" s="103" t="s">
        <v>15</v>
      </c>
    </row>
    <row r="280" customFormat="false" ht="11.85" hidden="false" customHeight="true" outlineLevel="0" collapsed="false">
      <c r="A280" s="30" t="n">
        <v>267</v>
      </c>
      <c r="B280" s="128" t="s">
        <v>75</v>
      </c>
      <c r="C280" s="52" t="s">
        <v>76</v>
      </c>
      <c r="D280" s="124" t="s">
        <v>84</v>
      </c>
      <c r="E280" s="129" t="n">
        <v>145</v>
      </c>
      <c r="F280" s="101" t="n">
        <f aca="false">E280*23/100</f>
        <v>33.35</v>
      </c>
      <c r="G280" s="102" t="n">
        <f aca="false">E280+F280</f>
        <v>178.35</v>
      </c>
      <c r="H280" s="103" t="s">
        <v>15</v>
      </c>
    </row>
    <row r="281" customFormat="false" ht="11.85" hidden="false" customHeight="true" outlineLevel="0" collapsed="false">
      <c r="A281" s="41" t="n">
        <v>268</v>
      </c>
      <c r="B281" s="74" t="s">
        <v>75</v>
      </c>
      <c r="C281" s="53" t="s">
        <v>76</v>
      </c>
      <c r="D281" s="125" t="s">
        <v>85</v>
      </c>
      <c r="E281" s="105" t="n">
        <v>140</v>
      </c>
      <c r="F281" s="105" t="n">
        <f aca="false">E281*23/100</f>
        <v>32.2</v>
      </c>
      <c r="G281" s="106" t="n">
        <f aca="false">E281+F281</f>
        <v>172.2</v>
      </c>
      <c r="H281" s="107" t="s">
        <v>15</v>
      </c>
    </row>
    <row r="282" customFormat="false" ht="11.85" hidden="false" customHeight="true" outlineLevel="0" collapsed="false">
      <c r="A282" s="22" t="n">
        <v>269</v>
      </c>
      <c r="B282" s="72" t="s">
        <v>77</v>
      </c>
      <c r="C282" s="51" t="s">
        <v>78</v>
      </c>
      <c r="D282" s="51" t="s">
        <v>88</v>
      </c>
      <c r="E282" s="27" t="n">
        <v>171</v>
      </c>
      <c r="F282" s="27" t="n">
        <f aca="false">E282*23/100</f>
        <v>39.33</v>
      </c>
      <c r="G282" s="28" t="n">
        <f aca="false">E282+F282</f>
        <v>210.33</v>
      </c>
      <c r="H282" s="29" t="s">
        <v>15</v>
      </c>
    </row>
    <row r="283" customFormat="false" ht="11.85" hidden="false" customHeight="true" outlineLevel="0" collapsed="false">
      <c r="A283" s="30" t="n">
        <v>270</v>
      </c>
      <c r="B283" s="73" t="s">
        <v>77</v>
      </c>
      <c r="C283" s="52" t="s">
        <v>78</v>
      </c>
      <c r="D283" s="124" t="s">
        <v>87</v>
      </c>
      <c r="E283" s="100" t="n">
        <v>145</v>
      </c>
      <c r="F283" s="101" t="n">
        <f aca="false">E283*23/100</f>
        <v>33.35</v>
      </c>
      <c r="G283" s="102" t="n">
        <f aca="false">E283+F283</f>
        <v>178.35</v>
      </c>
      <c r="H283" s="103" t="s">
        <v>15</v>
      </c>
    </row>
    <row r="284" customFormat="false" ht="11.85" hidden="false" customHeight="true" outlineLevel="0" collapsed="false">
      <c r="A284" s="30" t="n">
        <v>271</v>
      </c>
      <c r="B284" s="73" t="s">
        <v>77</v>
      </c>
      <c r="C284" s="52" t="s">
        <v>78</v>
      </c>
      <c r="D284" s="124" t="s">
        <v>84</v>
      </c>
      <c r="E284" s="130" t="n">
        <v>140</v>
      </c>
      <c r="F284" s="101" t="n">
        <f aca="false">E284*23/100</f>
        <v>32.2</v>
      </c>
      <c r="G284" s="102" t="n">
        <f aca="false">E284+F284</f>
        <v>172.2</v>
      </c>
      <c r="H284" s="103" t="s">
        <v>15</v>
      </c>
    </row>
    <row r="285" customFormat="false" ht="13.8" hidden="false" customHeight="false" outlineLevel="0" collapsed="false">
      <c r="A285" s="41" t="n">
        <v>272</v>
      </c>
      <c r="B285" s="74" t="s">
        <v>77</v>
      </c>
      <c r="C285" s="53" t="s">
        <v>78</v>
      </c>
      <c r="D285" s="125" t="s">
        <v>85</v>
      </c>
      <c r="E285" s="104" t="n">
        <v>135</v>
      </c>
      <c r="F285" s="105" t="n">
        <f aca="false">E285*23/100</f>
        <v>31.05</v>
      </c>
      <c r="G285" s="106" t="n">
        <f aca="false">E285+F285</f>
        <v>166.05</v>
      </c>
      <c r="H285" s="107" t="s">
        <v>15</v>
      </c>
    </row>
    <row r="286" customFormat="false" ht="13.8" hidden="false" customHeight="false" outlineLevel="0" collapsed="false">
      <c r="A286" s="114" t="n">
        <v>273</v>
      </c>
      <c r="B286" s="115" t="s">
        <v>89</v>
      </c>
      <c r="C286" s="131" t="s">
        <v>90</v>
      </c>
      <c r="D286" s="118" t="s">
        <v>91</v>
      </c>
      <c r="E286" s="63" t="n">
        <v>217</v>
      </c>
      <c r="F286" s="63" t="n">
        <f aca="false">E286*23/100</f>
        <v>49.91</v>
      </c>
      <c r="G286" s="64" t="n">
        <f aca="false">E286+F286</f>
        <v>266.91</v>
      </c>
      <c r="H286" s="65" t="s">
        <v>15</v>
      </c>
    </row>
    <row r="287" customFormat="false" ht="13.8" hidden="false" customHeight="false" outlineLevel="0" collapsed="false">
      <c r="A287" s="132" t="n">
        <v>274</v>
      </c>
      <c r="B287" s="133" t="s">
        <v>92</v>
      </c>
      <c r="C287" s="134" t="s">
        <v>93</v>
      </c>
      <c r="D287" s="135" t="s">
        <v>91</v>
      </c>
      <c r="E287" s="136" t="n">
        <v>230</v>
      </c>
      <c r="F287" s="136" t="n">
        <f aca="false">E287*23/100</f>
        <v>52.9</v>
      </c>
      <c r="G287" s="137" t="n">
        <f aca="false">E287+F287</f>
        <v>282.9</v>
      </c>
      <c r="H287" s="138" t="s">
        <v>15</v>
      </c>
    </row>
    <row r="288" customFormat="false" ht="13.8" hidden="false" customHeight="false" outlineLevel="0" collapsed="false">
      <c r="A288" s="114" t="n">
        <v>275</v>
      </c>
      <c r="B288" s="115" t="s">
        <v>94</v>
      </c>
      <c r="C288" s="139" t="s">
        <v>95</v>
      </c>
      <c r="D288" s="118" t="s">
        <v>91</v>
      </c>
      <c r="E288" s="63" t="n">
        <v>132</v>
      </c>
      <c r="F288" s="63" t="n">
        <f aca="false">E288*23/100</f>
        <v>30.36</v>
      </c>
      <c r="G288" s="64" t="n">
        <f aca="false">E288+F288</f>
        <v>162.36</v>
      </c>
      <c r="H288" s="65" t="s">
        <v>15</v>
      </c>
    </row>
    <row r="289" customFormat="false" ht="13.8" hidden="false" customHeight="false" outlineLevel="0" collapsed="false">
      <c r="A289" s="114" t="n">
        <v>276</v>
      </c>
      <c r="B289" s="115" t="s">
        <v>96</v>
      </c>
      <c r="C289" s="139" t="s">
        <v>97</v>
      </c>
      <c r="D289" s="118" t="s">
        <v>91</v>
      </c>
      <c r="E289" s="63" t="n">
        <v>132</v>
      </c>
      <c r="F289" s="63" t="n">
        <f aca="false">E289*23/100</f>
        <v>30.36</v>
      </c>
      <c r="G289" s="64" t="n">
        <f aca="false">E289+F289</f>
        <v>162.36</v>
      </c>
      <c r="H289" s="65" t="s">
        <v>15</v>
      </c>
    </row>
    <row r="290" customFormat="false" ht="13.8" hidden="false" customHeight="false" outlineLevel="0" collapsed="false">
      <c r="A290" s="40"/>
      <c r="B290" s="140"/>
      <c r="C290" s="141"/>
      <c r="D290" s="40"/>
      <c r="E290" s="99"/>
      <c r="F290" s="111" t="s">
        <v>2</v>
      </c>
      <c r="G290" s="112" t="s">
        <v>2</v>
      </c>
      <c r="H290" s="113" t="s">
        <v>2</v>
      </c>
    </row>
    <row r="291" customFormat="false" ht="13.8" hidden="false" customHeight="false" outlineLevel="0" collapsed="false">
      <c r="A291" s="142" t="n">
        <v>277</v>
      </c>
      <c r="B291" s="143"/>
      <c r="C291" s="144" t="s">
        <v>98</v>
      </c>
      <c r="D291" s="118" t="s">
        <v>74</v>
      </c>
      <c r="E291" s="145" t="n">
        <v>97</v>
      </c>
      <c r="F291" s="63" t="n">
        <f aca="false">E291*23/100</f>
        <v>22.31</v>
      </c>
      <c r="G291" s="64" t="n">
        <f aca="false">E291+F291</f>
        <v>119.31</v>
      </c>
      <c r="H291" s="65" t="s">
        <v>15</v>
      </c>
    </row>
    <row r="292" customFormat="false" ht="13.8" hidden="false" customHeight="false" outlineLevel="0" collapsed="false">
      <c r="A292" s="142" t="n">
        <v>278</v>
      </c>
      <c r="B292" s="146"/>
      <c r="C292" s="147" t="s">
        <v>98</v>
      </c>
      <c r="D292" s="135" t="s">
        <v>99</v>
      </c>
      <c r="E292" s="148" t="n">
        <v>148</v>
      </c>
      <c r="F292" s="136" t="n">
        <f aca="false">E292*23/100</f>
        <v>34.04</v>
      </c>
      <c r="G292" s="137" t="n">
        <f aca="false">E292+F292</f>
        <v>182.04</v>
      </c>
      <c r="H292" s="138" t="s">
        <v>15</v>
      </c>
    </row>
    <row r="293" customFormat="false" ht="13.8" hidden="false" customHeight="false" outlineLevel="0" collapsed="false">
      <c r="A293" s="142" t="n">
        <v>279</v>
      </c>
      <c r="B293" s="149" t="s">
        <v>100</v>
      </c>
      <c r="C293" s="150" t="s">
        <v>98</v>
      </c>
      <c r="D293" s="118" t="s">
        <v>101</v>
      </c>
      <c r="E293" s="145" t="n">
        <v>135</v>
      </c>
      <c r="F293" s="63" t="n">
        <f aca="false">E293*23/100</f>
        <v>31.05</v>
      </c>
      <c r="G293" s="64" t="n">
        <f aca="false">E293+F293</f>
        <v>166.05</v>
      </c>
      <c r="H293" s="65" t="s">
        <v>15</v>
      </c>
    </row>
    <row r="294" customFormat="false" ht="13.8" hidden="false" customHeight="false" outlineLevel="0" collapsed="false">
      <c r="A294" s="142" t="n">
        <v>280</v>
      </c>
      <c r="B294" s="146"/>
      <c r="C294" s="150" t="s">
        <v>98</v>
      </c>
      <c r="D294" s="118" t="s">
        <v>102</v>
      </c>
      <c r="E294" s="145" t="n">
        <v>125</v>
      </c>
      <c r="F294" s="63" t="n">
        <f aca="false">E294*23/100</f>
        <v>28.75</v>
      </c>
      <c r="G294" s="64" t="n">
        <f aca="false">E294+F294</f>
        <v>153.75</v>
      </c>
      <c r="H294" s="65" t="s">
        <v>15</v>
      </c>
    </row>
    <row r="295" customFormat="false" ht="13.8" hidden="false" customHeight="false" outlineLevel="0" collapsed="false">
      <c r="A295" s="142" t="n">
        <v>281</v>
      </c>
      <c r="B295" s="151"/>
      <c r="C295" s="152" t="s">
        <v>98</v>
      </c>
      <c r="D295" s="135" t="s">
        <v>103</v>
      </c>
      <c r="E295" s="148" t="n">
        <v>90</v>
      </c>
      <c r="F295" s="136" t="n">
        <f aca="false">E295*23/100</f>
        <v>20.7</v>
      </c>
      <c r="G295" s="137" t="n">
        <f aca="false">E295+F295</f>
        <v>110.7</v>
      </c>
      <c r="H295" s="138" t="s">
        <v>15</v>
      </c>
    </row>
    <row r="296" customFormat="false" ht="13.8" hidden="false" customHeight="false" outlineLevel="0" collapsed="false">
      <c r="A296" s="132" t="n">
        <v>282</v>
      </c>
      <c r="B296" s="133" t="s">
        <v>104</v>
      </c>
      <c r="C296" s="135" t="s">
        <v>105</v>
      </c>
      <c r="D296" s="135" t="s">
        <v>106</v>
      </c>
      <c r="E296" s="148" t="n">
        <v>60</v>
      </c>
      <c r="F296" s="27" t="n">
        <f aca="false">E296*23/100</f>
        <v>13.8</v>
      </c>
      <c r="G296" s="28" t="n">
        <f aca="false">E296+F296</f>
        <v>73.8</v>
      </c>
      <c r="H296" s="29" t="s">
        <v>15</v>
      </c>
    </row>
    <row r="297" customFormat="false" ht="13.2" hidden="false" customHeight="false" outlineLevel="0" collapsed="false">
      <c r="A297" s="40"/>
      <c r="B297" s="140"/>
      <c r="C297" s="40"/>
      <c r="D297" s="40"/>
      <c r="E297" s="83"/>
      <c r="F297" s="99"/>
      <c r="G297" s="153"/>
      <c r="H297" s="40"/>
    </row>
    <row r="298" customFormat="false" ht="13.2" hidden="false" customHeight="false" outlineLevel="0" collapsed="false">
      <c r="A298" s="154"/>
      <c r="B298" s="155" t="s">
        <v>107</v>
      </c>
      <c r="C298" s="156"/>
      <c r="D298" s="157"/>
      <c r="E298" s="154"/>
      <c r="F298" s="154"/>
      <c r="G298" s="154"/>
      <c r="H298" s="154"/>
    </row>
    <row r="299" customFormat="false" ht="13.2" hidden="false" customHeight="false" outlineLevel="0" collapsed="false">
      <c r="A299" s="154"/>
      <c r="B299" s="156" t="s">
        <v>108</v>
      </c>
      <c r="C299" s="158" t="s">
        <v>2</v>
      </c>
      <c r="D299" s="156"/>
      <c r="E299" s="154"/>
      <c r="F299" s="154"/>
      <c r="G299" s="154"/>
      <c r="H299" s="154"/>
    </row>
    <row r="300" customFormat="false" ht="13.2" hidden="false" customHeight="false" outlineLevel="0" collapsed="false">
      <c r="A300" s="155"/>
      <c r="B300" s="158" t="s">
        <v>109</v>
      </c>
      <c r="C300" s="158"/>
      <c r="D300" s="158"/>
      <c r="E300" s="99"/>
      <c r="F300" s="99"/>
      <c r="G300" s="159"/>
      <c r="H300" s="40"/>
    </row>
    <row r="301" customFormat="false" ht="13.2" hidden="false" customHeight="false" outlineLevel="0" collapsed="false">
      <c r="A301" s="8"/>
      <c r="B301" s="158" t="s">
        <v>110</v>
      </c>
      <c r="C301" s="158"/>
      <c r="D301" s="158"/>
      <c r="E301" s="156"/>
      <c r="F301" s="99"/>
      <c r="G301" s="159"/>
      <c r="H301" s="40"/>
    </row>
    <row r="302" customFormat="false" ht="13.2" hidden="false" customHeight="false" outlineLevel="0" collapsed="false">
      <c r="A302" s="160"/>
      <c r="B302" s="158" t="s">
        <v>111</v>
      </c>
      <c r="C302" s="161"/>
      <c r="D302" s="158"/>
      <c r="E302" s="158" t="s">
        <v>2</v>
      </c>
      <c r="F302" s="158"/>
      <c r="G302" s="158"/>
      <c r="H302" s="9"/>
    </row>
    <row r="303" customFormat="false" ht="13.2" hidden="false" customHeight="false" outlineLevel="0" collapsed="false">
      <c r="A303" s="160"/>
      <c r="B303" s="158" t="s">
        <v>112</v>
      </c>
      <c r="C303" s="161"/>
      <c r="D303" s="158"/>
      <c r="E303" s="9"/>
      <c r="F303" s="9"/>
      <c r="G303" s="9"/>
      <c r="H303" s="9"/>
    </row>
    <row r="304" customFormat="false" ht="13.2" hidden="false" customHeight="false" outlineLevel="0" collapsed="false">
      <c r="B304" s="158" t="s">
        <v>113</v>
      </c>
      <c r="C304" s="161"/>
      <c r="D304" s="158"/>
      <c r="E304" s="9"/>
      <c r="F304" s="9"/>
      <c r="G304" s="9"/>
      <c r="H304" s="9"/>
    </row>
    <row r="305" customFormat="false" ht="13.2" hidden="false" customHeight="false" outlineLevel="0" collapsed="false">
      <c r="B305" s="158" t="s">
        <v>114</v>
      </c>
      <c r="C305" s="158"/>
      <c r="D305" s="158"/>
      <c r="E305" s="9"/>
      <c r="F305" s="9"/>
      <c r="G305" s="9"/>
      <c r="H305" s="9"/>
    </row>
    <row r="306" customFormat="false" ht="13.2" hidden="false" customHeight="false" outlineLevel="0" collapsed="false">
      <c r="B306" s="158" t="s">
        <v>115</v>
      </c>
      <c r="C306" s="156"/>
      <c r="D306" s="9"/>
      <c r="E306" s="9"/>
      <c r="F306" s="9"/>
      <c r="G306" s="9"/>
      <c r="H306" s="9"/>
    </row>
    <row r="307" customFormat="false" ht="13.2" hidden="false" customHeight="false" outlineLevel="0" collapsed="false">
      <c r="A307" s="160"/>
      <c r="B307" s="158" t="s">
        <v>116</v>
      </c>
      <c r="C307" s="158"/>
      <c r="D307" s="158"/>
      <c r="E307" s="158"/>
      <c r="F307" s="158"/>
      <c r="G307" s="158"/>
      <c r="H307" s="9"/>
    </row>
    <row r="308" customFormat="false" ht="13.2" hidden="false" customHeight="false" outlineLevel="0" collapsed="false">
      <c r="A308" s="160"/>
      <c r="B308" s="158" t="s">
        <v>117</v>
      </c>
      <c r="C308" s="158"/>
      <c r="D308" s="158"/>
      <c r="E308" s="9"/>
      <c r="F308" s="9"/>
      <c r="G308" s="9"/>
      <c r="H308" s="9"/>
    </row>
    <row r="309" customFormat="false" ht="13.2" hidden="false" customHeight="false" outlineLevel="0" collapsed="false">
      <c r="B309" s="161" t="s">
        <v>118</v>
      </c>
      <c r="C309" s="158"/>
      <c r="D309" s="158"/>
      <c r="E309" s="9"/>
      <c r="F309" s="9"/>
      <c r="G309" s="9"/>
      <c r="H309" s="9"/>
    </row>
    <row r="310" customFormat="false" ht="13.2" hidden="false" customHeight="false" outlineLevel="0" collapsed="false">
      <c r="B310" s="161" t="s">
        <v>119</v>
      </c>
      <c r="C310" s="158"/>
      <c r="D310" s="158"/>
      <c r="E310" s="9"/>
      <c r="F310" s="9"/>
      <c r="G310" s="9"/>
      <c r="H310" s="9"/>
    </row>
    <row r="311" customFormat="false" ht="13.2" hidden="false" customHeight="false" outlineLevel="0" collapsed="false">
      <c r="A311" s="154"/>
      <c r="B311" s="161" t="s">
        <v>120</v>
      </c>
      <c r="C311" s="158"/>
      <c r="D311" s="154"/>
      <c r="E311" s="154"/>
      <c r="F311" s="154"/>
      <c r="G311" s="154"/>
      <c r="H311" s="154"/>
    </row>
    <row r="312" customFormat="false" ht="13.2" hidden="false" customHeight="false" outlineLevel="0" collapsed="false">
      <c r="A312" s="160"/>
      <c r="B312" s="158"/>
      <c r="C312" s="158"/>
      <c r="D312" s="158"/>
      <c r="E312" s="9"/>
      <c r="F312" s="9"/>
      <c r="G312" s="9"/>
      <c r="H312" s="9"/>
    </row>
    <row r="313" customFormat="false" ht="22.8" hidden="false" customHeight="false" outlineLevel="0" collapsed="false">
      <c r="A313" s="162" t="s">
        <v>121</v>
      </c>
      <c r="B313" s="163" t="s">
        <v>122</v>
      </c>
      <c r="C313" s="10"/>
      <c r="D313" s="158"/>
      <c r="E313" s="9"/>
      <c r="F313" s="9"/>
      <c r="G313" s="9"/>
      <c r="H313" s="9"/>
    </row>
    <row r="314" customFormat="false" ht="13.2" hidden="false" customHeight="false" outlineLevel="0" collapsed="false">
      <c r="B314" s="161"/>
      <c r="C314" s="158"/>
      <c r="D314" s="158"/>
      <c r="E314" s="9"/>
      <c r="F314" s="9"/>
      <c r="G314" s="9"/>
      <c r="H314" s="9"/>
    </row>
    <row r="315" customFormat="false" ht="13.2" hidden="false" customHeight="false" outlineLevel="0" collapsed="false">
      <c r="A315" s="154"/>
      <c r="B315" s="161"/>
      <c r="C315" s="158"/>
      <c r="D315" s="154"/>
      <c r="E315" s="154"/>
      <c r="F315" s="154"/>
      <c r="G315" s="154"/>
      <c r="H315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2" activeCellId="0" sqref="N311:N3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3.87"/>
    <col collapsed="false" customWidth="true" hidden="false" outlineLevel="0" max="3" min="3" style="0" width="13.43"/>
    <col collapsed="false" customWidth="true" hidden="false" outlineLevel="0" max="4" min="4" style="0" width="12.1"/>
    <col collapsed="false" customWidth="true" hidden="false" outlineLevel="0" max="6" min="6" style="0" width="8.55"/>
    <col collapsed="false" customWidth="true" hidden="false" outlineLevel="0" max="7" min="7" style="0" width="8.33"/>
    <col collapsed="false" customWidth="true" hidden="false" outlineLevel="0" max="8" min="8" style="0" width="2.43"/>
    <col collapsed="false" customWidth="true" hidden="false" outlineLevel="0" max="9" min="9" style="0" width="6.32"/>
    <col collapsed="false" customWidth="true" hidden="false" outlineLevel="0" max="10" min="10" style="0" width="5.87"/>
    <col collapsed="false" customWidth="true" hidden="false" outlineLevel="0" max="11" min="11" style="0" width="7.43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 t="s">
        <v>2</v>
      </c>
      <c r="I2" s="1" t="s">
        <v>2</v>
      </c>
      <c r="J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3.2" hidden="false" customHeight="false" outlineLevel="0" collapsed="false">
      <c r="A4" s="1"/>
      <c r="B4" s="2"/>
      <c r="C4" s="1"/>
      <c r="D4" s="5"/>
      <c r="E4" s="5"/>
      <c r="F4" s="5"/>
      <c r="G4" s="5"/>
      <c r="H4" s="5"/>
      <c r="I4" s="5"/>
      <c r="J4" s="5"/>
    </row>
    <row r="5" customFormat="false" ht="13.2" hidden="false" customHeight="false" outlineLevel="0" collapsed="false">
      <c r="A5" s="1"/>
      <c r="B5" s="1"/>
      <c r="C5" s="1"/>
      <c r="D5" s="6"/>
      <c r="E5" s="6"/>
      <c r="F5" s="6"/>
      <c r="G5" s="6"/>
      <c r="H5" s="6"/>
      <c r="I5" s="6"/>
      <c r="J5" s="6"/>
    </row>
    <row r="6" customFormat="false" ht="13.8" hidden="false" customHeight="false" outlineLevel="0" collapsed="false">
      <c r="A6" s="1"/>
      <c r="B6" s="1"/>
      <c r="C6" s="1" t="s">
        <v>123</v>
      </c>
      <c r="D6" s="7"/>
      <c r="E6" s="7"/>
      <c r="F6" s="7"/>
      <c r="G6" s="10" t="s">
        <v>2</v>
      </c>
      <c r="H6" s="7" t="s">
        <v>2</v>
      </c>
      <c r="I6" s="7"/>
      <c r="J6" s="8"/>
    </row>
    <row r="7" customFormat="false" ht="13.8" hidden="false" customHeight="false" outlineLevel="0" collapsed="false">
      <c r="A7" s="1"/>
      <c r="B7" s="1"/>
      <c r="C7" s="1"/>
      <c r="D7" s="7"/>
      <c r="E7" s="164" t="s">
        <v>124</v>
      </c>
      <c r="F7" s="165" t="s">
        <v>125</v>
      </c>
      <c r="G7" s="166" t="s">
        <v>126</v>
      </c>
      <c r="H7" s="7" t="s">
        <v>2</v>
      </c>
      <c r="I7" s="7"/>
      <c r="J7" s="7"/>
    </row>
    <row r="8" customFormat="false" ht="13.8" hidden="false" customHeight="false" outlineLevel="0" collapsed="false">
      <c r="A8" s="14" t="s">
        <v>6</v>
      </c>
      <c r="B8" s="15" t="s">
        <v>7</v>
      </c>
      <c r="C8" s="16" t="s">
        <v>8</v>
      </c>
      <c r="D8" s="17" t="s">
        <v>9</v>
      </c>
      <c r="E8" s="167" t="s">
        <v>10</v>
      </c>
      <c r="F8" s="168" t="s">
        <v>127</v>
      </c>
      <c r="G8" s="169"/>
      <c r="H8" s="170" t="s">
        <v>2</v>
      </c>
      <c r="I8" s="171" t="s">
        <v>128</v>
      </c>
      <c r="J8" s="172" t="s">
        <v>13</v>
      </c>
    </row>
    <row r="9" customFormat="false" ht="13.2" hidden="false" customHeight="false" outlineLevel="0" collapsed="false">
      <c r="A9" s="22" t="n">
        <v>1</v>
      </c>
      <c r="B9" s="23"/>
      <c r="C9" s="24" t="s">
        <v>14</v>
      </c>
      <c r="D9" s="25"/>
      <c r="E9" s="26" t="n">
        <v>420</v>
      </c>
      <c r="F9" s="173"/>
      <c r="G9" s="174"/>
      <c r="H9" s="175"/>
      <c r="I9" s="176"/>
      <c r="J9" s="29" t="s">
        <v>15</v>
      </c>
    </row>
    <row r="10" customFormat="false" ht="13.2" hidden="false" customHeight="false" outlineLevel="0" collapsed="false">
      <c r="A10" s="30" t="n">
        <v>2</v>
      </c>
      <c r="B10" s="31"/>
      <c r="C10" s="32" t="s">
        <v>16</v>
      </c>
      <c r="D10" s="33"/>
      <c r="E10" s="34" t="n">
        <v>514</v>
      </c>
      <c r="F10" s="177"/>
      <c r="G10" s="178"/>
      <c r="H10" s="179"/>
      <c r="I10" s="180"/>
      <c r="J10" s="103" t="s">
        <v>15</v>
      </c>
    </row>
    <row r="11" customFormat="false" ht="13.2" hidden="false" customHeight="false" outlineLevel="0" collapsed="false">
      <c r="A11" s="30" t="n">
        <v>3</v>
      </c>
      <c r="B11" s="31"/>
      <c r="C11" s="32" t="s">
        <v>17</v>
      </c>
      <c r="D11" s="33"/>
      <c r="E11" s="34" t="n">
        <v>283</v>
      </c>
      <c r="F11" s="177"/>
      <c r="G11" s="178"/>
      <c r="H11" s="179"/>
      <c r="I11" s="180"/>
      <c r="J11" s="103" t="s">
        <v>15</v>
      </c>
    </row>
    <row r="12" customFormat="false" ht="13.2" hidden="false" customHeight="false" outlineLevel="0" collapsed="false">
      <c r="A12" s="30" t="n">
        <v>4</v>
      </c>
      <c r="B12" s="31"/>
      <c r="C12" s="32" t="s">
        <v>18</v>
      </c>
      <c r="D12" s="33"/>
      <c r="E12" s="34" t="n">
        <v>348</v>
      </c>
      <c r="F12" s="177"/>
      <c r="G12" s="178"/>
      <c r="H12" s="179"/>
      <c r="I12" s="180"/>
      <c r="J12" s="103" t="s">
        <v>15</v>
      </c>
    </row>
    <row r="13" customFormat="false" ht="13.2" hidden="false" customHeight="false" outlineLevel="0" collapsed="false">
      <c r="A13" s="30" t="n">
        <v>5</v>
      </c>
      <c r="B13" s="31" t="s">
        <v>2</v>
      </c>
      <c r="C13" s="32" t="s">
        <v>19</v>
      </c>
      <c r="D13" s="33" t="s">
        <v>2</v>
      </c>
      <c r="E13" s="34" t="n">
        <v>397</v>
      </c>
      <c r="F13" s="177"/>
      <c r="G13" s="178"/>
      <c r="H13" s="179"/>
      <c r="I13" s="180"/>
      <c r="J13" s="103" t="s">
        <v>15</v>
      </c>
    </row>
    <row r="14" customFormat="false" ht="13.2" hidden="false" customHeight="false" outlineLevel="0" collapsed="false">
      <c r="A14" s="30" t="n">
        <v>6</v>
      </c>
      <c r="B14" s="31" t="s">
        <v>20</v>
      </c>
      <c r="C14" s="32" t="s">
        <v>21</v>
      </c>
      <c r="D14" s="33" t="s">
        <v>22</v>
      </c>
      <c r="E14" s="34" t="n">
        <v>257</v>
      </c>
      <c r="F14" s="181" t="n">
        <v>429</v>
      </c>
      <c r="G14" s="178" t="n">
        <v>430</v>
      </c>
      <c r="H14" s="179"/>
      <c r="I14" s="180"/>
      <c r="J14" s="103" t="s">
        <v>15</v>
      </c>
      <c r="N14" s="0" t="s">
        <v>2</v>
      </c>
      <c r="P14" s="0" t="s">
        <v>2</v>
      </c>
    </row>
    <row r="15" customFormat="false" ht="13.2" hidden="false" customHeight="false" outlineLevel="0" collapsed="false">
      <c r="A15" s="30" t="n">
        <v>7</v>
      </c>
      <c r="B15" s="31"/>
      <c r="C15" s="32" t="s">
        <v>23</v>
      </c>
      <c r="D15" s="33"/>
      <c r="E15" s="34" t="n">
        <v>300</v>
      </c>
      <c r="F15" s="177"/>
      <c r="G15" s="178"/>
      <c r="H15" s="179"/>
      <c r="I15" s="180"/>
      <c r="J15" s="103" t="s">
        <v>15</v>
      </c>
    </row>
    <row r="16" customFormat="false" ht="13.2" hidden="false" customHeight="false" outlineLevel="0" collapsed="false">
      <c r="A16" s="30" t="n">
        <v>8</v>
      </c>
      <c r="B16" s="31"/>
      <c r="C16" s="32" t="s">
        <v>24</v>
      </c>
      <c r="D16" s="33"/>
      <c r="E16" s="34" t="n">
        <v>342</v>
      </c>
      <c r="F16" s="177"/>
      <c r="G16" s="178"/>
      <c r="H16" s="179"/>
      <c r="I16" s="180"/>
      <c r="J16" s="103" t="s">
        <v>15</v>
      </c>
    </row>
    <row r="17" customFormat="false" ht="13.2" hidden="false" customHeight="false" outlineLevel="0" collapsed="false">
      <c r="A17" s="30" t="n">
        <v>9</v>
      </c>
      <c r="B17" s="31"/>
      <c r="C17" s="32" t="s">
        <v>25</v>
      </c>
      <c r="D17" s="33"/>
      <c r="E17" s="34" t="n">
        <v>197</v>
      </c>
      <c r="F17" s="177"/>
      <c r="G17" s="178"/>
      <c r="H17" s="179"/>
      <c r="I17" s="180"/>
      <c r="J17" s="103" t="s">
        <v>15</v>
      </c>
    </row>
    <row r="18" customFormat="false" ht="13.2" hidden="false" customHeight="false" outlineLevel="0" collapsed="false">
      <c r="A18" s="30" t="n">
        <v>10</v>
      </c>
      <c r="B18" s="31"/>
      <c r="C18" s="32" t="s">
        <v>26</v>
      </c>
      <c r="D18" s="33"/>
      <c r="E18" s="34" t="n">
        <v>214</v>
      </c>
      <c r="F18" s="177"/>
      <c r="G18" s="178"/>
      <c r="H18" s="179"/>
      <c r="I18" s="180"/>
      <c r="J18" s="103" t="s">
        <v>15</v>
      </c>
    </row>
    <row r="19" customFormat="false" ht="13.8" hidden="false" customHeight="false" outlineLevel="0" collapsed="false">
      <c r="A19" s="35" t="n">
        <v>11</v>
      </c>
      <c r="B19" s="36"/>
      <c r="C19" s="37" t="s">
        <v>27</v>
      </c>
      <c r="D19" s="33"/>
      <c r="E19" s="38" t="n">
        <v>232</v>
      </c>
      <c r="F19" s="177"/>
      <c r="G19" s="182"/>
      <c r="H19" s="183"/>
      <c r="I19" s="184"/>
      <c r="J19" s="107" t="s">
        <v>15</v>
      </c>
    </row>
    <row r="20" customFormat="false" ht="13.2" hidden="false" customHeight="false" outlineLevel="0" collapsed="false">
      <c r="A20" s="22" t="n">
        <v>12</v>
      </c>
      <c r="B20" s="39"/>
      <c r="C20" s="24" t="s">
        <v>28</v>
      </c>
      <c r="D20" s="25"/>
      <c r="E20" s="26" t="n">
        <v>441</v>
      </c>
      <c r="F20" s="177"/>
      <c r="G20" s="178"/>
      <c r="H20" s="179"/>
      <c r="I20" s="179"/>
      <c r="J20" s="29" t="s">
        <v>15</v>
      </c>
    </row>
    <row r="21" customFormat="false" ht="13.2" hidden="false" customHeight="false" outlineLevel="0" collapsed="false">
      <c r="A21" s="30" t="n">
        <v>13</v>
      </c>
      <c r="B21" s="40"/>
      <c r="C21" s="32" t="s">
        <v>29</v>
      </c>
      <c r="D21" s="33"/>
      <c r="E21" s="34" t="n">
        <v>540</v>
      </c>
      <c r="F21" s="177"/>
      <c r="G21" s="178"/>
      <c r="H21" s="179"/>
      <c r="I21" s="179"/>
      <c r="J21" s="103" t="s">
        <v>15</v>
      </c>
    </row>
    <row r="22" customFormat="false" ht="13.2" hidden="false" customHeight="false" outlineLevel="0" collapsed="false">
      <c r="A22" s="30" t="n">
        <v>14</v>
      </c>
      <c r="B22" s="40"/>
      <c r="C22" s="32" t="s">
        <v>30</v>
      </c>
      <c r="D22" s="33"/>
      <c r="E22" s="34" t="n">
        <v>366</v>
      </c>
      <c r="F22" s="177"/>
      <c r="G22" s="178"/>
      <c r="H22" s="179"/>
      <c r="I22" s="179"/>
      <c r="J22" s="103" t="s">
        <v>15</v>
      </c>
    </row>
    <row r="23" customFormat="false" ht="13.2" hidden="false" customHeight="false" outlineLevel="0" collapsed="false">
      <c r="A23" s="30" t="n">
        <v>15</v>
      </c>
      <c r="B23" s="40"/>
      <c r="C23" s="32" t="s">
        <v>31</v>
      </c>
      <c r="D23" s="33"/>
      <c r="E23" s="34" t="n">
        <v>417</v>
      </c>
      <c r="F23" s="177"/>
      <c r="G23" s="178"/>
      <c r="H23" s="179"/>
      <c r="I23" s="179"/>
      <c r="J23" s="103" t="s">
        <v>15</v>
      </c>
    </row>
    <row r="24" customFormat="false" ht="13.2" hidden="false" customHeight="false" outlineLevel="0" collapsed="false">
      <c r="A24" s="30" t="n">
        <v>16</v>
      </c>
      <c r="B24" s="40" t="s">
        <v>32</v>
      </c>
      <c r="C24" s="32" t="s">
        <v>33</v>
      </c>
      <c r="D24" s="33" t="s">
        <v>22</v>
      </c>
      <c r="E24" s="34" t="n">
        <v>270</v>
      </c>
      <c r="F24" s="177" t="n">
        <v>239</v>
      </c>
      <c r="G24" s="178" t="n">
        <v>430</v>
      </c>
      <c r="H24" s="179"/>
      <c r="I24" s="179"/>
      <c r="J24" s="103" t="s">
        <v>15</v>
      </c>
      <c r="P24" s="0" t="s">
        <v>2</v>
      </c>
    </row>
    <row r="25" customFormat="false" ht="13.2" hidden="false" customHeight="false" outlineLevel="0" collapsed="false">
      <c r="A25" s="30" t="n">
        <v>17</v>
      </c>
      <c r="B25" s="40"/>
      <c r="C25" s="32" t="s">
        <v>34</v>
      </c>
      <c r="D25" s="33"/>
      <c r="E25" s="34" t="n">
        <v>316</v>
      </c>
      <c r="F25" s="177"/>
      <c r="G25" s="178"/>
      <c r="H25" s="179"/>
      <c r="I25" s="179"/>
      <c r="J25" s="103" t="s">
        <v>15</v>
      </c>
    </row>
    <row r="26" customFormat="false" ht="13.2" hidden="false" customHeight="false" outlineLevel="0" collapsed="false">
      <c r="A26" s="30" t="n">
        <v>18</v>
      </c>
      <c r="B26" s="40"/>
      <c r="C26" s="32" t="s">
        <v>35</v>
      </c>
      <c r="D26" s="33"/>
      <c r="E26" s="34" t="n">
        <v>360</v>
      </c>
      <c r="F26" s="177"/>
      <c r="G26" s="178"/>
      <c r="H26" s="179"/>
      <c r="I26" s="179"/>
      <c r="J26" s="103" t="s">
        <v>15</v>
      </c>
    </row>
    <row r="27" customFormat="false" ht="13.2" hidden="false" customHeight="false" outlineLevel="0" collapsed="false">
      <c r="A27" s="30" t="n">
        <v>19</v>
      </c>
      <c r="B27" s="40"/>
      <c r="C27" s="32" t="s">
        <v>36</v>
      </c>
      <c r="D27" s="33"/>
      <c r="E27" s="34" t="n">
        <v>207</v>
      </c>
      <c r="F27" s="177"/>
      <c r="G27" s="178"/>
      <c r="H27" s="179"/>
      <c r="I27" s="179"/>
      <c r="J27" s="103" t="s">
        <v>15</v>
      </c>
      <c r="P27" s="0" t="s">
        <v>2</v>
      </c>
    </row>
    <row r="28" customFormat="false" ht="13.2" hidden="false" customHeight="false" outlineLevel="0" collapsed="false">
      <c r="A28" s="30" t="n">
        <v>20</v>
      </c>
      <c r="B28" s="40"/>
      <c r="C28" s="32" t="s">
        <v>37</v>
      </c>
      <c r="D28" s="33"/>
      <c r="E28" s="34" t="n">
        <v>225</v>
      </c>
      <c r="F28" s="177"/>
      <c r="G28" s="178"/>
      <c r="H28" s="179"/>
      <c r="I28" s="179"/>
      <c r="J28" s="103" t="s">
        <v>15</v>
      </c>
    </row>
    <row r="29" customFormat="false" ht="13.8" hidden="false" customHeight="false" outlineLevel="0" collapsed="false">
      <c r="A29" s="41" t="n">
        <v>21</v>
      </c>
      <c r="B29" s="42"/>
      <c r="C29" s="43" t="s">
        <v>38</v>
      </c>
      <c r="D29" s="44"/>
      <c r="E29" s="45" t="n">
        <v>244</v>
      </c>
      <c r="F29" s="177"/>
      <c r="G29" s="178"/>
      <c r="H29" s="179"/>
      <c r="I29" s="179"/>
      <c r="J29" s="103" t="s">
        <v>15</v>
      </c>
    </row>
    <row r="30" customFormat="false" ht="13.8" hidden="false" customHeight="false" outlineLevel="0" collapsed="false">
      <c r="A30" s="46" t="n">
        <v>22</v>
      </c>
      <c r="B30" s="47"/>
      <c r="C30" s="48" t="s">
        <v>14</v>
      </c>
      <c r="D30" s="33"/>
      <c r="E30" s="49" t="n">
        <v>535</v>
      </c>
      <c r="F30" s="177"/>
      <c r="G30" s="185"/>
      <c r="H30" s="186"/>
      <c r="I30" s="187"/>
      <c r="J30" s="107" t="s">
        <v>15</v>
      </c>
      <c r="O30" s="0" t="s">
        <v>2</v>
      </c>
    </row>
    <row r="31" customFormat="false" ht="13.2" hidden="false" customHeight="false" outlineLevel="0" collapsed="false">
      <c r="A31" s="50" t="n">
        <v>23</v>
      </c>
      <c r="B31" s="31"/>
      <c r="C31" s="32" t="s">
        <v>16</v>
      </c>
      <c r="D31" s="33"/>
      <c r="E31" s="34" t="n">
        <v>633</v>
      </c>
      <c r="F31" s="177"/>
      <c r="G31" s="178"/>
      <c r="H31" s="179"/>
      <c r="I31" s="180"/>
      <c r="J31" s="103" t="s">
        <v>15</v>
      </c>
      <c r="Q31" s="0" t="s">
        <v>2</v>
      </c>
    </row>
    <row r="32" customFormat="false" ht="13.2" hidden="false" customHeight="false" outlineLevel="0" collapsed="false">
      <c r="A32" s="30" t="n">
        <v>24</v>
      </c>
      <c r="B32" s="31"/>
      <c r="C32" s="32" t="s">
        <v>17</v>
      </c>
      <c r="D32" s="33"/>
      <c r="E32" s="34" t="n">
        <v>396</v>
      </c>
      <c r="F32" s="177"/>
      <c r="G32" s="178"/>
      <c r="H32" s="179"/>
      <c r="I32" s="180"/>
      <c r="J32" s="103" t="s">
        <v>15</v>
      </c>
    </row>
    <row r="33" customFormat="false" ht="13.2" hidden="false" customHeight="false" outlineLevel="0" collapsed="false">
      <c r="A33" s="30" t="n">
        <v>25</v>
      </c>
      <c r="B33" s="31"/>
      <c r="C33" s="32" t="s">
        <v>18</v>
      </c>
      <c r="D33" s="33"/>
      <c r="E33" s="34" t="n">
        <v>441</v>
      </c>
      <c r="F33" s="177"/>
      <c r="G33" s="178"/>
      <c r="H33" s="179"/>
      <c r="I33" s="180"/>
      <c r="J33" s="103" t="s">
        <v>15</v>
      </c>
      <c r="O33" s="0" t="s">
        <v>2</v>
      </c>
    </row>
    <row r="34" customFormat="false" ht="13.2" hidden="false" customHeight="false" outlineLevel="0" collapsed="false">
      <c r="A34" s="30" t="n">
        <v>26</v>
      </c>
      <c r="B34" s="31" t="s">
        <v>2</v>
      </c>
      <c r="C34" s="32" t="s">
        <v>19</v>
      </c>
      <c r="D34" s="33" t="s">
        <v>2</v>
      </c>
      <c r="E34" s="34" t="n">
        <v>514</v>
      </c>
      <c r="F34" s="177" t="s">
        <v>2</v>
      </c>
      <c r="G34" s="178"/>
      <c r="H34" s="179"/>
      <c r="I34" s="180"/>
      <c r="J34" s="103" t="s">
        <v>15</v>
      </c>
    </row>
    <row r="35" customFormat="false" ht="13.2" hidden="false" customHeight="false" outlineLevel="0" collapsed="false">
      <c r="A35" s="30" t="n">
        <v>27</v>
      </c>
      <c r="B35" s="31" t="s">
        <v>20</v>
      </c>
      <c r="C35" s="32" t="s">
        <v>21</v>
      </c>
      <c r="D35" s="33" t="s">
        <v>39</v>
      </c>
      <c r="E35" s="34" t="n">
        <v>315</v>
      </c>
      <c r="F35" s="177" t="n">
        <v>300</v>
      </c>
      <c r="G35" s="178" t="n">
        <v>430</v>
      </c>
      <c r="H35" s="179"/>
      <c r="I35" s="180"/>
      <c r="J35" s="103" t="s">
        <v>15</v>
      </c>
    </row>
    <row r="36" customFormat="false" ht="13.2" hidden="false" customHeight="false" outlineLevel="0" collapsed="false">
      <c r="A36" s="30" t="n">
        <v>28</v>
      </c>
      <c r="B36" s="31"/>
      <c r="C36" s="32" t="s">
        <v>23</v>
      </c>
      <c r="D36" s="33"/>
      <c r="E36" s="34" t="n">
        <v>367</v>
      </c>
      <c r="F36" s="177"/>
      <c r="G36" s="178"/>
      <c r="H36" s="179"/>
      <c r="I36" s="180"/>
      <c r="J36" s="103" t="s">
        <v>15</v>
      </c>
    </row>
    <row r="37" customFormat="false" ht="13.2" hidden="false" customHeight="false" outlineLevel="0" collapsed="false">
      <c r="A37" s="30" t="n">
        <v>29</v>
      </c>
      <c r="B37" s="31"/>
      <c r="C37" s="32" t="s">
        <v>24</v>
      </c>
      <c r="D37" s="33"/>
      <c r="E37" s="34" t="n">
        <v>421</v>
      </c>
      <c r="F37" s="177"/>
      <c r="G37" s="178"/>
      <c r="H37" s="179"/>
      <c r="I37" s="180"/>
      <c r="J37" s="103" t="s">
        <v>15</v>
      </c>
    </row>
    <row r="38" customFormat="false" ht="13.2" hidden="false" customHeight="false" outlineLevel="0" collapsed="false">
      <c r="A38" s="30" t="n">
        <v>30</v>
      </c>
      <c r="B38" s="31"/>
      <c r="C38" s="32" t="s">
        <v>25</v>
      </c>
      <c r="D38" s="33"/>
      <c r="E38" s="34" t="n">
        <v>226</v>
      </c>
      <c r="F38" s="177"/>
      <c r="G38" s="178"/>
      <c r="H38" s="179"/>
      <c r="I38" s="180"/>
      <c r="J38" s="103" t="s">
        <v>15</v>
      </c>
      <c r="Q38" s="0" t="s">
        <v>2</v>
      </c>
    </row>
    <row r="39" customFormat="false" ht="13.2" hidden="false" customHeight="false" outlineLevel="0" collapsed="false">
      <c r="A39" s="30" t="n">
        <v>31</v>
      </c>
      <c r="B39" s="31"/>
      <c r="C39" s="32" t="s">
        <v>26</v>
      </c>
      <c r="D39" s="33"/>
      <c r="E39" s="34" t="n">
        <v>248</v>
      </c>
      <c r="F39" s="177"/>
      <c r="G39" s="178"/>
      <c r="H39" s="179"/>
      <c r="I39" s="180"/>
      <c r="J39" s="103" t="s">
        <v>15</v>
      </c>
      <c r="N39" s="0" t="s">
        <v>2</v>
      </c>
    </row>
    <row r="40" customFormat="false" ht="13.8" hidden="false" customHeight="false" outlineLevel="0" collapsed="false">
      <c r="A40" s="35" t="n">
        <v>32</v>
      </c>
      <c r="B40" s="36"/>
      <c r="C40" s="37" t="s">
        <v>27</v>
      </c>
      <c r="D40" s="33"/>
      <c r="E40" s="38" t="n">
        <v>276</v>
      </c>
      <c r="F40" s="177"/>
      <c r="G40" s="182"/>
      <c r="H40" s="188"/>
      <c r="I40" s="189"/>
      <c r="J40" s="107" t="s">
        <v>15</v>
      </c>
    </row>
    <row r="41" customFormat="false" ht="13.2" hidden="false" customHeight="false" outlineLevel="0" collapsed="false">
      <c r="A41" s="22" t="n">
        <v>33</v>
      </c>
      <c r="B41" s="23"/>
      <c r="C41" s="24" t="s">
        <v>14</v>
      </c>
      <c r="D41" s="25"/>
      <c r="E41" s="26" t="n">
        <v>399</v>
      </c>
      <c r="F41" s="177"/>
      <c r="G41" s="185"/>
      <c r="H41" s="175"/>
      <c r="I41" s="176"/>
      <c r="J41" s="29" t="s">
        <v>15</v>
      </c>
    </row>
    <row r="42" customFormat="false" ht="13.2" hidden="false" customHeight="false" outlineLevel="0" collapsed="false">
      <c r="A42" s="50" t="n">
        <v>34</v>
      </c>
      <c r="B42" s="31"/>
      <c r="C42" s="32" t="s">
        <v>16</v>
      </c>
      <c r="D42" s="33"/>
      <c r="E42" s="34" t="n">
        <v>483</v>
      </c>
      <c r="F42" s="177"/>
      <c r="G42" s="178"/>
      <c r="H42" s="179"/>
      <c r="I42" s="180"/>
      <c r="J42" s="103" t="s">
        <v>15</v>
      </c>
    </row>
    <row r="43" customFormat="false" ht="13.2" hidden="false" customHeight="false" outlineLevel="0" collapsed="false">
      <c r="A43" s="30" t="n">
        <v>35</v>
      </c>
      <c r="B43" s="31"/>
      <c r="C43" s="32" t="s">
        <v>17</v>
      </c>
      <c r="D43" s="33"/>
      <c r="E43" s="34" t="n">
        <v>310</v>
      </c>
      <c r="F43" s="177"/>
      <c r="G43" s="178"/>
      <c r="H43" s="179"/>
      <c r="I43" s="180"/>
      <c r="J43" s="103" t="s">
        <v>15</v>
      </c>
    </row>
    <row r="44" customFormat="false" ht="13.2" hidden="false" customHeight="false" outlineLevel="0" collapsed="false">
      <c r="A44" s="30" t="n">
        <v>36</v>
      </c>
      <c r="B44" s="31"/>
      <c r="C44" s="32" t="s">
        <v>18</v>
      </c>
      <c r="D44" s="33"/>
      <c r="E44" s="34" t="n">
        <v>347</v>
      </c>
      <c r="F44" s="177"/>
      <c r="G44" s="178"/>
      <c r="H44" s="179"/>
      <c r="I44" s="180"/>
      <c r="J44" s="103" t="s">
        <v>15</v>
      </c>
    </row>
    <row r="45" customFormat="false" ht="13.2" hidden="false" customHeight="false" outlineLevel="0" collapsed="false">
      <c r="A45" s="30" t="n">
        <v>37</v>
      </c>
      <c r="B45" s="31" t="s">
        <v>2</v>
      </c>
      <c r="C45" s="32" t="s">
        <v>19</v>
      </c>
      <c r="D45" s="33" t="s">
        <v>2</v>
      </c>
      <c r="E45" s="34" t="n">
        <v>380</v>
      </c>
      <c r="F45" s="177"/>
      <c r="G45" s="178"/>
      <c r="H45" s="179"/>
      <c r="I45" s="180"/>
      <c r="J45" s="103" t="s">
        <v>15</v>
      </c>
    </row>
    <row r="46" customFormat="false" ht="13.2" hidden="false" customHeight="false" outlineLevel="0" collapsed="false">
      <c r="A46" s="30" t="n">
        <v>38</v>
      </c>
      <c r="B46" s="31" t="s">
        <v>20</v>
      </c>
      <c r="C46" s="32" t="s">
        <v>21</v>
      </c>
      <c r="D46" s="33" t="s">
        <v>40</v>
      </c>
      <c r="E46" s="34" t="n">
        <v>257</v>
      </c>
      <c r="F46" s="190" t="n">
        <v>428</v>
      </c>
      <c r="G46" s="178" t="n">
        <v>430</v>
      </c>
      <c r="H46" s="179" t="s">
        <v>2</v>
      </c>
      <c r="I46" s="180"/>
      <c r="J46" s="103" t="s">
        <v>15</v>
      </c>
    </row>
    <row r="47" customFormat="false" ht="13.2" hidden="false" customHeight="false" outlineLevel="0" collapsed="false">
      <c r="A47" s="30" t="n">
        <v>39</v>
      </c>
      <c r="B47" s="31"/>
      <c r="C47" s="32" t="s">
        <v>23</v>
      </c>
      <c r="D47" s="33"/>
      <c r="E47" s="34" t="n">
        <v>299</v>
      </c>
      <c r="F47" s="177"/>
      <c r="G47" s="178"/>
      <c r="H47" s="179"/>
      <c r="I47" s="180"/>
      <c r="J47" s="103" t="s">
        <v>15</v>
      </c>
    </row>
    <row r="48" customFormat="false" ht="13.2" hidden="false" customHeight="false" outlineLevel="0" collapsed="false">
      <c r="A48" s="30" t="n">
        <v>40</v>
      </c>
      <c r="B48" s="31"/>
      <c r="C48" s="32" t="s">
        <v>24</v>
      </c>
      <c r="D48" s="33"/>
      <c r="E48" s="34" t="n">
        <v>337</v>
      </c>
      <c r="F48" s="177"/>
      <c r="G48" s="178"/>
      <c r="H48" s="179"/>
      <c r="I48" s="180"/>
      <c r="J48" s="103" t="s">
        <v>15</v>
      </c>
    </row>
    <row r="49" customFormat="false" ht="13.2" hidden="false" customHeight="false" outlineLevel="0" collapsed="false">
      <c r="A49" s="30" t="n">
        <v>41</v>
      </c>
      <c r="B49" s="31"/>
      <c r="C49" s="32" t="s">
        <v>25</v>
      </c>
      <c r="D49" s="33"/>
      <c r="E49" s="34" t="n">
        <v>201</v>
      </c>
      <c r="F49" s="177"/>
      <c r="G49" s="178"/>
      <c r="H49" s="179"/>
      <c r="I49" s="180"/>
      <c r="J49" s="103" t="s">
        <v>15</v>
      </c>
    </row>
    <row r="50" customFormat="false" ht="13.2" hidden="false" customHeight="false" outlineLevel="0" collapsed="false">
      <c r="A50" s="30" t="n">
        <v>42</v>
      </c>
      <c r="B50" s="31"/>
      <c r="C50" s="32" t="s">
        <v>26</v>
      </c>
      <c r="D50" s="33"/>
      <c r="E50" s="34" t="n">
        <v>222</v>
      </c>
      <c r="F50" s="177"/>
      <c r="G50" s="178"/>
      <c r="H50" s="179"/>
      <c r="I50" s="180"/>
      <c r="J50" s="103" t="s">
        <v>15</v>
      </c>
      <c r="M50" s="0" t="s">
        <v>2</v>
      </c>
    </row>
    <row r="51" customFormat="false" ht="13.8" hidden="false" customHeight="false" outlineLevel="0" collapsed="false">
      <c r="A51" s="35" t="n">
        <v>43</v>
      </c>
      <c r="B51" s="36"/>
      <c r="C51" s="37" t="s">
        <v>27</v>
      </c>
      <c r="D51" s="33"/>
      <c r="E51" s="38" t="n">
        <v>256</v>
      </c>
      <c r="F51" s="177"/>
      <c r="G51" s="182"/>
      <c r="H51" s="183"/>
      <c r="I51" s="184"/>
      <c r="J51" s="191" t="s">
        <v>15</v>
      </c>
    </row>
    <row r="52" customFormat="false" ht="13.2" hidden="false" customHeight="false" outlineLevel="0" collapsed="false">
      <c r="A52" s="22" t="n">
        <v>44</v>
      </c>
      <c r="B52" s="51"/>
      <c r="C52" s="24" t="s">
        <v>14</v>
      </c>
      <c r="D52" s="25"/>
      <c r="E52" s="26" t="n">
        <v>399</v>
      </c>
      <c r="F52" s="177"/>
      <c r="G52" s="185"/>
      <c r="H52" s="175"/>
      <c r="I52" s="176"/>
      <c r="J52" s="29" t="s">
        <v>15</v>
      </c>
    </row>
    <row r="53" customFormat="false" ht="13.2" hidden="false" customHeight="false" outlineLevel="0" collapsed="false">
      <c r="A53" s="30" t="n">
        <v>45</v>
      </c>
      <c r="B53" s="52" t="s">
        <v>2</v>
      </c>
      <c r="C53" s="32" t="s">
        <v>16</v>
      </c>
      <c r="D53" s="33" t="s">
        <v>2</v>
      </c>
      <c r="E53" s="34" t="n">
        <v>465</v>
      </c>
      <c r="F53" s="177"/>
      <c r="G53" s="178"/>
      <c r="H53" s="179"/>
      <c r="I53" s="180"/>
      <c r="J53" s="103" t="s">
        <v>15</v>
      </c>
    </row>
    <row r="54" customFormat="false" ht="13.2" hidden="false" customHeight="false" outlineLevel="0" collapsed="false">
      <c r="A54" s="30" t="n">
        <v>46</v>
      </c>
      <c r="B54" s="52"/>
      <c r="C54" s="32" t="s">
        <v>17</v>
      </c>
      <c r="D54" s="33"/>
      <c r="E54" s="34" t="n">
        <v>304</v>
      </c>
      <c r="F54" s="177"/>
      <c r="G54" s="178"/>
      <c r="H54" s="179"/>
      <c r="I54" s="180"/>
      <c r="J54" s="103" t="s">
        <v>15</v>
      </c>
      <c r="M54" s="0" t="s">
        <v>2</v>
      </c>
    </row>
    <row r="55" customFormat="false" ht="13.2" hidden="false" customHeight="false" outlineLevel="0" collapsed="false">
      <c r="A55" s="30" t="n">
        <v>47</v>
      </c>
      <c r="B55" s="52"/>
      <c r="C55" s="32" t="s">
        <v>18</v>
      </c>
      <c r="D55" s="33"/>
      <c r="E55" s="34" t="n">
        <v>341</v>
      </c>
      <c r="F55" s="177"/>
      <c r="G55" s="178"/>
      <c r="H55" s="179"/>
      <c r="I55" s="180"/>
      <c r="J55" s="103" t="s">
        <v>15</v>
      </c>
      <c r="N55" s="0" t="s">
        <v>2</v>
      </c>
    </row>
    <row r="56" customFormat="false" ht="13.2" hidden="false" customHeight="false" outlineLevel="0" collapsed="false">
      <c r="A56" s="30" t="n">
        <v>48</v>
      </c>
      <c r="B56" s="52" t="s">
        <v>2</v>
      </c>
      <c r="C56" s="32" t="s">
        <v>19</v>
      </c>
      <c r="D56" s="33" t="s">
        <v>2</v>
      </c>
      <c r="E56" s="34" t="n">
        <v>375</v>
      </c>
      <c r="F56" s="177"/>
      <c r="G56" s="178"/>
      <c r="H56" s="179"/>
      <c r="I56" s="180"/>
      <c r="J56" s="103" t="s">
        <v>15</v>
      </c>
    </row>
    <row r="57" customFormat="false" ht="13.2" hidden="false" customHeight="false" outlineLevel="0" collapsed="false">
      <c r="A57" s="30" t="n">
        <v>49</v>
      </c>
      <c r="B57" s="52" t="s">
        <v>20</v>
      </c>
      <c r="C57" s="32" t="s">
        <v>21</v>
      </c>
      <c r="D57" s="33" t="s">
        <v>41</v>
      </c>
      <c r="E57" s="34" t="n">
        <v>257</v>
      </c>
      <c r="F57" s="190" t="n">
        <v>230</v>
      </c>
      <c r="G57" s="178" t="n">
        <v>430</v>
      </c>
      <c r="H57" s="179" t="s">
        <v>2</v>
      </c>
      <c r="I57" s="180"/>
      <c r="J57" s="103" t="s">
        <v>15</v>
      </c>
    </row>
    <row r="58" customFormat="false" ht="13.2" hidden="false" customHeight="false" outlineLevel="0" collapsed="false">
      <c r="A58" s="30" t="n">
        <v>50</v>
      </c>
      <c r="B58" s="52"/>
      <c r="C58" s="32" t="s">
        <v>23</v>
      </c>
      <c r="D58" s="33"/>
      <c r="E58" s="34" t="n">
        <v>297</v>
      </c>
      <c r="F58" s="177"/>
      <c r="G58" s="178"/>
      <c r="H58" s="179"/>
      <c r="I58" s="180"/>
      <c r="J58" s="103" t="s">
        <v>15</v>
      </c>
    </row>
    <row r="59" customFormat="false" ht="13.2" hidden="false" customHeight="false" outlineLevel="0" collapsed="false">
      <c r="A59" s="30" t="n">
        <v>51</v>
      </c>
      <c r="B59" s="52"/>
      <c r="C59" s="32" t="s">
        <v>24</v>
      </c>
      <c r="D59" s="33"/>
      <c r="E59" s="34" t="n">
        <v>334</v>
      </c>
      <c r="F59" s="177"/>
      <c r="G59" s="178"/>
      <c r="H59" s="179"/>
      <c r="I59" s="180"/>
      <c r="J59" s="103" t="s">
        <v>15</v>
      </c>
      <c r="N59" s="0" t="s">
        <v>2</v>
      </c>
    </row>
    <row r="60" customFormat="false" ht="13.2" hidden="false" customHeight="false" outlineLevel="0" collapsed="false">
      <c r="A60" s="30" t="n">
        <v>52</v>
      </c>
      <c r="B60" s="52"/>
      <c r="C60" s="32" t="s">
        <v>25</v>
      </c>
      <c r="D60" s="33"/>
      <c r="E60" s="34" t="n">
        <v>195</v>
      </c>
      <c r="F60" s="177"/>
      <c r="G60" s="178"/>
      <c r="H60" s="179"/>
      <c r="I60" s="180"/>
      <c r="J60" s="103" t="s">
        <v>15</v>
      </c>
    </row>
    <row r="61" customFormat="false" ht="13.2" hidden="false" customHeight="false" outlineLevel="0" collapsed="false">
      <c r="A61" s="30" t="n">
        <v>53</v>
      </c>
      <c r="B61" s="52"/>
      <c r="C61" s="32" t="s">
        <v>26</v>
      </c>
      <c r="D61" s="33"/>
      <c r="E61" s="34" t="n">
        <v>214</v>
      </c>
      <c r="F61" s="177"/>
      <c r="G61" s="178"/>
      <c r="H61" s="179"/>
      <c r="I61" s="180"/>
      <c r="J61" s="103" t="s">
        <v>15</v>
      </c>
    </row>
    <row r="62" customFormat="false" ht="13.8" hidden="false" customHeight="false" outlineLevel="0" collapsed="false">
      <c r="A62" s="41" t="n">
        <v>54</v>
      </c>
      <c r="B62" s="53"/>
      <c r="C62" s="43" t="s">
        <v>27</v>
      </c>
      <c r="D62" s="44"/>
      <c r="E62" s="45" t="n">
        <v>243</v>
      </c>
      <c r="F62" s="177"/>
      <c r="G62" s="182"/>
      <c r="H62" s="188"/>
      <c r="I62" s="189"/>
      <c r="J62" s="107" t="s">
        <v>15</v>
      </c>
    </row>
    <row r="63" customFormat="false" ht="13.2" hidden="false" customHeight="false" outlineLevel="0" collapsed="false">
      <c r="A63" s="22" t="n">
        <v>55</v>
      </c>
      <c r="B63" s="51"/>
      <c r="C63" s="24" t="s">
        <v>28</v>
      </c>
      <c r="D63" s="25"/>
      <c r="E63" s="26" t="n">
        <v>425</v>
      </c>
      <c r="F63" s="177"/>
      <c r="G63" s="178"/>
      <c r="H63" s="179"/>
      <c r="I63" s="180"/>
      <c r="J63" s="103" t="s">
        <v>15</v>
      </c>
    </row>
    <row r="64" customFormat="false" ht="13.8" hidden="false" customHeight="false" outlineLevel="0" collapsed="false">
      <c r="A64" s="30" t="n">
        <v>56</v>
      </c>
      <c r="B64" s="52"/>
      <c r="C64" s="32" t="s">
        <v>29</v>
      </c>
      <c r="D64" s="33"/>
      <c r="E64" s="34" t="n">
        <v>520</v>
      </c>
      <c r="F64" s="177"/>
      <c r="G64" s="182"/>
      <c r="H64" s="188"/>
      <c r="I64" s="189"/>
      <c r="J64" s="107" t="s">
        <v>15</v>
      </c>
    </row>
    <row r="65" customFormat="false" ht="13.2" hidden="false" customHeight="false" outlineLevel="0" collapsed="false">
      <c r="A65" s="30" t="n">
        <v>57</v>
      </c>
      <c r="B65" s="52"/>
      <c r="C65" s="32" t="s">
        <v>30</v>
      </c>
      <c r="D65" s="33"/>
      <c r="E65" s="34" t="n">
        <v>352</v>
      </c>
      <c r="F65" s="177"/>
      <c r="G65" s="185"/>
      <c r="H65" s="175"/>
      <c r="I65" s="176"/>
      <c r="J65" s="29" t="s">
        <v>15</v>
      </c>
    </row>
    <row r="66" customFormat="false" ht="13.2" hidden="false" customHeight="false" outlineLevel="0" collapsed="false">
      <c r="A66" s="30" t="n">
        <v>58</v>
      </c>
      <c r="B66" s="52"/>
      <c r="C66" s="32" t="s">
        <v>31</v>
      </c>
      <c r="D66" s="33"/>
      <c r="E66" s="34" t="n">
        <v>402</v>
      </c>
      <c r="F66" s="177"/>
      <c r="G66" s="178"/>
      <c r="H66" s="179"/>
      <c r="I66" s="180"/>
      <c r="J66" s="103" t="s">
        <v>15</v>
      </c>
    </row>
    <row r="67" customFormat="false" ht="13.2" hidden="false" customHeight="false" outlineLevel="0" collapsed="false">
      <c r="A67" s="30" t="n">
        <v>59</v>
      </c>
      <c r="B67" s="58" t="s">
        <v>42</v>
      </c>
      <c r="C67" s="32" t="s">
        <v>33</v>
      </c>
      <c r="D67" s="33" t="s">
        <v>22</v>
      </c>
      <c r="E67" s="34" t="n">
        <v>260</v>
      </c>
      <c r="F67" s="177" t="n">
        <v>382</v>
      </c>
      <c r="G67" s="178" t="n">
        <v>425</v>
      </c>
      <c r="H67" s="179"/>
      <c r="I67" s="180"/>
      <c r="J67" s="103" t="s">
        <v>15</v>
      </c>
    </row>
    <row r="68" customFormat="false" ht="13.2" hidden="false" customHeight="false" outlineLevel="0" collapsed="false">
      <c r="A68" s="30" t="n">
        <v>60</v>
      </c>
      <c r="B68" s="52"/>
      <c r="C68" s="32" t="s">
        <v>34</v>
      </c>
      <c r="D68" s="33"/>
      <c r="E68" s="34" t="n">
        <v>304</v>
      </c>
      <c r="F68" s="177"/>
      <c r="G68" s="178"/>
      <c r="H68" s="179"/>
      <c r="I68" s="180"/>
      <c r="J68" s="103" t="s">
        <v>15</v>
      </c>
      <c r="N68" s="0" t="s">
        <v>2</v>
      </c>
      <c r="P68" s="0" t="s">
        <v>2</v>
      </c>
    </row>
    <row r="69" customFormat="false" ht="13.2" hidden="false" customHeight="false" outlineLevel="0" collapsed="false">
      <c r="A69" s="30" t="n">
        <v>61</v>
      </c>
      <c r="B69" s="52"/>
      <c r="C69" s="32" t="s">
        <v>35</v>
      </c>
      <c r="D69" s="33"/>
      <c r="E69" s="34" t="n">
        <v>346</v>
      </c>
      <c r="F69" s="177"/>
      <c r="G69" s="178"/>
      <c r="H69" s="179"/>
      <c r="I69" s="180"/>
      <c r="J69" s="103" t="s">
        <v>15</v>
      </c>
    </row>
    <row r="70" customFormat="false" ht="13.2" hidden="false" customHeight="false" outlineLevel="0" collapsed="false">
      <c r="A70" s="30" t="n">
        <v>62</v>
      </c>
      <c r="B70" s="52"/>
      <c r="C70" s="32" t="s">
        <v>36</v>
      </c>
      <c r="D70" s="33"/>
      <c r="E70" s="34" t="n">
        <v>199</v>
      </c>
      <c r="F70" s="177"/>
      <c r="G70" s="178"/>
      <c r="H70" s="179"/>
      <c r="I70" s="180"/>
      <c r="J70" s="103" t="s">
        <v>15</v>
      </c>
      <c r="K70" s="0" t="s">
        <v>2</v>
      </c>
    </row>
    <row r="71" customFormat="false" ht="13.2" hidden="false" customHeight="false" outlineLevel="0" collapsed="false">
      <c r="A71" s="30" t="n">
        <v>63</v>
      </c>
      <c r="B71" s="52"/>
      <c r="C71" s="32" t="s">
        <v>37</v>
      </c>
      <c r="D71" s="33"/>
      <c r="E71" s="34" t="n">
        <v>216</v>
      </c>
      <c r="F71" s="177"/>
      <c r="G71" s="178"/>
      <c r="H71" s="179"/>
      <c r="I71" s="180"/>
      <c r="J71" s="103" t="s">
        <v>15</v>
      </c>
      <c r="K71" s="0" t="s">
        <v>2</v>
      </c>
    </row>
    <row r="72" customFormat="false" ht="13.8" hidden="false" customHeight="false" outlineLevel="0" collapsed="false">
      <c r="A72" s="35" t="n">
        <v>64</v>
      </c>
      <c r="B72" s="59"/>
      <c r="C72" s="37" t="s">
        <v>38</v>
      </c>
      <c r="D72" s="33"/>
      <c r="E72" s="38" t="n">
        <v>235</v>
      </c>
      <c r="F72" s="192"/>
      <c r="G72" s="182"/>
      <c r="H72" s="183"/>
      <c r="I72" s="184"/>
      <c r="J72" s="191" t="s">
        <v>15</v>
      </c>
      <c r="N72" s="0" t="s">
        <v>2</v>
      </c>
    </row>
    <row r="73" customFormat="false" ht="13.2" hidden="false" customHeight="false" outlineLevel="0" collapsed="false">
      <c r="A73" s="71" t="n">
        <v>69</v>
      </c>
      <c r="B73" s="51"/>
      <c r="C73" s="24" t="s">
        <v>28</v>
      </c>
      <c r="D73" s="25"/>
      <c r="E73" s="26" t="n">
        <v>596</v>
      </c>
      <c r="F73" s="173"/>
      <c r="G73" s="174"/>
      <c r="H73" s="175"/>
      <c r="I73" s="176"/>
      <c r="J73" s="29" t="s">
        <v>15</v>
      </c>
      <c r="N73" s="0" t="s">
        <v>2</v>
      </c>
    </row>
    <row r="74" customFormat="false" ht="13.2" hidden="false" customHeight="false" outlineLevel="0" collapsed="false">
      <c r="A74" s="66" t="n">
        <v>70</v>
      </c>
      <c r="B74" s="52"/>
      <c r="C74" s="32" t="s">
        <v>29</v>
      </c>
      <c r="D74" s="33"/>
      <c r="E74" s="34" t="n">
        <v>706</v>
      </c>
      <c r="F74" s="177"/>
      <c r="G74" s="178"/>
      <c r="H74" s="179"/>
      <c r="I74" s="180"/>
      <c r="J74" s="103" t="s">
        <v>15</v>
      </c>
    </row>
    <row r="75" customFormat="false" ht="13.2" hidden="false" customHeight="false" outlineLevel="0" collapsed="false">
      <c r="A75" s="66" t="n">
        <v>71</v>
      </c>
      <c r="B75" s="52"/>
      <c r="C75" s="32" t="s">
        <v>30</v>
      </c>
      <c r="D75" s="33"/>
      <c r="E75" s="34" t="n">
        <v>491</v>
      </c>
      <c r="F75" s="177"/>
      <c r="G75" s="178"/>
      <c r="H75" s="179"/>
      <c r="I75" s="180"/>
      <c r="J75" s="103" t="s">
        <v>15</v>
      </c>
    </row>
    <row r="76" customFormat="false" ht="13.2" hidden="false" customHeight="false" outlineLevel="0" collapsed="false">
      <c r="A76" s="66" t="n">
        <v>72</v>
      </c>
      <c r="B76" s="58"/>
      <c r="C76" s="32" t="s">
        <v>31</v>
      </c>
      <c r="D76" s="33"/>
      <c r="E76" s="34" t="n">
        <v>572</v>
      </c>
      <c r="F76" s="177"/>
      <c r="G76" s="178"/>
      <c r="H76" s="179"/>
      <c r="I76" s="180"/>
      <c r="J76" s="103" t="s">
        <v>15</v>
      </c>
    </row>
    <row r="77" customFormat="false" ht="13.2" hidden="false" customHeight="false" outlineLevel="0" collapsed="false">
      <c r="A77" s="66" t="n">
        <v>73</v>
      </c>
      <c r="B77" s="58" t="s">
        <v>44</v>
      </c>
      <c r="C77" s="32" t="s">
        <v>33</v>
      </c>
      <c r="D77" s="33" t="s">
        <v>39</v>
      </c>
      <c r="E77" s="34" t="n">
        <v>351</v>
      </c>
      <c r="F77" s="190" t="n">
        <v>453</v>
      </c>
      <c r="G77" s="178" t="n">
        <v>430</v>
      </c>
      <c r="H77" s="179"/>
      <c r="I77" s="180"/>
      <c r="J77" s="103" t="s">
        <v>15</v>
      </c>
      <c r="N77" s="0" t="s">
        <v>2</v>
      </c>
    </row>
    <row r="78" customFormat="false" ht="13.2" hidden="false" customHeight="false" outlineLevel="0" collapsed="false">
      <c r="A78" s="66" t="n">
        <v>74</v>
      </c>
      <c r="B78" s="58" t="s">
        <v>2</v>
      </c>
      <c r="C78" s="32" t="s">
        <v>34</v>
      </c>
      <c r="D78" s="33"/>
      <c r="E78" s="34" t="n">
        <v>409</v>
      </c>
      <c r="F78" s="177" t="n">
        <v>702</v>
      </c>
      <c r="G78" s="178" t="s">
        <v>2</v>
      </c>
      <c r="H78" s="179"/>
      <c r="I78" s="180"/>
      <c r="J78" s="103" t="s">
        <v>15</v>
      </c>
    </row>
    <row r="79" customFormat="false" ht="13.2" hidden="false" customHeight="false" outlineLevel="0" collapsed="false">
      <c r="A79" s="66" t="n">
        <v>75</v>
      </c>
      <c r="B79" s="58"/>
      <c r="C79" s="32" t="s">
        <v>35</v>
      </c>
      <c r="D79" s="33"/>
      <c r="E79" s="34" t="n">
        <v>470</v>
      </c>
      <c r="F79" s="177"/>
      <c r="G79" s="178"/>
      <c r="H79" s="179"/>
      <c r="I79" s="180"/>
      <c r="J79" s="103" t="s">
        <v>15</v>
      </c>
    </row>
    <row r="80" customFormat="false" ht="13.2" hidden="false" customHeight="false" outlineLevel="0" collapsed="false">
      <c r="A80" s="66" t="n">
        <v>76</v>
      </c>
      <c r="B80" s="52"/>
      <c r="C80" s="32" t="s">
        <v>36</v>
      </c>
      <c r="D80" s="33"/>
      <c r="E80" s="34" t="n">
        <v>252</v>
      </c>
      <c r="F80" s="177"/>
      <c r="G80" s="178"/>
      <c r="H80" s="179"/>
      <c r="I80" s="180"/>
      <c r="J80" s="103" t="s">
        <v>15</v>
      </c>
    </row>
    <row r="81" customFormat="false" ht="13.2" hidden="false" customHeight="false" outlineLevel="0" collapsed="false">
      <c r="A81" s="66" t="n">
        <v>77</v>
      </c>
      <c r="B81" s="52"/>
      <c r="C81" s="32" t="s">
        <v>37</v>
      </c>
      <c r="D81" s="33"/>
      <c r="E81" s="34" t="n">
        <v>276</v>
      </c>
      <c r="F81" s="177"/>
      <c r="G81" s="178"/>
      <c r="H81" s="179"/>
      <c r="I81" s="180"/>
      <c r="J81" s="103" t="s">
        <v>15</v>
      </c>
    </row>
    <row r="82" customFormat="false" ht="13.8" hidden="false" customHeight="false" outlineLevel="0" collapsed="false">
      <c r="A82" s="70" t="n">
        <v>78</v>
      </c>
      <c r="B82" s="53"/>
      <c r="C82" s="43" t="s">
        <v>38</v>
      </c>
      <c r="D82" s="44"/>
      <c r="E82" s="45" t="n">
        <v>308</v>
      </c>
      <c r="F82" s="193"/>
      <c r="G82" s="194"/>
      <c r="H82" s="188"/>
      <c r="I82" s="189"/>
      <c r="J82" s="107" t="s">
        <v>15</v>
      </c>
    </row>
    <row r="83" customFormat="false" ht="13.2" hidden="false" customHeight="false" outlineLevel="0" collapsed="false">
      <c r="A83" s="71" t="n">
        <v>69</v>
      </c>
      <c r="B83" s="51"/>
      <c r="C83" s="24" t="s">
        <v>28</v>
      </c>
      <c r="D83" s="25"/>
      <c r="E83" s="26" t="n">
        <v>596</v>
      </c>
      <c r="F83" s="173"/>
      <c r="G83" s="174"/>
      <c r="H83" s="175"/>
      <c r="I83" s="176"/>
      <c r="J83" s="29" t="s">
        <v>15</v>
      </c>
    </row>
    <row r="84" customFormat="false" ht="13.2" hidden="false" customHeight="false" outlineLevel="0" collapsed="false">
      <c r="A84" s="66" t="n">
        <v>70</v>
      </c>
      <c r="B84" s="52"/>
      <c r="C84" s="32" t="s">
        <v>29</v>
      </c>
      <c r="D84" s="33"/>
      <c r="E84" s="34" t="n">
        <v>706</v>
      </c>
      <c r="F84" s="177"/>
      <c r="G84" s="178"/>
      <c r="H84" s="179"/>
      <c r="I84" s="180"/>
      <c r="J84" s="103" t="s">
        <v>15</v>
      </c>
    </row>
    <row r="85" customFormat="false" ht="13.2" hidden="false" customHeight="false" outlineLevel="0" collapsed="false">
      <c r="A85" s="66" t="n">
        <v>71</v>
      </c>
      <c r="B85" s="52"/>
      <c r="C85" s="32" t="s">
        <v>30</v>
      </c>
      <c r="D85" s="33"/>
      <c r="E85" s="34" t="n">
        <v>491</v>
      </c>
      <c r="F85" s="177"/>
      <c r="G85" s="178"/>
      <c r="H85" s="179"/>
      <c r="I85" s="180"/>
      <c r="J85" s="103" t="s">
        <v>15</v>
      </c>
    </row>
    <row r="86" customFormat="false" ht="13.2" hidden="false" customHeight="false" outlineLevel="0" collapsed="false">
      <c r="A86" s="66" t="n">
        <v>72</v>
      </c>
      <c r="B86" s="58"/>
      <c r="C86" s="32" t="s">
        <v>31</v>
      </c>
      <c r="D86" s="33"/>
      <c r="E86" s="34" t="n">
        <v>572</v>
      </c>
      <c r="F86" s="177"/>
      <c r="G86" s="178"/>
      <c r="H86" s="179"/>
      <c r="I86" s="180"/>
      <c r="J86" s="103" t="s">
        <v>15</v>
      </c>
    </row>
    <row r="87" customFormat="false" ht="13.2" hidden="false" customHeight="false" outlineLevel="0" collapsed="false">
      <c r="A87" s="66" t="n">
        <v>73</v>
      </c>
      <c r="B87" s="58" t="s">
        <v>42</v>
      </c>
      <c r="C87" s="32" t="s">
        <v>33</v>
      </c>
      <c r="D87" s="33" t="s">
        <v>39</v>
      </c>
      <c r="E87" s="34" t="n">
        <v>351</v>
      </c>
      <c r="F87" s="190" t="n">
        <v>453</v>
      </c>
      <c r="G87" s="178" t="n">
        <v>425</v>
      </c>
      <c r="H87" s="179"/>
      <c r="I87" s="180"/>
      <c r="J87" s="103" t="s">
        <v>15</v>
      </c>
    </row>
    <row r="88" customFormat="false" ht="13.2" hidden="false" customHeight="false" outlineLevel="0" collapsed="false">
      <c r="A88" s="66" t="n">
        <v>74</v>
      </c>
      <c r="B88" s="58" t="s">
        <v>2</v>
      </c>
      <c r="C88" s="32" t="s">
        <v>34</v>
      </c>
      <c r="D88" s="33"/>
      <c r="E88" s="34" t="n">
        <v>409</v>
      </c>
      <c r="F88" s="177" t="n">
        <v>702</v>
      </c>
      <c r="G88" s="178" t="s">
        <v>2</v>
      </c>
      <c r="H88" s="179"/>
      <c r="I88" s="180"/>
      <c r="J88" s="103" t="s">
        <v>15</v>
      </c>
    </row>
    <row r="89" customFormat="false" ht="13.2" hidden="false" customHeight="false" outlineLevel="0" collapsed="false">
      <c r="A89" s="66" t="n">
        <v>75</v>
      </c>
      <c r="B89" s="58"/>
      <c r="C89" s="32" t="s">
        <v>35</v>
      </c>
      <c r="D89" s="33"/>
      <c r="E89" s="34" t="n">
        <v>470</v>
      </c>
      <c r="F89" s="177"/>
      <c r="G89" s="178"/>
      <c r="H89" s="179"/>
      <c r="I89" s="180"/>
      <c r="J89" s="103" t="s">
        <v>15</v>
      </c>
    </row>
    <row r="90" customFormat="false" ht="13.2" hidden="false" customHeight="false" outlineLevel="0" collapsed="false">
      <c r="A90" s="66" t="n">
        <v>76</v>
      </c>
      <c r="B90" s="52"/>
      <c r="C90" s="32" t="s">
        <v>36</v>
      </c>
      <c r="D90" s="33"/>
      <c r="E90" s="34" t="n">
        <v>252</v>
      </c>
      <c r="F90" s="177"/>
      <c r="G90" s="178"/>
      <c r="H90" s="179"/>
      <c r="I90" s="180"/>
      <c r="J90" s="103" t="s">
        <v>15</v>
      </c>
    </row>
    <row r="91" customFormat="false" ht="13.2" hidden="false" customHeight="false" outlineLevel="0" collapsed="false">
      <c r="A91" s="66" t="n">
        <v>77</v>
      </c>
      <c r="B91" s="52"/>
      <c r="C91" s="32" t="s">
        <v>37</v>
      </c>
      <c r="D91" s="33"/>
      <c r="E91" s="34" t="n">
        <v>276</v>
      </c>
      <c r="F91" s="177"/>
      <c r="G91" s="178"/>
      <c r="H91" s="179"/>
      <c r="I91" s="180"/>
      <c r="J91" s="103" t="s">
        <v>15</v>
      </c>
    </row>
    <row r="92" customFormat="false" ht="13.8" hidden="false" customHeight="false" outlineLevel="0" collapsed="false">
      <c r="A92" s="70" t="n">
        <v>78</v>
      </c>
      <c r="B92" s="53"/>
      <c r="C92" s="43" t="s">
        <v>38</v>
      </c>
      <c r="D92" s="44"/>
      <c r="E92" s="45" t="n">
        <v>308</v>
      </c>
      <c r="F92" s="193"/>
      <c r="G92" s="194"/>
      <c r="H92" s="188"/>
      <c r="I92" s="189"/>
      <c r="J92" s="107" t="s">
        <v>15</v>
      </c>
    </row>
    <row r="93" customFormat="false" ht="13.2" hidden="false" customHeight="false" outlineLevel="0" collapsed="false">
      <c r="A93" s="66" t="n">
        <v>79</v>
      </c>
      <c r="B93" s="46"/>
      <c r="C93" s="48" t="s">
        <v>28</v>
      </c>
      <c r="D93" s="33"/>
      <c r="E93" s="49" t="n">
        <v>404</v>
      </c>
      <c r="F93" s="195"/>
      <c r="G93" s="185"/>
      <c r="H93" s="186"/>
      <c r="I93" s="187"/>
      <c r="J93" s="69" t="s">
        <v>15</v>
      </c>
    </row>
    <row r="94" customFormat="false" ht="13.2" hidden="false" customHeight="false" outlineLevel="0" collapsed="false">
      <c r="A94" s="66" t="n">
        <v>80</v>
      </c>
      <c r="B94" s="52"/>
      <c r="C94" s="32" t="s">
        <v>29</v>
      </c>
      <c r="D94" s="33"/>
      <c r="E94" s="34" t="n">
        <v>489</v>
      </c>
      <c r="F94" s="177"/>
      <c r="G94" s="178"/>
      <c r="H94" s="179"/>
      <c r="I94" s="180"/>
      <c r="J94" s="103" t="s">
        <v>15</v>
      </c>
    </row>
    <row r="95" customFormat="false" ht="13.2" hidden="false" customHeight="false" outlineLevel="0" collapsed="false">
      <c r="A95" s="66" t="n">
        <v>81</v>
      </c>
      <c r="B95" s="52"/>
      <c r="C95" s="32" t="s">
        <v>30</v>
      </c>
      <c r="D95" s="33"/>
      <c r="E95" s="34" t="n">
        <v>352</v>
      </c>
      <c r="F95" s="177"/>
      <c r="G95" s="178"/>
      <c r="H95" s="179"/>
      <c r="I95" s="180"/>
      <c r="J95" s="103" t="s">
        <v>15</v>
      </c>
    </row>
    <row r="96" customFormat="false" ht="13.2" hidden="false" customHeight="false" outlineLevel="0" collapsed="false">
      <c r="A96" s="66" t="n">
        <v>83</v>
      </c>
      <c r="B96" s="52"/>
      <c r="C96" s="32" t="s">
        <v>31</v>
      </c>
      <c r="D96" s="33"/>
      <c r="E96" s="34" t="n">
        <v>385</v>
      </c>
      <c r="F96" s="177"/>
      <c r="G96" s="178"/>
      <c r="H96" s="179"/>
      <c r="I96" s="180"/>
      <c r="J96" s="103" t="s">
        <v>15</v>
      </c>
    </row>
    <row r="97" customFormat="false" ht="13.2" hidden="false" customHeight="false" outlineLevel="0" collapsed="false">
      <c r="A97" s="66" t="n">
        <v>84</v>
      </c>
      <c r="B97" s="58" t="s">
        <v>44</v>
      </c>
      <c r="C97" s="32" t="s">
        <v>33</v>
      </c>
      <c r="D97" s="33" t="s">
        <v>40</v>
      </c>
      <c r="E97" s="34" t="n">
        <v>260</v>
      </c>
      <c r="F97" s="190" t="n">
        <v>375</v>
      </c>
      <c r="G97" s="178" t="n">
        <v>430</v>
      </c>
      <c r="H97" s="179"/>
      <c r="I97" s="180"/>
      <c r="J97" s="103" t="s">
        <v>15</v>
      </c>
    </row>
    <row r="98" customFormat="false" ht="13.2" hidden="false" customHeight="false" outlineLevel="0" collapsed="false">
      <c r="A98" s="66" t="n">
        <v>85</v>
      </c>
      <c r="B98" s="58" t="s">
        <v>2</v>
      </c>
      <c r="C98" s="32" t="s">
        <v>34</v>
      </c>
      <c r="D98" s="33"/>
      <c r="E98" s="34" t="n">
        <v>303</v>
      </c>
      <c r="F98" s="190" t="n">
        <v>772</v>
      </c>
      <c r="G98" s="178" t="s">
        <v>2</v>
      </c>
      <c r="H98" s="179"/>
      <c r="I98" s="180"/>
      <c r="J98" s="103" t="s">
        <v>15</v>
      </c>
    </row>
    <row r="99" customFormat="false" ht="13.2" hidden="false" customHeight="false" outlineLevel="0" collapsed="false">
      <c r="A99" s="66" t="n">
        <v>86</v>
      </c>
      <c r="B99" s="58"/>
      <c r="C99" s="32" t="s">
        <v>35</v>
      </c>
      <c r="D99" s="33"/>
      <c r="E99" s="34" t="n">
        <v>341</v>
      </c>
      <c r="F99" s="177"/>
      <c r="G99" s="178"/>
      <c r="H99" s="179"/>
      <c r="I99" s="180"/>
      <c r="J99" s="103" t="s">
        <v>15</v>
      </c>
    </row>
    <row r="100" customFormat="false" ht="13.2" hidden="false" customHeight="false" outlineLevel="0" collapsed="false">
      <c r="A100" s="66" t="n">
        <v>87</v>
      </c>
      <c r="B100" s="52"/>
      <c r="C100" s="32" t="s">
        <v>36</v>
      </c>
      <c r="D100" s="33"/>
      <c r="E100" s="34" t="n">
        <v>203</v>
      </c>
      <c r="F100" s="177"/>
      <c r="G100" s="178"/>
      <c r="H100" s="179"/>
      <c r="I100" s="180"/>
      <c r="J100" s="103" t="s">
        <v>15</v>
      </c>
    </row>
    <row r="101" customFormat="false" ht="13.2" hidden="false" customHeight="false" outlineLevel="0" collapsed="false">
      <c r="A101" s="66" t="n">
        <v>88</v>
      </c>
      <c r="B101" s="52"/>
      <c r="C101" s="32" t="s">
        <v>37</v>
      </c>
      <c r="D101" s="33"/>
      <c r="E101" s="34" t="n">
        <v>225</v>
      </c>
      <c r="F101" s="177"/>
      <c r="G101" s="178"/>
      <c r="H101" s="179"/>
      <c r="I101" s="180"/>
      <c r="J101" s="103" t="s">
        <v>15</v>
      </c>
    </row>
    <row r="102" customFormat="false" ht="13.8" hidden="false" customHeight="false" outlineLevel="0" collapsed="false">
      <c r="A102" s="70" t="n">
        <v>89</v>
      </c>
      <c r="B102" s="53"/>
      <c r="C102" s="43" t="s">
        <v>38</v>
      </c>
      <c r="D102" s="44"/>
      <c r="E102" s="45" t="n">
        <v>259</v>
      </c>
      <c r="F102" s="177"/>
      <c r="G102" s="178"/>
      <c r="H102" s="179"/>
      <c r="I102" s="180"/>
      <c r="J102" s="103" t="s">
        <v>15</v>
      </c>
    </row>
    <row r="103" customFormat="false" ht="13.2" hidden="false" customHeight="false" outlineLevel="0" collapsed="false">
      <c r="A103" s="66"/>
      <c r="B103" s="55"/>
      <c r="C103" s="56"/>
      <c r="D103" s="33"/>
      <c r="E103" s="57"/>
      <c r="F103" s="196"/>
      <c r="G103" s="197"/>
      <c r="H103" s="198"/>
      <c r="I103" s="199"/>
      <c r="J103" s="113"/>
    </row>
    <row r="104" customFormat="false" ht="13.2" hidden="false" customHeight="false" outlineLevel="0" collapsed="false">
      <c r="A104" s="66" t="n">
        <v>79</v>
      </c>
      <c r="B104" s="46"/>
      <c r="C104" s="48" t="s">
        <v>28</v>
      </c>
      <c r="D104" s="33"/>
      <c r="E104" s="49" t="n">
        <v>404</v>
      </c>
      <c r="F104" s="195"/>
      <c r="G104" s="185"/>
      <c r="H104" s="186"/>
      <c r="I104" s="187"/>
      <c r="J104" s="69" t="s">
        <v>15</v>
      </c>
      <c r="S104" s="0" t="s">
        <v>129</v>
      </c>
    </row>
    <row r="105" customFormat="false" ht="13.2" hidden="false" customHeight="false" outlineLevel="0" collapsed="false">
      <c r="A105" s="66" t="n">
        <v>80</v>
      </c>
      <c r="B105" s="52"/>
      <c r="C105" s="32" t="s">
        <v>29</v>
      </c>
      <c r="D105" s="33"/>
      <c r="E105" s="34" t="n">
        <v>489</v>
      </c>
      <c r="F105" s="177"/>
      <c r="G105" s="178"/>
      <c r="H105" s="179"/>
      <c r="I105" s="180"/>
      <c r="J105" s="103" t="s">
        <v>15</v>
      </c>
    </row>
    <row r="106" customFormat="false" ht="13.2" hidden="false" customHeight="false" outlineLevel="0" collapsed="false">
      <c r="A106" s="66" t="n">
        <v>81</v>
      </c>
      <c r="B106" s="52"/>
      <c r="C106" s="32" t="s">
        <v>30</v>
      </c>
      <c r="D106" s="33"/>
      <c r="E106" s="34" t="n">
        <v>352</v>
      </c>
      <c r="F106" s="177"/>
      <c r="G106" s="178"/>
      <c r="H106" s="179"/>
      <c r="I106" s="180"/>
      <c r="J106" s="103" t="s">
        <v>15</v>
      </c>
    </row>
    <row r="107" customFormat="false" ht="13.2" hidden="false" customHeight="false" outlineLevel="0" collapsed="false">
      <c r="A107" s="66" t="n">
        <v>83</v>
      </c>
      <c r="B107" s="52"/>
      <c r="C107" s="32" t="s">
        <v>31</v>
      </c>
      <c r="D107" s="33"/>
      <c r="E107" s="34" t="n">
        <v>385</v>
      </c>
      <c r="F107" s="177"/>
      <c r="G107" s="178"/>
      <c r="H107" s="179"/>
      <c r="I107" s="180"/>
      <c r="J107" s="103" t="s">
        <v>15</v>
      </c>
    </row>
    <row r="108" customFormat="false" ht="13.2" hidden="false" customHeight="false" outlineLevel="0" collapsed="false">
      <c r="A108" s="66" t="n">
        <v>84</v>
      </c>
      <c r="B108" s="58" t="s">
        <v>42</v>
      </c>
      <c r="C108" s="32" t="s">
        <v>33</v>
      </c>
      <c r="D108" s="33" t="s">
        <v>40</v>
      </c>
      <c r="E108" s="34" t="n">
        <v>260</v>
      </c>
      <c r="F108" s="190" t="n">
        <v>375</v>
      </c>
      <c r="G108" s="178" t="n">
        <v>425</v>
      </c>
      <c r="H108" s="179"/>
      <c r="I108" s="180"/>
      <c r="J108" s="103" t="s">
        <v>15</v>
      </c>
    </row>
    <row r="109" customFormat="false" ht="13.2" hidden="false" customHeight="false" outlineLevel="0" collapsed="false">
      <c r="A109" s="66" t="n">
        <v>85</v>
      </c>
      <c r="B109" s="58" t="s">
        <v>2</v>
      </c>
      <c r="C109" s="32" t="s">
        <v>34</v>
      </c>
      <c r="D109" s="33"/>
      <c r="E109" s="34" t="n">
        <v>303</v>
      </c>
      <c r="F109" s="190" t="n">
        <v>772</v>
      </c>
      <c r="G109" s="178" t="s">
        <v>2</v>
      </c>
      <c r="H109" s="179"/>
      <c r="I109" s="180"/>
      <c r="J109" s="103" t="s">
        <v>15</v>
      </c>
    </row>
    <row r="110" customFormat="false" ht="13.2" hidden="false" customHeight="false" outlineLevel="0" collapsed="false">
      <c r="A110" s="66" t="n">
        <v>86</v>
      </c>
      <c r="B110" s="58"/>
      <c r="C110" s="32" t="s">
        <v>35</v>
      </c>
      <c r="D110" s="33"/>
      <c r="E110" s="34" t="n">
        <v>341</v>
      </c>
      <c r="F110" s="177"/>
      <c r="G110" s="178"/>
      <c r="H110" s="179"/>
      <c r="I110" s="180"/>
      <c r="J110" s="103" t="s">
        <v>15</v>
      </c>
    </row>
    <row r="111" customFormat="false" ht="13.2" hidden="false" customHeight="false" outlineLevel="0" collapsed="false">
      <c r="A111" s="66" t="n">
        <v>87</v>
      </c>
      <c r="B111" s="52"/>
      <c r="C111" s="32" t="s">
        <v>36</v>
      </c>
      <c r="D111" s="33"/>
      <c r="E111" s="34" t="n">
        <v>203</v>
      </c>
      <c r="F111" s="177"/>
      <c r="G111" s="178"/>
      <c r="H111" s="179"/>
      <c r="I111" s="180"/>
      <c r="J111" s="103" t="s">
        <v>15</v>
      </c>
    </row>
    <row r="112" customFormat="false" ht="13.2" hidden="false" customHeight="false" outlineLevel="0" collapsed="false">
      <c r="A112" s="66" t="n">
        <v>88</v>
      </c>
      <c r="B112" s="52"/>
      <c r="C112" s="32" t="s">
        <v>37</v>
      </c>
      <c r="D112" s="33"/>
      <c r="E112" s="34" t="n">
        <v>225</v>
      </c>
      <c r="F112" s="177"/>
      <c r="G112" s="178"/>
      <c r="H112" s="179"/>
      <c r="I112" s="180"/>
      <c r="J112" s="103" t="s">
        <v>15</v>
      </c>
    </row>
    <row r="113" customFormat="false" ht="13.8" hidden="false" customHeight="false" outlineLevel="0" collapsed="false">
      <c r="A113" s="70" t="n">
        <v>89</v>
      </c>
      <c r="B113" s="53"/>
      <c r="C113" s="43" t="s">
        <v>38</v>
      </c>
      <c r="D113" s="44"/>
      <c r="E113" s="45" t="n">
        <v>259</v>
      </c>
      <c r="F113" s="177"/>
      <c r="G113" s="178"/>
      <c r="H113" s="179"/>
      <c r="I113" s="180"/>
      <c r="J113" s="103" t="s">
        <v>15</v>
      </c>
    </row>
    <row r="114" customFormat="false" ht="13.8" hidden="false" customHeight="false" outlineLevel="0" collapsed="false">
      <c r="A114" s="66"/>
      <c r="B114" s="200"/>
      <c r="C114" s="201" t="s">
        <v>28</v>
      </c>
      <c r="D114" s="202"/>
      <c r="E114" s="203" t="n">
        <v>407</v>
      </c>
      <c r="F114" s="177"/>
      <c r="G114" s="182"/>
      <c r="H114" s="183"/>
      <c r="I114" s="184"/>
      <c r="J114" s="191"/>
    </row>
    <row r="115" customFormat="false" ht="13.8" hidden="false" customHeight="false" outlineLevel="0" collapsed="false">
      <c r="A115" s="66"/>
      <c r="B115" s="204"/>
      <c r="C115" s="205" t="s">
        <v>29</v>
      </c>
      <c r="D115" s="206"/>
      <c r="E115" s="207" t="n">
        <v>473</v>
      </c>
      <c r="F115" s="177"/>
      <c r="G115" s="182"/>
      <c r="H115" s="183"/>
      <c r="I115" s="184"/>
      <c r="J115" s="191"/>
    </row>
    <row r="116" customFormat="false" ht="13.8" hidden="false" customHeight="false" outlineLevel="0" collapsed="false">
      <c r="A116" s="66"/>
      <c r="B116" s="204"/>
      <c r="C116" s="205" t="s">
        <v>30</v>
      </c>
      <c r="D116" s="206"/>
      <c r="E116" s="207" t="n">
        <v>348</v>
      </c>
      <c r="F116" s="177"/>
      <c r="G116" s="182"/>
      <c r="H116" s="183"/>
      <c r="I116" s="184"/>
      <c r="J116" s="191"/>
    </row>
    <row r="117" customFormat="false" ht="13.8" hidden="false" customHeight="false" outlineLevel="0" collapsed="false">
      <c r="A117" s="66"/>
      <c r="B117" s="204"/>
      <c r="C117" s="205" t="s">
        <v>31</v>
      </c>
      <c r="D117" s="206"/>
      <c r="E117" s="207" t="n">
        <v>383</v>
      </c>
      <c r="F117" s="177"/>
      <c r="G117" s="182"/>
      <c r="H117" s="183"/>
      <c r="I117" s="184"/>
      <c r="J117" s="191"/>
    </row>
    <row r="118" customFormat="false" ht="13.8" hidden="false" customHeight="false" outlineLevel="0" collapsed="false">
      <c r="A118" s="66"/>
      <c r="B118" s="208" t="s">
        <v>44</v>
      </c>
      <c r="C118" s="205" t="s">
        <v>33</v>
      </c>
      <c r="D118" s="206" t="s">
        <v>41</v>
      </c>
      <c r="E118" s="207" t="n">
        <v>262</v>
      </c>
      <c r="F118" s="190" t="n">
        <v>230</v>
      </c>
      <c r="G118" s="182" t="n">
        <v>430</v>
      </c>
      <c r="H118" s="183"/>
      <c r="I118" s="184"/>
      <c r="J118" s="191"/>
    </row>
    <row r="119" customFormat="false" ht="13.8" hidden="false" customHeight="false" outlineLevel="0" collapsed="false">
      <c r="A119" s="66"/>
      <c r="B119" s="208" t="s">
        <v>2</v>
      </c>
      <c r="C119" s="205" t="s">
        <v>34</v>
      </c>
      <c r="D119" s="206"/>
      <c r="E119" s="207" t="n">
        <v>303</v>
      </c>
      <c r="F119" s="177"/>
      <c r="G119" s="182"/>
      <c r="H119" s="183"/>
      <c r="I119" s="184"/>
      <c r="J119" s="191"/>
    </row>
    <row r="120" customFormat="false" ht="13.8" hidden="false" customHeight="false" outlineLevel="0" collapsed="false">
      <c r="A120" s="66"/>
      <c r="B120" s="208"/>
      <c r="C120" s="205" t="s">
        <v>35</v>
      </c>
      <c r="D120" s="206"/>
      <c r="E120" s="207" t="n">
        <v>340</v>
      </c>
      <c r="F120" s="177"/>
      <c r="G120" s="182"/>
      <c r="H120" s="183"/>
      <c r="I120" s="184"/>
      <c r="J120" s="191"/>
    </row>
    <row r="121" customFormat="false" ht="13.8" hidden="false" customHeight="false" outlineLevel="0" collapsed="false">
      <c r="A121" s="66"/>
      <c r="B121" s="204"/>
      <c r="C121" s="205" t="s">
        <v>36</v>
      </c>
      <c r="D121" s="206"/>
      <c r="E121" s="207" t="n">
        <v>199</v>
      </c>
      <c r="F121" s="177"/>
      <c r="G121" s="182"/>
      <c r="H121" s="183"/>
      <c r="I121" s="184"/>
      <c r="J121" s="191"/>
    </row>
    <row r="122" customFormat="false" ht="13.8" hidden="false" customHeight="false" outlineLevel="0" collapsed="false">
      <c r="A122" s="66"/>
      <c r="B122" s="204"/>
      <c r="C122" s="205" t="s">
        <v>37</v>
      </c>
      <c r="D122" s="206"/>
      <c r="E122" s="207" t="n">
        <v>219</v>
      </c>
      <c r="F122" s="177"/>
      <c r="G122" s="182"/>
      <c r="H122" s="183"/>
      <c r="I122" s="184"/>
      <c r="J122" s="191"/>
      <c r="Q122" s="0" t="s">
        <v>2</v>
      </c>
    </row>
    <row r="123" customFormat="false" ht="13.8" hidden="false" customHeight="false" outlineLevel="0" collapsed="false">
      <c r="A123" s="66"/>
      <c r="B123" s="204"/>
      <c r="C123" s="205" t="s">
        <v>38</v>
      </c>
      <c r="D123" s="204"/>
      <c r="E123" s="207" t="n">
        <v>248</v>
      </c>
      <c r="F123" s="177"/>
      <c r="G123" s="182"/>
      <c r="H123" s="183"/>
      <c r="I123" s="184"/>
      <c r="J123" s="191"/>
    </row>
    <row r="124" customFormat="false" ht="13.8" hidden="false" customHeight="false" outlineLevel="0" collapsed="false">
      <c r="A124" s="66"/>
      <c r="B124" s="200"/>
      <c r="C124" s="201" t="s">
        <v>28</v>
      </c>
      <c r="D124" s="202"/>
      <c r="E124" s="203" t="n">
        <v>407</v>
      </c>
      <c r="F124" s="177"/>
      <c r="G124" s="182"/>
      <c r="H124" s="183"/>
      <c r="I124" s="184"/>
      <c r="J124" s="191"/>
    </row>
    <row r="125" customFormat="false" ht="13.8" hidden="false" customHeight="false" outlineLevel="0" collapsed="false">
      <c r="A125" s="66"/>
      <c r="B125" s="204"/>
      <c r="C125" s="205" t="s">
        <v>29</v>
      </c>
      <c r="D125" s="206"/>
      <c r="E125" s="207" t="n">
        <v>473</v>
      </c>
      <c r="F125" s="177"/>
      <c r="G125" s="182"/>
      <c r="H125" s="183"/>
      <c r="I125" s="184"/>
      <c r="J125" s="191"/>
    </row>
    <row r="126" customFormat="false" ht="13.8" hidden="false" customHeight="false" outlineLevel="0" collapsed="false">
      <c r="A126" s="66"/>
      <c r="B126" s="204"/>
      <c r="C126" s="205" t="s">
        <v>30</v>
      </c>
      <c r="D126" s="206"/>
      <c r="E126" s="207" t="n">
        <v>348</v>
      </c>
      <c r="F126" s="177"/>
      <c r="G126" s="182"/>
      <c r="H126" s="183"/>
      <c r="I126" s="184"/>
      <c r="J126" s="191"/>
    </row>
    <row r="127" customFormat="false" ht="13.8" hidden="false" customHeight="false" outlineLevel="0" collapsed="false">
      <c r="A127" s="66"/>
      <c r="B127" s="204"/>
      <c r="C127" s="205" t="s">
        <v>31</v>
      </c>
      <c r="D127" s="206"/>
      <c r="E127" s="207" t="n">
        <v>383</v>
      </c>
      <c r="F127" s="177"/>
      <c r="G127" s="182"/>
      <c r="H127" s="183"/>
      <c r="I127" s="184"/>
      <c r="J127" s="191"/>
    </row>
    <row r="128" customFormat="false" ht="13.8" hidden="false" customHeight="false" outlineLevel="0" collapsed="false">
      <c r="A128" s="66"/>
      <c r="B128" s="208" t="s">
        <v>42</v>
      </c>
      <c r="C128" s="205" t="s">
        <v>33</v>
      </c>
      <c r="D128" s="206" t="s">
        <v>41</v>
      </c>
      <c r="E128" s="207" t="n">
        <v>262</v>
      </c>
      <c r="F128" s="190" t="n">
        <v>230</v>
      </c>
      <c r="G128" s="182" t="n">
        <v>425</v>
      </c>
      <c r="H128" s="183"/>
      <c r="I128" s="184"/>
      <c r="J128" s="191"/>
    </row>
    <row r="129" customFormat="false" ht="13.8" hidden="false" customHeight="false" outlineLevel="0" collapsed="false">
      <c r="A129" s="66"/>
      <c r="B129" s="208" t="s">
        <v>2</v>
      </c>
      <c r="C129" s="205" t="s">
        <v>34</v>
      </c>
      <c r="D129" s="206"/>
      <c r="E129" s="207" t="n">
        <v>303</v>
      </c>
      <c r="F129" s="177"/>
      <c r="G129" s="182"/>
      <c r="H129" s="183"/>
      <c r="I129" s="184"/>
      <c r="J129" s="191"/>
    </row>
    <row r="130" customFormat="false" ht="13.8" hidden="false" customHeight="false" outlineLevel="0" collapsed="false">
      <c r="A130" s="66"/>
      <c r="B130" s="208"/>
      <c r="C130" s="205" t="s">
        <v>35</v>
      </c>
      <c r="D130" s="206"/>
      <c r="E130" s="207" t="n">
        <v>340</v>
      </c>
      <c r="F130" s="177"/>
      <c r="G130" s="182"/>
      <c r="H130" s="183"/>
      <c r="I130" s="184"/>
      <c r="J130" s="191"/>
    </row>
    <row r="131" customFormat="false" ht="13.8" hidden="false" customHeight="false" outlineLevel="0" collapsed="false">
      <c r="A131" s="66"/>
      <c r="B131" s="204"/>
      <c r="C131" s="205" t="s">
        <v>36</v>
      </c>
      <c r="D131" s="206"/>
      <c r="E131" s="207" t="n">
        <v>199</v>
      </c>
      <c r="F131" s="177"/>
      <c r="G131" s="182"/>
      <c r="H131" s="183"/>
      <c r="I131" s="184"/>
      <c r="J131" s="191"/>
    </row>
    <row r="132" customFormat="false" ht="13.8" hidden="false" customHeight="false" outlineLevel="0" collapsed="false">
      <c r="A132" s="66"/>
      <c r="B132" s="204"/>
      <c r="C132" s="205" t="s">
        <v>37</v>
      </c>
      <c r="D132" s="206"/>
      <c r="E132" s="207" t="n">
        <v>219</v>
      </c>
      <c r="F132" s="177"/>
      <c r="G132" s="182"/>
      <c r="H132" s="183"/>
      <c r="I132" s="184"/>
      <c r="J132" s="191"/>
    </row>
    <row r="133" customFormat="false" ht="13.8" hidden="false" customHeight="false" outlineLevel="0" collapsed="false">
      <c r="A133" s="66"/>
      <c r="B133" s="204"/>
      <c r="C133" s="205" t="s">
        <v>38</v>
      </c>
      <c r="D133" s="204"/>
      <c r="E133" s="207" t="n">
        <v>248</v>
      </c>
      <c r="F133" s="177"/>
      <c r="G133" s="182"/>
      <c r="H133" s="183"/>
      <c r="I133" s="184"/>
      <c r="J133" s="191"/>
    </row>
    <row r="134" customFormat="false" ht="13.8" hidden="false" customHeight="false" outlineLevel="0" collapsed="false">
      <c r="A134" s="71" t="n">
        <v>90</v>
      </c>
      <c r="B134" s="72"/>
      <c r="C134" s="24" t="s">
        <v>46</v>
      </c>
      <c r="D134" s="25"/>
      <c r="E134" s="26" t="n">
        <v>283</v>
      </c>
      <c r="F134" s="177" t="n">
        <v>430</v>
      </c>
      <c r="G134" s="182" t="n">
        <v>431</v>
      </c>
      <c r="H134" s="188"/>
      <c r="I134" s="189"/>
      <c r="J134" s="107" t="s">
        <v>15</v>
      </c>
    </row>
    <row r="135" customFormat="false" ht="13.2" hidden="false" customHeight="false" outlineLevel="0" collapsed="false">
      <c r="A135" s="66" t="n">
        <v>91</v>
      </c>
      <c r="B135" s="73" t="s">
        <v>47</v>
      </c>
      <c r="C135" s="32" t="s">
        <v>48</v>
      </c>
      <c r="D135" s="33" t="s">
        <v>22</v>
      </c>
      <c r="E135" s="34" t="n">
        <v>406</v>
      </c>
      <c r="F135" s="177" t="n">
        <v>617</v>
      </c>
      <c r="G135" s="185" t="n">
        <v>618</v>
      </c>
      <c r="H135" s="175"/>
      <c r="I135" s="176"/>
      <c r="J135" s="29" t="s">
        <v>15</v>
      </c>
    </row>
    <row r="136" customFormat="false" ht="13.8" hidden="false" customHeight="false" outlineLevel="0" collapsed="false">
      <c r="A136" s="70" t="n">
        <v>92</v>
      </c>
      <c r="B136" s="74"/>
      <c r="C136" s="43" t="s">
        <v>49</v>
      </c>
      <c r="D136" s="44"/>
      <c r="E136" s="45" t="n">
        <v>560</v>
      </c>
      <c r="F136" s="177" t="n">
        <v>851</v>
      </c>
      <c r="G136" s="178" t="n">
        <v>852</v>
      </c>
      <c r="H136" s="179"/>
      <c r="I136" s="180"/>
      <c r="J136" s="103" t="s">
        <v>15</v>
      </c>
    </row>
    <row r="137" customFormat="false" ht="13.2" hidden="false" customHeight="false" outlineLevel="0" collapsed="false">
      <c r="A137" s="46" t="n">
        <v>102</v>
      </c>
      <c r="B137" s="47"/>
      <c r="C137" s="48" t="s">
        <v>14</v>
      </c>
      <c r="D137" s="33"/>
      <c r="E137" s="75" t="n">
        <v>674</v>
      </c>
      <c r="F137" s="177"/>
      <c r="G137" s="185"/>
      <c r="H137" s="175"/>
      <c r="I137" s="176"/>
      <c r="J137" s="29" t="s">
        <v>15</v>
      </c>
    </row>
    <row r="138" customFormat="false" ht="13.2" hidden="false" customHeight="false" outlineLevel="0" collapsed="false">
      <c r="A138" s="52" t="n">
        <v>103</v>
      </c>
      <c r="B138" s="31"/>
      <c r="C138" s="32" t="s">
        <v>16</v>
      </c>
      <c r="D138" s="33"/>
      <c r="E138" s="76" t="n">
        <v>854</v>
      </c>
      <c r="F138" s="177"/>
      <c r="G138" s="178"/>
      <c r="H138" s="179"/>
      <c r="I138" s="180"/>
      <c r="J138" s="103" t="s">
        <v>15</v>
      </c>
    </row>
    <row r="139" customFormat="false" ht="13.2" hidden="false" customHeight="false" outlineLevel="0" collapsed="false">
      <c r="A139" s="52" t="n">
        <v>104</v>
      </c>
      <c r="B139" s="31"/>
      <c r="C139" s="32" t="s">
        <v>17</v>
      </c>
      <c r="D139" s="33"/>
      <c r="E139" s="76" t="n">
        <v>349</v>
      </c>
      <c r="F139" s="177"/>
      <c r="G139" s="178"/>
      <c r="H139" s="179"/>
      <c r="I139" s="180"/>
      <c r="J139" s="103" t="s">
        <v>15</v>
      </c>
    </row>
    <row r="140" customFormat="false" ht="13.2" hidden="false" customHeight="false" outlineLevel="0" collapsed="false">
      <c r="A140" s="52" t="n">
        <v>105</v>
      </c>
      <c r="B140" s="31"/>
      <c r="C140" s="32" t="s">
        <v>18</v>
      </c>
      <c r="D140" s="33"/>
      <c r="E140" s="76" t="n">
        <v>446</v>
      </c>
      <c r="F140" s="177"/>
      <c r="G140" s="178"/>
      <c r="H140" s="179"/>
      <c r="I140" s="180"/>
      <c r="J140" s="103" t="s">
        <v>15</v>
      </c>
    </row>
    <row r="141" customFormat="false" ht="13.2" hidden="false" customHeight="false" outlineLevel="0" collapsed="false">
      <c r="A141" s="52" t="n">
        <v>106</v>
      </c>
      <c r="B141" s="31" t="s">
        <v>2</v>
      </c>
      <c r="C141" s="32" t="s">
        <v>19</v>
      </c>
      <c r="D141" s="33" t="s">
        <v>2</v>
      </c>
      <c r="E141" s="76" t="n">
        <v>586</v>
      </c>
      <c r="F141" s="177"/>
      <c r="G141" s="178"/>
      <c r="H141" s="179"/>
      <c r="I141" s="180"/>
      <c r="J141" s="103" t="s">
        <v>15</v>
      </c>
      <c r="M141" s="0" t="s">
        <v>2</v>
      </c>
      <c r="N141" s="0" t="s">
        <v>2</v>
      </c>
    </row>
    <row r="142" customFormat="false" ht="13.2" hidden="false" customHeight="false" outlineLevel="0" collapsed="false">
      <c r="A142" s="52" t="n">
        <v>107</v>
      </c>
      <c r="B142" s="31" t="s">
        <v>20</v>
      </c>
      <c r="C142" s="32" t="s">
        <v>21</v>
      </c>
      <c r="D142" s="33" t="s">
        <v>53</v>
      </c>
      <c r="E142" s="76" t="n">
        <v>279</v>
      </c>
      <c r="F142" s="190" t="n">
        <v>406</v>
      </c>
      <c r="G142" s="178" t="n">
        <v>407</v>
      </c>
      <c r="H142" s="179"/>
      <c r="I142" s="180"/>
      <c r="J142" s="103" t="s">
        <v>15</v>
      </c>
    </row>
    <row r="143" customFormat="false" ht="13.2" hidden="false" customHeight="false" outlineLevel="0" collapsed="false">
      <c r="A143" s="52" t="n">
        <v>108</v>
      </c>
      <c r="B143" s="31"/>
      <c r="C143" s="32" t="s">
        <v>23</v>
      </c>
      <c r="D143" s="33"/>
      <c r="E143" s="76" t="n">
        <v>349</v>
      </c>
      <c r="F143" s="177"/>
      <c r="G143" s="178"/>
      <c r="H143" s="179"/>
      <c r="I143" s="180"/>
      <c r="J143" s="103" t="s">
        <v>15</v>
      </c>
    </row>
    <row r="144" customFormat="false" ht="13.2" hidden="false" customHeight="false" outlineLevel="0" collapsed="false">
      <c r="A144" s="52" t="n">
        <v>109</v>
      </c>
      <c r="B144" s="31"/>
      <c r="C144" s="32" t="s">
        <v>24</v>
      </c>
      <c r="D144" s="33"/>
      <c r="E144" s="76" t="n">
        <v>446</v>
      </c>
      <c r="F144" s="177"/>
      <c r="G144" s="178"/>
      <c r="H144" s="179"/>
      <c r="I144" s="180"/>
      <c r="J144" s="103" t="s">
        <v>15</v>
      </c>
    </row>
    <row r="145" customFormat="false" ht="13.2" hidden="false" customHeight="false" outlineLevel="0" collapsed="false">
      <c r="A145" s="52" t="n">
        <v>110</v>
      </c>
      <c r="B145" s="31"/>
      <c r="C145" s="32" t="s">
        <v>25</v>
      </c>
      <c r="D145" s="33"/>
      <c r="E145" s="76" t="n">
        <v>251</v>
      </c>
      <c r="F145" s="177"/>
      <c r="G145" s="178"/>
      <c r="H145" s="179"/>
      <c r="I145" s="180"/>
      <c r="J145" s="103" t="s">
        <v>15</v>
      </c>
    </row>
    <row r="146" customFormat="false" ht="13.2" hidden="false" customHeight="false" outlineLevel="0" collapsed="false">
      <c r="A146" s="52" t="n">
        <v>111</v>
      </c>
      <c r="B146" s="31"/>
      <c r="C146" s="32" t="s">
        <v>26</v>
      </c>
      <c r="D146" s="33"/>
      <c r="E146" s="76" t="n">
        <v>279</v>
      </c>
      <c r="F146" s="177"/>
      <c r="G146" s="178"/>
      <c r="H146" s="179"/>
      <c r="I146" s="180"/>
      <c r="J146" s="103" t="s">
        <v>15</v>
      </c>
    </row>
    <row r="147" customFormat="false" ht="13.8" hidden="false" customHeight="false" outlineLevel="0" collapsed="false">
      <c r="A147" s="59" t="n">
        <v>112</v>
      </c>
      <c r="B147" s="36"/>
      <c r="C147" s="37" t="s">
        <v>27</v>
      </c>
      <c r="D147" s="33"/>
      <c r="E147" s="77" t="n">
        <v>307</v>
      </c>
      <c r="F147" s="177"/>
      <c r="G147" s="178"/>
      <c r="H147" s="209"/>
      <c r="I147" s="189"/>
      <c r="J147" s="107" t="s">
        <v>15</v>
      </c>
    </row>
    <row r="148" customFormat="false" ht="13.2" hidden="false" customHeight="false" outlineLevel="0" collapsed="false">
      <c r="A148" s="22" t="n">
        <v>113</v>
      </c>
      <c r="B148" s="23"/>
      <c r="C148" s="24" t="s">
        <v>14</v>
      </c>
      <c r="D148" s="25"/>
      <c r="E148" s="78" t="n">
        <v>1116</v>
      </c>
      <c r="F148" s="177"/>
      <c r="G148" s="178"/>
      <c r="H148" s="210"/>
      <c r="I148" s="210"/>
      <c r="J148" s="210"/>
    </row>
    <row r="149" customFormat="false" ht="13.8" hidden="false" customHeight="false" outlineLevel="0" collapsed="false">
      <c r="A149" s="30" t="n">
        <v>114</v>
      </c>
      <c r="B149" s="31"/>
      <c r="C149" s="32" t="s">
        <v>16</v>
      </c>
      <c r="D149" s="33"/>
      <c r="E149" s="76" t="n">
        <v>1428</v>
      </c>
      <c r="F149" s="177"/>
      <c r="G149" s="178"/>
      <c r="H149" s="210"/>
      <c r="I149" s="210"/>
      <c r="J149" s="210"/>
      <c r="Q149" s="0" t="s">
        <v>2</v>
      </c>
    </row>
    <row r="150" customFormat="false" ht="13.2" hidden="false" customHeight="false" outlineLevel="0" collapsed="false">
      <c r="A150" s="30" t="n">
        <v>115</v>
      </c>
      <c r="B150" s="31"/>
      <c r="C150" s="32" t="s">
        <v>17</v>
      </c>
      <c r="D150" s="33"/>
      <c r="E150" s="76" t="n">
        <v>502</v>
      </c>
      <c r="F150" s="177"/>
      <c r="G150" s="178"/>
      <c r="H150" s="211"/>
      <c r="I150" s="176"/>
      <c r="J150" s="29" t="s">
        <v>15</v>
      </c>
    </row>
    <row r="151" customFormat="false" ht="13.2" hidden="false" customHeight="false" outlineLevel="0" collapsed="false">
      <c r="A151" s="30" t="n">
        <v>116</v>
      </c>
      <c r="B151" s="31"/>
      <c r="C151" s="32" t="s">
        <v>18</v>
      </c>
      <c r="D151" s="33"/>
      <c r="E151" s="76" t="n">
        <v>807</v>
      </c>
      <c r="F151" s="177"/>
      <c r="G151" s="178"/>
      <c r="H151" s="212"/>
      <c r="I151" s="180"/>
      <c r="J151" s="103" t="s">
        <v>15</v>
      </c>
    </row>
    <row r="152" customFormat="false" ht="13.2" hidden="false" customHeight="false" outlineLevel="0" collapsed="false">
      <c r="A152" s="30" t="n">
        <v>117</v>
      </c>
      <c r="B152" s="31" t="s">
        <v>2</v>
      </c>
      <c r="C152" s="32" t="s">
        <v>19</v>
      </c>
      <c r="D152" s="33" t="s">
        <v>54</v>
      </c>
      <c r="E152" s="76" t="n">
        <v>1158</v>
      </c>
      <c r="F152" s="177"/>
      <c r="G152" s="178"/>
      <c r="H152" s="179"/>
      <c r="I152" s="180"/>
      <c r="J152" s="103" t="s">
        <v>15</v>
      </c>
    </row>
    <row r="153" customFormat="false" ht="13.2" hidden="false" customHeight="false" outlineLevel="0" collapsed="false">
      <c r="A153" s="30" t="n">
        <v>118</v>
      </c>
      <c r="B153" s="31" t="s">
        <v>20</v>
      </c>
      <c r="C153" s="32" t="s">
        <v>21</v>
      </c>
      <c r="D153" s="79" t="s">
        <v>55</v>
      </c>
      <c r="E153" s="76" t="n">
        <v>386</v>
      </c>
      <c r="F153" s="190" t="n">
        <v>455</v>
      </c>
      <c r="G153" s="178" t="n">
        <v>456</v>
      </c>
      <c r="H153" s="179"/>
      <c r="I153" s="180"/>
      <c r="J153" s="103" t="s">
        <v>15</v>
      </c>
    </row>
    <row r="154" customFormat="false" ht="13.2" hidden="false" customHeight="false" outlineLevel="0" collapsed="false">
      <c r="A154" s="30" t="n">
        <v>119</v>
      </c>
      <c r="B154" s="31"/>
      <c r="C154" s="32" t="s">
        <v>23</v>
      </c>
      <c r="D154" s="33"/>
      <c r="E154" s="76" t="n">
        <v>556</v>
      </c>
      <c r="F154" s="177"/>
      <c r="G154" s="178"/>
      <c r="H154" s="179"/>
      <c r="I154" s="180"/>
      <c r="J154" s="103" t="s">
        <v>15</v>
      </c>
    </row>
    <row r="155" customFormat="false" ht="13.2" hidden="false" customHeight="false" outlineLevel="0" collapsed="false">
      <c r="A155" s="30" t="n">
        <v>120</v>
      </c>
      <c r="B155" s="31"/>
      <c r="C155" s="32" t="s">
        <v>24</v>
      </c>
      <c r="D155" s="33"/>
      <c r="E155" s="76" t="n">
        <v>749</v>
      </c>
      <c r="F155" s="177"/>
      <c r="G155" s="178"/>
      <c r="H155" s="179"/>
      <c r="I155" s="180"/>
      <c r="J155" s="103" t="s">
        <v>15</v>
      </c>
    </row>
    <row r="156" customFormat="false" ht="13.2" hidden="false" customHeight="false" outlineLevel="0" collapsed="false">
      <c r="A156" s="30" t="n">
        <v>121</v>
      </c>
      <c r="B156" s="31"/>
      <c r="C156" s="32" t="s">
        <v>25</v>
      </c>
      <c r="D156" s="33"/>
      <c r="E156" s="76" t="n">
        <v>212</v>
      </c>
      <c r="F156" s="177"/>
      <c r="G156" s="178"/>
      <c r="H156" s="179"/>
      <c r="I156" s="180"/>
      <c r="J156" s="103" t="s">
        <v>15</v>
      </c>
    </row>
    <row r="157" customFormat="false" ht="13.2" hidden="false" customHeight="false" outlineLevel="0" collapsed="false">
      <c r="A157" s="30" t="n">
        <v>122</v>
      </c>
      <c r="B157" s="31"/>
      <c r="C157" s="32" t="s">
        <v>26</v>
      </c>
      <c r="D157" s="33"/>
      <c r="E157" s="76" t="n">
        <v>363</v>
      </c>
      <c r="F157" s="177"/>
      <c r="G157" s="178"/>
      <c r="H157" s="179"/>
      <c r="I157" s="180"/>
      <c r="J157" s="103" t="s">
        <v>15</v>
      </c>
    </row>
    <row r="158" customFormat="false" ht="13.8" hidden="false" customHeight="false" outlineLevel="0" collapsed="false">
      <c r="A158" s="41" t="n">
        <v>123</v>
      </c>
      <c r="B158" s="80"/>
      <c r="C158" s="43" t="s">
        <v>27</v>
      </c>
      <c r="D158" s="44"/>
      <c r="E158" s="81" t="n">
        <v>502</v>
      </c>
      <c r="F158" s="177"/>
      <c r="G158" s="178"/>
      <c r="H158" s="179"/>
      <c r="I158" s="180"/>
      <c r="J158" s="103" t="s">
        <v>15</v>
      </c>
    </row>
    <row r="159" customFormat="false" ht="13.2" hidden="false" customHeight="false" outlineLevel="0" collapsed="false">
      <c r="A159" s="30" t="n">
        <v>126</v>
      </c>
      <c r="B159" s="85"/>
      <c r="C159" s="32" t="s">
        <v>17</v>
      </c>
      <c r="D159" s="33"/>
      <c r="E159" s="76" t="n">
        <v>512</v>
      </c>
      <c r="F159" s="177"/>
      <c r="G159" s="178"/>
      <c r="H159" s="179"/>
      <c r="I159" s="180"/>
      <c r="J159" s="103" t="s">
        <v>15</v>
      </c>
    </row>
    <row r="160" customFormat="false" ht="13.2" hidden="false" customHeight="false" outlineLevel="0" collapsed="false">
      <c r="A160" s="30" t="n">
        <v>127</v>
      </c>
      <c r="B160" s="85"/>
      <c r="C160" s="32" t="s">
        <v>18</v>
      </c>
      <c r="D160" s="33"/>
      <c r="E160" s="76" t="n">
        <v>611</v>
      </c>
      <c r="F160" s="177"/>
      <c r="G160" s="178"/>
      <c r="H160" s="179"/>
      <c r="I160" s="180"/>
      <c r="J160" s="103" t="s">
        <v>15</v>
      </c>
    </row>
    <row r="161" customFormat="false" ht="13.2" hidden="false" customHeight="false" outlineLevel="0" collapsed="false">
      <c r="A161" s="30" t="n">
        <v>128</v>
      </c>
      <c r="B161" s="31" t="s">
        <v>2</v>
      </c>
      <c r="C161" s="32" t="s">
        <v>19</v>
      </c>
      <c r="D161" s="33" t="s">
        <v>2</v>
      </c>
      <c r="E161" s="76" t="n">
        <v>736</v>
      </c>
      <c r="F161" s="177"/>
      <c r="G161" s="178"/>
      <c r="H161" s="179"/>
      <c r="I161" s="180"/>
      <c r="J161" s="103" t="s">
        <v>15</v>
      </c>
    </row>
    <row r="162" customFormat="false" ht="13.2" hidden="false" customHeight="false" outlineLevel="0" collapsed="false">
      <c r="A162" s="30" t="n">
        <v>129</v>
      </c>
      <c r="B162" s="31" t="s">
        <v>20</v>
      </c>
      <c r="C162" s="32" t="s">
        <v>21</v>
      </c>
      <c r="D162" s="33" t="s">
        <v>56</v>
      </c>
      <c r="E162" s="76" t="n">
        <v>350</v>
      </c>
      <c r="F162" s="190" t="n">
        <v>0</v>
      </c>
      <c r="G162" s="178" t="n">
        <v>460</v>
      </c>
      <c r="H162" s="179" t="s">
        <v>2</v>
      </c>
      <c r="I162" s="180"/>
      <c r="J162" s="103" t="s">
        <v>15</v>
      </c>
    </row>
    <row r="163" customFormat="false" ht="13.2" hidden="false" customHeight="false" outlineLevel="0" collapsed="false">
      <c r="A163" s="30" t="n">
        <v>130</v>
      </c>
      <c r="B163" s="85"/>
      <c r="C163" s="32" t="s">
        <v>23</v>
      </c>
      <c r="D163" s="33"/>
      <c r="E163" s="76" t="n">
        <v>429</v>
      </c>
      <c r="F163" s="177"/>
      <c r="G163" s="178"/>
      <c r="H163" s="179"/>
      <c r="I163" s="180"/>
      <c r="J163" s="103" t="s">
        <v>15</v>
      </c>
    </row>
    <row r="164" customFormat="false" ht="13.2" hidden="false" customHeight="false" outlineLevel="0" collapsed="false">
      <c r="A164" s="30" t="n">
        <v>131</v>
      </c>
      <c r="B164" s="85"/>
      <c r="C164" s="32" t="s">
        <v>24</v>
      </c>
      <c r="D164" s="33"/>
      <c r="E164" s="76" t="n">
        <v>527</v>
      </c>
      <c r="F164" s="177"/>
      <c r="G164" s="178"/>
      <c r="H164" s="179"/>
      <c r="I164" s="180"/>
      <c r="J164" s="103" t="s">
        <v>15</v>
      </c>
      <c r="M164" s="0" t="s">
        <v>2</v>
      </c>
    </row>
    <row r="165" customFormat="false" ht="13.2" hidden="false" customHeight="false" outlineLevel="0" collapsed="false">
      <c r="A165" s="30" t="n">
        <v>132</v>
      </c>
      <c r="B165" s="85"/>
      <c r="C165" s="32" t="s">
        <v>25</v>
      </c>
      <c r="D165" s="33"/>
      <c r="E165" s="76" t="n">
        <v>238</v>
      </c>
      <c r="F165" s="177"/>
      <c r="G165" s="178"/>
      <c r="H165" s="179"/>
      <c r="I165" s="180"/>
      <c r="J165" s="103" t="s">
        <v>15</v>
      </c>
      <c r="Q165" s="213"/>
    </row>
    <row r="166" customFormat="false" ht="13.2" hidden="false" customHeight="false" outlineLevel="0" collapsed="false">
      <c r="A166" s="30" t="n">
        <v>133</v>
      </c>
      <c r="B166" s="85"/>
      <c r="C166" s="32" t="s">
        <v>26</v>
      </c>
      <c r="D166" s="33"/>
      <c r="E166" s="76" t="n">
        <v>299</v>
      </c>
      <c r="F166" s="177"/>
      <c r="G166" s="178"/>
      <c r="H166" s="179"/>
      <c r="I166" s="180"/>
      <c r="J166" s="103" t="s">
        <v>15</v>
      </c>
      <c r="Q166" s="213"/>
    </row>
    <row r="167" customFormat="false" ht="13.8" hidden="false" customHeight="false" outlineLevel="0" collapsed="false">
      <c r="A167" s="41" t="n">
        <v>134</v>
      </c>
      <c r="B167" s="86"/>
      <c r="C167" s="43" t="s">
        <v>27</v>
      </c>
      <c r="D167" s="44"/>
      <c r="E167" s="81" t="n">
        <v>362</v>
      </c>
      <c r="F167" s="177"/>
      <c r="G167" s="182"/>
      <c r="H167" s="183"/>
      <c r="I167" s="184"/>
      <c r="J167" s="191" t="s">
        <v>15</v>
      </c>
      <c r="N167" s="0" t="s">
        <v>2</v>
      </c>
    </row>
    <row r="168" customFormat="false" ht="13.2" hidden="false" customHeight="false" outlineLevel="0" collapsed="false">
      <c r="A168" s="22" t="n">
        <v>135</v>
      </c>
      <c r="B168" s="23"/>
      <c r="C168" s="24" t="s">
        <v>14</v>
      </c>
      <c r="D168" s="25"/>
      <c r="E168" s="87" t="n">
        <v>2009</v>
      </c>
      <c r="F168" s="177"/>
      <c r="G168" s="185"/>
      <c r="H168" s="175"/>
      <c r="I168" s="176"/>
      <c r="J168" s="29" t="s">
        <v>15</v>
      </c>
    </row>
    <row r="169" customFormat="false" ht="13.2" hidden="false" customHeight="false" outlineLevel="0" collapsed="false">
      <c r="A169" s="30" t="n">
        <v>136</v>
      </c>
      <c r="B169" s="31"/>
      <c r="C169" s="32" t="s">
        <v>16</v>
      </c>
      <c r="D169" s="33"/>
      <c r="E169" s="88" t="n">
        <v>2572</v>
      </c>
      <c r="F169" s="177"/>
      <c r="G169" s="178"/>
      <c r="H169" s="179"/>
      <c r="I169" s="180"/>
      <c r="J169" s="103" t="s">
        <v>15</v>
      </c>
    </row>
    <row r="170" customFormat="false" ht="13.2" hidden="false" customHeight="false" outlineLevel="0" collapsed="false">
      <c r="A170" s="30" t="n">
        <v>137</v>
      </c>
      <c r="B170" s="31"/>
      <c r="C170" s="32" t="s">
        <v>17</v>
      </c>
      <c r="D170" s="33"/>
      <c r="E170" s="88" t="n">
        <v>904</v>
      </c>
      <c r="F170" s="177"/>
      <c r="G170" s="178"/>
      <c r="H170" s="179"/>
      <c r="I170" s="180"/>
      <c r="J170" s="103" t="s">
        <v>15</v>
      </c>
    </row>
    <row r="171" customFormat="false" ht="13.2" hidden="false" customHeight="false" outlineLevel="0" collapsed="false">
      <c r="A171" s="30" t="n">
        <v>138</v>
      </c>
      <c r="B171" s="31"/>
      <c r="C171" s="32" t="s">
        <v>18</v>
      </c>
      <c r="D171" s="33"/>
      <c r="E171" s="88" t="n">
        <v>1453</v>
      </c>
      <c r="F171" s="177"/>
      <c r="G171" s="178"/>
      <c r="H171" s="179"/>
      <c r="I171" s="180"/>
      <c r="J171" s="103" t="s">
        <v>15</v>
      </c>
    </row>
    <row r="172" customFormat="false" ht="13.2" hidden="false" customHeight="false" outlineLevel="0" collapsed="false">
      <c r="A172" s="30" t="n">
        <v>139</v>
      </c>
      <c r="B172" s="31" t="s">
        <v>2</v>
      </c>
      <c r="C172" s="32" t="s">
        <v>19</v>
      </c>
      <c r="D172" s="33" t="s">
        <v>2</v>
      </c>
      <c r="E172" s="88" t="n">
        <v>2085</v>
      </c>
      <c r="F172" s="177"/>
      <c r="G172" s="178"/>
      <c r="H172" s="179"/>
      <c r="I172" s="180"/>
      <c r="J172" s="103" t="s">
        <v>15</v>
      </c>
    </row>
    <row r="173" customFormat="false" ht="13.2" hidden="false" customHeight="false" outlineLevel="0" collapsed="false">
      <c r="A173" s="30" t="n">
        <v>140</v>
      </c>
      <c r="B173" s="31" t="s">
        <v>20</v>
      </c>
      <c r="C173" s="32" t="s">
        <v>21</v>
      </c>
      <c r="D173" s="33" t="s">
        <v>57</v>
      </c>
      <c r="E173" s="88" t="n">
        <v>695</v>
      </c>
      <c r="F173" s="177" t="n">
        <v>781</v>
      </c>
      <c r="G173" s="178" t="n">
        <v>782</v>
      </c>
      <c r="H173" s="179" t="s">
        <v>2</v>
      </c>
      <c r="I173" s="180"/>
      <c r="J173" s="103" t="s">
        <v>15</v>
      </c>
      <c r="L173" s="0" t="s">
        <v>2</v>
      </c>
    </row>
    <row r="174" customFormat="false" ht="13.2" hidden="false" customHeight="false" outlineLevel="0" collapsed="false">
      <c r="A174" s="30" t="n">
        <v>141</v>
      </c>
      <c r="B174" s="31"/>
      <c r="C174" s="32" t="s">
        <v>23</v>
      </c>
      <c r="D174" s="33"/>
      <c r="E174" s="88" t="n">
        <v>1001</v>
      </c>
      <c r="F174" s="177"/>
      <c r="G174" s="178"/>
      <c r="H174" s="179"/>
      <c r="I174" s="180"/>
      <c r="J174" s="103" t="s">
        <v>15</v>
      </c>
      <c r="N174" s="0" t="s">
        <v>2</v>
      </c>
    </row>
    <row r="175" customFormat="false" ht="13.2" hidden="false" customHeight="false" outlineLevel="0" collapsed="false">
      <c r="A175" s="30" t="n">
        <v>142</v>
      </c>
      <c r="B175" s="31"/>
      <c r="C175" s="32" t="s">
        <v>24</v>
      </c>
      <c r="D175" s="33"/>
      <c r="E175" s="88" t="n">
        <v>1348</v>
      </c>
      <c r="F175" s="177"/>
      <c r="G175" s="178"/>
      <c r="H175" s="179"/>
      <c r="I175" s="180"/>
      <c r="J175" s="103" t="s">
        <v>15</v>
      </c>
    </row>
    <row r="176" customFormat="false" ht="13.2" hidden="false" customHeight="false" outlineLevel="0" collapsed="false">
      <c r="A176" s="30" t="n">
        <v>143</v>
      </c>
      <c r="B176" s="31"/>
      <c r="C176" s="32" t="s">
        <v>25</v>
      </c>
      <c r="D176" s="33"/>
      <c r="E176" s="88" t="n">
        <v>382</v>
      </c>
      <c r="F176" s="177"/>
      <c r="G176" s="178"/>
      <c r="H176" s="179"/>
      <c r="I176" s="180"/>
      <c r="J176" s="103" t="s">
        <v>15</v>
      </c>
    </row>
    <row r="177" customFormat="false" ht="13.2" hidden="false" customHeight="false" outlineLevel="0" collapsed="false">
      <c r="A177" s="30" t="n">
        <v>144</v>
      </c>
      <c r="B177" s="31"/>
      <c r="C177" s="32" t="s">
        <v>26</v>
      </c>
      <c r="D177" s="33"/>
      <c r="E177" s="88" t="n">
        <v>653</v>
      </c>
      <c r="F177" s="177"/>
      <c r="G177" s="178"/>
      <c r="H177" s="179"/>
      <c r="I177" s="180"/>
      <c r="J177" s="103" t="s">
        <v>15</v>
      </c>
    </row>
    <row r="178" customFormat="false" ht="13.8" hidden="false" customHeight="false" outlineLevel="0" collapsed="false">
      <c r="A178" s="41" t="n">
        <v>145</v>
      </c>
      <c r="B178" s="80"/>
      <c r="C178" s="43" t="s">
        <v>27</v>
      </c>
      <c r="D178" s="44"/>
      <c r="E178" s="89" t="n">
        <v>904</v>
      </c>
      <c r="F178" s="177"/>
      <c r="G178" s="182"/>
      <c r="H178" s="188"/>
      <c r="I178" s="189"/>
      <c r="J178" s="107" t="s">
        <v>15</v>
      </c>
    </row>
    <row r="179" customFormat="false" ht="13.2" hidden="false" customHeight="false" outlineLevel="0" collapsed="false">
      <c r="A179" s="22" t="n">
        <v>146</v>
      </c>
      <c r="B179" s="23"/>
      <c r="C179" s="24" t="s">
        <v>14</v>
      </c>
      <c r="D179" s="25"/>
      <c r="E179" s="26" t="n">
        <v>463</v>
      </c>
      <c r="F179" s="177"/>
      <c r="G179" s="185"/>
      <c r="H179" s="175"/>
      <c r="I179" s="176"/>
      <c r="J179" s="29" t="s">
        <v>15</v>
      </c>
    </row>
    <row r="180" customFormat="false" ht="13.2" hidden="false" customHeight="false" outlineLevel="0" collapsed="false">
      <c r="A180" s="30" t="n">
        <v>147</v>
      </c>
      <c r="B180" s="31"/>
      <c r="C180" s="32" t="s">
        <v>16</v>
      </c>
      <c r="D180" s="33"/>
      <c r="E180" s="34" t="n">
        <v>553</v>
      </c>
      <c r="F180" s="177"/>
      <c r="G180" s="178"/>
      <c r="H180" s="179"/>
      <c r="I180" s="180"/>
      <c r="J180" s="103" t="s">
        <v>15</v>
      </c>
    </row>
    <row r="181" customFormat="false" ht="13.2" hidden="false" customHeight="false" outlineLevel="0" collapsed="false">
      <c r="A181" s="30" t="n">
        <v>148</v>
      </c>
      <c r="B181" s="31"/>
      <c r="C181" s="32" t="s">
        <v>17</v>
      </c>
      <c r="D181" s="33"/>
      <c r="E181" s="34" t="n">
        <v>312</v>
      </c>
      <c r="F181" s="177"/>
      <c r="G181" s="178"/>
      <c r="H181" s="179"/>
      <c r="I181" s="180"/>
      <c r="J181" s="103" t="s">
        <v>15</v>
      </c>
    </row>
    <row r="182" customFormat="false" ht="13.2" hidden="false" customHeight="false" outlineLevel="0" collapsed="false">
      <c r="A182" s="30" t="n">
        <v>149</v>
      </c>
      <c r="B182" s="31"/>
      <c r="C182" s="32" t="s">
        <v>18</v>
      </c>
      <c r="D182" s="33"/>
      <c r="E182" s="34" t="n">
        <v>363</v>
      </c>
      <c r="F182" s="177"/>
      <c r="G182" s="178"/>
      <c r="H182" s="179"/>
      <c r="I182" s="180"/>
      <c r="J182" s="103" t="s">
        <v>15</v>
      </c>
      <c r="N182" s="0" t="s">
        <v>2</v>
      </c>
    </row>
    <row r="183" customFormat="false" ht="13.2" hidden="false" customHeight="false" outlineLevel="0" collapsed="false">
      <c r="A183" s="30" t="n">
        <v>150</v>
      </c>
      <c r="B183" s="31" t="s">
        <v>2</v>
      </c>
      <c r="C183" s="32" t="s">
        <v>19</v>
      </c>
      <c r="D183" s="33" t="s">
        <v>2</v>
      </c>
      <c r="E183" s="34" t="n">
        <v>416</v>
      </c>
      <c r="F183" s="177"/>
      <c r="G183" s="178"/>
      <c r="H183" s="179"/>
      <c r="I183" s="180"/>
      <c r="J183" s="103" t="s">
        <v>15</v>
      </c>
    </row>
    <row r="184" customFormat="false" ht="13.2" hidden="false" customHeight="false" outlineLevel="0" collapsed="false">
      <c r="A184" s="30" t="n">
        <v>151</v>
      </c>
      <c r="B184" s="31" t="s">
        <v>20</v>
      </c>
      <c r="C184" s="32" t="s">
        <v>21</v>
      </c>
      <c r="D184" s="33" t="s">
        <v>51</v>
      </c>
      <c r="E184" s="34" t="n">
        <v>255</v>
      </c>
      <c r="F184" s="177" t="n">
        <v>264</v>
      </c>
      <c r="G184" s="178" t="n">
        <v>350</v>
      </c>
      <c r="H184" s="179" t="s">
        <v>2</v>
      </c>
      <c r="I184" s="180"/>
      <c r="J184" s="103" t="s">
        <v>15</v>
      </c>
    </row>
    <row r="185" customFormat="false" ht="13.2" hidden="false" customHeight="false" outlineLevel="0" collapsed="false">
      <c r="A185" s="30" t="n">
        <v>152</v>
      </c>
      <c r="B185" s="31"/>
      <c r="C185" s="32" t="s">
        <v>23</v>
      </c>
      <c r="D185" s="33"/>
      <c r="E185" s="34" t="n">
        <v>286</v>
      </c>
      <c r="F185" s="177"/>
      <c r="G185" s="178"/>
      <c r="H185" s="179" t="s">
        <v>2</v>
      </c>
      <c r="I185" s="180"/>
      <c r="J185" s="103" t="s">
        <v>15</v>
      </c>
      <c r="M185" s="0" t="s">
        <v>2</v>
      </c>
    </row>
    <row r="186" customFormat="false" ht="13.2" hidden="false" customHeight="false" outlineLevel="0" collapsed="false">
      <c r="A186" s="30" t="n">
        <v>153</v>
      </c>
      <c r="B186" s="31"/>
      <c r="C186" s="32" t="s">
        <v>24</v>
      </c>
      <c r="D186" s="33"/>
      <c r="E186" s="34" t="n">
        <v>329</v>
      </c>
      <c r="F186" s="177"/>
      <c r="G186" s="178"/>
      <c r="H186" s="179"/>
      <c r="I186" s="180"/>
      <c r="J186" s="103" t="s">
        <v>15</v>
      </c>
    </row>
    <row r="187" customFormat="false" ht="13.2" hidden="false" customHeight="false" outlineLevel="0" collapsed="false">
      <c r="A187" s="30" t="n">
        <v>154</v>
      </c>
      <c r="B187" s="31"/>
      <c r="C187" s="32" t="s">
        <v>25</v>
      </c>
      <c r="D187" s="33"/>
      <c r="E187" s="34" t="n">
        <v>220</v>
      </c>
      <c r="F187" s="177"/>
      <c r="G187" s="178"/>
      <c r="H187" s="179"/>
      <c r="I187" s="180"/>
      <c r="J187" s="103" t="s">
        <v>15</v>
      </c>
      <c r="N187" s="0" t="s">
        <v>2</v>
      </c>
    </row>
    <row r="188" customFormat="false" ht="13.2" hidden="false" customHeight="false" outlineLevel="0" collapsed="false">
      <c r="A188" s="30" t="n">
        <v>155</v>
      </c>
      <c r="B188" s="31"/>
      <c r="C188" s="32" t="s">
        <v>26</v>
      </c>
      <c r="D188" s="33"/>
      <c r="E188" s="34" t="n">
        <v>243</v>
      </c>
      <c r="F188" s="177"/>
      <c r="G188" s="178"/>
      <c r="H188" s="179"/>
      <c r="I188" s="180"/>
      <c r="J188" s="103" t="s">
        <v>15</v>
      </c>
    </row>
    <row r="189" customFormat="false" ht="12.75" hidden="false" customHeight="true" outlineLevel="0" collapsed="false">
      <c r="A189" s="41" t="n">
        <v>156</v>
      </c>
      <c r="B189" s="80"/>
      <c r="C189" s="43" t="s">
        <v>27</v>
      </c>
      <c r="D189" s="44"/>
      <c r="E189" s="90" t="n">
        <v>263</v>
      </c>
      <c r="F189" s="177"/>
      <c r="G189" s="182"/>
      <c r="H189" s="188"/>
      <c r="I189" s="189"/>
      <c r="J189" s="107" t="s">
        <v>15</v>
      </c>
      <c r="M189" s="0" t="s">
        <v>2</v>
      </c>
    </row>
    <row r="190" customFormat="false" ht="12.75" hidden="false" customHeight="true" outlineLevel="0" collapsed="false">
      <c r="A190" s="22" t="n">
        <v>157</v>
      </c>
      <c r="B190" s="23"/>
      <c r="C190" s="24" t="s">
        <v>14</v>
      </c>
      <c r="D190" s="71"/>
      <c r="E190" s="91" t="n">
        <v>507</v>
      </c>
      <c r="F190" s="177"/>
      <c r="G190" s="185"/>
      <c r="H190" s="175"/>
      <c r="I190" s="176"/>
      <c r="J190" s="29" t="s">
        <v>15</v>
      </c>
    </row>
    <row r="191" customFormat="false" ht="13.2" hidden="false" customHeight="false" outlineLevel="0" collapsed="false">
      <c r="A191" s="50" t="n">
        <v>158</v>
      </c>
      <c r="B191" s="31"/>
      <c r="C191" s="32" t="s">
        <v>16</v>
      </c>
      <c r="D191" s="66"/>
      <c r="E191" s="92" t="n">
        <v>568</v>
      </c>
      <c r="F191" s="177"/>
      <c r="G191" s="178"/>
      <c r="H191" s="179"/>
      <c r="I191" s="180"/>
      <c r="J191" s="103" t="s">
        <v>15</v>
      </c>
    </row>
    <row r="192" customFormat="false" ht="13.2" hidden="false" customHeight="false" outlineLevel="0" collapsed="false">
      <c r="A192" s="30" t="n">
        <v>159</v>
      </c>
      <c r="B192" s="31"/>
      <c r="C192" s="32" t="s">
        <v>17</v>
      </c>
      <c r="D192" s="66"/>
      <c r="E192" s="92" t="n">
        <v>311</v>
      </c>
      <c r="F192" s="177"/>
      <c r="G192" s="178"/>
      <c r="H192" s="179"/>
      <c r="I192" s="180"/>
      <c r="J192" s="103" t="s">
        <v>15</v>
      </c>
    </row>
    <row r="193" customFormat="false" ht="13.2" hidden="false" customHeight="false" outlineLevel="0" collapsed="false">
      <c r="A193" s="30" t="n">
        <v>160</v>
      </c>
      <c r="B193" s="31"/>
      <c r="C193" s="32" t="s">
        <v>18</v>
      </c>
      <c r="D193" s="66"/>
      <c r="E193" s="92" t="n">
        <v>367</v>
      </c>
      <c r="F193" s="177"/>
      <c r="G193" s="178"/>
      <c r="H193" s="179"/>
      <c r="I193" s="180"/>
      <c r="J193" s="103" t="s">
        <v>15</v>
      </c>
    </row>
    <row r="194" customFormat="false" ht="13.2" hidden="false" customHeight="false" outlineLevel="0" collapsed="false">
      <c r="A194" s="30" t="n">
        <v>161</v>
      </c>
      <c r="B194" s="31" t="s">
        <v>2</v>
      </c>
      <c r="C194" s="32" t="s">
        <v>19</v>
      </c>
      <c r="D194" s="66" t="s">
        <v>2</v>
      </c>
      <c r="E194" s="92" t="n">
        <v>435</v>
      </c>
      <c r="F194" s="177"/>
      <c r="G194" s="178"/>
      <c r="H194" s="179"/>
      <c r="I194" s="180"/>
      <c r="J194" s="103" t="s">
        <v>15</v>
      </c>
      <c r="S194" s="0" t="s">
        <v>2</v>
      </c>
    </row>
    <row r="195" customFormat="false" ht="13.2" hidden="false" customHeight="false" outlineLevel="0" collapsed="false">
      <c r="A195" s="30" t="n">
        <v>162</v>
      </c>
      <c r="B195" s="31" t="s">
        <v>20</v>
      </c>
      <c r="C195" s="32" t="s">
        <v>21</v>
      </c>
      <c r="D195" s="66" t="s">
        <v>52</v>
      </c>
      <c r="E195" s="92" t="n">
        <v>255</v>
      </c>
      <c r="F195" s="190" t="n">
        <v>328</v>
      </c>
      <c r="G195" s="178" t="n">
        <v>350</v>
      </c>
      <c r="H195" s="179"/>
      <c r="I195" s="180"/>
      <c r="J195" s="103" t="s">
        <v>15</v>
      </c>
      <c r="K195" s="0" t="s">
        <v>2</v>
      </c>
    </row>
    <row r="196" customFormat="false" ht="13.2" hidden="false" customHeight="false" outlineLevel="0" collapsed="false">
      <c r="A196" s="30" t="n">
        <v>163</v>
      </c>
      <c r="B196" s="31"/>
      <c r="C196" s="32" t="s">
        <v>23</v>
      </c>
      <c r="D196" s="66"/>
      <c r="E196" s="92" t="n">
        <v>293</v>
      </c>
      <c r="F196" s="177"/>
      <c r="G196" s="178"/>
      <c r="H196" s="179"/>
      <c r="I196" s="180"/>
      <c r="J196" s="103" t="s">
        <v>15</v>
      </c>
      <c r="R196" s="0" t="s">
        <v>2</v>
      </c>
    </row>
    <row r="197" customFormat="false" ht="13.2" hidden="false" customHeight="false" outlineLevel="0" collapsed="false">
      <c r="A197" s="30" t="n">
        <v>164</v>
      </c>
      <c r="B197" s="31"/>
      <c r="C197" s="32" t="s">
        <v>24</v>
      </c>
      <c r="D197" s="66"/>
      <c r="E197" s="92" t="n">
        <v>341</v>
      </c>
      <c r="F197" s="177"/>
      <c r="G197" s="178"/>
      <c r="H197" s="179"/>
      <c r="I197" s="180"/>
      <c r="J197" s="103" t="s">
        <v>15</v>
      </c>
    </row>
    <row r="198" customFormat="false" ht="13.2" hidden="false" customHeight="false" outlineLevel="0" collapsed="false">
      <c r="A198" s="30" t="n">
        <v>165</v>
      </c>
      <c r="B198" s="31"/>
      <c r="C198" s="32" t="s">
        <v>25</v>
      </c>
      <c r="D198" s="66"/>
      <c r="E198" s="92" t="n">
        <v>217</v>
      </c>
      <c r="F198" s="177"/>
      <c r="G198" s="178"/>
      <c r="H198" s="179"/>
      <c r="I198" s="180"/>
      <c r="J198" s="103" t="s">
        <v>15</v>
      </c>
    </row>
    <row r="199" customFormat="false" ht="13.2" hidden="false" customHeight="false" outlineLevel="0" collapsed="false">
      <c r="A199" s="30" t="n">
        <v>166</v>
      </c>
      <c r="B199" s="31"/>
      <c r="C199" s="32" t="s">
        <v>26</v>
      </c>
      <c r="D199" s="66"/>
      <c r="E199" s="92" t="n">
        <v>244</v>
      </c>
      <c r="F199" s="177"/>
      <c r="G199" s="178"/>
      <c r="H199" s="179"/>
      <c r="I199" s="180"/>
      <c r="J199" s="103" t="s">
        <v>15</v>
      </c>
    </row>
    <row r="200" customFormat="false" ht="13.8" hidden="false" customHeight="false" outlineLevel="0" collapsed="false">
      <c r="A200" s="41" t="n">
        <v>167</v>
      </c>
      <c r="B200" s="80"/>
      <c r="C200" s="43" t="s">
        <v>27</v>
      </c>
      <c r="D200" s="70"/>
      <c r="E200" s="93" t="n">
        <v>274</v>
      </c>
      <c r="F200" s="177"/>
      <c r="G200" s="182"/>
      <c r="H200" s="188"/>
      <c r="I200" s="189"/>
      <c r="J200" s="107" t="s">
        <v>15</v>
      </c>
      <c r="O200" s="0" t="s">
        <v>2</v>
      </c>
    </row>
    <row r="201" customFormat="false" ht="13.2" hidden="false" customHeight="false" outlineLevel="0" collapsed="false">
      <c r="A201" s="46" t="n">
        <v>168</v>
      </c>
      <c r="B201" s="47"/>
      <c r="C201" s="48" t="s">
        <v>14</v>
      </c>
      <c r="D201" s="66"/>
      <c r="E201" s="94" t="n">
        <v>471</v>
      </c>
      <c r="F201" s="177"/>
      <c r="G201" s="185"/>
      <c r="H201" s="175"/>
      <c r="I201" s="176"/>
      <c r="J201" s="29" t="s">
        <v>15</v>
      </c>
    </row>
    <row r="202" customFormat="false" ht="13.2" hidden="false" customHeight="false" outlineLevel="0" collapsed="false">
      <c r="A202" s="52" t="n">
        <v>169</v>
      </c>
      <c r="B202" s="31"/>
      <c r="C202" s="32" t="s">
        <v>16</v>
      </c>
      <c r="D202" s="66"/>
      <c r="E202" s="95" t="n">
        <v>532</v>
      </c>
      <c r="F202" s="177"/>
      <c r="G202" s="178"/>
      <c r="H202" s="179"/>
      <c r="I202" s="180"/>
      <c r="J202" s="103" t="s">
        <v>15</v>
      </c>
    </row>
    <row r="203" customFormat="false" ht="13.2" hidden="false" customHeight="false" outlineLevel="0" collapsed="false">
      <c r="A203" s="52" t="n">
        <v>170</v>
      </c>
      <c r="B203" s="31"/>
      <c r="C203" s="32" t="s">
        <v>17</v>
      </c>
      <c r="D203" s="66"/>
      <c r="E203" s="95" t="n">
        <v>342</v>
      </c>
      <c r="F203" s="177"/>
      <c r="G203" s="178"/>
      <c r="H203" s="179"/>
      <c r="I203" s="180"/>
      <c r="J203" s="103" t="s">
        <v>15</v>
      </c>
      <c r="N203" s="0" t="s">
        <v>2</v>
      </c>
    </row>
    <row r="204" customFormat="false" ht="13.2" hidden="false" customHeight="false" outlineLevel="0" collapsed="false">
      <c r="A204" s="52" t="n">
        <v>171</v>
      </c>
      <c r="B204" s="31"/>
      <c r="C204" s="32" t="s">
        <v>18</v>
      </c>
      <c r="D204" s="66" t="s">
        <v>2</v>
      </c>
      <c r="E204" s="95" t="n">
        <v>387</v>
      </c>
      <c r="F204" s="177"/>
      <c r="G204" s="178"/>
      <c r="H204" s="179"/>
      <c r="I204" s="180"/>
      <c r="J204" s="103" t="s">
        <v>15</v>
      </c>
    </row>
    <row r="205" customFormat="false" ht="13.2" hidden="false" customHeight="false" outlineLevel="0" collapsed="false">
      <c r="A205" s="52" t="n">
        <v>172</v>
      </c>
      <c r="B205" s="31" t="s">
        <v>2</v>
      </c>
      <c r="C205" s="32" t="s">
        <v>19</v>
      </c>
      <c r="D205" s="66" t="s">
        <v>2</v>
      </c>
      <c r="E205" s="95" t="n">
        <v>434</v>
      </c>
      <c r="F205" s="177"/>
      <c r="G205" s="178"/>
      <c r="H205" s="179"/>
      <c r="I205" s="180"/>
      <c r="J205" s="103" t="s">
        <v>15</v>
      </c>
    </row>
    <row r="206" customFormat="false" ht="13.2" hidden="false" customHeight="false" outlineLevel="0" collapsed="false">
      <c r="A206" s="52" t="n">
        <v>173</v>
      </c>
      <c r="B206" s="31" t="s">
        <v>20</v>
      </c>
      <c r="C206" s="32" t="s">
        <v>21</v>
      </c>
      <c r="D206" s="66" t="s">
        <v>58</v>
      </c>
      <c r="E206" s="95" t="n">
        <v>304</v>
      </c>
      <c r="F206" s="190" t="n">
        <v>440</v>
      </c>
      <c r="G206" s="178" t="n">
        <v>320</v>
      </c>
      <c r="H206" s="179" t="s">
        <v>2</v>
      </c>
      <c r="I206" s="180"/>
      <c r="J206" s="103" t="s">
        <v>15</v>
      </c>
      <c r="K206" s="0" t="s">
        <v>2</v>
      </c>
    </row>
    <row r="207" customFormat="false" ht="13.2" hidden="false" customHeight="false" outlineLevel="0" collapsed="false">
      <c r="A207" s="52" t="n">
        <v>174</v>
      </c>
      <c r="B207" s="31"/>
      <c r="C207" s="32" t="s">
        <v>23</v>
      </c>
      <c r="D207" s="66"/>
      <c r="E207" s="95" t="n">
        <v>340</v>
      </c>
      <c r="F207" s="177"/>
      <c r="G207" s="178"/>
      <c r="H207" s="179"/>
      <c r="I207" s="180"/>
      <c r="J207" s="103" t="s">
        <v>15</v>
      </c>
    </row>
    <row r="208" customFormat="false" ht="13.2" hidden="false" customHeight="false" outlineLevel="0" collapsed="false">
      <c r="A208" s="52" t="n">
        <v>175</v>
      </c>
      <c r="B208" s="31"/>
      <c r="C208" s="32" t="s">
        <v>24</v>
      </c>
      <c r="D208" s="66"/>
      <c r="E208" s="95" t="n">
        <v>376</v>
      </c>
      <c r="F208" s="177"/>
      <c r="G208" s="178"/>
      <c r="H208" s="179"/>
      <c r="I208" s="180"/>
      <c r="J208" s="103" t="s">
        <v>15</v>
      </c>
      <c r="M208" s="0" t="s">
        <v>2</v>
      </c>
    </row>
    <row r="209" customFormat="false" ht="13.2" hidden="false" customHeight="false" outlineLevel="0" collapsed="false">
      <c r="A209" s="52" t="n">
        <v>176</v>
      </c>
      <c r="B209" s="31"/>
      <c r="C209" s="32" t="s">
        <v>25</v>
      </c>
      <c r="D209" s="66"/>
      <c r="E209" s="95" t="n">
        <v>257</v>
      </c>
      <c r="F209" s="177"/>
      <c r="G209" s="178"/>
      <c r="H209" s="179"/>
      <c r="I209" s="180"/>
      <c r="J209" s="103" t="s">
        <v>15</v>
      </c>
      <c r="M209" s="0" t="s">
        <v>2</v>
      </c>
    </row>
    <row r="210" customFormat="false" ht="13.2" hidden="false" customHeight="false" outlineLevel="0" collapsed="false">
      <c r="A210" s="52" t="n">
        <v>177</v>
      </c>
      <c r="B210" s="31"/>
      <c r="C210" s="32" t="s">
        <v>26</v>
      </c>
      <c r="D210" s="66"/>
      <c r="E210" s="95" t="n">
        <v>291</v>
      </c>
      <c r="F210" s="177"/>
      <c r="G210" s="178"/>
      <c r="H210" s="179"/>
      <c r="I210" s="180"/>
      <c r="J210" s="103" t="s">
        <v>15</v>
      </c>
    </row>
    <row r="211" customFormat="false" ht="13.8" hidden="false" customHeight="false" outlineLevel="0" collapsed="false">
      <c r="A211" s="59" t="n">
        <v>178</v>
      </c>
      <c r="B211" s="36"/>
      <c r="C211" s="37" t="s">
        <v>27</v>
      </c>
      <c r="D211" s="66"/>
      <c r="E211" s="96" t="n">
        <v>325</v>
      </c>
      <c r="F211" s="177"/>
      <c r="G211" s="182"/>
      <c r="H211" s="188"/>
      <c r="I211" s="189"/>
      <c r="J211" s="107" t="s">
        <v>15</v>
      </c>
    </row>
    <row r="212" customFormat="false" ht="13.2" hidden="false" customHeight="false" outlineLevel="0" collapsed="false">
      <c r="A212" s="22" t="n">
        <v>179</v>
      </c>
      <c r="B212" s="23"/>
      <c r="C212" s="24" t="s">
        <v>14</v>
      </c>
      <c r="D212" s="71"/>
      <c r="E212" s="97" t="n">
        <v>272</v>
      </c>
      <c r="F212" s="177"/>
      <c r="G212" s="185"/>
      <c r="H212" s="175"/>
      <c r="I212" s="176"/>
      <c r="J212" s="29" t="s">
        <v>15</v>
      </c>
    </row>
    <row r="213" customFormat="false" ht="13.2" hidden="false" customHeight="false" outlineLevel="0" collapsed="false">
      <c r="A213" s="30" t="n">
        <v>180</v>
      </c>
      <c r="B213" s="31"/>
      <c r="C213" s="32" t="s">
        <v>16</v>
      </c>
      <c r="D213" s="66"/>
      <c r="E213" s="95" t="n">
        <v>285</v>
      </c>
      <c r="F213" s="177"/>
      <c r="G213" s="178"/>
      <c r="H213" s="179"/>
      <c r="I213" s="180"/>
      <c r="J213" s="103" t="s">
        <v>15</v>
      </c>
      <c r="L213" s="0" t="s">
        <v>2</v>
      </c>
    </row>
    <row r="214" customFormat="false" ht="13.2" hidden="false" customHeight="false" outlineLevel="0" collapsed="false">
      <c r="A214" s="30" t="n">
        <v>181</v>
      </c>
      <c r="B214" s="31"/>
      <c r="C214" s="32" t="s">
        <v>17</v>
      </c>
      <c r="D214" s="66"/>
      <c r="E214" s="95" t="n">
        <v>198</v>
      </c>
      <c r="F214" s="177"/>
      <c r="G214" s="178"/>
      <c r="H214" s="179"/>
      <c r="I214" s="180"/>
      <c r="J214" s="103" t="s">
        <v>15</v>
      </c>
    </row>
    <row r="215" customFormat="false" ht="13.2" hidden="false" customHeight="false" outlineLevel="0" collapsed="false">
      <c r="A215" s="30" t="n">
        <v>182</v>
      </c>
      <c r="B215" s="31"/>
      <c r="C215" s="32" t="s">
        <v>18</v>
      </c>
      <c r="D215" s="66" t="s">
        <v>2</v>
      </c>
      <c r="E215" s="95" t="n">
        <v>222</v>
      </c>
      <c r="F215" s="177"/>
      <c r="G215" s="178"/>
      <c r="H215" s="179"/>
      <c r="I215" s="180"/>
      <c r="J215" s="103" t="s">
        <v>15</v>
      </c>
      <c r="N215" s="0" t="s">
        <v>2</v>
      </c>
      <c r="O215" s="0" t="s">
        <v>2</v>
      </c>
    </row>
    <row r="216" customFormat="false" ht="13.2" hidden="false" customHeight="false" outlineLevel="0" collapsed="false">
      <c r="A216" s="30" t="n">
        <v>183</v>
      </c>
      <c r="B216" s="31" t="s">
        <v>2</v>
      </c>
      <c r="C216" s="32" t="s">
        <v>19</v>
      </c>
      <c r="D216" s="66" t="s">
        <v>2</v>
      </c>
      <c r="E216" s="95" t="n">
        <v>248</v>
      </c>
      <c r="F216" s="177"/>
      <c r="G216" s="178"/>
      <c r="H216" s="179"/>
      <c r="I216" s="180"/>
      <c r="J216" s="103" t="s">
        <v>15</v>
      </c>
    </row>
    <row r="217" customFormat="false" ht="13.2" hidden="false" customHeight="false" outlineLevel="0" collapsed="false">
      <c r="A217" s="30" t="n">
        <v>184</v>
      </c>
      <c r="B217" s="31" t="s">
        <v>20</v>
      </c>
      <c r="C217" s="32" t="s">
        <v>21</v>
      </c>
      <c r="D217" s="98" t="s">
        <v>59</v>
      </c>
      <c r="E217" s="95" t="n">
        <v>170</v>
      </c>
      <c r="F217" s="190" t="n">
        <v>0</v>
      </c>
      <c r="G217" s="178" t="n">
        <v>320</v>
      </c>
      <c r="H217" s="179" t="s">
        <v>2</v>
      </c>
      <c r="I217" s="180"/>
      <c r="J217" s="103" t="s">
        <v>15</v>
      </c>
      <c r="M217" s="0" t="s">
        <v>2</v>
      </c>
      <c r="P217" s="0" t="s">
        <v>2</v>
      </c>
    </row>
    <row r="218" customFormat="false" ht="13.2" hidden="false" customHeight="false" outlineLevel="0" collapsed="false">
      <c r="A218" s="30" t="n">
        <v>185</v>
      </c>
      <c r="B218" s="31"/>
      <c r="C218" s="32" t="s">
        <v>23</v>
      </c>
      <c r="D218" s="66"/>
      <c r="E218" s="95" t="n">
        <v>191</v>
      </c>
      <c r="F218" s="177"/>
      <c r="G218" s="178"/>
      <c r="H218" s="179"/>
      <c r="I218" s="180"/>
      <c r="J218" s="103" t="s">
        <v>15</v>
      </c>
    </row>
    <row r="219" customFormat="false" ht="13.2" hidden="false" customHeight="false" outlineLevel="0" collapsed="false">
      <c r="A219" s="30" t="n">
        <v>186</v>
      </c>
      <c r="B219" s="31"/>
      <c r="C219" s="32" t="s">
        <v>24</v>
      </c>
      <c r="D219" s="66"/>
      <c r="E219" s="95" t="n">
        <v>211</v>
      </c>
      <c r="F219" s="177"/>
      <c r="G219" s="178"/>
      <c r="H219" s="179"/>
      <c r="I219" s="180"/>
      <c r="J219" s="103" t="s">
        <v>15</v>
      </c>
    </row>
    <row r="220" customFormat="false" ht="13.2" hidden="false" customHeight="false" outlineLevel="0" collapsed="false">
      <c r="A220" s="30" t="n">
        <v>187</v>
      </c>
      <c r="B220" s="31"/>
      <c r="C220" s="32" t="s">
        <v>25</v>
      </c>
      <c r="D220" s="66"/>
      <c r="E220" s="95" t="n">
        <v>149</v>
      </c>
      <c r="F220" s="177"/>
      <c r="G220" s="178"/>
      <c r="H220" s="179"/>
      <c r="I220" s="180"/>
      <c r="J220" s="103" t="s">
        <v>15</v>
      </c>
    </row>
    <row r="221" customFormat="false" ht="13.2" hidden="false" customHeight="false" outlineLevel="0" collapsed="false">
      <c r="A221" s="30" t="n">
        <v>188</v>
      </c>
      <c r="B221" s="31"/>
      <c r="C221" s="32" t="s">
        <v>26</v>
      </c>
      <c r="D221" s="66"/>
      <c r="E221" s="95" t="n">
        <v>164</v>
      </c>
      <c r="F221" s="177"/>
      <c r="G221" s="178"/>
      <c r="H221" s="179"/>
      <c r="I221" s="180"/>
      <c r="J221" s="103" t="s">
        <v>15</v>
      </c>
    </row>
    <row r="222" customFormat="false" ht="13.8" hidden="false" customHeight="false" outlineLevel="0" collapsed="false">
      <c r="A222" s="41" t="n">
        <v>189</v>
      </c>
      <c r="B222" s="80"/>
      <c r="C222" s="43" t="s">
        <v>27</v>
      </c>
      <c r="D222" s="70"/>
      <c r="E222" s="90" t="n">
        <v>177</v>
      </c>
      <c r="F222" s="177"/>
      <c r="G222" s="182"/>
      <c r="H222" s="188"/>
      <c r="I222" s="189"/>
      <c r="J222" s="107" t="s">
        <v>15</v>
      </c>
      <c r="M222" s="0" t="s">
        <v>2</v>
      </c>
    </row>
    <row r="223" customFormat="false" ht="13.8" hidden="false" customHeight="false" outlineLevel="0" collapsed="false">
      <c r="A223" s="40"/>
      <c r="B223" s="40"/>
      <c r="C223" s="40"/>
      <c r="D223" s="40"/>
      <c r="E223" s="99"/>
      <c r="F223" s="177"/>
      <c r="G223" s="185"/>
      <c r="H223" s="175"/>
      <c r="I223" s="176"/>
      <c r="J223" s="29" t="s">
        <v>15</v>
      </c>
      <c r="M223" s="0" t="s">
        <v>2</v>
      </c>
    </row>
    <row r="224" customFormat="false" ht="13.2" hidden="false" customHeight="false" outlineLevel="0" collapsed="false">
      <c r="A224" s="22" t="n">
        <v>190</v>
      </c>
      <c r="B224" s="23"/>
      <c r="C224" s="24" t="s">
        <v>14</v>
      </c>
      <c r="D224" s="71"/>
      <c r="E224" s="97" t="n">
        <v>275</v>
      </c>
      <c r="F224" s="177"/>
      <c r="G224" s="178"/>
      <c r="H224" s="179"/>
      <c r="I224" s="180"/>
      <c r="J224" s="103" t="s">
        <v>15</v>
      </c>
      <c r="M224" s="0" t="s">
        <v>2</v>
      </c>
      <c r="P224" s="214"/>
    </row>
    <row r="225" customFormat="false" ht="13.2" hidden="false" customHeight="false" outlineLevel="0" collapsed="false">
      <c r="A225" s="30" t="n">
        <v>191</v>
      </c>
      <c r="B225" s="31"/>
      <c r="C225" s="32" t="s">
        <v>16</v>
      </c>
      <c r="D225" s="66"/>
      <c r="E225" s="95" t="n">
        <v>302</v>
      </c>
      <c r="F225" s="177"/>
      <c r="G225" s="178"/>
      <c r="H225" s="179"/>
      <c r="I225" s="180"/>
      <c r="J225" s="103" t="s">
        <v>15</v>
      </c>
      <c r="O225" s="0" t="s">
        <v>2</v>
      </c>
    </row>
    <row r="226" customFormat="false" ht="13.2" hidden="false" customHeight="false" outlineLevel="0" collapsed="false">
      <c r="A226" s="30" t="n">
        <v>192</v>
      </c>
      <c r="B226" s="31"/>
      <c r="C226" s="32" t="s">
        <v>17</v>
      </c>
      <c r="D226" s="66"/>
      <c r="E226" s="95" t="n">
        <v>214</v>
      </c>
      <c r="F226" s="177"/>
      <c r="G226" s="178"/>
      <c r="H226" s="179"/>
      <c r="I226" s="180"/>
      <c r="J226" s="103" t="s">
        <v>15</v>
      </c>
    </row>
    <row r="227" customFormat="false" ht="13.2" hidden="false" customHeight="false" outlineLevel="0" collapsed="false">
      <c r="A227" s="30" t="n">
        <v>193</v>
      </c>
      <c r="B227" s="31"/>
      <c r="C227" s="32" t="s">
        <v>18</v>
      </c>
      <c r="D227" s="66" t="s">
        <v>2</v>
      </c>
      <c r="E227" s="95" t="n">
        <v>236</v>
      </c>
      <c r="F227" s="177"/>
      <c r="G227" s="178"/>
      <c r="H227" s="179"/>
      <c r="I227" s="180"/>
      <c r="J227" s="103" t="s">
        <v>15</v>
      </c>
    </row>
    <row r="228" customFormat="false" ht="13.2" hidden="false" customHeight="false" outlineLevel="0" collapsed="false">
      <c r="A228" s="30" t="n">
        <v>194</v>
      </c>
      <c r="B228" s="31" t="s">
        <v>2</v>
      </c>
      <c r="C228" s="32" t="s">
        <v>19</v>
      </c>
      <c r="D228" s="66"/>
      <c r="E228" s="95" t="n">
        <v>269</v>
      </c>
      <c r="F228" s="177"/>
      <c r="G228" s="178"/>
      <c r="H228" s="179" t="s">
        <v>2</v>
      </c>
      <c r="I228" s="180"/>
      <c r="J228" s="103" t="s">
        <v>15</v>
      </c>
    </row>
    <row r="229" customFormat="false" ht="13.2" hidden="false" customHeight="false" outlineLevel="0" collapsed="false">
      <c r="A229" s="30" t="n">
        <v>195</v>
      </c>
      <c r="B229" s="31" t="s">
        <v>20</v>
      </c>
      <c r="C229" s="32" t="s">
        <v>21</v>
      </c>
      <c r="D229" s="66" t="s">
        <v>60</v>
      </c>
      <c r="E229" s="95" t="n">
        <v>179</v>
      </c>
      <c r="F229" s="190" t="n">
        <v>274</v>
      </c>
      <c r="G229" s="178" t="n">
        <v>350</v>
      </c>
      <c r="H229" s="179"/>
      <c r="I229" s="180"/>
      <c r="J229" s="103" t="s">
        <v>15</v>
      </c>
    </row>
    <row r="230" customFormat="false" ht="13.2" hidden="false" customHeight="false" outlineLevel="0" collapsed="false">
      <c r="A230" s="30" t="n">
        <v>196</v>
      </c>
      <c r="B230" s="31"/>
      <c r="C230" s="32" t="s">
        <v>23</v>
      </c>
      <c r="D230" s="66"/>
      <c r="E230" s="95" t="n">
        <v>198</v>
      </c>
      <c r="F230" s="177"/>
      <c r="G230" s="178"/>
      <c r="H230" s="179"/>
      <c r="I230" s="180"/>
      <c r="J230" s="103" t="s">
        <v>15</v>
      </c>
      <c r="N230" s="0" t="s">
        <v>2</v>
      </c>
    </row>
    <row r="231" customFormat="false" ht="13.2" hidden="false" customHeight="false" outlineLevel="0" collapsed="false">
      <c r="A231" s="30" t="n">
        <v>197</v>
      </c>
      <c r="B231" s="31"/>
      <c r="C231" s="32" t="s">
        <v>24</v>
      </c>
      <c r="D231" s="66"/>
      <c r="E231" s="95" t="n">
        <v>222</v>
      </c>
      <c r="F231" s="177"/>
      <c r="G231" s="178"/>
      <c r="H231" s="179"/>
      <c r="I231" s="180"/>
      <c r="J231" s="103" t="s">
        <v>15</v>
      </c>
    </row>
    <row r="232" customFormat="false" ht="13.2" hidden="false" customHeight="false" outlineLevel="0" collapsed="false">
      <c r="A232" s="30" t="n">
        <v>198</v>
      </c>
      <c r="B232" s="31"/>
      <c r="C232" s="32" t="s">
        <v>25</v>
      </c>
      <c r="D232" s="66"/>
      <c r="E232" s="95" t="n">
        <v>151</v>
      </c>
      <c r="F232" s="177"/>
      <c r="G232" s="178"/>
      <c r="H232" s="179"/>
      <c r="I232" s="180"/>
      <c r="J232" s="103" t="s">
        <v>15</v>
      </c>
    </row>
    <row r="233" customFormat="false" ht="13.8" hidden="false" customHeight="false" outlineLevel="0" collapsed="false">
      <c r="A233" s="30" t="n">
        <v>199</v>
      </c>
      <c r="B233" s="31"/>
      <c r="C233" s="32" t="s">
        <v>26</v>
      </c>
      <c r="D233" s="66"/>
      <c r="E233" s="95" t="n">
        <v>166</v>
      </c>
      <c r="F233" s="192"/>
      <c r="G233" s="182"/>
      <c r="H233" s="183"/>
      <c r="I233" s="184"/>
      <c r="J233" s="191" t="s">
        <v>15</v>
      </c>
    </row>
    <row r="234" customFormat="false" ht="13.8" hidden="false" customHeight="false" outlineLevel="0" collapsed="false">
      <c r="A234" s="41" t="n">
        <v>200</v>
      </c>
      <c r="B234" s="80"/>
      <c r="C234" s="43" t="s">
        <v>27</v>
      </c>
      <c r="D234" s="70"/>
      <c r="E234" s="90" t="n">
        <v>183</v>
      </c>
      <c r="F234" s="177"/>
      <c r="G234" s="178"/>
      <c r="H234" s="179"/>
      <c r="I234" s="179"/>
      <c r="J234" s="29" t="s">
        <v>15</v>
      </c>
    </row>
    <row r="235" customFormat="false" ht="13.2" hidden="false" customHeight="false" outlineLevel="0" collapsed="false">
      <c r="A235" s="22" t="n">
        <v>201</v>
      </c>
      <c r="B235" s="23"/>
      <c r="C235" s="24" t="s">
        <v>14</v>
      </c>
      <c r="D235" s="71"/>
      <c r="E235" s="97" t="n">
        <v>334</v>
      </c>
      <c r="F235" s="177"/>
      <c r="G235" s="178"/>
      <c r="H235" s="179"/>
      <c r="I235" s="179"/>
      <c r="J235" s="103" t="s">
        <v>15</v>
      </c>
    </row>
    <row r="236" customFormat="false" ht="13.2" hidden="false" customHeight="false" outlineLevel="0" collapsed="false">
      <c r="A236" s="30" t="n">
        <v>2020</v>
      </c>
      <c r="B236" s="31"/>
      <c r="C236" s="32" t="s">
        <v>16</v>
      </c>
      <c r="D236" s="66"/>
      <c r="E236" s="95" t="n">
        <v>375</v>
      </c>
      <c r="F236" s="177"/>
      <c r="G236" s="178"/>
      <c r="H236" s="179"/>
      <c r="I236" s="179"/>
      <c r="J236" s="103" t="s">
        <v>15</v>
      </c>
    </row>
    <row r="237" customFormat="false" ht="13.2" hidden="false" customHeight="false" outlineLevel="0" collapsed="false">
      <c r="A237" s="30" t="n">
        <v>203</v>
      </c>
      <c r="B237" s="31"/>
      <c r="C237" s="32" t="s">
        <v>17</v>
      </c>
      <c r="D237" s="66"/>
      <c r="E237" s="95" t="n">
        <v>269</v>
      </c>
      <c r="F237" s="177"/>
      <c r="G237" s="178"/>
      <c r="H237" s="179"/>
      <c r="I237" s="179"/>
      <c r="J237" s="103" t="s">
        <v>15</v>
      </c>
    </row>
    <row r="238" customFormat="false" ht="13.2" hidden="false" customHeight="false" outlineLevel="0" collapsed="false">
      <c r="A238" s="30" t="n">
        <v>204</v>
      </c>
      <c r="B238" s="31"/>
      <c r="C238" s="32" t="s">
        <v>18</v>
      </c>
      <c r="D238" s="66"/>
      <c r="E238" s="95" t="n">
        <v>282</v>
      </c>
      <c r="F238" s="177"/>
      <c r="G238" s="178"/>
      <c r="H238" s="179"/>
      <c r="I238" s="179"/>
      <c r="J238" s="103" t="s">
        <v>15</v>
      </c>
    </row>
    <row r="239" customFormat="false" ht="13.2" hidden="false" customHeight="false" outlineLevel="0" collapsed="false">
      <c r="A239" s="30" t="n">
        <v>205</v>
      </c>
      <c r="B239" s="31" t="s">
        <v>2</v>
      </c>
      <c r="C239" s="32" t="s">
        <v>19</v>
      </c>
      <c r="D239" s="66"/>
      <c r="E239" s="95" t="n">
        <v>327</v>
      </c>
      <c r="F239" s="215"/>
      <c r="G239" s="216"/>
      <c r="H239" s="183"/>
      <c r="I239" s="183"/>
      <c r="J239" s="191" t="s">
        <v>15</v>
      </c>
    </row>
    <row r="240" customFormat="false" ht="13.2" hidden="false" customHeight="false" outlineLevel="0" collapsed="false">
      <c r="A240" s="30" t="n">
        <v>206</v>
      </c>
      <c r="B240" s="31" t="s">
        <v>20</v>
      </c>
      <c r="C240" s="32" t="s">
        <v>21</v>
      </c>
      <c r="D240" s="98" t="s">
        <v>61</v>
      </c>
      <c r="E240" s="217" t="n">
        <v>192</v>
      </c>
      <c r="F240" s="190" t="n">
        <v>308</v>
      </c>
      <c r="G240" s="218" t="n">
        <v>350</v>
      </c>
      <c r="H240" s="179"/>
      <c r="I240" s="179"/>
      <c r="J240" s="52"/>
      <c r="K240" s="160"/>
      <c r="L240" s="160"/>
    </row>
    <row r="241" customFormat="false" ht="13.2" hidden="false" customHeight="false" outlineLevel="0" collapsed="false">
      <c r="A241" s="30" t="n">
        <v>207</v>
      </c>
      <c r="B241" s="31"/>
      <c r="C241" s="32" t="s">
        <v>23</v>
      </c>
      <c r="D241" s="66"/>
      <c r="E241" s="217" t="n">
        <v>218</v>
      </c>
      <c r="F241" s="177"/>
      <c r="G241" s="219"/>
      <c r="H241" s="52"/>
      <c r="I241" s="220"/>
      <c r="J241" s="52"/>
      <c r="K241" s="221"/>
      <c r="L241" s="160"/>
    </row>
    <row r="242" customFormat="false" ht="13.2" hidden="false" customHeight="false" outlineLevel="0" collapsed="false">
      <c r="A242" s="30" t="n">
        <v>208</v>
      </c>
      <c r="B242" s="31"/>
      <c r="C242" s="32" t="s">
        <v>24</v>
      </c>
      <c r="D242" s="66"/>
      <c r="E242" s="217" t="n">
        <v>247</v>
      </c>
      <c r="F242" s="177"/>
      <c r="G242" s="219"/>
      <c r="H242" s="52"/>
      <c r="I242" s="220"/>
      <c r="J242" s="52"/>
      <c r="K242" s="221"/>
      <c r="L242" s="160"/>
    </row>
    <row r="243" customFormat="false" ht="13.2" hidden="false" customHeight="false" outlineLevel="0" collapsed="false">
      <c r="A243" s="30" t="n">
        <v>209</v>
      </c>
      <c r="B243" s="31"/>
      <c r="C243" s="32" t="s">
        <v>25</v>
      </c>
      <c r="D243" s="66"/>
      <c r="E243" s="217" t="n">
        <v>156</v>
      </c>
      <c r="F243" s="177"/>
      <c r="G243" s="219"/>
      <c r="H243" s="52"/>
      <c r="I243" s="179"/>
      <c r="J243" s="52"/>
      <c r="K243" s="221"/>
      <c r="L243" s="160" t="s">
        <v>2</v>
      </c>
      <c r="P243" s="0" t="s">
        <v>2</v>
      </c>
    </row>
    <row r="244" customFormat="false" ht="13.2" hidden="false" customHeight="false" outlineLevel="0" collapsed="false">
      <c r="A244" s="30" t="n">
        <v>210</v>
      </c>
      <c r="B244" s="31"/>
      <c r="C244" s="32" t="s">
        <v>26</v>
      </c>
      <c r="D244" s="66"/>
      <c r="E244" s="217" t="n">
        <v>166</v>
      </c>
      <c r="F244" s="177"/>
      <c r="G244" s="219"/>
      <c r="H244" s="52"/>
      <c r="I244" s="220"/>
      <c r="J244" s="52"/>
      <c r="K244" s="221"/>
      <c r="L244" s="160"/>
      <c r="M244" s="0" t="s">
        <v>2</v>
      </c>
    </row>
    <row r="245" customFormat="false" ht="13.8" hidden="false" customHeight="false" outlineLevel="0" collapsed="false">
      <c r="A245" s="41" t="n">
        <v>211</v>
      </c>
      <c r="B245" s="80"/>
      <c r="C245" s="43" t="s">
        <v>27</v>
      </c>
      <c r="D245" s="70"/>
      <c r="E245" s="222" t="n">
        <v>186</v>
      </c>
      <c r="F245" s="177"/>
      <c r="G245" s="219"/>
      <c r="H245" s="52"/>
      <c r="I245" s="179"/>
      <c r="J245" s="52"/>
      <c r="K245" s="221"/>
      <c r="L245" s="160"/>
      <c r="M245" s="0" t="s">
        <v>129</v>
      </c>
      <c r="N245" s="0" t="s">
        <v>2</v>
      </c>
    </row>
    <row r="246" customFormat="false" ht="13.2" hidden="false" customHeight="false" outlineLevel="0" collapsed="false">
      <c r="A246" s="46" t="n">
        <v>212</v>
      </c>
      <c r="B246" s="47"/>
      <c r="C246" s="48" t="s">
        <v>14</v>
      </c>
      <c r="D246" s="66"/>
      <c r="E246" s="223" t="n">
        <v>350</v>
      </c>
      <c r="F246" s="177"/>
      <c r="G246" s="219"/>
      <c r="H246" s="52"/>
      <c r="I246" s="179"/>
      <c r="J246" s="52"/>
      <c r="K246" s="221"/>
      <c r="L246" s="160"/>
      <c r="O246" s="0" t="s">
        <v>2</v>
      </c>
    </row>
    <row r="247" customFormat="false" ht="13.2" hidden="false" customHeight="false" outlineLevel="0" collapsed="false">
      <c r="A247" s="52" t="n">
        <v>213</v>
      </c>
      <c r="B247" s="31"/>
      <c r="C247" s="32" t="s">
        <v>16</v>
      </c>
      <c r="D247" s="66"/>
      <c r="E247" s="217" t="n">
        <v>394</v>
      </c>
      <c r="F247" s="177"/>
      <c r="G247" s="219"/>
      <c r="H247" s="52"/>
      <c r="I247" s="179"/>
      <c r="J247" s="52"/>
      <c r="K247" s="221"/>
      <c r="L247" s="160"/>
      <c r="N247" s="0" t="s">
        <v>2</v>
      </c>
    </row>
    <row r="248" customFormat="false" ht="13.2" hidden="false" customHeight="false" outlineLevel="0" collapsed="false">
      <c r="A248" s="52" t="n">
        <v>214</v>
      </c>
      <c r="B248" s="31"/>
      <c r="C248" s="32" t="s">
        <v>17</v>
      </c>
      <c r="D248" s="66"/>
      <c r="E248" s="217" t="n">
        <v>201</v>
      </c>
      <c r="F248" s="177"/>
      <c r="G248" s="219"/>
      <c r="H248" s="52"/>
      <c r="I248" s="179"/>
      <c r="J248" s="52"/>
      <c r="K248" s="221"/>
      <c r="L248" s="160"/>
      <c r="N248" s="0" t="s">
        <v>2</v>
      </c>
    </row>
    <row r="249" customFormat="false" ht="13.2" hidden="false" customHeight="false" outlineLevel="0" collapsed="false">
      <c r="A249" s="52" t="n">
        <v>215</v>
      </c>
      <c r="B249" s="31"/>
      <c r="C249" s="32" t="s">
        <v>18</v>
      </c>
      <c r="D249" s="66"/>
      <c r="E249" s="217" t="n">
        <v>261</v>
      </c>
      <c r="F249" s="177"/>
      <c r="G249" s="219"/>
      <c r="H249" s="52"/>
      <c r="I249" s="220"/>
      <c r="J249" s="52"/>
      <c r="K249" s="221"/>
      <c r="L249" s="160"/>
    </row>
    <row r="250" customFormat="false" ht="13.2" hidden="false" customHeight="false" outlineLevel="0" collapsed="false">
      <c r="A250" s="52" t="n">
        <v>216</v>
      </c>
      <c r="B250" s="31" t="s">
        <v>2</v>
      </c>
      <c r="C250" s="32" t="s">
        <v>19</v>
      </c>
      <c r="D250" s="66"/>
      <c r="E250" s="217" t="n">
        <v>328</v>
      </c>
      <c r="F250" s="177"/>
      <c r="G250" s="219"/>
      <c r="H250" s="52"/>
      <c r="I250" s="220"/>
      <c r="J250" s="52"/>
      <c r="K250" s="221"/>
      <c r="L250" s="160"/>
    </row>
    <row r="251" customFormat="false" ht="13.2" hidden="false" customHeight="false" outlineLevel="0" collapsed="false">
      <c r="A251" s="52" t="n">
        <v>217</v>
      </c>
      <c r="B251" s="31" t="s">
        <v>20</v>
      </c>
      <c r="C251" s="32" t="s">
        <v>21</v>
      </c>
      <c r="D251" s="98" t="s">
        <v>62</v>
      </c>
      <c r="E251" s="217" t="n">
        <v>175</v>
      </c>
      <c r="F251" s="190" t="n">
        <v>0</v>
      </c>
      <c r="G251" s="224" t="n">
        <v>350</v>
      </c>
      <c r="H251" s="52"/>
      <c r="I251" s="220"/>
      <c r="J251" s="52"/>
      <c r="K251" s="221"/>
      <c r="L251" s="160"/>
    </row>
    <row r="252" customFormat="false" ht="13.2" hidden="false" customHeight="false" outlineLevel="0" collapsed="false">
      <c r="A252" s="52" t="n">
        <v>218</v>
      </c>
      <c r="B252" s="31"/>
      <c r="C252" s="32" t="s">
        <v>23</v>
      </c>
      <c r="D252" s="66"/>
      <c r="E252" s="217" t="n">
        <v>207</v>
      </c>
      <c r="F252" s="177"/>
      <c r="G252" s="219"/>
      <c r="H252" s="52"/>
      <c r="I252" s="179"/>
      <c r="J252" s="52"/>
      <c r="K252" s="221"/>
      <c r="L252" s="160"/>
      <c r="N252" s="0" t="s">
        <v>2</v>
      </c>
    </row>
    <row r="253" customFormat="false" ht="13.2" hidden="false" customHeight="false" outlineLevel="0" collapsed="false">
      <c r="A253" s="52" t="n">
        <v>219</v>
      </c>
      <c r="B253" s="31"/>
      <c r="C253" s="32" t="s">
        <v>24</v>
      </c>
      <c r="D253" s="66"/>
      <c r="E253" s="217" t="n">
        <v>255</v>
      </c>
      <c r="F253" s="177"/>
      <c r="G253" s="219"/>
      <c r="H253" s="52"/>
      <c r="I253" s="220"/>
      <c r="J253" s="52"/>
      <c r="K253" s="221"/>
      <c r="L253" s="160"/>
      <c r="N253" s="5"/>
    </row>
    <row r="254" customFormat="false" ht="13.2" hidden="false" customHeight="false" outlineLevel="0" collapsed="false">
      <c r="A254" s="52" t="n">
        <v>220</v>
      </c>
      <c r="B254" s="31"/>
      <c r="C254" s="32" t="s">
        <v>25</v>
      </c>
      <c r="D254" s="66"/>
      <c r="E254" s="217" t="n">
        <v>144</v>
      </c>
      <c r="F254" s="177"/>
      <c r="G254" s="219"/>
      <c r="H254" s="52"/>
      <c r="I254" s="225"/>
      <c r="J254" s="52"/>
      <c r="K254" s="158"/>
      <c r="L254" s="160"/>
      <c r="N254" s="226"/>
    </row>
    <row r="255" customFormat="false" ht="13.2" hidden="false" customHeight="false" outlineLevel="0" collapsed="false">
      <c r="A255" s="52" t="n">
        <v>2221</v>
      </c>
      <c r="B255" s="31"/>
      <c r="C255" s="32" t="s">
        <v>26</v>
      </c>
      <c r="D255" s="66"/>
      <c r="E255" s="217" t="n">
        <v>172</v>
      </c>
      <c r="F255" s="177"/>
      <c r="G255" s="219"/>
      <c r="H255" s="52"/>
      <c r="I255" s="225"/>
      <c r="J255" s="52"/>
      <c r="K255" s="158"/>
      <c r="L255" s="160"/>
      <c r="N255" s="226"/>
    </row>
    <row r="256" customFormat="false" ht="13.8" hidden="false" customHeight="false" outlineLevel="0" collapsed="false">
      <c r="A256" s="59" t="n">
        <v>222</v>
      </c>
      <c r="B256" s="36"/>
      <c r="C256" s="37" t="s">
        <v>27</v>
      </c>
      <c r="D256" s="66"/>
      <c r="E256" s="227" t="n">
        <v>208</v>
      </c>
      <c r="F256" s="177"/>
      <c r="G256" s="219"/>
      <c r="H256" s="52"/>
      <c r="I256" s="225"/>
      <c r="J256" s="52"/>
      <c r="K256" s="158"/>
      <c r="L256" s="160"/>
      <c r="P256" s="0" t="s">
        <v>2</v>
      </c>
      <c r="Q256" s="0" t="s">
        <v>2</v>
      </c>
    </row>
    <row r="257" customFormat="false" ht="18" hidden="false" customHeight="true" outlineLevel="0" collapsed="false">
      <c r="A257" s="22" t="n">
        <v>223</v>
      </c>
      <c r="B257" s="23"/>
      <c r="C257" s="24" t="s">
        <v>14</v>
      </c>
      <c r="D257" s="71"/>
      <c r="E257" s="228" t="n">
        <v>483</v>
      </c>
      <c r="F257" s="177"/>
      <c r="G257" s="219"/>
      <c r="H257" s="52"/>
      <c r="I257" s="225"/>
      <c r="J257" s="52"/>
      <c r="K257" s="160"/>
      <c r="L257" s="160"/>
      <c r="M257" s="0" t="s">
        <v>2</v>
      </c>
    </row>
    <row r="258" customFormat="false" ht="18" hidden="false" customHeight="true" outlineLevel="0" collapsed="false">
      <c r="A258" s="30" t="n">
        <v>224</v>
      </c>
      <c r="B258" s="31"/>
      <c r="C258" s="32" t="s">
        <v>16</v>
      </c>
      <c r="D258" s="66"/>
      <c r="E258" s="217" t="n">
        <v>611</v>
      </c>
      <c r="F258" s="177"/>
      <c r="G258" s="219"/>
      <c r="H258" s="52"/>
      <c r="I258" s="225"/>
      <c r="J258" s="52"/>
      <c r="K258" s="160"/>
      <c r="L258" s="160"/>
    </row>
    <row r="259" customFormat="false" ht="13.2" hidden="false" customHeight="false" outlineLevel="0" collapsed="false">
      <c r="A259" s="30" t="n">
        <v>225</v>
      </c>
      <c r="B259" s="31"/>
      <c r="C259" s="32" t="s">
        <v>17</v>
      </c>
      <c r="D259" s="66"/>
      <c r="E259" s="217" t="n">
        <v>242</v>
      </c>
      <c r="F259" s="177"/>
      <c r="G259" s="219"/>
      <c r="H259" s="52"/>
      <c r="I259" s="225"/>
      <c r="J259" s="52"/>
      <c r="K259" s="160"/>
      <c r="L259" s="160"/>
    </row>
    <row r="260" customFormat="false" ht="13.2" hidden="false" customHeight="false" outlineLevel="0" collapsed="false">
      <c r="A260" s="30" t="n">
        <v>226</v>
      </c>
      <c r="B260" s="31"/>
      <c r="C260" s="32" t="s">
        <v>18</v>
      </c>
      <c r="D260" s="66" t="s">
        <v>2</v>
      </c>
      <c r="E260" s="217" t="n">
        <v>341</v>
      </c>
      <c r="F260" s="177"/>
      <c r="G260" s="219"/>
      <c r="H260" s="52"/>
      <c r="I260" s="225"/>
      <c r="J260" s="52"/>
      <c r="K260" s="160"/>
      <c r="L260" s="160"/>
      <c r="R260" s="0" t="s">
        <v>2</v>
      </c>
    </row>
    <row r="261" customFormat="false" ht="13.2" hidden="false" customHeight="false" outlineLevel="0" collapsed="false">
      <c r="A261" s="30" t="n">
        <v>227</v>
      </c>
      <c r="B261" s="31" t="s">
        <v>2</v>
      </c>
      <c r="C261" s="32" t="s">
        <v>19</v>
      </c>
      <c r="D261" s="66" t="s">
        <v>2</v>
      </c>
      <c r="E261" s="217" t="n">
        <v>427</v>
      </c>
      <c r="F261" s="177"/>
      <c r="G261" s="219"/>
      <c r="H261" s="52"/>
      <c r="I261" s="225"/>
      <c r="J261" s="52"/>
      <c r="K261" s="160"/>
      <c r="L261" s="160"/>
    </row>
    <row r="262" customFormat="false" ht="13.2" hidden="false" customHeight="false" outlineLevel="0" collapsed="false">
      <c r="A262" s="30" t="n">
        <v>228</v>
      </c>
      <c r="B262" s="31" t="s">
        <v>20</v>
      </c>
      <c r="C262" s="32" t="s">
        <v>21</v>
      </c>
      <c r="D262" s="66" t="s">
        <v>63</v>
      </c>
      <c r="E262" s="217" t="n">
        <v>175</v>
      </c>
      <c r="F262" s="190" t="n">
        <v>0</v>
      </c>
      <c r="G262" s="219" t="n">
        <v>350</v>
      </c>
      <c r="H262" s="229"/>
      <c r="I262" s="179"/>
      <c r="J262" s="52"/>
      <c r="K262" s="160"/>
      <c r="L262" s="160"/>
    </row>
    <row r="263" customFormat="false" ht="13.2" hidden="false" customHeight="false" outlineLevel="0" collapsed="false">
      <c r="A263" s="30" t="n">
        <v>229</v>
      </c>
      <c r="B263" s="31"/>
      <c r="C263" s="32" t="s">
        <v>23</v>
      </c>
      <c r="D263" s="66"/>
      <c r="E263" s="217" t="n">
        <v>240</v>
      </c>
      <c r="F263" s="177"/>
      <c r="G263" s="219"/>
      <c r="H263" s="230"/>
      <c r="I263" s="179"/>
      <c r="J263" s="52"/>
      <c r="K263" s="160"/>
      <c r="L263" s="160"/>
      <c r="N263" s="0" t="s">
        <v>2</v>
      </c>
    </row>
    <row r="264" customFormat="false" ht="13.2" hidden="false" customHeight="false" outlineLevel="0" collapsed="false">
      <c r="A264" s="30" t="n">
        <v>230</v>
      </c>
      <c r="B264" s="31"/>
      <c r="C264" s="32" t="s">
        <v>24</v>
      </c>
      <c r="D264" s="66"/>
      <c r="E264" s="217" t="n">
        <v>322</v>
      </c>
      <c r="F264" s="177"/>
      <c r="G264" s="219"/>
      <c r="H264" s="52"/>
      <c r="I264" s="179"/>
      <c r="J264" s="52"/>
      <c r="K264" s="160"/>
      <c r="L264" s="160"/>
    </row>
    <row r="265" customFormat="false" ht="13.2" hidden="false" customHeight="false" outlineLevel="0" collapsed="false">
      <c r="A265" s="30" t="n">
        <v>231</v>
      </c>
      <c r="B265" s="31"/>
      <c r="C265" s="32" t="s">
        <v>25</v>
      </c>
      <c r="D265" s="66"/>
      <c r="E265" s="217" t="n">
        <v>127</v>
      </c>
      <c r="F265" s="177"/>
      <c r="G265" s="219"/>
      <c r="H265" s="52"/>
      <c r="I265" s="179"/>
      <c r="J265" s="52"/>
      <c r="K265" s="160"/>
      <c r="L265" s="160"/>
      <c r="O265" s="0" t="s">
        <v>2</v>
      </c>
      <c r="U265" s="0" t="s">
        <v>2</v>
      </c>
    </row>
    <row r="266" customFormat="false" ht="13.2" hidden="false" customHeight="false" outlineLevel="0" collapsed="false">
      <c r="A266" s="30" t="n">
        <v>232</v>
      </c>
      <c r="B266" s="31"/>
      <c r="C266" s="32" t="s">
        <v>26</v>
      </c>
      <c r="D266" s="66"/>
      <c r="E266" s="217" t="n">
        <v>174</v>
      </c>
      <c r="F266" s="177"/>
      <c r="G266" s="219"/>
      <c r="H266" s="52"/>
      <c r="I266" s="179"/>
      <c r="J266" s="52"/>
      <c r="K266" s="160"/>
      <c r="L266" s="160"/>
    </row>
    <row r="267" customFormat="false" ht="13.8" hidden="false" customHeight="false" outlineLevel="0" collapsed="false">
      <c r="A267" s="41" t="n">
        <v>233</v>
      </c>
      <c r="B267" s="80"/>
      <c r="C267" s="43" t="s">
        <v>27</v>
      </c>
      <c r="D267" s="70"/>
      <c r="E267" s="222" t="n">
        <v>217</v>
      </c>
      <c r="F267" s="177"/>
      <c r="G267" s="219"/>
      <c r="H267" s="52"/>
      <c r="I267" s="179"/>
      <c r="J267" s="52"/>
      <c r="K267" s="160"/>
      <c r="L267" s="160"/>
      <c r="Q267" s="231"/>
    </row>
    <row r="268" customFormat="false" ht="13.2" hidden="false" customHeight="false" outlineLevel="0" collapsed="false">
      <c r="A268" s="22" t="n">
        <v>234</v>
      </c>
      <c r="B268" s="23"/>
      <c r="C268" s="24" t="s">
        <v>14</v>
      </c>
      <c r="D268" s="71"/>
      <c r="E268" s="228" t="n">
        <v>592</v>
      </c>
      <c r="F268" s="177"/>
      <c r="G268" s="219"/>
      <c r="H268" s="52"/>
      <c r="I268" s="179"/>
      <c r="J268" s="52"/>
      <c r="K268" s="160"/>
      <c r="L268" s="160"/>
      <c r="P268" s="0" t="s">
        <v>2</v>
      </c>
    </row>
    <row r="269" customFormat="false" ht="13.2" hidden="false" customHeight="false" outlineLevel="0" collapsed="false">
      <c r="A269" s="30" t="n">
        <v>235</v>
      </c>
      <c r="B269" s="31"/>
      <c r="C269" s="32" t="s">
        <v>16</v>
      </c>
      <c r="D269" s="66"/>
      <c r="E269" s="217" t="n">
        <v>718</v>
      </c>
      <c r="F269" s="177"/>
      <c r="G269" s="219"/>
      <c r="H269" s="52"/>
      <c r="I269" s="179"/>
      <c r="J269" s="52"/>
      <c r="K269" s="160"/>
      <c r="L269" s="160"/>
    </row>
    <row r="270" customFormat="false" ht="13.2" hidden="false" customHeight="false" outlineLevel="0" collapsed="false">
      <c r="A270" s="30" t="n">
        <v>236</v>
      </c>
      <c r="B270" s="31"/>
      <c r="C270" s="32" t="s">
        <v>17</v>
      </c>
      <c r="D270" s="66"/>
      <c r="E270" s="217" t="n">
        <v>352</v>
      </c>
      <c r="F270" s="177"/>
      <c r="G270" s="219"/>
      <c r="H270" s="225"/>
      <c r="I270" s="225"/>
      <c r="J270" s="225"/>
      <c r="K270" s="160"/>
      <c r="L270" s="160"/>
      <c r="R270" s="0" t="s">
        <v>2</v>
      </c>
    </row>
    <row r="271" customFormat="false" ht="13.2" hidden="false" customHeight="false" outlineLevel="0" collapsed="false">
      <c r="A271" s="30" t="n">
        <v>237</v>
      </c>
      <c r="B271" s="31"/>
      <c r="C271" s="32" t="s">
        <v>18</v>
      </c>
      <c r="D271" s="66" t="s">
        <v>2</v>
      </c>
      <c r="E271" s="217" t="n">
        <v>453</v>
      </c>
      <c r="F271" s="177"/>
      <c r="G271" s="219"/>
      <c r="H271" s="225"/>
      <c r="I271" s="225"/>
      <c r="J271" s="225"/>
      <c r="K271" s="160"/>
      <c r="L271" s="160"/>
      <c r="O271" s="0" t="s">
        <v>2</v>
      </c>
    </row>
    <row r="272" customFormat="false" ht="13.2" hidden="false" customHeight="false" outlineLevel="0" collapsed="false">
      <c r="A272" s="30" t="n">
        <v>238</v>
      </c>
      <c r="B272" s="31" t="s">
        <v>2</v>
      </c>
      <c r="C272" s="32" t="s">
        <v>19</v>
      </c>
      <c r="D272" s="66" t="s">
        <v>2</v>
      </c>
      <c r="E272" s="217" t="n">
        <v>518</v>
      </c>
      <c r="F272" s="177"/>
      <c r="G272" s="219"/>
      <c r="H272" s="225"/>
      <c r="I272" s="225"/>
      <c r="J272" s="225"/>
      <c r="K272" s="160"/>
      <c r="L272" s="160"/>
    </row>
    <row r="273" customFormat="false" ht="13.2" hidden="false" customHeight="false" outlineLevel="0" collapsed="false">
      <c r="A273" s="30" t="n">
        <v>239</v>
      </c>
      <c r="B273" s="31" t="s">
        <v>20</v>
      </c>
      <c r="C273" s="32" t="s">
        <v>21</v>
      </c>
      <c r="D273" s="66" t="s">
        <v>64</v>
      </c>
      <c r="E273" s="217" t="n">
        <v>296</v>
      </c>
      <c r="F273" s="190" t="n">
        <v>280</v>
      </c>
      <c r="G273" s="219" t="n">
        <v>330</v>
      </c>
      <c r="H273" s="225"/>
      <c r="I273" s="225"/>
      <c r="J273" s="225"/>
      <c r="K273" s="160"/>
      <c r="L273" s="160"/>
    </row>
    <row r="274" customFormat="false" ht="13.2" hidden="false" customHeight="false" outlineLevel="0" collapsed="false">
      <c r="A274" s="30" t="n">
        <v>240</v>
      </c>
      <c r="B274" s="31"/>
      <c r="C274" s="32" t="s">
        <v>23</v>
      </c>
      <c r="D274" s="66" t="s">
        <v>65</v>
      </c>
      <c r="E274" s="217" t="n">
        <v>344</v>
      </c>
      <c r="F274" s="177"/>
      <c r="G274" s="219"/>
      <c r="H274" s="225"/>
      <c r="I274" s="225"/>
      <c r="J274" s="225"/>
      <c r="K274" s="160"/>
      <c r="L274" s="160"/>
    </row>
    <row r="275" customFormat="false" ht="13.2" hidden="false" customHeight="false" outlineLevel="0" collapsed="false">
      <c r="A275" s="30" t="n">
        <v>241</v>
      </c>
      <c r="B275" s="31"/>
      <c r="C275" s="32" t="s">
        <v>24</v>
      </c>
      <c r="D275" s="66"/>
      <c r="E275" s="217" t="n">
        <v>408</v>
      </c>
      <c r="F275" s="177"/>
      <c r="G275" s="219"/>
      <c r="H275" s="225"/>
      <c r="I275" s="225"/>
      <c r="J275" s="225"/>
      <c r="K275" s="160"/>
      <c r="L275" s="160"/>
      <c r="P275" s="0" t="s">
        <v>2</v>
      </c>
    </row>
    <row r="276" customFormat="false" ht="13.2" hidden="false" customHeight="false" outlineLevel="0" collapsed="false">
      <c r="A276" s="30" t="n">
        <v>242</v>
      </c>
      <c r="B276" s="31"/>
      <c r="C276" s="32" t="s">
        <v>25</v>
      </c>
      <c r="D276" s="66"/>
      <c r="E276" s="217" t="n">
        <v>268</v>
      </c>
      <c r="F276" s="177"/>
      <c r="G276" s="219"/>
      <c r="H276" s="225"/>
      <c r="I276" s="225"/>
      <c r="J276" s="225"/>
      <c r="K276" s="160"/>
      <c r="L276" s="160"/>
    </row>
    <row r="277" customFormat="false" ht="13.2" hidden="false" customHeight="false" outlineLevel="0" collapsed="false">
      <c r="A277" s="30" t="n">
        <v>243</v>
      </c>
      <c r="B277" s="31"/>
      <c r="C277" s="32" t="s">
        <v>26</v>
      </c>
      <c r="D277" s="66"/>
      <c r="E277" s="217" t="n">
        <v>297</v>
      </c>
      <c r="F277" s="177"/>
      <c r="G277" s="219"/>
      <c r="H277" s="225"/>
      <c r="I277" s="225"/>
      <c r="J277" s="225"/>
      <c r="K277" s="160"/>
      <c r="L277" s="160"/>
    </row>
    <row r="278" customFormat="false" ht="13.8" hidden="false" customHeight="false" outlineLevel="0" collapsed="false">
      <c r="A278" s="41" t="n">
        <v>244</v>
      </c>
      <c r="B278" s="80"/>
      <c r="C278" s="43" t="s">
        <v>27</v>
      </c>
      <c r="D278" s="70"/>
      <c r="E278" s="222" t="n">
        <v>335</v>
      </c>
      <c r="F278" s="177"/>
      <c r="G278" s="219"/>
      <c r="H278" s="225"/>
      <c r="I278" s="225"/>
      <c r="J278" s="225"/>
      <c r="K278" s="160"/>
      <c r="L278" s="160"/>
    </row>
    <row r="279" customFormat="false" ht="13.8" hidden="false" customHeight="false" outlineLevel="0" collapsed="false">
      <c r="A279" s="40"/>
      <c r="B279" s="40"/>
      <c r="C279" s="40"/>
      <c r="D279" s="40"/>
      <c r="E279" s="99"/>
      <c r="F279" s="177"/>
      <c r="G279" s="219"/>
      <c r="H279" s="225"/>
      <c r="I279" s="225"/>
      <c r="J279" s="225"/>
      <c r="K279" s="160"/>
      <c r="L279" s="160"/>
    </row>
    <row r="280" customFormat="false" ht="13.2" hidden="false" customHeight="false" outlineLevel="0" collapsed="false">
      <c r="A280" s="22" t="n">
        <v>245</v>
      </c>
      <c r="B280" s="51"/>
      <c r="C280" s="51" t="s">
        <v>66</v>
      </c>
      <c r="D280" s="51"/>
      <c r="E280" s="232" t="n">
        <v>241</v>
      </c>
      <c r="F280" s="177" t="n">
        <v>313</v>
      </c>
      <c r="G280" s="219" t="n">
        <v>314</v>
      </c>
      <c r="H280" s="225"/>
      <c r="I280" s="225"/>
      <c r="J280" s="225"/>
      <c r="K280" s="160"/>
      <c r="L280" s="160"/>
      <c r="M280" s="0" t="s">
        <v>2</v>
      </c>
      <c r="O280" s="0" t="s">
        <v>2</v>
      </c>
    </row>
    <row r="281" customFormat="false" ht="13.2" hidden="false" customHeight="false" outlineLevel="0" collapsed="false">
      <c r="A281" s="30" t="n">
        <v>246</v>
      </c>
      <c r="B281" s="52" t="s">
        <v>67</v>
      </c>
      <c r="C281" s="52" t="s">
        <v>68</v>
      </c>
      <c r="D281" s="52" t="s">
        <v>54</v>
      </c>
      <c r="E281" s="233" t="n">
        <v>412</v>
      </c>
      <c r="F281" s="177" t="n">
        <v>544</v>
      </c>
      <c r="G281" s="219" t="n">
        <v>545</v>
      </c>
      <c r="H281" s="225"/>
      <c r="I281" s="225"/>
      <c r="J281" s="225"/>
      <c r="R281" s="0" t="s">
        <v>2</v>
      </c>
    </row>
    <row r="282" customFormat="false" ht="13.8" hidden="false" customHeight="false" outlineLevel="0" collapsed="false">
      <c r="A282" s="41" t="n">
        <v>247</v>
      </c>
      <c r="B282" s="53" t="s">
        <v>2</v>
      </c>
      <c r="C282" s="53" t="s">
        <v>69</v>
      </c>
      <c r="D282" s="53" t="s">
        <v>2</v>
      </c>
      <c r="E282" s="234" t="n">
        <v>570</v>
      </c>
      <c r="F282" s="177" t="n">
        <v>802</v>
      </c>
      <c r="G282" s="219" t="n">
        <v>803</v>
      </c>
      <c r="H282" s="225"/>
      <c r="I282" s="225"/>
      <c r="J282" s="225"/>
      <c r="N282" s="0" t="s">
        <v>2</v>
      </c>
    </row>
    <row r="283" customFormat="false" ht="13.2" hidden="false" customHeight="false" outlineLevel="0" collapsed="false">
      <c r="A283" s="22" t="n">
        <v>248</v>
      </c>
      <c r="B283" s="108"/>
      <c r="C283" s="51" t="s">
        <v>66</v>
      </c>
      <c r="D283" s="51" t="s">
        <v>2</v>
      </c>
      <c r="E283" s="235" t="n">
        <v>176</v>
      </c>
      <c r="F283" s="190" t="n">
        <v>198</v>
      </c>
      <c r="G283" s="219" t="n">
        <v>250</v>
      </c>
      <c r="H283" s="225"/>
      <c r="I283" s="225"/>
      <c r="J283" s="225"/>
      <c r="O283" s="236"/>
    </row>
    <row r="284" customFormat="false" ht="13.2" hidden="false" customHeight="false" outlineLevel="0" collapsed="false">
      <c r="A284" s="30" t="n">
        <v>249</v>
      </c>
      <c r="B284" s="58" t="s">
        <v>70</v>
      </c>
      <c r="C284" s="52" t="s">
        <v>68</v>
      </c>
      <c r="D284" s="52" t="s">
        <v>53</v>
      </c>
      <c r="E284" s="233" t="n">
        <v>196</v>
      </c>
      <c r="F284" s="190" t="n">
        <v>210</v>
      </c>
      <c r="G284" s="219" t="s">
        <v>2</v>
      </c>
      <c r="H284" s="225"/>
      <c r="I284" s="225"/>
      <c r="J284" s="225"/>
      <c r="N284" s="0" t="s">
        <v>2</v>
      </c>
    </row>
    <row r="285" customFormat="false" ht="13.8" hidden="false" customHeight="false" outlineLevel="0" collapsed="false">
      <c r="A285" s="41" t="n">
        <v>250</v>
      </c>
      <c r="B285" s="110"/>
      <c r="C285" s="53" t="s">
        <v>69</v>
      </c>
      <c r="D285" s="53"/>
      <c r="E285" s="234" t="n">
        <v>215</v>
      </c>
      <c r="F285" s="190" t="n">
        <v>295</v>
      </c>
      <c r="G285" s="219" t="s">
        <v>2</v>
      </c>
      <c r="H285" s="225"/>
      <c r="I285" s="225"/>
      <c r="J285" s="225"/>
      <c r="O285" s="0" t="s">
        <v>2</v>
      </c>
    </row>
    <row r="286" customFormat="false" ht="13.2" hidden="false" customHeight="false" outlineLevel="0" collapsed="false">
      <c r="A286" s="22" t="n">
        <v>251</v>
      </c>
      <c r="B286" s="108"/>
      <c r="C286" s="51" t="s">
        <v>66</v>
      </c>
      <c r="D286" s="51" t="s">
        <v>2</v>
      </c>
      <c r="E286" s="235" t="n">
        <v>134</v>
      </c>
      <c r="F286" s="190" t="n">
        <v>476</v>
      </c>
      <c r="G286" s="219" t="n">
        <v>250</v>
      </c>
      <c r="H286" s="225"/>
      <c r="I286" s="225"/>
      <c r="J286" s="225"/>
    </row>
    <row r="287" customFormat="false" ht="13.2" hidden="false" customHeight="false" outlineLevel="0" collapsed="false">
      <c r="A287" s="30" t="n">
        <v>252</v>
      </c>
      <c r="B287" s="58" t="s">
        <v>70</v>
      </c>
      <c r="C287" s="52" t="s">
        <v>68</v>
      </c>
      <c r="D287" s="52" t="s">
        <v>51</v>
      </c>
      <c r="E287" s="233" t="n">
        <v>148</v>
      </c>
      <c r="F287" s="190" t="n">
        <v>526</v>
      </c>
      <c r="G287" s="219" t="s">
        <v>2</v>
      </c>
      <c r="H287" s="225"/>
      <c r="I287" s="225"/>
      <c r="J287" s="225"/>
    </row>
    <row r="288" customFormat="false" ht="13.8" hidden="false" customHeight="false" outlineLevel="0" collapsed="false">
      <c r="A288" s="41" t="n">
        <v>253</v>
      </c>
      <c r="B288" s="110"/>
      <c r="C288" s="53" t="s">
        <v>69</v>
      </c>
      <c r="D288" s="53"/>
      <c r="E288" s="234" t="n">
        <v>161</v>
      </c>
      <c r="F288" s="190" t="n">
        <v>570</v>
      </c>
      <c r="G288" s="219" t="s">
        <v>2</v>
      </c>
      <c r="H288" s="225"/>
      <c r="I288" s="225"/>
      <c r="J288" s="225"/>
    </row>
    <row r="289" customFormat="false" ht="13.2" hidden="false" customHeight="false" outlineLevel="0" collapsed="false">
      <c r="A289" s="22" t="n">
        <v>254</v>
      </c>
      <c r="B289" s="51"/>
      <c r="C289" s="51" t="s">
        <v>66</v>
      </c>
      <c r="D289" s="51" t="s">
        <v>64</v>
      </c>
      <c r="E289" s="235" t="n">
        <v>147</v>
      </c>
      <c r="F289" s="190" t="n">
        <v>0</v>
      </c>
      <c r="G289" s="219" t="n">
        <v>230</v>
      </c>
      <c r="H289" s="225"/>
      <c r="I289" s="225"/>
      <c r="J289" s="225"/>
    </row>
    <row r="290" customFormat="false" ht="13.2" hidden="false" customHeight="false" outlineLevel="0" collapsed="false">
      <c r="A290" s="30" t="n">
        <v>255</v>
      </c>
      <c r="B290" s="52" t="s">
        <v>70</v>
      </c>
      <c r="C290" s="52" t="s">
        <v>68</v>
      </c>
      <c r="D290" s="52" t="s">
        <v>71</v>
      </c>
      <c r="E290" s="233" t="n">
        <v>161</v>
      </c>
      <c r="F290" s="190" t="n">
        <v>0</v>
      </c>
      <c r="G290" s="219" t="s">
        <v>2</v>
      </c>
      <c r="H290" s="225"/>
      <c r="I290" s="225"/>
      <c r="J290" s="225"/>
    </row>
    <row r="291" customFormat="false" ht="13.8" hidden="false" customHeight="false" outlineLevel="0" collapsed="false">
      <c r="A291" s="41" t="n">
        <v>256</v>
      </c>
      <c r="B291" s="53"/>
      <c r="C291" s="53" t="s">
        <v>69</v>
      </c>
      <c r="D291" s="53"/>
      <c r="E291" s="234" t="n">
        <v>178</v>
      </c>
      <c r="F291" s="190" t="n">
        <v>0</v>
      </c>
      <c r="G291" s="219" t="s">
        <v>2</v>
      </c>
      <c r="H291" s="225"/>
      <c r="I291" s="225"/>
      <c r="J291" s="225"/>
    </row>
    <row r="292" customFormat="false" ht="13.8" hidden="false" customHeight="false" outlineLevel="0" collapsed="false">
      <c r="A292" s="40"/>
      <c r="B292" s="40"/>
      <c r="C292" s="40"/>
      <c r="D292" s="40"/>
      <c r="E292" s="99"/>
      <c r="F292" s="177"/>
      <c r="G292" s="219"/>
      <c r="H292" s="225"/>
      <c r="I292" s="225"/>
      <c r="J292" s="225"/>
    </row>
    <row r="293" customFormat="false" ht="13.8" hidden="false" customHeight="false" outlineLevel="0" collapsed="false">
      <c r="A293" s="114" t="n">
        <v>257</v>
      </c>
      <c r="B293" s="115" t="s">
        <v>72</v>
      </c>
      <c r="C293" s="116" t="s">
        <v>73</v>
      </c>
      <c r="D293" s="117" t="s">
        <v>74</v>
      </c>
      <c r="E293" s="237" t="n">
        <v>267</v>
      </c>
      <c r="F293" s="177" t="n">
        <v>393</v>
      </c>
      <c r="G293" s="219" t="n">
        <v>400</v>
      </c>
      <c r="H293" s="225"/>
      <c r="I293" s="225"/>
      <c r="J293" s="225"/>
    </row>
    <row r="294" customFormat="false" ht="13.8" hidden="false" customHeight="false" outlineLevel="0" collapsed="false">
      <c r="A294" s="114" t="n">
        <v>258</v>
      </c>
      <c r="B294" s="115" t="s">
        <v>75</v>
      </c>
      <c r="C294" s="118" t="s">
        <v>76</v>
      </c>
      <c r="D294" s="117" t="s">
        <v>74</v>
      </c>
      <c r="E294" s="237" t="n">
        <v>161</v>
      </c>
      <c r="F294" s="177" t="n">
        <v>279</v>
      </c>
      <c r="G294" s="219" t="n">
        <v>280</v>
      </c>
      <c r="H294" s="225"/>
      <c r="I294" s="225"/>
      <c r="J294" s="225"/>
      <c r="P294" s="0" t="s">
        <v>2</v>
      </c>
    </row>
    <row r="295" customFormat="false" ht="13.8" hidden="false" customHeight="false" outlineLevel="0" collapsed="false">
      <c r="A295" s="119" t="n">
        <v>259</v>
      </c>
      <c r="B295" s="120" t="s">
        <v>77</v>
      </c>
      <c r="C295" s="121" t="s">
        <v>130</v>
      </c>
      <c r="D295" s="122" t="s">
        <v>74</v>
      </c>
      <c r="E295" s="238" t="n">
        <v>129</v>
      </c>
      <c r="F295" s="177" t="n">
        <v>182</v>
      </c>
      <c r="G295" s="219" t="n">
        <v>183</v>
      </c>
      <c r="H295" s="225"/>
      <c r="I295" s="225"/>
      <c r="J295" s="225"/>
      <c r="O295" s="0" t="s">
        <v>2</v>
      </c>
    </row>
    <row r="296" customFormat="false" ht="13.2" hidden="false" customHeight="false" outlineLevel="0" collapsed="false">
      <c r="A296" s="22" t="n">
        <v>260</v>
      </c>
      <c r="B296" s="72" t="s">
        <v>79</v>
      </c>
      <c r="C296" s="51" t="s">
        <v>80</v>
      </c>
      <c r="D296" s="123" t="s">
        <v>131</v>
      </c>
      <c r="E296" s="232" t="n">
        <v>332</v>
      </c>
      <c r="F296" s="177" t="n">
        <v>403</v>
      </c>
      <c r="G296" s="219" t="n">
        <v>420</v>
      </c>
      <c r="H296" s="225"/>
      <c r="I296" s="225"/>
      <c r="J296" s="225"/>
    </row>
    <row r="297" customFormat="false" ht="13.2" hidden="false" customHeight="false" outlineLevel="0" collapsed="false">
      <c r="A297" s="30" t="n">
        <v>261</v>
      </c>
      <c r="B297" s="73" t="s">
        <v>79</v>
      </c>
      <c r="C297" s="52" t="s">
        <v>80</v>
      </c>
      <c r="D297" s="124" t="s">
        <v>132</v>
      </c>
      <c r="E297" s="239" t="n">
        <v>215</v>
      </c>
      <c r="F297" s="190" t="n">
        <v>251</v>
      </c>
      <c r="G297" s="219" t="n">
        <v>295</v>
      </c>
      <c r="H297" s="225"/>
      <c r="I297" s="225"/>
      <c r="J297" s="225"/>
      <c r="K297" s="154"/>
      <c r="Q297" s="213"/>
    </row>
    <row r="298" customFormat="false" ht="13.2" hidden="false" customHeight="false" outlineLevel="0" collapsed="false">
      <c r="A298" s="30" t="n">
        <v>262</v>
      </c>
      <c r="B298" s="73" t="s">
        <v>79</v>
      </c>
      <c r="C298" s="52" t="s">
        <v>80</v>
      </c>
      <c r="D298" s="124" t="s">
        <v>83</v>
      </c>
      <c r="E298" s="239" t="n">
        <v>210</v>
      </c>
      <c r="F298" s="190" t="n">
        <v>271</v>
      </c>
      <c r="G298" s="219" t="n">
        <v>272</v>
      </c>
      <c r="H298" s="225"/>
      <c r="I298" s="225"/>
      <c r="J298" s="225"/>
      <c r="K298" s="154"/>
      <c r="L298" s="240"/>
      <c r="Q298" s="213"/>
    </row>
    <row r="299" customFormat="false" ht="13.2" hidden="false" customHeight="false" outlineLevel="0" collapsed="false">
      <c r="A299" s="30" t="n">
        <v>263</v>
      </c>
      <c r="B299" s="73" t="s">
        <v>79</v>
      </c>
      <c r="C299" s="52" t="s">
        <v>80</v>
      </c>
      <c r="D299" s="124" t="s">
        <v>84</v>
      </c>
      <c r="E299" s="239" t="n">
        <v>200</v>
      </c>
      <c r="F299" s="190" t="n">
        <v>294</v>
      </c>
      <c r="G299" s="219" t="n">
        <v>252</v>
      </c>
      <c r="H299" s="225"/>
      <c r="I299" s="225"/>
      <c r="J299" s="225"/>
      <c r="K299" s="154"/>
      <c r="L299" s="240"/>
      <c r="Q299" s="213"/>
    </row>
    <row r="300" customFormat="false" ht="13.8" hidden="false" customHeight="false" outlineLevel="0" collapsed="false">
      <c r="A300" s="41" t="n">
        <v>264</v>
      </c>
      <c r="B300" s="74" t="s">
        <v>79</v>
      </c>
      <c r="C300" s="53" t="s">
        <v>80</v>
      </c>
      <c r="D300" s="125" t="s">
        <v>85</v>
      </c>
      <c r="E300" s="241" t="n">
        <v>195</v>
      </c>
      <c r="F300" s="190" t="n">
        <v>175</v>
      </c>
      <c r="G300" s="219" t="n">
        <v>200</v>
      </c>
      <c r="H300" s="225"/>
      <c r="I300" s="225"/>
      <c r="J300" s="225"/>
      <c r="K300" s="154"/>
      <c r="L300" s="240"/>
      <c r="Q300" s="213"/>
    </row>
    <row r="301" customFormat="false" ht="13.2" hidden="false" customHeight="false" outlineLevel="0" collapsed="false">
      <c r="A301" s="22" t="n">
        <v>265</v>
      </c>
      <c r="B301" s="72" t="s">
        <v>75</v>
      </c>
      <c r="C301" s="51" t="s">
        <v>76</v>
      </c>
      <c r="D301" s="123" t="s">
        <v>131</v>
      </c>
      <c r="E301" s="242" t="n">
        <v>175</v>
      </c>
      <c r="F301" s="177" t="n">
        <v>279</v>
      </c>
      <c r="G301" s="219" t="n">
        <v>300</v>
      </c>
      <c r="H301" s="225"/>
      <c r="I301" s="225"/>
      <c r="J301" s="225"/>
      <c r="K301" s="154"/>
      <c r="L301" s="240"/>
      <c r="Q301" s="213"/>
    </row>
    <row r="302" customFormat="false" ht="13.2" hidden="false" customHeight="false" outlineLevel="0" collapsed="false">
      <c r="A302" s="30" t="n">
        <v>266</v>
      </c>
      <c r="B302" s="73" t="s">
        <v>75</v>
      </c>
      <c r="C302" s="52" t="s">
        <v>76</v>
      </c>
      <c r="D302" s="124" t="s">
        <v>133</v>
      </c>
      <c r="E302" s="243" t="n">
        <v>168</v>
      </c>
      <c r="F302" s="177" t="n">
        <v>273</v>
      </c>
      <c r="G302" s="219" t="n">
        <v>274</v>
      </c>
      <c r="H302" s="225"/>
      <c r="I302" s="225"/>
      <c r="J302" s="225"/>
      <c r="K302" s="154"/>
      <c r="L302" s="240"/>
    </row>
    <row r="303" customFormat="false" ht="13.2" hidden="false" customHeight="false" outlineLevel="0" collapsed="false">
      <c r="A303" s="30" t="n">
        <v>267</v>
      </c>
      <c r="B303" s="128" t="s">
        <v>75</v>
      </c>
      <c r="C303" s="52" t="s">
        <v>76</v>
      </c>
      <c r="D303" s="124" t="s">
        <v>84</v>
      </c>
      <c r="E303" s="244" t="n">
        <v>145</v>
      </c>
      <c r="F303" s="177" t="n">
        <v>207</v>
      </c>
      <c r="G303" s="219" t="n">
        <v>208</v>
      </c>
      <c r="H303" s="225"/>
      <c r="I303" s="225"/>
      <c r="J303" s="225"/>
      <c r="K303" s="154"/>
      <c r="L303" s="240"/>
    </row>
    <row r="304" customFormat="false" ht="13.8" hidden="false" customHeight="false" outlineLevel="0" collapsed="false">
      <c r="A304" s="41" t="n">
        <v>268</v>
      </c>
      <c r="B304" s="74" t="s">
        <v>75</v>
      </c>
      <c r="C304" s="53" t="s">
        <v>76</v>
      </c>
      <c r="D304" s="125" t="s">
        <v>85</v>
      </c>
      <c r="E304" s="241" t="n">
        <v>140</v>
      </c>
      <c r="F304" s="190" t="n">
        <v>183</v>
      </c>
      <c r="G304" s="219" t="n">
        <v>184</v>
      </c>
      <c r="H304" s="225"/>
      <c r="I304" s="52"/>
      <c r="J304" s="225"/>
      <c r="K304" s="154"/>
      <c r="L304" s="240"/>
    </row>
    <row r="305" customFormat="false" ht="13.2" hidden="false" customHeight="false" outlineLevel="0" collapsed="false">
      <c r="A305" s="22" t="n">
        <v>269</v>
      </c>
      <c r="B305" s="72" t="s">
        <v>77</v>
      </c>
      <c r="C305" s="51" t="s">
        <v>78</v>
      </c>
      <c r="D305" s="51" t="s">
        <v>134</v>
      </c>
      <c r="E305" s="232" t="n">
        <v>171</v>
      </c>
      <c r="F305" s="177" t="n">
        <v>169</v>
      </c>
      <c r="G305" s="219" t="n">
        <v>210</v>
      </c>
      <c r="H305" s="225"/>
      <c r="I305" s="52"/>
      <c r="J305" s="225"/>
      <c r="K305" s="154"/>
      <c r="L305" s="240"/>
    </row>
    <row r="306" customFormat="false" ht="13.2" hidden="false" customHeight="false" outlineLevel="0" collapsed="false">
      <c r="A306" s="30" t="n">
        <v>270</v>
      </c>
      <c r="B306" s="73" t="s">
        <v>77</v>
      </c>
      <c r="C306" s="52" t="s">
        <v>78</v>
      </c>
      <c r="D306" s="124" t="s">
        <v>133</v>
      </c>
      <c r="E306" s="233" t="n">
        <v>145</v>
      </c>
      <c r="F306" s="190" t="n">
        <v>190</v>
      </c>
      <c r="G306" s="219" t="n">
        <v>191</v>
      </c>
      <c r="H306" s="225"/>
      <c r="I306" s="52"/>
      <c r="J306" s="225"/>
      <c r="K306" s="154"/>
      <c r="L306" s="240"/>
    </row>
    <row r="307" customFormat="false" ht="13.2" hidden="false" customHeight="false" outlineLevel="0" collapsed="false">
      <c r="A307" s="30" t="n">
        <v>271</v>
      </c>
      <c r="B307" s="73" t="s">
        <v>77</v>
      </c>
      <c r="C307" s="52" t="s">
        <v>78</v>
      </c>
      <c r="D307" s="124" t="s">
        <v>84</v>
      </c>
      <c r="E307" s="245" t="n">
        <v>140</v>
      </c>
      <c r="F307" s="190" t="n">
        <v>158</v>
      </c>
      <c r="G307" s="219" t="n">
        <v>159</v>
      </c>
      <c r="H307" s="225"/>
      <c r="I307" s="52"/>
      <c r="J307" s="225"/>
      <c r="K307" s="154"/>
      <c r="L307" s="240"/>
      <c r="Q307" s="0" t="s">
        <v>2</v>
      </c>
    </row>
    <row r="308" customFormat="false" ht="13.8" hidden="false" customHeight="false" outlineLevel="0" collapsed="false">
      <c r="A308" s="41" t="n">
        <v>272</v>
      </c>
      <c r="B308" s="74" t="s">
        <v>77</v>
      </c>
      <c r="C308" s="53" t="s">
        <v>78</v>
      </c>
      <c r="D308" s="125" t="s">
        <v>85</v>
      </c>
      <c r="E308" s="234" t="n">
        <v>135</v>
      </c>
      <c r="F308" s="190" t="n">
        <v>125</v>
      </c>
      <c r="G308" s="219" t="n">
        <v>135</v>
      </c>
      <c r="H308" s="225"/>
      <c r="I308" s="52"/>
      <c r="J308" s="225"/>
      <c r="K308" s="154"/>
      <c r="L308" s="240"/>
      <c r="T308" s="236"/>
    </row>
    <row r="309" customFormat="false" ht="13.8" hidden="false" customHeight="false" outlineLevel="0" collapsed="false">
      <c r="A309" s="114" t="n">
        <v>273</v>
      </c>
      <c r="B309" s="115" t="s">
        <v>89</v>
      </c>
      <c r="C309" s="131" t="s">
        <v>90</v>
      </c>
      <c r="D309" s="118" t="s">
        <v>91</v>
      </c>
      <c r="E309" s="237" t="n">
        <v>217</v>
      </c>
      <c r="F309" s="190" t="n">
        <v>0</v>
      </c>
      <c r="G309" s="219" t="n">
        <v>250</v>
      </c>
      <c r="H309" s="225"/>
      <c r="I309" s="52"/>
      <c r="J309" s="225"/>
      <c r="K309" s="154"/>
      <c r="L309" s="240"/>
    </row>
    <row r="310" customFormat="false" ht="13.8" hidden="false" customHeight="false" outlineLevel="0" collapsed="false">
      <c r="A310" s="132" t="n">
        <v>274</v>
      </c>
      <c r="B310" s="133" t="s">
        <v>92</v>
      </c>
      <c r="C310" s="134" t="s">
        <v>93</v>
      </c>
      <c r="D310" s="135" t="s">
        <v>91</v>
      </c>
      <c r="E310" s="246" t="n">
        <v>230</v>
      </c>
      <c r="F310" s="190" t="n">
        <v>0</v>
      </c>
      <c r="G310" s="219" t="n">
        <v>265</v>
      </c>
      <c r="H310" s="225"/>
      <c r="I310" s="52"/>
      <c r="J310" s="225"/>
      <c r="K310" s="154"/>
      <c r="L310" s="240"/>
    </row>
    <row r="311" customFormat="false" ht="13.8" hidden="false" customHeight="false" outlineLevel="0" collapsed="false">
      <c r="A311" s="114" t="n">
        <v>275</v>
      </c>
      <c r="B311" s="115" t="s">
        <v>94</v>
      </c>
      <c r="C311" s="139" t="s">
        <v>95</v>
      </c>
      <c r="D311" s="118" t="s">
        <v>91</v>
      </c>
      <c r="E311" s="237" t="n">
        <v>132</v>
      </c>
      <c r="F311" s="190" t="n">
        <v>0</v>
      </c>
      <c r="G311" s="219" t="n">
        <v>140</v>
      </c>
      <c r="H311" s="225"/>
      <c r="I311" s="52"/>
      <c r="J311" s="225"/>
      <c r="K311" s="154"/>
      <c r="L311" s="240"/>
    </row>
    <row r="312" customFormat="false" ht="13.8" hidden="false" customHeight="false" outlineLevel="0" collapsed="false">
      <c r="A312" s="114" t="n">
        <v>276</v>
      </c>
      <c r="B312" s="115" t="s">
        <v>96</v>
      </c>
      <c r="C312" s="139" t="s">
        <v>97</v>
      </c>
      <c r="D312" s="118" t="s">
        <v>91</v>
      </c>
      <c r="E312" s="237" t="n">
        <v>132</v>
      </c>
      <c r="F312" s="190" t="n">
        <v>150</v>
      </c>
      <c r="G312" s="219" t="n">
        <v>151</v>
      </c>
      <c r="H312" s="225"/>
      <c r="I312" s="225"/>
      <c r="J312" s="225"/>
      <c r="K312" s="154"/>
      <c r="L312" s="240"/>
    </row>
    <row r="313" customFormat="false" ht="13.8" hidden="false" customHeight="false" outlineLevel="0" collapsed="false">
      <c r="A313" s="40"/>
      <c r="B313" s="140"/>
      <c r="C313" s="141"/>
      <c r="D313" s="40"/>
      <c r="E313" s="99"/>
      <c r="F313" s="177"/>
      <c r="G313" s="219"/>
      <c r="H313" s="225"/>
      <c r="I313" s="225"/>
      <c r="J313" s="225"/>
      <c r="K313" s="154"/>
      <c r="L313" s="240"/>
    </row>
    <row r="314" customFormat="false" ht="13.8" hidden="false" customHeight="false" outlineLevel="0" collapsed="false">
      <c r="A314" s="142" t="n">
        <v>277</v>
      </c>
      <c r="B314" s="143"/>
      <c r="C314" s="144" t="s">
        <v>98</v>
      </c>
      <c r="D314" s="118" t="s">
        <v>74</v>
      </c>
      <c r="E314" s="247" t="n">
        <v>97</v>
      </c>
      <c r="F314" s="177" t="n">
        <v>0</v>
      </c>
      <c r="G314" s="248" t="n">
        <f aca="false">E314*115/100</f>
        <v>111.55</v>
      </c>
      <c r="H314" s="225"/>
      <c r="I314" s="225"/>
      <c r="J314" s="249" t="n">
        <v>0.15</v>
      </c>
      <c r="K314" s="154"/>
      <c r="L314" s="240"/>
    </row>
    <row r="315" customFormat="false" ht="13.8" hidden="false" customHeight="false" outlineLevel="0" collapsed="false">
      <c r="A315" s="142" t="n">
        <v>278</v>
      </c>
      <c r="B315" s="146"/>
      <c r="C315" s="147" t="s">
        <v>98</v>
      </c>
      <c r="D315" s="135" t="s">
        <v>135</v>
      </c>
      <c r="E315" s="250" t="n">
        <v>148</v>
      </c>
      <c r="F315" s="177" t="n">
        <v>0</v>
      </c>
      <c r="G315" s="248" t="n">
        <f aca="false">E315*115/100</f>
        <v>170.2</v>
      </c>
      <c r="H315" s="225"/>
      <c r="I315" s="225"/>
      <c r="J315" s="225"/>
      <c r="K315" s="154"/>
      <c r="L315" s="240"/>
    </row>
    <row r="316" customFormat="false" ht="13.8" hidden="false" customHeight="false" outlineLevel="0" collapsed="false">
      <c r="A316" s="142" t="n">
        <v>279</v>
      </c>
      <c r="B316" s="149" t="s">
        <v>100</v>
      </c>
      <c r="C316" s="150" t="s">
        <v>98</v>
      </c>
      <c r="D316" s="118" t="s">
        <v>136</v>
      </c>
      <c r="E316" s="247" t="n">
        <v>135</v>
      </c>
      <c r="F316" s="177" t="n">
        <v>0</v>
      </c>
      <c r="G316" s="248" t="n">
        <f aca="false">E316*115/100</f>
        <v>155.25</v>
      </c>
      <c r="H316" s="225"/>
      <c r="I316" s="225"/>
      <c r="J316" s="225"/>
      <c r="K316" s="154"/>
      <c r="L316" s="240"/>
    </row>
    <row r="317" customFormat="false" ht="13.8" hidden="false" customHeight="false" outlineLevel="0" collapsed="false">
      <c r="A317" s="142" t="n">
        <v>280</v>
      </c>
      <c r="B317" s="146"/>
      <c r="C317" s="150" t="s">
        <v>98</v>
      </c>
      <c r="D317" s="118" t="s">
        <v>102</v>
      </c>
      <c r="E317" s="247" t="n">
        <v>125</v>
      </c>
      <c r="F317" s="177" t="n">
        <v>0</v>
      </c>
      <c r="G317" s="248" t="n">
        <f aca="false">E317*115/100</f>
        <v>143.75</v>
      </c>
      <c r="H317" s="225"/>
      <c r="I317" s="225"/>
      <c r="J317" s="225"/>
      <c r="K317" s="154"/>
      <c r="L317" s="240"/>
    </row>
    <row r="318" customFormat="false" ht="13.8" hidden="false" customHeight="false" outlineLevel="0" collapsed="false">
      <c r="A318" s="142" t="n">
        <v>281</v>
      </c>
      <c r="B318" s="151"/>
      <c r="C318" s="152" t="s">
        <v>98</v>
      </c>
      <c r="D318" s="135" t="s">
        <v>103</v>
      </c>
      <c r="E318" s="250" t="n">
        <v>90</v>
      </c>
      <c r="F318" s="177" t="n">
        <v>0</v>
      </c>
      <c r="G318" s="248" t="n">
        <f aca="false">E318*115/100</f>
        <v>103.5</v>
      </c>
      <c r="H318" s="225"/>
      <c r="I318" s="225"/>
      <c r="J318" s="225"/>
      <c r="K318" s="154"/>
      <c r="L318" s="240"/>
    </row>
    <row r="319" customFormat="false" ht="13.8" hidden="false" customHeight="false" outlineLevel="0" collapsed="false">
      <c r="A319" s="132" t="n">
        <v>282</v>
      </c>
      <c r="B319" s="135" t="s">
        <v>104</v>
      </c>
      <c r="C319" s="135" t="s">
        <v>105</v>
      </c>
      <c r="D319" s="135" t="s">
        <v>106</v>
      </c>
      <c r="E319" s="250" t="n">
        <v>60</v>
      </c>
      <c r="F319" s="177" t="n">
        <v>0</v>
      </c>
      <c r="G319" s="248" t="n">
        <f aca="false">E319*115/100</f>
        <v>69</v>
      </c>
      <c r="H319" s="225"/>
      <c r="I319" s="225"/>
      <c r="J319" s="225"/>
      <c r="K319" s="154"/>
      <c r="L319" s="240"/>
    </row>
    <row r="320" customFormat="false" ht="13.2" hidden="false" customHeight="false" outlineLevel="0" collapsed="false">
      <c r="A320" s="154"/>
      <c r="B320" s="154"/>
      <c r="C320" s="154"/>
      <c r="D320" s="154"/>
      <c r="E320" s="154"/>
      <c r="F320" s="154"/>
      <c r="G320" s="154"/>
      <c r="H320" s="154"/>
      <c r="I320" s="154"/>
      <c r="J320" s="154"/>
      <c r="K320" s="154"/>
      <c r="L320" s="240"/>
    </row>
    <row r="321" customFormat="false" ht="13.2" hidden="false" customHeight="false" outlineLevel="0" collapsed="false">
      <c r="A321" s="154"/>
      <c r="B321" s="154"/>
      <c r="C321" s="154"/>
      <c r="D321" s="154"/>
      <c r="E321" s="154"/>
      <c r="F321" s="154"/>
      <c r="G321" s="154"/>
      <c r="H321" s="154"/>
      <c r="I321" s="154"/>
      <c r="J321" s="154"/>
      <c r="K321" s="154"/>
      <c r="L321" s="240"/>
    </row>
    <row r="322" customFormat="false" ht="13.2" hidden="false" customHeight="false" outlineLevel="0" collapsed="false">
      <c r="A322" s="154"/>
      <c r="B322" s="154"/>
      <c r="C322" s="154"/>
      <c r="D322" s="154"/>
      <c r="E322" s="154"/>
      <c r="F322" s="154"/>
      <c r="G322" s="154"/>
      <c r="H322" s="154"/>
      <c r="I322" s="154"/>
      <c r="J322" s="154"/>
      <c r="K322" s="154"/>
      <c r="L322" s="240"/>
    </row>
    <row r="323" customFormat="false" ht="13.2" hidden="false" customHeight="false" outlineLevel="0" collapsed="false">
      <c r="A323" s="154"/>
      <c r="B323" s="154"/>
      <c r="C323" s="154"/>
      <c r="D323" s="154"/>
      <c r="E323" s="154"/>
      <c r="F323" s="154"/>
      <c r="G323" s="154"/>
      <c r="H323" s="154"/>
      <c r="I323" s="154"/>
      <c r="J323" s="154"/>
      <c r="K323" s="154"/>
      <c r="L323" s="240"/>
    </row>
    <row r="324" customFormat="false" ht="13.2" hidden="false" customHeight="false" outlineLevel="0" collapsed="false">
      <c r="A324" s="154"/>
      <c r="B324" s="154"/>
      <c r="C324" s="154"/>
      <c r="D324" s="154"/>
      <c r="E324" s="154"/>
      <c r="F324" s="154"/>
      <c r="G324" s="154"/>
      <c r="H324" s="154"/>
      <c r="I324" s="154"/>
      <c r="J324" s="154"/>
      <c r="K324" s="154"/>
      <c r="L324" s="240"/>
    </row>
    <row r="325" customFormat="false" ht="13.2" hidden="false" customHeight="false" outlineLevel="0" collapsed="false">
      <c r="A325" s="154"/>
      <c r="B325" s="154"/>
      <c r="C325" s="154"/>
      <c r="D325" s="154"/>
      <c r="E325" s="154"/>
      <c r="F325" s="154"/>
      <c r="G325" s="154"/>
      <c r="H325" s="154"/>
      <c r="I325" s="154"/>
      <c r="J325" s="154"/>
      <c r="K325" s="154"/>
      <c r="L325" s="240"/>
    </row>
    <row r="326" customFormat="false" ht="13.2" hidden="false" customHeight="false" outlineLevel="0" collapsed="false">
      <c r="A326" s="154"/>
      <c r="B326" s="154"/>
      <c r="C326" s="154"/>
      <c r="D326" s="154"/>
      <c r="E326" s="154"/>
      <c r="F326" s="154"/>
      <c r="G326" s="154"/>
      <c r="H326" s="154"/>
      <c r="I326" s="154"/>
      <c r="J326" s="154"/>
      <c r="K326" s="154"/>
      <c r="L326" s="240"/>
    </row>
    <row r="327" customFormat="false" ht="13.2" hidden="false" customHeight="false" outlineLevel="0" collapsed="false">
      <c r="A327" s="154"/>
      <c r="B327" s="154"/>
      <c r="C327" s="154"/>
      <c r="D327" s="154"/>
      <c r="E327" s="154"/>
      <c r="F327" s="154"/>
      <c r="G327" s="154"/>
      <c r="H327" s="154"/>
      <c r="I327" s="154"/>
      <c r="J327" s="154"/>
      <c r="K327" s="154"/>
      <c r="L327" s="240"/>
    </row>
    <row r="328" customFormat="false" ht="13.2" hidden="false" customHeight="false" outlineLevel="0" collapsed="false">
      <c r="A328" s="154"/>
      <c r="B328" s="154"/>
      <c r="C328" s="154"/>
      <c r="D328" s="154"/>
      <c r="E328" s="154"/>
      <c r="F328" s="154"/>
      <c r="G328" s="154"/>
      <c r="H328" s="154"/>
      <c r="I328" s="154"/>
      <c r="J328" s="154"/>
      <c r="K328" s="154"/>
      <c r="L328" s="240"/>
    </row>
    <row r="329" customFormat="false" ht="13.2" hidden="false" customHeight="false" outlineLevel="0" collapsed="false">
      <c r="A329" s="154"/>
      <c r="B329" s="154"/>
      <c r="C329" s="154"/>
      <c r="D329" s="154"/>
      <c r="E329" s="154"/>
      <c r="F329" s="154"/>
      <c r="G329" s="154"/>
      <c r="H329" s="154"/>
      <c r="I329" s="154"/>
      <c r="J329" s="154"/>
      <c r="K329" s="154"/>
      <c r="L329" s="240"/>
    </row>
    <row r="330" customFormat="false" ht="13.2" hidden="false" customHeight="false" outlineLevel="0" collapsed="false">
      <c r="A330" s="154"/>
      <c r="B330" s="154"/>
      <c r="C330" s="154"/>
      <c r="D330" s="154"/>
      <c r="E330" s="154"/>
      <c r="F330" s="154"/>
      <c r="G330" s="154"/>
      <c r="H330" s="154"/>
      <c r="I330" s="154"/>
      <c r="J330" s="154"/>
      <c r="K330" s="154"/>
      <c r="L330" s="240"/>
    </row>
    <row r="331" customFormat="false" ht="13.2" hidden="false" customHeight="false" outlineLevel="0" collapsed="false">
      <c r="A331" s="154"/>
      <c r="B331" s="154"/>
      <c r="C331" s="154"/>
      <c r="D331" s="154"/>
      <c r="E331" s="154"/>
      <c r="F331" s="154"/>
      <c r="G331" s="154"/>
      <c r="H331" s="154"/>
      <c r="I331" s="154"/>
      <c r="J331" s="154"/>
      <c r="K331" s="154"/>
      <c r="L331" s="240"/>
    </row>
    <row r="332" customFormat="false" ht="13.2" hidden="false" customHeight="false" outlineLevel="0" collapsed="false">
      <c r="A332" s="154"/>
      <c r="B332" s="154"/>
      <c r="C332" s="154"/>
      <c r="D332" s="154"/>
      <c r="E332" s="154"/>
      <c r="F332" s="154"/>
      <c r="G332" s="154"/>
      <c r="H332" s="154"/>
      <c r="I332" s="154"/>
      <c r="J332" s="154"/>
      <c r="K332" s="154"/>
      <c r="L332" s="240"/>
    </row>
    <row r="333" customFormat="false" ht="13.2" hidden="false" customHeight="false" outlineLevel="0" collapsed="false">
      <c r="A333" s="154"/>
      <c r="B333" s="154"/>
      <c r="C333" s="154"/>
      <c r="D333" s="154"/>
      <c r="E333" s="154"/>
      <c r="F333" s="154"/>
      <c r="G333" s="154"/>
      <c r="H333" s="154"/>
      <c r="I333" s="154"/>
      <c r="J333" s="154"/>
      <c r="K333" s="154"/>
      <c r="L333" s="240"/>
    </row>
    <row r="334" customFormat="false" ht="13.2" hidden="false" customHeight="false" outlineLevel="0" collapsed="false">
      <c r="A334" s="154"/>
      <c r="B334" s="154"/>
      <c r="C334" s="154"/>
      <c r="D334" s="154"/>
      <c r="E334" s="154"/>
      <c r="F334" s="154"/>
      <c r="G334" s="154"/>
      <c r="H334" s="154"/>
      <c r="I334" s="154"/>
      <c r="J334" s="154"/>
      <c r="K334" s="154"/>
      <c r="L334" s="240"/>
    </row>
    <row r="335" customFormat="false" ht="13.2" hidden="false" customHeight="false" outlineLevel="0" collapsed="false">
      <c r="A335" s="154"/>
      <c r="B335" s="154"/>
      <c r="C335" s="154"/>
      <c r="D335" s="154"/>
      <c r="E335" s="154"/>
      <c r="F335" s="154"/>
      <c r="G335" s="154"/>
      <c r="H335" s="154"/>
      <c r="I335" s="154"/>
      <c r="J335" s="154"/>
      <c r="K335" s="154"/>
      <c r="L335" s="240"/>
    </row>
    <row r="336" customFormat="false" ht="13.2" hidden="false" customHeight="false" outlineLevel="0" collapsed="false">
      <c r="A336" s="154"/>
      <c r="B336" s="154"/>
      <c r="C336" s="154"/>
      <c r="D336" s="154"/>
      <c r="E336" s="154"/>
      <c r="F336" s="154"/>
      <c r="G336" s="154"/>
      <c r="H336" s="154"/>
      <c r="I336" s="154"/>
      <c r="J336" s="154"/>
      <c r="K336" s="154"/>
    </row>
    <row r="337" customFormat="false" ht="13.2" hidden="false" customHeight="false" outlineLevel="0" collapsed="false">
      <c r="A337" s="154"/>
      <c r="B337" s="154"/>
      <c r="C337" s="154"/>
      <c r="D337" s="154"/>
      <c r="E337" s="154"/>
      <c r="F337" s="154"/>
      <c r="G337" s="154"/>
      <c r="H337" s="154"/>
      <c r="I337" s="154"/>
      <c r="J337" s="154"/>
      <c r="K337" s="154"/>
    </row>
    <row r="338" customFormat="false" ht="13.2" hidden="false" customHeight="false" outlineLevel="0" collapsed="false">
      <c r="A338" s="154"/>
      <c r="B338" s="154"/>
      <c r="C338" s="154"/>
      <c r="D338" s="154"/>
      <c r="E338" s="154"/>
      <c r="F338" s="154"/>
      <c r="G338" s="154"/>
      <c r="H338" s="154"/>
      <c r="I338" s="154"/>
      <c r="J338" s="154"/>
      <c r="K338" s="154"/>
    </row>
    <row r="339" customFormat="false" ht="13.2" hidden="false" customHeight="false" outlineLevel="0" collapsed="false">
      <c r="A339" s="154"/>
      <c r="B339" s="154"/>
      <c r="C339" s="154"/>
      <c r="D339" s="154"/>
      <c r="E339" s="154"/>
      <c r="F339" s="154"/>
      <c r="G339" s="154"/>
      <c r="H339" s="154"/>
      <c r="I339" s="154"/>
      <c r="J339" s="154"/>
      <c r="K339" s="154"/>
    </row>
    <row r="340" customFormat="false" ht="13.2" hidden="false" customHeight="false" outlineLevel="0" collapsed="false">
      <c r="A340" s="154"/>
      <c r="B340" s="154"/>
      <c r="C340" s="154"/>
      <c r="D340" s="154"/>
      <c r="E340" s="154"/>
      <c r="F340" s="154"/>
      <c r="G340" s="154"/>
      <c r="H340" s="154"/>
      <c r="I340" s="154"/>
      <c r="J340" s="154"/>
      <c r="K340" s="154"/>
    </row>
    <row r="341" customFormat="false" ht="13.2" hidden="false" customHeight="false" outlineLevel="0" collapsed="false">
      <c r="A341" s="154"/>
      <c r="B341" s="154"/>
      <c r="C341" s="154"/>
      <c r="D341" s="154"/>
      <c r="E341" s="154"/>
      <c r="F341" s="154"/>
      <c r="G341" s="154"/>
      <c r="H341" s="154"/>
      <c r="I341" s="154"/>
      <c r="J341" s="154"/>
    </row>
    <row r="342" customFormat="false" ht="13.2" hidden="false" customHeight="false" outlineLevel="0" collapsed="false">
      <c r="A342" s="154"/>
      <c r="B342" s="154"/>
      <c r="C342" s="154"/>
      <c r="D342" s="154"/>
      <c r="E342" s="154"/>
      <c r="F342" s="154"/>
      <c r="G342" s="154"/>
      <c r="H342" s="154"/>
      <c r="I342" s="154"/>
      <c r="J342" s="154"/>
    </row>
    <row r="343" customFormat="false" ht="13.2" hidden="false" customHeight="false" outlineLevel="0" collapsed="false">
      <c r="A343" s="154"/>
      <c r="B343" s="154"/>
      <c r="C343" s="154"/>
      <c r="D343" s="154"/>
      <c r="E343" s="154"/>
      <c r="F343" s="154"/>
      <c r="G343" s="154"/>
      <c r="H343" s="154"/>
      <c r="I343" s="154"/>
      <c r="J343" s="154"/>
    </row>
    <row r="344" customFormat="false" ht="13.2" hidden="false" customHeight="false" outlineLevel="0" collapsed="false">
      <c r="A344" s="154"/>
      <c r="B344" s="154"/>
      <c r="C344" s="154"/>
      <c r="D344" s="154"/>
      <c r="E344" s="154"/>
      <c r="F344" s="154"/>
      <c r="G344" s="154"/>
      <c r="H344" s="154"/>
      <c r="I344" s="154"/>
      <c r="J344" s="154"/>
    </row>
    <row r="345" customFormat="false" ht="13.2" hidden="false" customHeight="false" outlineLevel="0" collapsed="false">
      <c r="A345" s="154"/>
      <c r="B345" s="154"/>
      <c r="C345" s="154"/>
      <c r="D345" s="154"/>
      <c r="E345" s="154"/>
      <c r="F345" s="154"/>
      <c r="G345" s="154"/>
      <c r="H345" s="154"/>
      <c r="I345" s="154"/>
      <c r="J345" s="154"/>
    </row>
    <row r="346" customFormat="false" ht="13.2" hidden="false" customHeight="false" outlineLevel="0" collapsed="false">
      <c r="A346" s="154"/>
      <c r="B346" s="154"/>
      <c r="C346" s="154"/>
      <c r="D346" s="154"/>
      <c r="E346" s="154"/>
      <c r="F346" s="154"/>
      <c r="G346" s="154"/>
      <c r="H346" s="154"/>
      <c r="I346" s="154"/>
      <c r="J346" s="154"/>
    </row>
    <row r="347" customFormat="false" ht="13.2" hidden="false" customHeight="false" outlineLevel="0" collapsed="false">
      <c r="A347" s="154"/>
      <c r="B347" s="154"/>
      <c r="C347" s="154"/>
      <c r="D347" s="154"/>
      <c r="E347" s="154"/>
      <c r="F347" s="154"/>
      <c r="G347" s="154"/>
      <c r="H347" s="154"/>
      <c r="I347" s="154"/>
      <c r="J347" s="154"/>
    </row>
    <row r="348" customFormat="false" ht="13.2" hidden="false" customHeight="false" outlineLevel="0" collapsed="false">
      <c r="A348" s="154"/>
      <c r="B348" s="154"/>
      <c r="C348" s="154"/>
      <c r="D348" s="154"/>
      <c r="E348" s="154"/>
      <c r="F348" s="154"/>
      <c r="G348" s="154"/>
      <c r="H348" s="154"/>
      <c r="I348" s="154"/>
      <c r="J348" s="154"/>
    </row>
    <row r="349" customFormat="false" ht="13.2" hidden="false" customHeight="false" outlineLevel="0" collapsed="false">
      <c r="A349" s="154"/>
      <c r="B349" s="154"/>
      <c r="C349" s="154"/>
      <c r="D349" s="154"/>
      <c r="E349" s="154"/>
      <c r="F349" s="154"/>
      <c r="G349" s="154"/>
      <c r="H349" s="154"/>
      <c r="I349" s="154"/>
      <c r="J349" s="154"/>
    </row>
    <row r="350" customFormat="false" ht="13.2" hidden="false" customHeight="false" outlineLevel="0" collapsed="false">
      <c r="A350" s="154"/>
      <c r="B350" s="160"/>
      <c r="C350" s="158"/>
      <c r="D350" s="158"/>
      <c r="E350" s="99"/>
      <c r="F350" s="160"/>
      <c r="G350" s="160"/>
      <c r="H350" s="160"/>
      <c r="I350" s="160"/>
      <c r="J350" s="160"/>
    </row>
    <row r="351" customFormat="false" ht="13.2" hidden="false" customHeight="false" outlineLevel="0" collapsed="false">
      <c r="A351" s="1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33"/>
    <col collapsed="false" customWidth="true" hidden="false" outlineLevel="0" max="3" min="3" style="0" width="13.33"/>
    <col collapsed="false" customWidth="true" hidden="false" outlineLevel="0" max="4" min="4" style="0" width="17.88"/>
    <col collapsed="false" customWidth="true" hidden="false" outlineLevel="0" max="6" min="6" style="0" width="10.43"/>
    <col collapsed="false" customWidth="true" hidden="false" outlineLevel="0" max="7" min="7" style="0" width="10.66"/>
  </cols>
  <sheetData>
    <row r="2" customFormat="false" ht="13.2" hidden="false" customHeight="false" outlineLevel="0" collapsed="false">
      <c r="D2" s="1" t="s">
        <v>137</v>
      </c>
      <c r="E2" s="1"/>
      <c r="F2" s="1"/>
      <c r="G2" s="1"/>
    </row>
    <row r="3" customFormat="false" ht="13.2" hidden="false" customHeight="false" outlineLevel="0" collapsed="false">
      <c r="D3" s="1" t="s">
        <v>138</v>
      </c>
      <c r="E3" s="1"/>
      <c r="F3" s="1" t="s">
        <v>2</v>
      </c>
      <c r="G3" s="1"/>
    </row>
    <row r="4" customFormat="false" ht="13.2" hidden="false" customHeight="false" outlineLevel="0" collapsed="false">
      <c r="D4" s="1" t="s">
        <v>139</v>
      </c>
      <c r="E4" s="1"/>
      <c r="F4" s="1"/>
      <c r="G4" s="1"/>
    </row>
    <row r="5" customFormat="false" ht="13.2" hidden="false" customHeight="false" outlineLevel="0" collapsed="false">
      <c r="D5" s="4" t="s">
        <v>140</v>
      </c>
      <c r="E5" s="4"/>
      <c r="F5" s="4"/>
      <c r="G5" s="5"/>
    </row>
    <row r="6" customFormat="false" ht="13.2" hidden="false" customHeight="false" outlineLevel="0" collapsed="false">
      <c r="D6" s="4" t="s">
        <v>141</v>
      </c>
      <c r="E6" s="4"/>
      <c r="F6" s="4"/>
      <c r="G6" s="6"/>
    </row>
    <row r="7" customFormat="false" ht="13.2" hidden="false" customHeight="false" outlineLevel="0" collapsed="false">
      <c r="D7" s="4"/>
      <c r="E7" s="4" t="s">
        <v>2</v>
      </c>
      <c r="F7" s="4"/>
      <c r="G7" s="7"/>
    </row>
    <row r="8" customFormat="false" ht="13.8" hidden="false" customHeight="false" outlineLevel="0" collapsed="false">
      <c r="A8" s="1"/>
      <c r="B8" s="1"/>
      <c r="C8" s="1" t="s">
        <v>2</v>
      </c>
      <c r="D8" s="7"/>
      <c r="E8" s="7"/>
      <c r="F8" s="7"/>
      <c r="G8" s="10" t="s">
        <v>2</v>
      </c>
      <c r="H8" s="8"/>
    </row>
    <row r="9" customFormat="false" ht="13.8" hidden="false" customHeight="false" outlineLevel="0" collapsed="false">
      <c r="A9" s="9"/>
      <c r="B9" s="9"/>
      <c r="C9" s="9"/>
      <c r="D9" s="10"/>
      <c r="E9" s="10"/>
      <c r="F9" s="11" t="s">
        <v>5</v>
      </c>
      <c r="G9" s="12"/>
      <c r="H9" s="10"/>
    </row>
    <row r="10" customFormat="false" ht="13.8" hidden="false" customHeight="false" outlineLevel="0" collapsed="false">
      <c r="A10" s="14" t="s">
        <v>6</v>
      </c>
      <c r="B10" s="15" t="s">
        <v>7</v>
      </c>
      <c r="C10" s="16" t="s">
        <v>8</v>
      </c>
      <c r="D10" s="17" t="s">
        <v>9</v>
      </c>
      <c r="E10" s="18" t="s">
        <v>10</v>
      </c>
      <c r="F10" s="19" t="s">
        <v>11</v>
      </c>
      <c r="G10" s="20" t="s">
        <v>12</v>
      </c>
      <c r="H10" s="172" t="s">
        <v>13</v>
      </c>
    </row>
    <row r="11" customFormat="false" ht="13.2" hidden="false" customHeight="false" outlineLevel="0" collapsed="false">
      <c r="A11" s="22" t="n">
        <v>1</v>
      </c>
      <c r="B11" s="23"/>
      <c r="C11" s="24" t="s">
        <v>14</v>
      </c>
      <c r="D11" s="71"/>
      <c r="E11" s="97" t="n">
        <v>670</v>
      </c>
      <c r="F11" s="109" t="n">
        <f aca="false">E11*23/100</f>
        <v>154.1</v>
      </c>
      <c r="G11" s="109" t="n">
        <f aca="false">E11+F11</f>
        <v>824.1</v>
      </c>
      <c r="H11" s="29" t="s">
        <v>15</v>
      </c>
    </row>
    <row r="12" customFormat="false" ht="13.2" hidden="false" customHeight="false" outlineLevel="0" collapsed="false">
      <c r="A12" s="30" t="n">
        <v>2</v>
      </c>
      <c r="B12" s="31"/>
      <c r="C12" s="32" t="s">
        <v>16</v>
      </c>
      <c r="D12" s="66"/>
      <c r="E12" s="95" t="n">
        <v>820</v>
      </c>
      <c r="F12" s="100" t="n">
        <f aca="false">E12*23/100</f>
        <v>188.6</v>
      </c>
      <c r="G12" s="100" t="n">
        <f aca="false">E12+F12</f>
        <v>1008.6</v>
      </c>
      <c r="H12" s="103" t="s">
        <v>15</v>
      </c>
    </row>
    <row r="13" customFormat="false" ht="13.2" hidden="false" customHeight="false" outlineLevel="0" collapsed="false">
      <c r="A13" s="30" t="n">
        <v>3</v>
      </c>
      <c r="B13" s="31"/>
      <c r="C13" s="32" t="s">
        <v>17</v>
      </c>
      <c r="D13" s="66"/>
      <c r="E13" s="95" t="n">
        <v>451</v>
      </c>
      <c r="F13" s="100" t="n">
        <f aca="false">E13*23/100</f>
        <v>103.73</v>
      </c>
      <c r="G13" s="100" t="n">
        <f aca="false">E13+F13</f>
        <v>554.73</v>
      </c>
      <c r="H13" s="103" t="s">
        <v>15</v>
      </c>
    </row>
    <row r="14" customFormat="false" ht="13.2" hidden="false" customHeight="false" outlineLevel="0" collapsed="false">
      <c r="A14" s="30" t="n">
        <v>4</v>
      </c>
      <c r="B14" s="31"/>
      <c r="C14" s="32" t="s">
        <v>18</v>
      </c>
      <c r="D14" s="66"/>
      <c r="E14" s="95" t="n">
        <v>555</v>
      </c>
      <c r="F14" s="100" t="n">
        <f aca="false">E14*23/100</f>
        <v>127.65</v>
      </c>
      <c r="G14" s="100" t="n">
        <f aca="false">E14+F14</f>
        <v>682.65</v>
      </c>
      <c r="H14" s="103" t="s">
        <v>15</v>
      </c>
    </row>
    <row r="15" customFormat="false" ht="13.2" hidden="false" customHeight="false" outlineLevel="0" collapsed="false">
      <c r="A15" s="30" t="n">
        <v>5</v>
      </c>
      <c r="B15" s="31" t="s">
        <v>2</v>
      </c>
      <c r="C15" s="32" t="s">
        <v>19</v>
      </c>
      <c r="D15" s="66" t="s">
        <v>2</v>
      </c>
      <c r="E15" s="95" t="n">
        <v>634</v>
      </c>
      <c r="F15" s="100" t="n">
        <f aca="false">E15*23/100</f>
        <v>145.82</v>
      </c>
      <c r="G15" s="100" t="n">
        <f aca="false">E15+F15</f>
        <v>779.82</v>
      </c>
      <c r="H15" s="103" t="s">
        <v>15</v>
      </c>
    </row>
    <row r="16" customFormat="false" ht="13.2" hidden="false" customHeight="false" outlineLevel="0" collapsed="false">
      <c r="A16" s="30" t="n">
        <v>6</v>
      </c>
      <c r="B16" s="31" t="s">
        <v>20</v>
      </c>
      <c r="C16" s="32" t="s">
        <v>21</v>
      </c>
      <c r="D16" s="66" t="s">
        <v>22</v>
      </c>
      <c r="E16" s="95" t="n">
        <v>410</v>
      </c>
      <c r="F16" s="100" t="n">
        <f aca="false">E16*23/100</f>
        <v>94.3</v>
      </c>
      <c r="G16" s="100" t="n">
        <f aca="false">E16+F16</f>
        <v>504.3</v>
      </c>
      <c r="H16" s="103" t="s">
        <v>15</v>
      </c>
    </row>
    <row r="17" customFormat="false" ht="13.2" hidden="false" customHeight="false" outlineLevel="0" collapsed="false">
      <c r="A17" s="30" t="n">
        <v>7</v>
      </c>
      <c r="B17" s="31"/>
      <c r="C17" s="32" t="s">
        <v>23</v>
      </c>
      <c r="D17" s="66"/>
      <c r="E17" s="95" t="n">
        <v>479</v>
      </c>
      <c r="F17" s="100" t="n">
        <f aca="false">E17*23/100</f>
        <v>110.17</v>
      </c>
      <c r="G17" s="100" t="n">
        <f aca="false">E17+F17</f>
        <v>589.17</v>
      </c>
      <c r="H17" s="103" t="s">
        <v>15</v>
      </c>
    </row>
    <row r="18" customFormat="false" ht="13.2" hidden="false" customHeight="false" outlineLevel="0" collapsed="false">
      <c r="A18" s="30" t="n">
        <v>8</v>
      </c>
      <c r="B18" s="31"/>
      <c r="C18" s="32" t="s">
        <v>24</v>
      </c>
      <c r="D18" s="66"/>
      <c r="E18" s="95" t="n">
        <v>546</v>
      </c>
      <c r="F18" s="100" t="n">
        <f aca="false">E18*23/100</f>
        <v>125.58</v>
      </c>
      <c r="G18" s="100" t="n">
        <f aca="false">E18+F18</f>
        <v>671.58</v>
      </c>
      <c r="H18" s="103" t="s">
        <v>15</v>
      </c>
    </row>
    <row r="19" customFormat="false" ht="13.2" hidden="false" customHeight="false" outlineLevel="0" collapsed="false">
      <c r="A19" s="30" t="n">
        <v>9</v>
      </c>
      <c r="B19" s="31"/>
      <c r="C19" s="32" t="s">
        <v>25</v>
      </c>
      <c r="D19" s="66"/>
      <c r="E19" s="95" t="n">
        <v>314</v>
      </c>
      <c r="F19" s="100" t="n">
        <f aca="false">E19*23/100</f>
        <v>72.22</v>
      </c>
      <c r="G19" s="100" t="n">
        <f aca="false">E19+F19</f>
        <v>386.22</v>
      </c>
      <c r="H19" s="103" t="s">
        <v>15</v>
      </c>
    </row>
    <row r="20" customFormat="false" ht="13.2" hidden="false" customHeight="false" outlineLevel="0" collapsed="false">
      <c r="A20" s="30" t="n">
        <v>10</v>
      </c>
      <c r="B20" s="31"/>
      <c r="C20" s="32" t="s">
        <v>26</v>
      </c>
      <c r="D20" s="66"/>
      <c r="E20" s="95" t="n">
        <v>341</v>
      </c>
      <c r="F20" s="100" t="n">
        <f aca="false">E20*23/100</f>
        <v>78.43</v>
      </c>
      <c r="G20" s="100" t="n">
        <f aca="false">E20+F20</f>
        <v>419.43</v>
      </c>
      <c r="H20" s="103" t="s">
        <v>15</v>
      </c>
    </row>
    <row r="21" customFormat="false" ht="13.8" hidden="false" customHeight="false" outlineLevel="0" collapsed="false">
      <c r="A21" s="41" t="n">
        <v>11</v>
      </c>
      <c r="B21" s="80"/>
      <c r="C21" s="43" t="s">
        <v>27</v>
      </c>
      <c r="D21" s="70"/>
      <c r="E21" s="90" t="n">
        <v>370</v>
      </c>
      <c r="F21" s="104" t="n">
        <f aca="false">E21*23/100</f>
        <v>85.1</v>
      </c>
      <c r="G21" s="104" t="n">
        <f aca="false">E21+F21</f>
        <v>455.1</v>
      </c>
      <c r="H21" s="107" t="s">
        <v>15</v>
      </c>
    </row>
    <row r="22" customFormat="false" ht="13.2" hidden="false" customHeight="false" outlineLevel="0" collapsed="false">
      <c r="A22" s="22" t="n">
        <v>12</v>
      </c>
      <c r="B22" s="39"/>
      <c r="C22" s="24" t="s">
        <v>28</v>
      </c>
      <c r="D22" s="71"/>
      <c r="E22" s="97" t="n">
        <v>670</v>
      </c>
      <c r="F22" s="109" t="n">
        <f aca="false">E22*23/100</f>
        <v>154.1</v>
      </c>
      <c r="G22" s="109" t="n">
        <f aca="false">E22+F22</f>
        <v>824.1</v>
      </c>
      <c r="H22" s="29" t="s">
        <v>15</v>
      </c>
    </row>
    <row r="23" customFormat="false" ht="13.2" hidden="false" customHeight="false" outlineLevel="0" collapsed="false">
      <c r="A23" s="30" t="n">
        <v>13</v>
      </c>
      <c r="B23" s="40"/>
      <c r="C23" s="32" t="s">
        <v>29</v>
      </c>
      <c r="D23" s="66"/>
      <c r="E23" s="95" t="n">
        <v>820</v>
      </c>
      <c r="F23" s="100" t="n">
        <f aca="false">E23*23/100</f>
        <v>188.6</v>
      </c>
      <c r="G23" s="100" t="n">
        <f aca="false">E23+F23</f>
        <v>1008.6</v>
      </c>
      <c r="H23" s="103" t="s">
        <v>15</v>
      </c>
    </row>
    <row r="24" customFormat="false" ht="13.2" hidden="false" customHeight="false" outlineLevel="0" collapsed="false">
      <c r="A24" s="30" t="n">
        <v>14</v>
      </c>
      <c r="B24" s="40"/>
      <c r="C24" s="32" t="s">
        <v>30</v>
      </c>
      <c r="D24" s="66"/>
      <c r="E24" s="95" t="n">
        <v>555</v>
      </c>
      <c r="F24" s="100" t="n">
        <f aca="false">E24*23/100</f>
        <v>127.65</v>
      </c>
      <c r="G24" s="100" t="n">
        <f aca="false">E24+F24</f>
        <v>682.65</v>
      </c>
      <c r="H24" s="103" t="s">
        <v>15</v>
      </c>
    </row>
    <row r="25" customFormat="false" ht="13.2" hidden="false" customHeight="false" outlineLevel="0" collapsed="false">
      <c r="A25" s="30" t="n">
        <v>15</v>
      </c>
      <c r="B25" s="40"/>
      <c r="C25" s="32" t="s">
        <v>31</v>
      </c>
      <c r="D25" s="66"/>
      <c r="E25" s="95" t="n">
        <v>634</v>
      </c>
      <c r="F25" s="100" t="n">
        <f aca="false">E25*23/100</f>
        <v>145.82</v>
      </c>
      <c r="G25" s="100" t="n">
        <f aca="false">E25+F25</f>
        <v>779.82</v>
      </c>
      <c r="H25" s="103" t="s">
        <v>15</v>
      </c>
    </row>
    <row r="26" customFormat="false" ht="13.2" hidden="false" customHeight="false" outlineLevel="0" collapsed="false">
      <c r="A26" s="30" t="n">
        <v>16</v>
      </c>
      <c r="B26" s="40" t="s">
        <v>32</v>
      </c>
      <c r="C26" s="32" t="s">
        <v>33</v>
      </c>
      <c r="D26" s="66" t="s">
        <v>22</v>
      </c>
      <c r="E26" s="95" t="n">
        <v>410</v>
      </c>
      <c r="F26" s="100" t="n">
        <f aca="false">E26*23/100</f>
        <v>94.3</v>
      </c>
      <c r="G26" s="100" t="n">
        <f aca="false">E26+F26</f>
        <v>504.3</v>
      </c>
      <c r="H26" s="103" t="s">
        <v>15</v>
      </c>
    </row>
    <row r="27" customFormat="false" ht="13.2" hidden="false" customHeight="false" outlineLevel="0" collapsed="false">
      <c r="A27" s="30" t="n">
        <v>17</v>
      </c>
      <c r="B27" s="40"/>
      <c r="C27" s="32" t="s">
        <v>34</v>
      </c>
      <c r="D27" s="66"/>
      <c r="E27" s="95" t="n">
        <v>479</v>
      </c>
      <c r="F27" s="100" t="n">
        <f aca="false">E27*23/100</f>
        <v>110.17</v>
      </c>
      <c r="G27" s="100" t="n">
        <f aca="false">E27+F27</f>
        <v>589.17</v>
      </c>
      <c r="H27" s="103" t="s">
        <v>15</v>
      </c>
    </row>
    <row r="28" customFormat="false" ht="13.2" hidden="false" customHeight="false" outlineLevel="0" collapsed="false">
      <c r="A28" s="30" t="n">
        <v>18</v>
      </c>
      <c r="B28" s="40"/>
      <c r="C28" s="32" t="s">
        <v>35</v>
      </c>
      <c r="D28" s="66"/>
      <c r="E28" s="95" t="n">
        <v>546</v>
      </c>
      <c r="F28" s="100" t="n">
        <f aca="false">E28*23/100</f>
        <v>125.58</v>
      </c>
      <c r="G28" s="100" t="n">
        <f aca="false">E28+F28</f>
        <v>671.58</v>
      </c>
      <c r="H28" s="103" t="s">
        <v>15</v>
      </c>
    </row>
    <row r="29" customFormat="false" ht="13.2" hidden="false" customHeight="false" outlineLevel="0" collapsed="false">
      <c r="A29" s="30" t="n">
        <v>19</v>
      </c>
      <c r="B29" s="40"/>
      <c r="C29" s="32" t="s">
        <v>36</v>
      </c>
      <c r="D29" s="66"/>
      <c r="E29" s="95" t="n">
        <v>314</v>
      </c>
      <c r="F29" s="100" t="n">
        <f aca="false">E29*23/100</f>
        <v>72.22</v>
      </c>
      <c r="G29" s="100" t="n">
        <f aca="false">E29+F29</f>
        <v>386.22</v>
      </c>
      <c r="H29" s="103" t="s">
        <v>15</v>
      </c>
    </row>
    <row r="30" customFormat="false" ht="13.2" hidden="false" customHeight="false" outlineLevel="0" collapsed="false">
      <c r="A30" s="30" t="n">
        <v>20</v>
      </c>
      <c r="B30" s="40"/>
      <c r="C30" s="32" t="s">
        <v>37</v>
      </c>
      <c r="D30" s="66"/>
      <c r="E30" s="95" t="n">
        <v>341</v>
      </c>
      <c r="F30" s="100" t="n">
        <f aca="false">E30*23/100</f>
        <v>78.43</v>
      </c>
      <c r="G30" s="100" t="n">
        <f aca="false">E30+F30</f>
        <v>419.43</v>
      </c>
      <c r="H30" s="103" t="s">
        <v>15</v>
      </c>
    </row>
    <row r="31" customFormat="false" ht="13.8" hidden="false" customHeight="false" outlineLevel="0" collapsed="false">
      <c r="A31" s="41" t="n">
        <v>21</v>
      </c>
      <c r="B31" s="42"/>
      <c r="C31" s="43" t="s">
        <v>38</v>
      </c>
      <c r="D31" s="70"/>
      <c r="E31" s="90" t="n">
        <v>370</v>
      </c>
      <c r="F31" s="104" t="n">
        <f aca="false">E31*23/100</f>
        <v>85.1</v>
      </c>
      <c r="G31" s="104" t="n">
        <f aca="false">E31+F31</f>
        <v>455.1</v>
      </c>
      <c r="H31" s="107" t="s">
        <v>15</v>
      </c>
    </row>
    <row r="32" customFormat="false" ht="13.2" hidden="false" customHeight="false" outlineLevel="0" collapsed="false">
      <c r="A32" s="22" t="n">
        <v>22</v>
      </c>
      <c r="B32" s="23"/>
      <c r="C32" s="24" t="s">
        <v>14</v>
      </c>
      <c r="D32" s="71"/>
      <c r="E32" s="97" t="n">
        <v>696</v>
      </c>
      <c r="F32" s="109" t="n">
        <f aca="false">E32*23/100</f>
        <v>160.08</v>
      </c>
      <c r="G32" s="109" t="n">
        <f aca="false">E32+F32</f>
        <v>856.08</v>
      </c>
      <c r="H32" s="29" t="s">
        <v>15</v>
      </c>
    </row>
    <row r="33" customFormat="false" ht="13.2" hidden="false" customHeight="false" outlineLevel="0" collapsed="false">
      <c r="A33" s="50" t="n">
        <v>23</v>
      </c>
      <c r="B33" s="31"/>
      <c r="C33" s="32" t="s">
        <v>16</v>
      </c>
      <c r="D33" s="66"/>
      <c r="E33" s="95" t="n">
        <v>825</v>
      </c>
      <c r="F33" s="100" t="n">
        <f aca="false">E33*23/100</f>
        <v>189.75</v>
      </c>
      <c r="G33" s="100" t="n">
        <f aca="false">E33+F33</f>
        <v>1014.75</v>
      </c>
      <c r="H33" s="103" t="s">
        <v>15</v>
      </c>
    </row>
    <row r="34" customFormat="false" ht="13.2" hidden="false" customHeight="false" outlineLevel="0" collapsed="false">
      <c r="A34" s="30" t="n">
        <v>24</v>
      </c>
      <c r="B34" s="31"/>
      <c r="C34" s="32" t="s">
        <v>17</v>
      </c>
      <c r="D34" s="66"/>
      <c r="E34" s="95" t="n">
        <v>516</v>
      </c>
      <c r="F34" s="100" t="n">
        <f aca="false">E34*23/100</f>
        <v>118.68</v>
      </c>
      <c r="G34" s="100" t="n">
        <f aca="false">E34+F34</f>
        <v>634.68</v>
      </c>
      <c r="H34" s="103" t="s">
        <v>15</v>
      </c>
    </row>
    <row r="35" customFormat="false" ht="13.2" hidden="false" customHeight="false" outlineLevel="0" collapsed="false">
      <c r="A35" s="30" t="n">
        <v>25</v>
      </c>
      <c r="B35" s="31"/>
      <c r="C35" s="32" t="s">
        <v>18</v>
      </c>
      <c r="D35" s="66"/>
      <c r="E35" s="95" t="n">
        <v>574</v>
      </c>
      <c r="F35" s="100" t="n">
        <f aca="false">E35*23/100</f>
        <v>132.02</v>
      </c>
      <c r="G35" s="100" t="n">
        <f aca="false">E35+F35</f>
        <v>706.02</v>
      </c>
      <c r="H35" s="103" t="s">
        <v>15</v>
      </c>
    </row>
    <row r="36" customFormat="false" ht="13.2" hidden="false" customHeight="false" outlineLevel="0" collapsed="false">
      <c r="A36" s="30" t="n">
        <v>26</v>
      </c>
      <c r="B36" s="31" t="s">
        <v>2</v>
      </c>
      <c r="C36" s="32" t="s">
        <v>19</v>
      </c>
      <c r="D36" s="66" t="s">
        <v>2</v>
      </c>
      <c r="E36" s="95" t="n">
        <v>669</v>
      </c>
      <c r="F36" s="100" t="n">
        <f aca="false">E36*23/100</f>
        <v>153.87</v>
      </c>
      <c r="G36" s="100" t="n">
        <f aca="false">E36+F36</f>
        <v>822.87</v>
      </c>
      <c r="H36" s="103" t="s">
        <v>15</v>
      </c>
    </row>
    <row r="37" customFormat="false" ht="13.2" hidden="false" customHeight="false" outlineLevel="0" collapsed="false">
      <c r="A37" s="30" t="n">
        <v>27</v>
      </c>
      <c r="B37" s="31" t="s">
        <v>20</v>
      </c>
      <c r="C37" s="32" t="s">
        <v>21</v>
      </c>
      <c r="D37" s="66" t="s">
        <v>39</v>
      </c>
      <c r="E37" s="95" t="n">
        <v>410</v>
      </c>
      <c r="F37" s="100" t="n">
        <f aca="false">E37*23/100</f>
        <v>94.3</v>
      </c>
      <c r="G37" s="100" t="n">
        <f aca="false">E37+F37</f>
        <v>504.3</v>
      </c>
      <c r="H37" s="103" t="s">
        <v>15</v>
      </c>
    </row>
    <row r="38" customFormat="false" ht="13.2" hidden="false" customHeight="false" outlineLevel="0" collapsed="false">
      <c r="A38" s="30" t="n">
        <v>28</v>
      </c>
      <c r="B38" s="31"/>
      <c r="C38" s="32" t="s">
        <v>23</v>
      </c>
      <c r="D38" s="66"/>
      <c r="E38" s="95" t="n">
        <v>478</v>
      </c>
      <c r="F38" s="100" t="n">
        <f aca="false">E38*23/100</f>
        <v>109.94</v>
      </c>
      <c r="G38" s="100" t="n">
        <f aca="false">E38+F38</f>
        <v>587.94</v>
      </c>
      <c r="H38" s="103" t="s">
        <v>15</v>
      </c>
    </row>
    <row r="39" customFormat="false" ht="13.2" hidden="false" customHeight="false" outlineLevel="0" collapsed="false">
      <c r="A39" s="30" t="n">
        <v>29</v>
      </c>
      <c r="B39" s="31"/>
      <c r="C39" s="32" t="s">
        <v>24</v>
      </c>
      <c r="D39" s="66"/>
      <c r="E39" s="95" t="n">
        <v>549</v>
      </c>
      <c r="F39" s="100" t="n">
        <f aca="false">E39*23/100</f>
        <v>126.27</v>
      </c>
      <c r="G39" s="100" t="n">
        <f aca="false">E39+F39</f>
        <v>675.27</v>
      </c>
      <c r="H39" s="103" t="s">
        <v>15</v>
      </c>
    </row>
    <row r="40" customFormat="false" ht="13.2" hidden="false" customHeight="false" outlineLevel="0" collapsed="false">
      <c r="A40" s="30" t="n">
        <v>30</v>
      </c>
      <c r="B40" s="31"/>
      <c r="C40" s="32" t="s">
        <v>25</v>
      </c>
      <c r="D40" s="66"/>
      <c r="E40" s="95" t="n">
        <v>295</v>
      </c>
      <c r="F40" s="100" t="n">
        <f aca="false">E40*23/100</f>
        <v>67.85</v>
      </c>
      <c r="G40" s="100" t="n">
        <f aca="false">E40+F40</f>
        <v>362.85</v>
      </c>
      <c r="H40" s="103" t="s">
        <v>15</v>
      </c>
    </row>
    <row r="41" customFormat="false" ht="13.2" hidden="false" customHeight="false" outlineLevel="0" collapsed="false">
      <c r="A41" s="30" t="n">
        <v>31</v>
      </c>
      <c r="B41" s="31"/>
      <c r="C41" s="32" t="s">
        <v>26</v>
      </c>
      <c r="D41" s="66"/>
      <c r="E41" s="95" t="n">
        <v>323</v>
      </c>
      <c r="F41" s="100" t="n">
        <f aca="false">E41*23/100</f>
        <v>74.29</v>
      </c>
      <c r="G41" s="100" t="n">
        <f aca="false">E41+F41</f>
        <v>397.29</v>
      </c>
      <c r="H41" s="103" t="s">
        <v>15</v>
      </c>
    </row>
    <row r="42" customFormat="false" ht="13.8" hidden="false" customHeight="false" outlineLevel="0" collapsed="false">
      <c r="A42" s="41" t="n">
        <v>32</v>
      </c>
      <c r="B42" s="80"/>
      <c r="C42" s="43" t="s">
        <v>27</v>
      </c>
      <c r="D42" s="70"/>
      <c r="E42" s="90" t="n">
        <v>360</v>
      </c>
      <c r="F42" s="104" t="n">
        <f aca="false">E42*23/100</f>
        <v>82.8</v>
      </c>
      <c r="G42" s="104" t="n">
        <f aca="false">E42+F42</f>
        <v>442.8</v>
      </c>
      <c r="H42" s="107" t="s">
        <v>15</v>
      </c>
    </row>
    <row r="43" customFormat="false" ht="13.2" hidden="false" customHeight="false" outlineLevel="0" collapsed="false">
      <c r="A43" s="22" t="n">
        <v>33</v>
      </c>
      <c r="B43" s="23"/>
      <c r="C43" s="24" t="s">
        <v>14</v>
      </c>
      <c r="D43" s="71"/>
      <c r="E43" s="97" t="n">
        <v>638</v>
      </c>
      <c r="F43" s="109" t="n">
        <f aca="false">E43*23/100</f>
        <v>146.74</v>
      </c>
      <c r="G43" s="109" t="n">
        <f aca="false">E43+F43</f>
        <v>784.74</v>
      </c>
      <c r="H43" s="29" t="s">
        <v>15</v>
      </c>
    </row>
    <row r="44" customFormat="false" ht="13.2" hidden="false" customHeight="false" outlineLevel="0" collapsed="false">
      <c r="A44" s="50" t="n">
        <v>34</v>
      </c>
      <c r="B44" s="31"/>
      <c r="C44" s="32" t="s">
        <v>16</v>
      </c>
      <c r="D44" s="66"/>
      <c r="E44" s="95" t="n">
        <v>771</v>
      </c>
      <c r="F44" s="100" t="n">
        <f aca="false">E44*23/100</f>
        <v>177.33</v>
      </c>
      <c r="G44" s="100" t="n">
        <f aca="false">E44+F44</f>
        <v>948.33</v>
      </c>
      <c r="H44" s="103" t="s">
        <v>15</v>
      </c>
    </row>
    <row r="45" customFormat="false" ht="13.2" hidden="false" customHeight="false" outlineLevel="0" collapsed="false">
      <c r="A45" s="30" t="n">
        <v>35</v>
      </c>
      <c r="B45" s="31"/>
      <c r="C45" s="32" t="s">
        <v>17</v>
      </c>
      <c r="D45" s="66"/>
      <c r="E45" s="95" t="n">
        <v>494</v>
      </c>
      <c r="F45" s="100" t="n">
        <f aca="false">E45*23/100</f>
        <v>113.62</v>
      </c>
      <c r="G45" s="100" t="n">
        <f aca="false">E45+F45</f>
        <v>607.62</v>
      </c>
      <c r="H45" s="103" t="s">
        <v>15</v>
      </c>
    </row>
    <row r="46" customFormat="false" ht="13.2" hidden="false" customHeight="false" outlineLevel="0" collapsed="false">
      <c r="A46" s="30" t="n">
        <v>36</v>
      </c>
      <c r="B46" s="31"/>
      <c r="C46" s="32" t="s">
        <v>18</v>
      </c>
      <c r="D46" s="66"/>
      <c r="E46" s="95" t="n">
        <v>554</v>
      </c>
      <c r="F46" s="100" t="n">
        <f aca="false">E46*23/100</f>
        <v>127.42</v>
      </c>
      <c r="G46" s="100" t="n">
        <f aca="false">E46+F46</f>
        <v>681.42</v>
      </c>
      <c r="H46" s="103" t="s">
        <v>15</v>
      </c>
    </row>
    <row r="47" customFormat="false" ht="13.2" hidden="false" customHeight="false" outlineLevel="0" collapsed="false">
      <c r="A47" s="30" t="n">
        <v>37</v>
      </c>
      <c r="B47" s="31" t="s">
        <v>2</v>
      </c>
      <c r="C47" s="32" t="s">
        <v>19</v>
      </c>
      <c r="D47" s="66" t="s">
        <v>2</v>
      </c>
      <c r="E47" s="95" t="n">
        <v>606</v>
      </c>
      <c r="F47" s="100" t="n">
        <f aca="false">E47*23/100</f>
        <v>139.38</v>
      </c>
      <c r="G47" s="100" t="n">
        <f aca="false">E47+F47</f>
        <v>745.38</v>
      </c>
      <c r="H47" s="103" t="s">
        <v>15</v>
      </c>
    </row>
    <row r="48" customFormat="false" ht="13.2" hidden="false" customHeight="false" outlineLevel="0" collapsed="false">
      <c r="A48" s="30" t="n">
        <v>38</v>
      </c>
      <c r="B48" s="31" t="s">
        <v>20</v>
      </c>
      <c r="C48" s="32" t="s">
        <v>21</v>
      </c>
      <c r="D48" s="66" t="s">
        <v>40</v>
      </c>
      <c r="E48" s="95" t="n">
        <v>410</v>
      </c>
      <c r="F48" s="100" t="n">
        <f aca="false">E48*23/100</f>
        <v>94.3</v>
      </c>
      <c r="G48" s="100" t="n">
        <f aca="false">E48+F48</f>
        <v>504.3</v>
      </c>
      <c r="H48" s="103" t="s">
        <v>15</v>
      </c>
    </row>
    <row r="49" customFormat="false" ht="13.2" hidden="false" customHeight="false" outlineLevel="0" collapsed="false">
      <c r="A49" s="30" t="n">
        <v>39</v>
      </c>
      <c r="B49" s="31"/>
      <c r="C49" s="32" t="s">
        <v>23</v>
      </c>
      <c r="D49" s="66"/>
      <c r="E49" s="95" t="n">
        <v>477</v>
      </c>
      <c r="F49" s="100" t="n">
        <f aca="false">E49*23/100</f>
        <v>109.71</v>
      </c>
      <c r="G49" s="100" t="n">
        <f aca="false">E49+F49</f>
        <v>586.71</v>
      </c>
      <c r="H49" s="103" t="s">
        <v>15</v>
      </c>
    </row>
    <row r="50" customFormat="false" ht="13.2" hidden="false" customHeight="false" outlineLevel="0" collapsed="false">
      <c r="A50" s="30" t="n">
        <v>40</v>
      </c>
      <c r="B50" s="31"/>
      <c r="C50" s="32" t="s">
        <v>24</v>
      </c>
      <c r="D50" s="66"/>
      <c r="E50" s="95" t="n">
        <v>538</v>
      </c>
      <c r="F50" s="100" t="n">
        <f aca="false">E50*23/100</f>
        <v>123.74</v>
      </c>
      <c r="G50" s="100" t="n">
        <f aca="false">E50+F50</f>
        <v>661.74</v>
      </c>
      <c r="H50" s="103" t="s">
        <v>15</v>
      </c>
    </row>
    <row r="51" customFormat="false" ht="13.2" hidden="false" customHeight="false" outlineLevel="0" collapsed="false">
      <c r="A51" s="30" t="n">
        <v>41</v>
      </c>
      <c r="B51" s="31"/>
      <c r="C51" s="32" t="s">
        <v>25</v>
      </c>
      <c r="D51" s="66"/>
      <c r="E51" s="95" t="n">
        <v>320</v>
      </c>
      <c r="F51" s="100" t="n">
        <f aca="false">E51*23/100</f>
        <v>73.6</v>
      </c>
      <c r="G51" s="100" t="n">
        <f aca="false">E51+F51</f>
        <v>393.6</v>
      </c>
      <c r="H51" s="103" t="s">
        <v>15</v>
      </c>
    </row>
    <row r="52" customFormat="false" ht="13.2" hidden="false" customHeight="false" outlineLevel="0" collapsed="false">
      <c r="A52" s="30" t="n">
        <v>42</v>
      </c>
      <c r="B52" s="31"/>
      <c r="C52" s="32" t="s">
        <v>26</v>
      </c>
      <c r="D52" s="66"/>
      <c r="E52" s="95" t="n">
        <v>354</v>
      </c>
      <c r="F52" s="100" t="n">
        <f aca="false">E52*23/100</f>
        <v>81.42</v>
      </c>
      <c r="G52" s="100" t="n">
        <f aca="false">E52+F52</f>
        <v>435.42</v>
      </c>
      <c r="H52" s="103" t="s">
        <v>15</v>
      </c>
    </row>
    <row r="53" customFormat="false" ht="13.8" hidden="false" customHeight="false" outlineLevel="0" collapsed="false">
      <c r="A53" s="41" t="n">
        <v>43</v>
      </c>
      <c r="B53" s="80"/>
      <c r="C53" s="43" t="s">
        <v>27</v>
      </c>
      <c r="D53" s="70"/>
      <c r="E53" s="90" t="n">
        <v>409</v>
      </c>
      <c r="F53" s="104" t="n">
        <f aca="false">E53*23/100</f>
        <v>94.07</v>
      </c>
      <c r="G53" s="104" t="n">
        <f aca="false">E53+F53</f>
        <v>503.07</v>
      </c>
      <c r="H53" s="107" t="s">
        <v>15</v>
      </c>
    </row>
    <row r="54" customFormat="false" ht="13.2" hidden="false" customHeight="false" outlineLevel="0" collapsed="false">
      <c r="A54" s="40"/>
      <c r="B54" s="40"/>
      <c r="C54" s="40"/>
      <c r="D54" s="40"/>
      <c r="E54" s="210"/>
      <c r="F54" s="210"/>
      <c r="G54" s="210"/>
      <c r="H54" s="210"/>
    </row>
    <row r="55" customFormat="false" ht="13.2" hidden="false" customHeight="false" outlineLevel="0" collapsed="false">
      <c r="A55" s="40"/>
      <c r="B55" s="40"/>
      <c r="C55" s="40"/>
      <c r="D55" s="40"/>
      <c r="E55" s="210"/>
      <c r="F55" s="210"/>
      <c r="G55" s="210"/>
      <c r="H55" s="210"/>
    </row>
    <row r="56" customFormat="false" ht="13.2" hidden="false" customHeight="false" outlineLevel="0" collapsed="false">
      <c r="A56" s="40"/>
      <c r="B56" s="40"/>
      <c r="C56" s="40"/>
      <c r="D56" s="40"/>
      <c r="E56" s="210"/>
      <c r="F56" s="210"/>
      <c r="G56" s="210"/>
      <c r="H56" s="210"/>
    </row>
    <row r="57" customFormat="false" ht="13.2" hidden="false" customHeight="false" outlineLevel="0" collapsed="false">
      <c r="A57" s="40"/>
      <c r="B57" s="40"/>
      <c r="C57" s="40"/>
      <c r="D57" s="40"/>
      <c r="E57" s="210"/>
      <c r="F57" s="210"/>
      <c r="G57" s="210"/>
      <c r="H57" s="210"/>
    </row>
    <row r="58" customFormat="false" ht="13.8" hidden="false" customHeight="false" outlineLevel="0" collapsed="false">
      <c r="A58" s="40"/>
      <c r="B58" s="40"/>
      <c r="C58" s="40"/>
      <c r="D58" s="40"/>
      <c r="E58" s="210"/>
      <c r="F58" s="210"/>
      <c r="G58" s="210"/>
      <c r="H58" s="210"/>
    </row>
    <row r="59" customFormat="false" ht="13.2" hidden="false" customHeight="false" outlineLevel="0" collapsed="false">
      <c r="A59" s="22" t="n">
        <v>44</v>
      </c>
      <c r="B59" s="51"/>
      <c r="C59" s="51" t="s">
        <v>14</v>
      </c>
      <c r="D59" s="251"/>
      <c r="E59" s="97" t="n">
        <v>637</v>
      </c>
      <c r="F59" s="109" t="n">
        <f aca="false">E59*23/100</f>
        <v>146.51</v>
      </c>
      <c r="G59" s="109" t="n">
        <f aca="false">E59+F59</f>
        <v>783.51</v>
      </c>
      <c r="H59" s="29" t="s">
        <v>15</v>
      </c>
    </row>
    <row r="60" customFormat="false" ht="13.2" hidden="false" customHeight="false" outlineLevel="0" collapsed="false">
      <c r="A60" s="50" t="n">
        <v>45</v>
      </c>
      <c r="B60" s="46" t="s">
        <v>2</v>
      </c>
      <c r="C60" s="48" t="s">
        <v>16</v>
      </c>
      <c r="D60" s="66" t="s">
        <v>2</v>
      </c>
      <c r="E60" s="95" t="n">
        <v>741</v>
      </c>
      <c r="F60" s="100" t="n">
        <f aca="false">E60*23/100</f>
        <v>170.43</v>
      </c>
      <c r="G60" s="100" t="n">
        <f aca="false">E60+F60</f>
        <v>911.43</v>
      </c>
      <c r="H60" s="103" t="s">
        <v>15</v>
      </c>
    </row>
    <row r="61" customFormat="false" ht="13.2" hidden="false" customHeight="false" outlineLevel="0" collapsed="false">
      <c r="A61" s="30" t="n">
        <v>46</v>
      </c>
      <c r="B61" s="52"/>
      <c r="C61" s="32" t="s">
        <v>17</v>
      </c>
      <c r="D61" s="66"/>
      <c r="E61" s="95" t="n">
        <v>485</v>
      </c>
      <c r="F61" s="100" t="n">
        <f aca="false">E61*23/100</f>
        <v>111.55</v>
      </c>
      <c r="G61" s="100" t="n">
        <f aca="false">E61+F61</f>
        <v>596.55</v>
      </c>
      <c r="H61" s="103" t="s">
        <v>15</v>
      </c>
    </row>
    <row r="62" customFormat="false" ht="13.2" hidden="false" customHeight="false" outlineLevel="0" collapsed="false">
      <c r="A62" s="30" t="n">
        <v>47</v>
      </c>
      <c r="B62" s="52"/>
      <c r="C62" s="32" t="s">
        <v>18</v>
      </c>
      <c r="D62" s="66"/>
      <c r="E62" s="95" t="n">
        <v>544</v>
      </c>
      <c r="F62" s="100" t="n">
        <f aca="false">E62*23/100</f>
        <v>125.12</v>
      </c>
      <c r="G62" s="100" t="n">
        <f aca="false">E62+F62</f>
        <v>669.12</v>
      </c>
      <c r="H62" s="103" t="s">
        <v>15</v>
      </c>
    </row>
    <row r="63" customFormat="false" ht="13.2" hidden="false" customHeight="false" outlineLevel="0" collapsed="false">
      <c r="A63" s="30" t="n">
        <v>48</v>
      </c>
      <c r="B63" s="52" t="s">
        <v>2</v>
      </c>
      <c r="C63" s="32" t="s">
        <v>19</v>
      </c>
      <c r="D63" s="66" t="s">
        <v>2</v>
      </c>
      <c r="E63" s="95" t="n">
        <v>599</v>
      </c>
      <c r="F63" s="100" t="n">
        <f aca="false">E63*23/100</f>
        <v>137.77</v>
      </c>
      <c r="G63" s="100" t="n">
        <f aca="false">E63+F63</f>
        <v>736.77</v>
      </c>
      <c r="H63" s="103" t="s">
        <v>15</v>
      </c>
    </row>
    <row r="64" customFormat="false" ht="13.2" hidden="false" customHeight="false" outlineLevel="0" collapsed="false">
      <c r="A64" s="30" t="n">
        <v>49</v>
      </c>
      <c r="B64" s="52" t="s">
        <v>20</v>
      </c>
      <c r="C64" s="32" t="s">
        <v>21</v>
      </c>
      <c r="D64" s="66" t="s">
        <v>41</v>
      </c>
      <c r="E64" s="95" t="n">
        <v>410</v>
      </c>
      <c r="F64" s="100" t="n">
        <f aca="false">E64*23/100</f>
        <v>94.3</v>
      </c>
      <c r="G64" s="100" t="n">
        <f aca="false">E64+F64</f>
        <v>504.3</v>
      </c>
      <c r="H64" s="103" t="s">
        <v>15</v>
      </c>
    </row>
    <row r="65" customFormat="false" ht="13.2" hidden="false" customHeight="false" outlineLevel="0" collapsed="false">
      <c r="A65" s="30" t="n">
        <v>50</v>
      </c>
      <c r="B65" s="52"/>
      <c r="C65" s="32" t="s">
        <v>23</v>
      </c>
      <c r="D65" s="66"/>
      <c r="E65" s="95" t="n">
        <v>474</v>
      </c>
      <c r="F65" s="100" t="n">
        <f aca="false">E65*23/100</f>
        <v>109.02</v>
      </c>
      <c r="G65" s="100" t="n">
        <f aca="false">E65+F65</f>
        <v>583.02</v>
      </c>
      <c r="H65" s="103" t="s">
        <v>15</v>
      </c>
    </row>
    <row r="66" customFormat="false" ht="13.2" hidden="false" customHeight="false" outlineLevel="0" collapsed="false">
      <c r="A66" s="30" t="n">
        <v>51</v>
      </c>
      <c r="B66" s="52"/>
      <c r="C66" s="32" t="s">
        <v>24</v>
      </c>
      <c r="D66" s="66"/>
      <c r="E66" s="95" t="n">
        <v>532</v>
      </c>
      <c r="F66" s="100" t="n">
        <f aca="false">E66*23/100</f>
        <v>122.36</v>
      </c>
      <c r="G66" s="100" t="n">
        <f aca="false">E66+F66</f>
        <v>654.36</v>
      </c>
      <c r="H66" s="103" t="s">
        <v>15</v>
      </c>
    </row>
    <row r="67" customFormat="false" ht="13.2" hidden="false" customHeight="false" outlineLevel="0" collapsed="false">
      <c r="A67" s="30" t="n">
        <v>52</v>
      </c>
      <c r="B67" s="52"/>
      <c r="C67" s="32" t="s">
        <v>25</v>
      </c>
      <c r="D67" s="66"/>
      <c r="E67" s="95" t="n">
        <v>312</v>
      </c>
      <c r="F67" s="100" t="n">
        <f aca="false">E67*23/100</f>
        <v>71.76</v>
      </c>
      <c r="G67" s="100" t="n">
        <f aca="false">E67+F67</f>
        <v>383.76</v>
      </c>
      <c r="H67" s="103" t="s">
        <v>15</v>
      </c>
    </row>
    <row r="68" customFormat="false" ht="13.2" hidden="false" customHeight="false" outlineLevel="0" collapsed="false">
      <c r="A68" s="30" t="n">
        <v>53</v>
      </c>
      <c r="B68" s="52"/>
      <c r="C68" s="32" t="s">
        <v>26</v>
      </c>
      <c r="D68" s="66"/>
      <c r="E68" s="95" t="n">
        <v>342</v>
      </c>
      <c r="F68" s="100" t="n">
        <f aca="false">E68*23/100</f>
        <v>78.66</v>
      </c>
      <c r="G68" s="100" t="n">
        <f aca="false">E68+F68</f>
        <v>420.66</v>
      </c>
      <c r="H68" s="103" t="s">
        <v>15</v>
      </c>
    </row>
    <row r="69" customFormat="false" ht="13.8" hidden="false" customHeight="false" outlineLevel="0" collapsed="false">
      <c r="A69" s="41" t="n">
        <v>54</v>
      </c>
      <c r="B69" s="53"/>
      <c r="C69" s="43" t="s">
        <v>27</v>
      </c>
      <c r="D69" s="70"/>
      <c r="E69" s="90" t="n">
        <v>388</v>
      </c>
      <c r="F69" s="104" t="n">
        <f aca="false">E69*23/100</f>
        <v>89.24</v>
      </c>
      <c r="G69" s="104" t="n">
        <f aca="false">E69+F69</f>
        <v>477.24</v>
      </c>
      <c r="H69" s="107" t="s">
        <v>15</v>
      </c>
    </row>
    <row r="70" customFormat="false" ht="13.2" hidden="false" customHeight="false" outlineLevel="0" collapsed="false">
      <c r="A70" s="22" t="n">
        <v>55</v>
      </c>
      <c r="B70" s="51"/>
      <c r="C70" s="24" t="s">
        <v>28</v>
      </c>
      <c r="D70" s="71"/>
      <c r="E70" s="97" t="n">
        <v>654</v>
      </c>
      <c r="F70" s="109" t="n">
        <f aca="false">E70*23/100</f>
        <v>150.42</v>
      </c>
      <c r="G70" s="109" t="n">
        <f aca="false">E70+F70</f>
        <v>804.42</v>
      </c>
      <c r="H70" s="29" t="s">
        <v>15</v>
      </c>
    </row>
    <row r="71" customFormat="false" ht="13.2" hidden="false" customHeight="false" outlineLevel="0" collapsed="false">
      <c r="A71" s="30" t="n">
        <v>56</v>
      </c>
      <c r="B71" s="52"/>
      <c r="C71" s="32" t="s">
        <v>29</v>
      </c>
      <c r="D71" s="66"/>
      <c r="E71" s="95" t="n">
        <v>800</v>
      </c>
      <c r="F71" s="100" t="n">
        <f aca="false">E71*23/100</f>
        <v>184</v>
      </c>
      <c r="G71" s="100" t="n">
        <f aca="false">E71+F71</f>
        <v>984</v>
      </c>
      <c r="H71" s="103" t="s">
        <v>15</v>
      </c>
    </row>
    <row r="72" customFormat="false" ht="13.2" hidden="false" customHeight="false" outlineLevel="0" collapsed="false">
      <c r="A72" s="30" t="n">
        <v>57</v>
      </c>
      <c r="B72" s="52"/>
      <c r="C72" s="32" t="s">
        <v>30</v>
      </c>
      <c r="D72" s="66"/>
      <c r="E72" s="95" t="n">
        <v>542</v>
      </c>
      <c r="F72" s="100" t="n">
        <f aca="false">E72*23/100</f>
        <v>124.66</v>
      </c>
      <c r="G72" s="100" t="n">
        <f aca="false">E72+F72</f>
        <v>666.66</v>
      </c>
      <c r="H72" s="103" t="s">
        <v>15</v>
      </c>
    </row>
    <row r="73" customFormat="false" ht="13.2" hidden="false" customHeight="false" outlineLevel="0" collapsed="false">
      <c r="A73" s="30" t="n">
        <v>58</v>
      </c>
      <c r="B73" s="52"/>
      <c r="C73" s="32" t="s">
        <v>31</v>
      </c>
      <c r="D73" s="66"/>
      <c r="E73" s="95" t="n">
        <v>618</v>
      </c>
      <c r="F73" s="100" t="n">
        <f aca="false">E73*23/100</f>
        <v>142.14</v>
      </c>
      <c r="G73" s="100" t="n">
        <f aca="false">E73+F73</f>
        <v>760.14</v>
      </c>
      <c r="H73" s="103" t="s">
        <v>15</v>
      </c>
    </row>
    <row r="74" customFormat="false" ht="13.2" hidden="false" customHeight="false" outlineLevel="0" collapsed="false">
      <c r="A74" s="30" t="n">
        <v>59</v>
      </c>
      <c r="B74" s="58" t="s">
        <v>42</v>
      </c>
      <c r="C74" s="32" t="s">
        <v>33</v>
      </c>
      <c r="D74" s="66" t="s">
        <v>22</v>
      </c>
      <c r="E74" s="95" t="n">
        <v>400</v>
      </c>
      <c r="F74" s="100" t="n">
        <f aca="false">E74*23/100</f>
        <v>92</v>
      </c>
      <c r="G74" s="100" t="n">
        <f aca="false">E74+F74</f>
        <v>492</v>
      </c>
      <c r="H74" s="103" t="s">
        <v>15</v>
      </c>
    </row>
    <row r="75" customFormat="false" ht="13.2" hidden="false" customHeight="false" outlineLevel="0" collapsed="false">
      <c r="A75" s="30" t="n">
        <v>60</v>
      </c>
      <c r="B75" s="52"/>
      <c r="C75" s="32" t="s">
        <v>34</v>
      </c>
      <c r="D75" s="66"/>
      <c r="E75" s="95" t="n">
        <v>468</v>
      </c>
      <c r="F75" s="100" t="n">
        <f aca="false">E75*23/100</f>
        <v>107.64</v>
      </c>
      <c r="G75" s="100" t="n">
        <f aca="false">E75+F75</f>
        <v>575.64</v>
      </c>
      <c r="H75" s="103" t="s">
        <v>15</v>
      </c>
    </row>
    <row r="76" customFormat="false" ht="13.2" hidden="false" customHeight="false" outlineLevel="0" collapsed="false">
      <c r="A76" s="30" t="n">
        <v>61</v>
      </c>
      <c r="B76" s="52"/>
      <c r="C76" s="32" t="s">
        <v>35</v>
      </c>
      <c r="D76" s="66"/>
      <c r="E76" s="95" t="n">
        <v>533</v>
      </c>
      <c r="F76" s="100" t="n">
        <f aca="false">E76*23/100</f>
        <v>122.59</v>
      </c>
      <c r="G76" s="100" t="n">
        <f aca="false">E76+F76</f>
        <v>655.59</v>
      </c>
      <c r="H76" s="103" t="s">
        <v>15</v>
      </c>
    </row>
    <row r="77" customFormat="false" ht="13.2" hidden="false" customHeight="false" outlineLevel="0" collapsed="false">
      <c r="A77" s="30" t="n">
        <v>62</v>
      </c>
      <c r="B77" s="52"/>
      <c r="C77" s="32" t="s">
        <v>36</v>
      </c>
      <c r="D77" s="66"/>
      <c r="E77" s="95" t="n">
        <v>306</v>
      </c>
      <c r="F77" s="100" t="n">
        <f aca="false">E77*23/100</f>
        <v>70.38</v>
      </c>
      <c r="G77" s="100" t="n">
        <f aca="false">E77+F77</f>
        <v>376.38</v>
      </c>
      <c r="H77" s="103" t="s">
        <v>15</v>
      </c>
    </row>
    <row r="78" customFormat="false" ht="13.2" hidden="false" customHeight="false" outlineLevel="0" collapsed="false">
      <c r="A78" s="30" t="n">
        <v>63</v>
      </c>
      <c r="B78" s="52"/>
      <c r="C78" s="32" t="s">
        <v>37</v>
      </c>
      <c r="D78" s="66"/>
      <c r="E78" s="95" t="n">
        <v>333</v>
      </c>
      <c r="F78" s="100" t="n">
        <f aca="false">E78*23/100</f>
        <v>76.59</v>
      </c>
      <c r="G78" s="100" t="n">
        <f aca="false">E78+F78</f>
        <v>409.59</v>
      </c>
      <c r="H78" s="103" t="s">
        <v>15</v>
      </c>
    </row>
    <row r="79" customFormat="false" ht="13.8" hidden="false" customHeight="false" outlineLevel="0" collapsed="false">
      <c r="A79" s="41" t="n">
        <v>64</v>
      </c>
      <c r="B79" s="53"/>
      <c r="C79" s="43" t="s">
        <v>38</v>
      </c>
      <c r="D79" s="70"/>
      <c r="E79" s="90" t="n">
        <v>361</v>
      </c>
      <c r="F79" s="104" t="n">
        <f aca="false">E79*23/100</f>
        <v>83.03</v>
      </c>
      <c r="G79" s="104" t="n">
        <f aca="false">E79+F79</f>
        <v>444.03</v>
      </c>
      <c r="H79" s="107" t="s">
        <v>15</v>
      </c>
    </row>
    <row r="80" customFormat="false" ht="13.2" hidden="false" customHeight="false" outlineLevel="0" collapsed="false">
      <c r="A80" s="71" t="n">
        <v>65</v>
      </c>
      <c r="B80" s="51"/>
      <c r="C80" s="24" t="s">
        <v>28</v>
      </c>
      <c r="D80" s="71"/>
      <c r="E80" s="97" t="n">
        <v>696</v>
      </c>
      <c r="F80" s="109" t="n">
        <f aca="false">E80*23/100</f>
        <v>160.08</v>
      </c>
      <c r="G80" s="109" t="n">
        <f aca="false">E80+F80</f>
        <v>856.08</v>
      </c>
      <c r="H80" s="29" t="s">
        <v>15</v>
      </c>
    </row>
    <row r="81" customFormat="false" ht="13.2" hidden="false" customHeight="false" outlineLevel="0" collapsed="false">
      <c r="A81" s="66" t="n">
        <v>66</v>
      </c>
      <c r="B81" s="52"/>
      <c r="C81" s="32" t="s">
        <v>29</v>
      </c>
      <c r="D81" s="66"/>
      <c r="E81" s="95" t="n">
        <v>825</v>
      </c>
      <c r="F81" s="100" t="n">
        <f aca="false">E81*23/100</f>
        <v>189.75</v>
      </c>
      <c r="G81" s="100" t="n">
        <f aca="false">E81+F81</f>
        <v>1014.75</v>
      </c>
      <c r="H81" s="103" t="s">
        <v>15</v>
      </c>
    </row>
    <row r="82" customFormat="false" ht="13.2" hidden="false" customHeight="false" outlineLevel="0" collapsed="false">
      <c r="A82" s="66" t="n">
        <v>67</v>
      </c>
      <c r="B82" s="52"/>
      <c r="C82" s="32" t="s">
        <v>30</v>
      </c>
      <c r="D82" s="66"/>
      <c r="E82" s="95" t="n">
        <v>574</v>
      </c>
      <c r="F82" s="100" t="n">
        <f aca="false">E82*23/100</f>
        <v>132.02</v>
      </c>
      <c r="G82" s="100" t="n">
        <f aca="false">E82+F82</f>
        <v>706.02</v>
      </c>
      <c r="H82" s="103" t="s">
        <v>15</v>
      </c>
    </row>
    <row r="83" customFormat="false" ht="13.2" hidden="false" customHeight="false" outlineLevel="0" collapsed="false">
      <c r="A83" s="66" t="n">
        <v>68</v>
      </c>
      <c r="B83" s="58"/>
      <c r="C83" s="32" t="s">
        <v>31</v>
      </c>
      <c r="D83" s="66"/>
      <c r="E83" s="95" t="n">
        <v>669</v>
      </c>
      <c r="F83" s="100" t="n">
        <f aca="false">E83*23/100</f>
        <v>153.87</v>
      </c>
      <c r="G83" s="100" t="n">
        <f aca="false">E83+F83</f>
        <v>822.87</v>
      </c>
      <c r="H83" s="103" t="s">
        <v>15</v>
      </c>
    </row>
    <row r="84" customFormat="false" ht="13.2" hidden="false" customHeight="false" outlineLevel="0" collapsed="false">
      <c r="A84" s="66" t="n">
        <v>69</v>
      </c>
      <c r="B84" s="58" t="s">
        <v>44</v>
      </c>
      <c r="C84" s="32" t="s">
        <v>33</v>
      </c>
      <c r="D84" s="66" t="s">
        <v>39</v>
      </c>
      <c r="E84" s="95" t="n">
        <v>410</v>
      </c>
      <c r="F84" s="100" t="n">
        <f aca="false">E84*23/100</f>
        <v>94.3</v>
      </c>
      <c r="G84" s="100" t="n">
        <f aca="false">E84+F84</f>
        <v>504.3</v>
      </c>
      <c r="H84" s="103" t="s">
        <v>15</v>
      </c>
    </row>
    <row r="85" customFormat="false" ht="13.2" hidden="false" customHeight="false" outlineLevel="0" collapsed="false">
      <c r="A85" s="66" t="n">
        <v>70</v>
      </c>
      <c r="B85" s="58" t="s">
        <v>2</v>
      </c>
      <c r="C85" s="32" t="s">
        <v>34</v>
      </c>
      <c r="D85" s="66"/>
      <c r="E85" s="95" t="n">
        <v>478</v>
      </c>
      <c r="F85" s="100" t="n">
        <f aca="false">E85*23/100</f>
        <v>109.94</v>
      </c>
      <c r="G85" s="100" t="n">
        <f aca="false">E85+F85</f>
        <v>587.94</v>
      </c>
      <c r="H85" s="103" t="s">
        <v>15</v>
      </c>
    </row>
    <row r="86" customFormat="false" ht="13.2" hidden="false" customHeight="false" outlineLevel="0" collapsed="false">
      <c r="A86" s="66" t="n">
        <v>71</v>
      </c>
      <c r="B86" s="58"/>
      <c r="C86" s="32" t="s">
        <v>35</v>
      </c>
      <c r="D86" s="66"/>
      <c r="E86" s="95" t="n">
        <v>549</v>
      </c>
      <c r="F86" s="100" t="n">
        <f aca="false">E86*23/100</f>
        <v>126.27</v>
      </c>
      <c r="G86" s="100" t="n">
        <f aca="false">E86+F86</f>
        <v>675.27</v>
      </c>
      <c r="H86" s="103" t="s">
        <v>15</v>
      </c>
    </row>
    <row r="87" customFormat="false" ht="13.2" hidden="false" customHeight="false" outlineLevel="0" collapsed="false">
      <c r="A87" s="66" t="n">
        <v>72</v>
      </c>
      <c r="B87" s="52"/>
      <c r="C87" s="32" t="s">
        <v>36</v>
      </c>
      <c r="D87" s="66"/>
      <c r="E87" s="95" t="n">
        <v>295</v>
      </c>
      <c r="F87" s="100" t="n">
        <f aca="false">E87*23/100</f>
        <v>67.85</v>
      </c>
      <c r="G87" s="100" t="n">
        <f aca="false">E87+F87</f>
        <v>362.85</v>
      </c>
      <c r="H87" s="103" t="s">
        <v>15</v>
      </c>
    </row>
    <row r="88" customFormat="false" ht="13.2" hidden="false" customHeight="false" outlineLevel="0" collapsed="false">
      <c r="A88" s="66" t="n">
        <v>73</v>
      </c>
      <c r="B88" s="52"/>
      <c r="C88" s="32" t="s">
        <v>37</v>
      </c>
      <c r="D88" s="66"/>
      <c r="E88" s="95" t="n">
        <v>323</v>
      </c>
      <c r="F88" s="100" t="n">
        <f aca="false">E88*23/100</f>
        <v>74.29</v>
      </c>
      <c r="G88" s="100" t="n">
        <f aca="false">E88+F88</f>
        <v>397.29</v>
      </c>
      <c r="H88" s="103" t="s">
        <v>15</v>
      </c>
    </row>
    <row r="89" customFormat="false" ht="13.8" hidden="false" customHeight="false" outlineLevel="0" collapsed="false">
      <c r="A89" s="70" t="n">
        <v>74</v>
      </c>
      <c r="B89" s="53"/>
      <c r="C89" s="43" t="s">
        <v>38</v>
      </c>
      <c r="D89" s="70"/>
      <c r="E89" s="90" t="n">
        <v>360</v>
      </c>
      <c r="F89" s="104" t="n">
        <f aca="false">E89*23/100</f>
        <v>82.8</v>
      </c>
      <c r="G89" s="104" t="n">
        <f aca="false">E89+F89</f>
        <v>442.8</v>
      </c>
      <c r="H89" s="107" t="s">
        <v>15</v>
      </c>
    </row>
    <row r="90" customFormat="false" ht="13.2" hidden="false" customHeight="false" outlineLevel="0" collapsed="false">
      <c r="A90" s="71" t="n">
        <v>75</v>
      </c>
      <c r="B90" s="51"/>
      <c r="C90" s="24" t="s">
        <v>28</v>
      </c>
      <c r="D90" s="71"/>
      <c r="E90" s="97" t="n">
        <v>679</v>
      </c>
      <c r="F90" s="109" t="n">
        <f aca="false">E90*23/100</f>
        <v>156.17</v>
      </c>
      <c r="G90" s="109" t="n">
        <f aca="false">E90+F90</f>
        <v>835.17</v>
      </c>
      <c r="H90" s="29" t="s">
        <v>15</v>
      </c>
    </row>
    <row r="91" customFormat="false" ht="13.2" hidden="false" customHeight="false" outlineLevel="0" collapsed="false">
      <c r="A91" s="66" t="n">
        <v>76</v>
      </c>
      <c r="B91" s="52"/>
      <c r="C91" s="32" t="s">
        <v>29</v>
      </c>
      <c r="D91" s="66"/>
      <c r="E91" s="95" t="n">
        <v>804</v>
      </c>
      <c r="F91" s="100" t="n">
        <f aca="false">E91*23/100</f>
        <v>184.92</v>
      </c>
      <c r="G91" s="100" t="n">
        <f aca="false">E91+F91</f>
        <v>988.92</v>
      </c>
      <c r="H91" s="103" t="s">
        <v>15</v>
      </c>
    </row>
    <row r="92" customFormat="false" ht="13.2" hidden="false" customHeight="false" outlineLevel="0" collapsed="false">
      <c r="A92" s="66" t="n">
        <v>77</v>
      </c>
      <c r="B92" s="52"/>
      <c r="C92" s="32" t="s">
        <v>30</v>
      </c>
      <c r="D92" s="66"/>
      <c r="E92" s="95" t="n">
        <v>560</v>
      </c>
      <c r="F92" s="100" t="n">
        <f aca="false">E92*23/100</f>
        <v>128.8</v>
      </c>
      <c r="G92" s="100" t="n">
        <f aca="false">E92+F92</f>
        <v>688.8</v>
      </c>
      <c r="H92" s="103" t="s">
        <v>15</v>
      </c>
    </row>
    <row r="93" customFormat="false" ht="13.2" hidden="false" customHeight="false" outlineLevel="0" collapsed="false">
      <c r="A93" s="66" t="n">
        <v>78</v>
      </c>
      <c r="B93" s="58"/>
      <c r="C93" s="32" t="s">
        <v>31</v>
      </c>
      <c r="D93" s="66"/>
      <c r="E93" s="95" t="n">
        <v>653</v>
      </c>
      <c r="F93" s="100" t="n">
        <f aca="false">E93*23/100</f>
        <v>150.19</v>
      </c>
      <c r="G93" s="100" t="n">
        <f aca="false">E93+F93</f>
        <v>803.19</v>
      </c>
      <c r="H93" s="103" t="s">
        <v>15</v>
      </c>
    </row>
    <row r="94" customFormat="false" ht="13.2" hidden="false" customHeight="false" outlineLevel="0" collapsed="false">
      <c r="A94" s="66" t="n">
        <v>79</v>
      </c>
      <c r="B94" s="58" t="s">
        <v>42</v>
      </c>
      <c r="C94" s="32" t="s">
        <v>33</v>
      </c>
      <c r="D94" s="66" t="s">
        <v>39</v>
      </c>
      <c r="E94" s="95" t="n">
        <v>400</v>
      </c>
      <c r="F94" s="100" t="n">
        <f aca="false">E94*23/100</f>
        <v>92</v>
      </c>
      <c r="G94" s="100" t="n">
        <f aca="false">E94+F94</f>
        <v>492</v>
      </c>
      <c r="H94" s="103" t="s">
        <v>15</v>
      </c>
    </row>
    <row r="95" customFormat="false" ht="13.2" hidden="false" customHeight="false" outlineLevel="0" collapsed="false">
      <c r="A95" s="66" t="n">
        <v>80</v>
      </c>
      <c r="B95" s="58" t="s">
        <v>2</v>
      </c>
      <c r="C95" s="32" t="s">
        <v>34</v>
      </c>
      <c r="D95" s="66"/>
      <c r="E95" s="95" t="n">
        <v>466</v>
      </c>
      <c r="F95" s="100" t="n">
        <f aca="false">E95*23/100</f>
        <v>107.18</v>
      </c>
      <c r="G95" s="100" t="n">
        <f aca="false">E95+F95</f>
        <v>573.18</v>
      </c>
      <c r="H95" s="103" t="s">
        <v>15</v>
      </c>
    </row>
    <row r="96" customFormat="false" ht="13.2" hidden="false" customHeight="false" outlineLevel="0" collapsed="false">
      <c r="A96" s="66" t="n">
        <v>81</v>
      </c>
      <c r="B96" s="58"/>
      <c r="C96" s="32" t="s">
        <v>35</v>
      </c>
      <c r="D96" s="66"/>
      <c r="E96" s="95" t="n">
        <v>535</v>
      </c>
      <c r="F96" s="100" t="n">
        <f aca="false">E96*23/100</f>
        <v>123.05</v>
      </c>
      <c r="G96" s="100" t="n">
        <f aca="false">E96+F96</f>
        <v>658.05</v>
      </c>
      <c r="H96" s="103" t="s">
        <v>15</v>
      </c>
    </row>
    <row r="97" customFormat="false" ht="13.2" hidden="false" customHeight="false" outlineLevel="0" collapsed="false">
      <c r="A97" s="66" t="n">
        <v>82</v>
      </c>
      <c r="B97" s="52"/>
      <c r="C97" s="32" t="s">
        <v>36</v>
      </c>
      <c r="D97" s="66"/>
      <c r="E97" s="95" t="n">
        <v>288</v>
      </c>
      <c r="F97" s="100" t="n">
        <f aca="false">E97*23/100</f>
        <v>66.24</v>
      </c>
      <c r="G97" s="100" t="n">
        <f aca="false">E97+F97</f>
        <v>354.24</v>
      </c>
      <c r="H97" s="103" t="s">
        <v>15</v>
      </c>
    </row>
    <row r="98" customFormat="false" ht="13.2" hidden="false" customHeight="false" outlineLevel="0" collapsed="false">
      <c r="A98" s="66" t="n">
        <v>83</v>
      </c>
      <c r="B98" s="52"/>
      <c r="C98" s="32" t="s">
        <v>37</v>
      </c>
      <c r="D98" s="66"/>
      <c r="E98" s="95" t="n">
        <v>315</v>
      </c>
      <c r="F98" s="100" t="n">
        <f aca="false">E98*23/100</f>
        <v>72.45</v>
      </c>
      <c r="G98" s="100" t="n">
        <f aca="false">E98+F98</f>
        <v>387.45</v>
      </c>
      <c r="H98" s="103" t="s">
        <v>15</v>
      </c>
    </row>
    <row r="99" customFormat="false" ht="13.8" hidden="false" customHeight="false" outlineLevel="0" collapsed="false">
      <c r="A99" s="66" t="n">
        <v>84</v>
      </c>
      <c r="B99" s="59"/>
      <c r="C99" s="37" t="s">
        <v>38</v>
      </c>
      <c r="D99" s="66"/>
      <c r="E99" s="90" t="n">
        <v>351</v>
      </c>
      <c r="F99" s="104" t="n">
        <f aca="false">E99*23/100</f>
        <v>80.73</v>
      </c>
      <c r="G99" s="104" t="n">
        <f aca="false">E99+F99</f>
        <v>431.73</v>
      </c>
      <c r="H99" s="107" t="s">
        <v>15</v>
      </c>
    </row>
    <row r="100" customFormat="false" ht="13.2" hidden="false" customHeight="false" outlineLevel="0" collapsed="false">
      <c r="A100" s="71" t="n">
        <v>85</v>
      </c>
      <c r="B100" s="51"/>
      <c r="C100" s="251" t="s">
        <v>28</v>
      </c>
      <c r="D100" s="71"/>
      <c r="E100" s="97" t="n">
        <v>638</v>
      </c>
      <c r="F100" s="109" t="n">
        <f aca="false">E100*23/100</f>
        <v>146.74</v>
      </c>
      <c r="G100" s="109" t="n">
        <f aca="false">E100+F100</f>
        <v>784.74</v>
      </c>
      <c r="H100" s="29" t="s">
        <v>15</v>
      </c>
    </row>
    <row r="101" customFormat="false" ht="13.2" hidden="false" customHeight="false" outlineLevel="0" collapsed="false">
      <c r="A101" s="66" t="n">
        <v>86</v>
      </c>
      <c r="B101" s="52"/>
      <c r="C101" s="252" t="s">
        <v>29</v>
      </c>
      <c r="D101" s="66"/>
      <c r="E101" s="95" t="n">
        <v>771</v>
      </c>
      <c r="F101" s="100" t="n">
        <f aca="false">E101*23/100</f>
        <v>177.33</v>
      </c>
      <c r="G101" s="100" t="n">
        <f aca="false">E101+F101</f>
        <v>948.33</v>
      </c>
      <c r="H101" s="103" t="s">
        <v>15</v>
      </c>
    </row>
    <row r="102" customFormat="false" ht="13.2" hidden="false" customHeight="false" outlineLevel="0" collapsed="false">
      <c r="A102" s="66" t="n">
        <v>87</v>
      </c>
      <c r="B102" s="52"/>
      <c r="C102" s="252" t="s">
        <v>30</v>
      </c>
      <c r="D102" s="66"/>
      <c r="E102" s="95" t="n">
        <v>554</v>
      </c>
      <c r="F102" s="100" t="n">
        <f aca="false">E102*23/100</f>
        <v>127.42</v>
      </c>
      <c r="G102" s="100" t="n">
        <f aca="false">E102+F102</f>
        <v>681.42</v>
      </c>
      <c r="H102" s="103" t="s">
        <v>15</v>
      </c>
    </row>
    <row r="103" customFormat="false" ht="13.2" hidden="false" customHeight="false" outlineLevel="0" collapsed="false">
      <c r="A103" s="66" t="n">
        <v>88</v>
      </c>
      <c r="B103" s="52"/>
      <c r="C103" s="252" t="s">
        <v>31</v>
      </c>
      <c r="D103" s="66"/>
      <c r="E103" s="95" t="n">
        <v>606</v>
      </c>
      <c r="F103" s="100" t="n">
        <f aca="false">E103*23/100</f>
        <v>139.38</v>
      </c>
      <c r="G103" s="100" t="n">
        <f aca="false">E103+F103</f>
        <v>745.38</v>
      </c>
      <c r="H103" s="103" t="s">
        <v>15</v>
      </c>
    </row>
    <row r="104" customFormat="false" ht="13.2" hidden="false" customHeight="false" outlineLevel="0" collapsed="false">
      <c r="A104" s="66" t="n">
        <v>89</v>
      </c>
      <c r="B104" s="58" t="s">
        <v>44</v>
      </c>
      <c r="C104" s="252" t="s">
        <v>33</v>
      </c>
      <c r="D104" s="66" t="s">
        <v>40</v>
      </c>
      <c r="E104" s="95" t="n">
        <v>410</v>
      </c>
      <c r="F104" s="100" t="n">
        <f aca="false">E104*23/100</f>
        <v>94.3</v>
      </c>
      <c r="G104" s="100" t="n">
        <f aca="false">E104+F104</f>
        <v>504.3</v>
      </c>
      <c r="H104" s="103" t="s">
        <v>15</v>
      </c>
    </row>
    <row r="105" customFormat="false" ht="13.2" hidden="false" customHeight="false" outlineLevel="0" collapsed="false">
      <c r="A105" s="66" t="n">
        <v>90</v>
      </c>
      <c r="B105" s="58" t="s">
        <v>2</v>
      </c>
      <c r="C105" s="252" t="s">
        <v>34</v>
      </c>
      <c r="D105" s="66"/>
      <c r="E105" s="95" t="n">
        <v>477</v>
      </c>
      <c r="F105" s="100" t="n">
        <f aca="false">E105*23/100</f>
        <v>109.71</v>
      </c>
      <c r="G105" s="100" t="n">
        <f aca="false">E105+F105</f>
        <v>586.71</v>
      </c>
      <c r="H105" s="103" t="s">
        <v>15</v>
      </c>
    </row>
    <row r="106" customFormat="false" ht="13.2" hidden="false" customHeight="false" outlineLevel="0" collapsed="false">
      <c r="A106" s="66" t="n">
        <v>91</v>
      </c>
      <c r="B106" s="58"/>
      <c r="C106" s="252" t="s">
        <v>35</v>
      </c>
      <c r="D106" s="66"/>
      <c r="E106" s="95" t="n">
        <v>538</v>
      </c>
      <c r="F106" s="100" t="n">
        <f aca="false">E106*23/100</f>
        <v>123.74</v>
      </c>
      <c r="G106" s="100" t="n">
        <f aca="false">E106+F106</f>
        <v>661.74</v>
      </c>
      <c r="H106" s="103" t="s">
        <v>15</v>
      </c>
    </row>
    <row r="107" customFormat="false" ht="13.2" hidden="false" customHeight="false" outlineLevel="0" collapsed="false">
      <c r="A107" s="66" t="n">
        <v>92</v>
      </c>
      <c r="B107" s="52"/>
      <c r="C107" s="252" t="s">
        <v>36</v>
      </c>
      <c r="D107" s="66"/>
      <c r="E107" s="95" t="n">
        <v>320</v>
      </c>
      <c r="F107" s="100" t="n">
        <f aca="false">E107*23/100</f>
        <v>73.6</v>
      </c>
      <c r="G107" s="100" t="n">
        <f aca="false">E107+F107</f>
        <v>393.6</v>
      </c>
      <c r="H107" s="103" t="s">
        <v>15</v>
      </c>
    </row>
    <row r="108" customFormat="false" ht="13.2" hidden="false" customHeight="false" outlineLevel="0" collapsed="false">
      <c r="A108" s="66" t="n">
        <v>93</v>
      </c>
      <c r="B108" s="52"/>
      <c r="C108" s="252" t="s">
        <v>37</v>
      </c>
      <c r="D108" s="66"/>
      <c r="E108" s="95" t="n">
        <v>354</v>
      </c>
      <c r="F108" s="100" t="n">
        <f aca="false">E108*23/100</f>
        <v>81.42</v>
      </c>
      <c r="G108" s="100" t="n">
        <f aca="false">E108+F108</f>
        <v>435.42</v>
      </c>
      <c r="H108" s="103" t="s">
        <v>15</v>
      </c>
    </row>
    <row r="109" customFormat="false" ht="13.8" hidden="false" customHeight="false" outlineLevel="0" collapsed="false">
      <c r="A109" s="70" t="n">
        <v>94</v>
      </c>
      <c r="B109" s="53"/>
      <c r="C109" s="253" t="s">
        <v>38</v>
      </c>
      <c r="D109" s="70"/>
      <c r="E109" s="90" t="n">
        <v>409</v>
      </c>
      <c r="F109" s="104" t="n">
        <f aca="false">E109*23/100</f>
        <v>94.07</v>
      </c>
      <c r="G109" s="104" t="n">
        <f aca="false">E109+F109</f>
        <v>503.07</v>
      </c>
      <c r="H109" s="107" t="s">
        <v>15</v>
      </c>
    </row>
    <row r="110" customFormat="false" ht="13.2" hidden="false" customHeight="false" outlineLevel="0" collapsed="false">
      <c r="A110" s="40"/>
      <c r="B110" s="40"/>
      <c r="C110" s="40"/>
      <c r="D110" s="40"/>
      <c r="E110" s="210"/>
      <c r="F110" s="210"/>
      <c r="G110" s="210"/>
      <c r="H110" s="210"/>
    </row>
    <row r="111" customFormat="false" ht="13.2" hidden="false" customHeight="false" outlineLevel="0" collapsed="false">
      <c r="A111" s="40"/>
      <c r="B111" s="40"/>
      <c r="C111" s="40"/>
      <c r="D111" s="40"/>
      <c r="E111" s="210"/>
      <c r="F111" s="210"/>
      <c r="G111" s="210"/>
      <c r="H111" s="210"/>
    </row>
    <row r="112" customFormat="false" ht="13.2" hidden="false" customHeight="false" outlineLevel="0" collapsed="false">
      <c r="A112" s="40"/>
      <c r="B112" s="40"/>
      <c r="C112" s="40"/>
      <c r="D112" s="40"/>
      <c r="E112" s="210"/>
      <c r="F112" s="210"/>
      <c r="G112" s="210"/>
      <c r="H112" s="210"/>
    </row>
    <row r="113" customFormat="false" ht="13.2" hidden="false" customHeight="false" outlineLevel="0" collapsed="false">
      <c r="A113" s="40"/>
      <c r="B113" s="40"/>
      <c r="C113" s="40"/>
      <c r="D113" s="40"/>
      <c r="E113" s="210"/>
      <c r="F113" s="210"/>
      <c r="G113" s="210"/>
      <c r="H113" s="210"/>
    </row>
    <row r="114" customFormat="false" ht="13.2" hidden="false" customHeight="false" outlineLevel="0" collapsed="false">
      <c r="A114" s="40"/>
      <c r="B114" s="40"/>
      <c r="C114" s="40"/>
      <c r="D114" s="40"/>
      <c r="E114" s="210"/>
      <c r="F114" s="210"/>
      <c r="G114" s="210"/>
      <c r="H114" s="210"/>
    </row>
    <row r="115" customFormat="false" ht="13.2" hidden="false" customHeight="false" outlineLevel="0" collapsed="false">
      <c r="A115" s="40"/>
      <c r="B115" s="40"/>
      <c r="C115" s="40"/>
      <c r="D115" s="40"/>
      <c r="E115" s="210"/>
      <c r="F115" s="210"/>
      <c r="G115" s="210"/>
      <c r="H115" s="210"/>
    </row>
    <row r="116" customFormat="false" ht="13.2" hidden="false" customHeight="false" outlineLevel="0" collapsed="false">
      <c r="A116" s="40"/>
      <c r="B116" s="40"/>
      <c r="C116" s="40"/>
      <c r="D116" s="40"/>
      <c r="E116" s="210"/>
      <c r="F116" s="210"/>
      <c r="G116" s="210"/>
      <c r="H116" s="210"/>
    </row>
    <row r="117" customFormat="false" ht="13.8" hidden="false" customHeight="false" outlineLevel="0" collapsed="false">
      <c r="A117" s="40"/>
      <c r="B117" s="40"/>
      <c r="C117" s="40"/>
      <c r="D117" s="40"/>
      <c r="E117" s="99"/>
      <c r="F117" s="210"/>
      <c r="G117" s="210"/>
      <c r="H117" s="40"/>
    </row>
    <row r="118" customFormat="false" ht="13.2" hidden="false" customHeight="false" outlineLevel="0" collapsed="false">
      <c r="A118" s="22" t="n">
        <v>95</v>
      </c>
      <c r="B118" s="51"/>
      <c r="C118" s="24" t="s">
        <v>28</v>
      </c>
      <c r="D118" s="71"/>
      <c r="E118" s="97" t="n">
        <v>622</v>
      </c>
      <c r="F118" s="109" t="n">
        <f aca="false">E118*23/100</f>
        <v>143.06</v>
      </c>
      <c r="G118" s="109" t="n">
        <f aca="false">E118+F118</f>
        <v>765.06</v>
      </c>
      <c r="H118" s="29" t="s">
        <v>15</v>
      </c>
    </row>
    <row r="119" customFormat="false" ht="13.2" hidden="false" customHeight="false" outlineLevel="0" collapsed="false">
      <c r="A119" s="30" t="n">
        <v>96</v>
      </c>
      <c r="B119" s="52"/>
      <c r="C119" s="32" t="s">
        <v>29</v>
      </c>
      <c r="D119" s="66"/>
      <c r="E119" s="95" t="n">
        <v>752</v>
      </c>
      <c r="F119" s="100" t="n">
        <f aca="false">E119*23/100</f>
        <v>172.96</v>
      </c>
      <c r="G119" s="100" t="n">
        <f aca="false">E119+F119</f>
        <v>924.96</v>
      </c>
      <c r="H119" s="103" t="s">
        <v>15</v>
      </c>
    </row>
    <row r="120" customFormat="false" ht="13.2" hidden="false" customHeight="false" outlineLevel="0" collapsed="false">
      <c r="A120" s="30" t="n">
        <v>97</v>
      </c>
      <c r="B120" s="52"/>
      <c r="C120" s="32" t="s">
        <v>30</v>
      </c>
      <c r="D120" s="66"/>
      <c r="E120" s="95" t="n">
        <v>541</v>
      </c>
      <c r="F120" s="100" t="n">
        <f aca="false">E120*23/100</f>
        <v>124.43</v>
      </c>
      <c r="G120" s="100" t="n">
        <f aca="false">E120+F120</f>
        <v>665.43</v>
      </c>
      <c r="H120" s="103" t="s">
        <v>15</v>
      </c>
    </row>
    <row r="121" customFormat="false" ht="13.2" hidden="false" customHeight="false" outlineLevel="0" collapsed="false">
      <c r="A121" s="30" t="n">
        <v>98</v>
      </c>
      <c r="B121" s="52"/>
      <c r="C121" s="32" t="s">
        <v>31</v>
      </c>
      <c r="D121" s="66"/>
      <c r="E121" s="95" t="n">
        <v>592</v>
      </c>
      <c r="F121" s="100" t="n">
        <f aca="false">E121*23/100</f>
        <v>136.16</v>
      </c>
      <c r="G121" s="100" t="n">
        <f aca="false">E121+F121</f>
        <v>728.16</v>
      </c>
      <c r="H121" s="103" t="s">
        <v>15</v>
      </c>
    </row>
    <row r="122" customFormat="false" ht="13.2" hidden="false" customHeight="false" outlineLevel="0" collapsed="false">
      <c r="A122" s="30" t="n">
        <v>99</v>
      </c>
      <c r="B122" s="58" t="s">
        <v>42</v>
      </c>
      <c r="C122" s="32" t="s">
        <v>33</v>
      </c>
      <c r="D122" s="66" t="s">
        <v>40</v>
      </c>
      <c r="E122" s="95" t="n">
        <v>400</v>
      </c>
      <c r="F122" s="100" t="n">
        <f aca="false">E122*23/100</f>
        <v>92</v>
      </c>
      <c r="G122" s="100" t="n">
        <f aca="false">E122+F122</f>
        <v>492</v>
      </c>
      <c r="H122" s="103" t="s">
        <v>15</v>
      </c>
    </row>
    <row r="123" customFormat="false" ht="13.2" hidden="false" customHeight="false" outlineLevel="0" collapsed="false">
      <c r="A123" s="30" t="n">
        <v>100</v>
      </c>
      <c r="B123" s="58" t="s">
        <v>2</v>
      </c>
      <c r="C123" s="32" t="s">
        <v>34</v>
      </c>
      <c r="D123" s="66"/>
      <c r="E123" s="95" t="n">
        <v>466</v>
      </c>
      <c r="F123" s="100" t="n">
        <f aca="false">E123*23/100</f>
        <v>107.18</v>
      </c>
      <c r="G123" s="100" t="n">
        <f aca="false">E123+F123</f>
        <v>573.18</v>
      </c>
      <c r="H123" s="103" t="s">
        <v>15</v>
      </c>
    </row>
    <row r="124" customFormat="false" ht="13.2" hidden="false" customHeight="false" outlineLevel="0" collapsed="false">
      <c r="A124" s="30" t="n">
        <v>101</v>
      </c>
      <c r="B124" s="58"/>
      <c r="C124" s="32" t="s">
        <v>35</v>
      </c>
      <c r="D124" s="66"/>
      <c r="E124" s="95" t="n">
        <v>525</v>
      </c>
      <c r="F124" s="100" t="n">
        <f aca="false">E124*23/100</f>
        <v>120.75</v>
      </c>
      <c r="G124" s="100" t="n">
        <f aca="false">E124+F124</f>
        <v>645.75</v>
      </c>
      <c r="H124" s="103" t="s">
        <v>15</v>
      </c>
    </row>
    <row r="125" customFormat="false" ht="13.2" hidden="false" customHeight="false" outlineLevel="0" collapsed="false">
      <c r="A125" s="30" t="n">
        <v>102</v>
      </c>
      <c r="B125" s="52"/>
      <c r="C125" s="32" t="s">
        <v>36</v>
      </c>
      <c r="D125" s="66"/>
      <c r="E125" s="95" t="n">
        <v>312</v>
      </c>
      <c r="F125" s="100" t="n">
        <f aca="false">E125*23/100</f>
        <v>71.76</v>
      </c>
      <c r="G125" s="100" t="n">
        <f aca="false">E125+F125</f>
        <v>383.76</v>
      </c>
      <c r="H125" s="103" t="s">
        <v>15</v>
      </c>
    </row>
    <row r="126" customFormat="false" ht="13.2" hidden="false" customHeight="false" outlineLevel="0" collapsed="false">
      <c r="A126" s="30" t="n">
        <v>103</v>
      </c>
      <c r="B126" s="52"/>
      <c r="C126" s="32" t="s">
        <v>37</v>
      </c>
      <c r="D126" s="66"/>
      <c r="E126" s="95" t="n">
        <v>346</v>
      </c>
      <c r="F126" s="100" t="n">
        <f aca="false">E126*23/100</f>
        <v>79.58</v>
      </c>
      <c r="G126" s="100" t="n">
        <f aca="false">E126+F126</f>
        <v>425.58</v>
      </c>
      <c r="H126" s="103" t="s">
        <v>15</v>
      </c>
    </row>
    <row r="127" customFormat="false" ht="13.8" hidden="false" customHeight="false" outlineLevel="0" collapsed="false">
      <c r="A127" s="41" t="n">
        <v>104</v>
      </c>
      <c r="B127" s="53"/>
      <c r="C127" s="43" t="s">
        <v>38</v>
      </c>
      <c r="D127" s="70"/>
      <c r="E127" s="90" t="n">
        <v>399</v>
      </c>
      <c r="F127" s="104" t="n">
        <f aca="false">E127*23/100</f>
        <v>91.77</v>
      </c>
      <c r="G127" s="104" t="n">
        <f aca="false">E127+F127</f>
        <v>490.77</v>
      </c>
      <c r="H127" s="107" t="s">
        <v>15</v>
      </c>
    </row>
    <row r="128" customFormat="false" ht="13.2" hidden="false" customHeight="false" outlineLevel="0" collapsed="false">
      <c r="A128" s="50" t="n">
        <v>105</v>
      </c>
      <c r="B128" s="254"/>
      <c r="C128" s="255" t="s">
        <v>28</v>
      </c>
      <c r="D128" s="256"/>
      <c r="E128" s="257" t="n">
        <v>621</v>
      </c>
      <c r="F128" s="258" t="n">
        <f aca="false">E128*23/100</f>
        <v>142.83</v>
      </c>
      <c r="G128" s="258" t="n">
        <f aca="false">E128+F128</f>
        <v>763.83</v>
      </c>
      <c r="H128" s="69" t="s">
        <v>15</v>
      </c>
    </row>
    <row r="129" customFormat="false" ht="13.2" hidden="false" customHeight="false" outlineLevel="0" collapsed="false">
      <c r="A129" s="30" t="n">
        <v>106</v>
      </c>
      <c r="B129" s="259"/>
      <c r="C129" s="260" t="s">
        <v>29</v>
      </c>
      <c r="D129" s="256"/>
      <c r="E129" s="261" t="n">
        <v>723</v>
      </c>
      <c r="F129" s="100" t="n">
        <f aca="false">E129*23/100</f>
        <v>166.29</v>
      </c>
      <c r="G129" s="100" t="n">
        <f aca="false">E129+F129</f>
        <v>889.29</v>
      </c>
      <c r="H129" s="103" t="s">
        <v>15</v>
      </c>
    </row>
    <row r="130" customFormat="false" ht="13.2" hidden="false" customHeight="false" outlineLevel="0" collapsed="false">
      <c r="A130" s="30" t="n">
        <v>107</v>
      </c>
      <c r="B130" s="259"/>
      <c r="C130" s="260" t="s">
        <v>30</v>
      </c>
      <c r="D130" s="256"/>
      <c r="E130" s="261" t="n">
        <v>531</v>
      </c>
      <c r="F130" s="100" t="n">
        <f aca="false">E130*23/100</f>
        <v>122.13</v>
      </c>
      <c r="G130" s="100" t="n">
        <f aca="false">E130+F130</f>
        <v>653.13</v>
      </c>
      <c r="H130" s="103" t="s">
        <v>15</v>
      </c>
    </row>
    <row r="131" customFormat="false" ht="13.2" hidden="false" customHeight="false" outlineLevel="0" collapsed="false">
      <c r="A131" s="30" t="n">
        <v>108</v>
      </c>
      <c r="B131" s="259"/>
      <c r="C131" s="260" t="s">
        <v>31</v>
      </c>
      <c r="D131" s="256"/>
      <c r="E131" s="261" t="n">
        <v>584</v>
      </c>
      <c r="F131" s="100" t="n">
        <f aca="false">E131*23/100</f>
        <v>134.32</v>
      </c>
      <c r="G131" s="100" t="n">
        <f aca="false">E131+F131</f>
        <v>718.32</v>
      </c>
      <c r="H131" s="103" t="s">
        <v>15</v>
      </c>
    </row>
    <row r="132" customFormat="false" ht="13.2" hidden="false" customHeight="false" outlineLevel="0" collapsed="false">
      <c r="A132" s="30" t="n">
        <v>109</v>
      </c>
      <c r="B132" s="262" t="s">
        <v>44</v>
      </c>
      <c r="C132" s="260" t="s">
        <v>33</v>
      </c>
      <c r="D132" s="256" t="s">
        <v>41</v>
      </c>
      <c r="E132" s="261" t="n">
        <v>400</v>
      </c>
      <c r="F132" s="100" t="n">
        <f aca="false">E132*23/100</f>
        <v>92</v>
      </c>
      <c r="G132" s="100" t="n">
        <f aca="false">E132+F132</f>
        <v>492</v>
      </c>
      <c r="H132" s="103" t="s">
        <v>15</v>
      </c>
    </row>
    <row r="133" customFormat="false" ht="13.2" hidden="false" customHeight="false" outlineLevel="0" collapsed="false">
      <c r="A133" s="30" t="n">
        <v>110</v>
      </c>
      <c r="B133" s="262" t="s">
        <v>2</v>
      </c>
      <c r="C133" s="260" t="s">
        <v>34</v>
      </c>
      <c r="D133" s="256"/>
      <c r="E133" s="261" t="n">
        <v>463</v>
      </c>
      <c r="F133" s="100" t="n">
        <f aca="false">E133*23/100</f>
        <v>106.49</v>
      </c>
      <c r="G133" s="100" t="n">
        <f aca="false">E133+F133</f>
        <v>569.49</v>
      </c>
      <c r="H133" s="103" t="s">
        <v>15</v>
      </c>
    </row>
    <row r="134" customFormat="false" ht="13.2" hidden="false" customHeight="false" outlineLevel="0" collapsed="false">
      <c r="A134" s="30" t="n">
        <v>111</v>
      </c>
      <c r="B134" s="262"/>
      <c r="C134" s="260" t="s">
        <v>35</v>
      </c>
      <c r="D134" s="256"/>
      <c r="E134" s="261" t="n">
        <v>519</v>
      </c>
      <c r="F134" s="100" t="n">
        <f aca="false">E134*23/100</f>
        <v>119.37</v>
      </c>
      <c r="G134" s="100" t="n">
        <f aca="false">E134+F134</f>
        <v>638.37</v>
      </c>
      <c r="H134" s="103" t="s">
        <v>15</v>
      </c>
    </row>
    <row r="135" customFormat="false" ht="13.2" hidden="false" customHeight="false" outlineLevel="0" collapsed="false">
      <c r="A135" s="30" t="n">
        <v>112</v>
      </c>
      <c r="B135" s="259"/>
      <c r="C135" s="260" t="s">
        <v>36</v>
      </c>
      <c r="D135" s="256"/>
      <c r="E135" s="261" t="n">
        <v>304</v>
      </c>
      <c r="F135" s="100" t="n">
        <f aca="false">E135*23/100</f>
        <v>69.92</v>
      </c>
      <c r="G135" s="100" t="n">
        <f aca="false">E135+F135</f>
        <v>373.92</v>
      </c>
      <c r="H135" s="103" t="s">
        <v>15</v>
      </c>
    </row>
    <row r="136" customFormat="false" ht="13.2" hidden="false" customHeight="false" outlineLevel="0" collapsed="false">
      <c r="A136" s="30" t="n">
        <v>113</v>
      </c>
      <c r="B136" s="259"/>
      <c r="C136" s="260" t="s">
        <v>37</v>
      </c>
      <c r="D136" s="256"/>
      <c r="E136" s="261" t="n">
        <v>334</v>
      </c>
      <c r="F136" s="100" t="n">
        <f aca="false">E136*23/100</f>
        <v>76.82</v>
      </c>
      <c r="G136" s="100" t="n">
        <f aca="false">E136+F136</f>
        <v>410.82</v>
      </c>
      <c r="H136" s="103" t="s">
        <v>15</v>
      </c>
    </row>
    <row r="137" customFormat="false" ht="13.8" hidden="false" customHeight="false" outlineLevel="0" collapsed="false">
      <c r="A137" s="41" t="n">
        <v>114</v>
      </c>
      <c r="B137" s="263"/>
      <c r="C137" s="264" t="s">
        <v>38</v>
      </c>
      <c r="D137" s="265"/>
      <c r="E137" s="266" t="n">
        <v>378</v>
      </c>
      <c r="F137" s="104" t="n">
        <f aca="false">E137*23/100</f>
        <v>86.94</v>
      </c>
      <c r="G137" s="104" t="n">
        <f aca="false">E137+F137</f>
        <v>464.94</v>
      </c>
      <c r="H137" s="107" t="s">
        <v>15</v>
      </c>
    </row>
    <row r="138" customFormat="false" ht="13.2" hidden="false" customHeight="false" outlineLevel="0" collapsed="false">
      <c r="A138" s="22" t="n">
        <v>115</v>
      </c>
      <c r="B138" s="267"/>
      <c r="C138" s="268" t="s">
        <v>28</v>
      </c>
      <c r="D138" s="269"/>
      <c r="E138" s="270" t="n">
        <v>621</v>
      </c>
      <c r="F138" s="109" t="n">
        <f aca="false">E138*23/100</f>
        <v>142.83</v>
      </c>
      <c r="G138" s="109" t="n">
        <f aca="false">E138+F138</f>
        <v>763.83</v>
      </c>
      <c r="H138" s="29" t="s">
        <v>15</v>
      </c>
    </row>
    <row r="139" customFormat="false" ht="13.2" hidden="false" customHeight="false" outlineLevel="0" collapsed="false">
      <c r="A139" s="30" t="n">
        <v>116</v>
      </c>
      <c r="B139" s="259"/>
      <c r="C139" s="260" t="s">
        <v>29</v>
      </c>
      <c r="D139" s="256"/>
      <c r="E139" s="261" t="n">
        <v>723</v>
      </c>
      <c r="F139" s="100" t="n">
        <f aca="false">E139*23/100</f>
        <v>166.29</v>
      </c>
      <c r="G139" s="100" t="n">
        <f aca="false">E139+F139</f>
        <v>889.29</v>
      </c>
      <c r="H139" s="103" t="s">
        <v>15</v>
      </c>
    </row>
    <row r="140" customFormat="false" ht="13.2" hidden="false" customHeight="false" outlineLevel="0" collapsed="false">
      <c r="A140" s="30" t="n">
        <v>117</v>
      </c>
      <c r="B140" s="259"/>
      <c r="C140" s="260" t="s">
        <v>30</v>
      </c>
      <c r="D140" s="256"/>
      <c r="E140" s="261" t="n">
        <v>531</v>
      </c>
      <c r="F140" s="100" t="n">
        <f aca="false">E140*23/100</f>
        <v>122.13</v>
      </c>
      <c r="G140" s="100" t="n">
        <f aca="false">E140+F140</f>
        <v>653.13</v>
      </c>
      <c r="H140" s="103" t="s">
        <v>15</v>
      </c>
    </row>
    <row r="141" customFormat="false" ht="13.2" hidden="false" customHeight="false" outlineLevel="0" collapsed="false">
      <c r="A141" s="30" t="n">
        <v>118</v>
      </c>
      <c r="B141" s="259"/>
      <c r="C141" s="260" t="s">
        <v>31</v>
      </c>
      <c r="D141" s="256"/>
      <c r="E141" s="261" t="n">
        <v>584</v>
      </c>
      <c r="F141" s="100" t="n">
        <f aca="false">E141*23/100</f>
        <v>134.32</v>
      </c>
      <c r="G141" s="100" t="n">
        <f aca="false">E141+F141</f>
        <v>718.32</v>
      </c>
      <c r="H141" s="103" t="s">
        <v>15</v>
      </c>
    </row>
    <row r="142" customFormat="false" ht="13.2" hidden="false" customHeight="false" outlineLevel="0" collapsed="false">
      <c r="A142" s="30" t="n">
        <v>119</v>
      </c>
      <c r="B142" s="262" t="s">
        <v>42</v>
      </c>
      <c r="C142" s="260" t="s">
        <v>33</v>
      </c>
      <c r="D142" s="256" t="s">
        <v>41</v>
      </c>
      <c r="E142" s="261" t="n">
        <v>400</v>
      </c>
      <c r="F142" s="100" t="n">
        <f aca="false">E142*23/100</f>
        <v>92</v>
      </c>
      <c r="G142" s="100" t="n">
        <f aca="false">E142+F142</f>
        <v>492</v>
      </c>
      <c r="H142" s="103" t="s">
        <v>15</v>
      </c>
    </row>
    <row r="143" customFormat="false" ht="13.2" hidden="false" customHeight="false" outlineLevel="0" collapsed="false">
      <c r="A143" s="30" t="n">
        <v>120</v>
      </c>
      <c r="B143" s="262" t="s">
        <v>2</v>
      </c>
      <c r="C143" s="260" t="s">
        <v>34</v>
      </c>
      <c r="D143" s="256"/>
      <c r="E143" s="261" t="n">
        <v>463</v>
      </c>
      <c r="F143" s="100" t="n">
        <f aca="false">E143*23/100</f>
        <v>106.49</v>
      </c>
      <c r="G143" s="100" t="n">
        <f aca="false">E143+F143</f>
        <v>569.49</v>
      </c>
      <c r="H143" s="103" t="s">
        <v>15</v>
      </c>
    </row>
    <row r="144" customFormat="false" ht="13.2" hidden="false" customHeight="false" outlineLevel="0" collapsed="false">
      <c r="A144" s="30" t="n">
        <v>121</v>
      </c>
      <c r="B144" s="262"/>
      <c r="C144" s="260" t="s">
        <v>35</v>
      </c>
      <c r="D144" s="256"/>
      <c r="E144" s="261" t="n">
        <v>519</v>
      </c>
      <c r="F144" s="100" t="n">
        <f aca="false">E144*23/100</f>
        <v>119.37</v>
      </c>
      <c r="G144" s="100" t="n">
        <f aca="false">E144+F144</f>
        <v>638.37</v>
      </c>
      <c r="H144" s="103" t="s">
        <v>15</v>
      </c>
    </row>
    <row r="145" customFormat="false" ht="13.2" hidden="false" customHeight="false" outlineLevel="0" collapsed="false">
      <c r="A145" s="30" t="n">
        <v>122</v>
      </c>
      <c r="B145" s="259"/>
      <c r="C145" s="260" t="s">
        <v>36</v>
      </c>
      <c r="D145" s="256"/>
      <c r="E145" s="261" t="n">
        <v>304</v>
      </c>
      <c r="F145" s="100" t="n">
        <f aca="false">E145*23/100</f>
        <v>69.92</v>
      </c>
      <c r="G145" s="100" t="n">
        <f aca="false">E145+F145</f>
        <v>373.92</v>
      </c>
      <c r="H145" s="103" t="s">
        <v>15</v>
      </c>
    </row>
    <row r="146" customFormat="false" ht="13.2" hidden="false" customHeight="false" outlineLevel="0" collapsed="false">
      <c r="A146" s="30" t="n">
        <v>123</v>
      </c>
      <c r="B146" s="259"/>
      <c r="C146" s="260" t="s">
        <v>37</v>
      </c>
      <c r="D146" s="256"/>
      <c r="E146" s="261" t="n">
        <v>334</v>
      </c>
      <c r="F146" s="100" t="n">
        <f aca="false">E146*23/100</f>
        <v>76.82</v>
      </c>
      <c r="G146" s="100" t="n">
        <f aca="false">E146+F146</f>
        <v>410.82</v>
      </c>
      <c r="H146" s="103" t="s">
        <v>15</v>
      </c>
    </row>
    <row r="147" customFormat="false" ht="13.8" hidden="false" customHeight="false" outlineLevel="0" collapsed="false">
      <c r="A147" s="41" t="n">
        <v>124</v>
      </c>
      <c r="B147" s="263"/>
      <c r="C147" s="264" t="s">
        <v>38</v>
      </c>
      <c r="D147" s="265"/>
      <c r="E147" s="266" t="n">
        <v>378</v>
      </c>
      <c r="F147" s="104" t="n">
        <f aca="false">E147*23/100</f>
        <v>86.94</v>
      </c>
      <c r="G147" s="104" t="n">
        <f aca="false">E147+F147</f>
        <v>464.94</v>
      </c>
      <c r="H147" s="107" t="s">
        <v>15</v>
      </c>
    </row>
    <row r="148" customFormat="false" ht="13.2" hidden="false" customHeight="false" outlineLevel="0" collapsed="false">
      <c r="A148" s="50" t="n">
        <v>125</v>
      </c>
      <c r="B148" s="271"/>
      <c r="C148" s="48" t="s">
        <v>46</v>
      </c>
      <c r="D148" s="66"/>
      <c r="E148" s="91" t="n">
        <v>410</v>
      </c>
      <c r="F148" s="109" t="n">
        <f aca="false">E148*23/100</f>
        <v>94.3</v>
      </c>
      <c r="G148" s="109" t="n">
        <f aca="false">E148+F148</f>
        <v>504.3</v>
      </c>
      <c r="H148" s="29" t="s">
        <v>15</v>
      </c>
    </row>
    <row r="149" customFormat="false" ht="13.2" hidden="false" customHeight="false" outlineLevel="0" collapsed="false">
      <c r="A149" s="30" t="n">
        <v>126</v>
      </c>
      <c r="B149" s="52" t="s">
        <v>47</v>
      </c>
      <c r="C149" s="32" t="s">
        <v>48</v>
      </c>
      <c r="D149" s="66" t="s">
        <v>22</v>
      </c>
      <c r="E149" s="92" t="n">
        <v>589</v>
      </c>
      <c r="F149" s="100" t="n">
        <f aca="false">E149*23/100</f>
        <v>135.47</v>
      </c>
      <c r="G149" s="100" t="n">
        <f aca="false">E149+F149</f>
        <v>724.47</v>
      </c>
      <c r="H149" s="103" t="s">
        <v>15</v>
      </c>
    </row>
    <row r="150" customFormat="false" ht="13.8" hidden="false" customHeight="false" outlineLevel="0" collapsed="false">
      <c r="A150" s="41" t="n">
        <v>127</v>
      </c>
      <c r="B150" s="74"/>
      <c r="C150" s="43" t="s">
        <v>49</v>
      </c>
      <c r="D150" s="70"/>
      <c r="E150" s="93" t="n">
        <v>811</v>
      </c>
      <c r="F150" s="104" t="n">
        <f aca="false">E150*23/100</f>
        <v>186.53</v>
      </c>
      <c r="G150" s="104" t="n">
        <f aca="false">E150+F150</f>
        <v>997.53</v>
      </c>
      <c r="H150" s="107" t="s">
        <v>15</v>
      </c>
    </row>
    <row r="151" customFormat="false" ht="13.2" hidden="false" customHeight="false" outlineLevel="0" collapsed="false">
      <c r="A151" s="50" t="n">
        <v>128</v>
      </c>
      <c r="B151" s="47"/>
      <c r="C151" s="48" t="s">
        <v>14</v>
      </c>
      <c r="D151" s="66"/>
      <c r="E151" s="91" t="n">
        <v>1401</v>
      </c>
      <c r="F151" s="109" t="n">
        <f aca="false">E151*23/100</f>
        <v>322.23</v>
      </c>
      <c r="G151" s="109" t="n">
        <f aca="false">E151+F151</f>
        <v>1723.23</v>
      </c>
      <c r="H151" s="29" t="s">
        <v>15</v>
      </c>
      <c r="O151" s="0" t="s">
        <v>2</v>
      </c>
    </row>
    <row r="152" customFormat="false" ht="13.2" hidden="false" customHeight="false" outlineLevel="0" collapsed="false">
      <c r="A152" s="30" t="n">
        <v>129</v>
      </c>
      <c r="B152" s="31"/>
      <c r="C152" s="32" t="s">
        <v>16</v>
      </c>
      <c r="D152" s="66"/>
      <c r="E152" s="92" t="n">
        <v>1775</v>
      </c>
      <c r="F152" s="100" t="n">
        <f aca="false">E152*23/100</f>
        <v>408.25</v>
      </c>
      <c r="G152" s="100" t="n">
        <f aca="false">E152+F152</f>
        <v>2183.25</v>
      </c>
      <c r="H152" s="103" t="s">
        <v>15</v>
      </c>
    </row>
    <row r="153" customFormat="false" ht="13.2" hidden="false" customHeight="false" outlineLevel="0" collapsed="false">
      <c r="A153" s="30" t="n">
        <v>130</v>
      </c>
      <c r="B153" s="31"/>
      <c r="C153" s="32" t="s">
        <v>17</v>
      </c>
      <c r="D153" s="66"/>
      <c r="E153" s="92" t="n">
        <v>725</v>
      </c>
      <c r="F153" s="100" t="n">
        <f aca="false">E153*23/100</f>
        <v>166.75</v>
      </c>
      <c r="G153" s="100" t="n">
        <f aca="false">E153+F153</f>
        <v>891.75</v>
      </c>
      <c r="H153" s="103" t="s">
        <v>15</v>
      </c>
    </row>
    <row r="154" customFormat="false" ht="13.2" hidden="false" customHeight="false" outlineLevel="0" collapsed="false">
      <c r="A154" s="30" t="n">
        <v>131</v>
      </c>
      <c r="B154" s="31"/>
      <c r="C154" s="32" t="s">
        <v>18</v>
      </c>
      <c r="D154" s="66"/>
      <c r="E154" s="92" t="n">
        <v>928</v>
      </c>
      <c r="F154" s="100" t="n">
        <f aca="false">E154*23/100</f>
        <v>213.44</v>
      </c>
      <c r="G154" s="100" t="n">
        <f aca="false">E154+F154</f>
        <v>1141.44</v>
      </c>
      <c r="H154" s="103" t="s">
        <v>15</v>
      </c>
    </row>
    <row r="155" customFormat="false" ht="13.2" hidden="false" customHeight="false" outlineLevel="0" collapsed="false">
      <c r="A155" s="30" t="n">
        <v>132</v>
      </c>
      <c r="B155" s="31" t="s">
        <v>2</v>
      </c>
      <c r="C155" s="32" t="s">
        <v>19</v>
      </c>
      <c r="D155" s="66" t="s">
        <v>2</v>
      </c>
      <c r="E155" s="92" t="n">
        <v>1218</v>
      </c>
      <c r="F155" s="100" t="n">
        <f aca="false">E155*23/100</f>
        <v>280.14</v>
      </c>
      <c r="G155" s="100" t="n">
        <f aca="false">E155+F155</f>
        <v>1498.14</v>
      </c>
      <c r="H155" s="103" t="s">
        <v>15</v>
      </c>
    </row>
    <row r="156" customFormat="false" ht="13.2" hidden="false" customHeight="false" outlineLevel="0" collapsed="false">
      <c r="A156" s="30" t="n">
        <v>133</v>
      </c>
      <c r="B156" s="31" t="s">
        <v>20</v>
      </c>
      <c r="C156" s="32" t="s">
        <v>21</v>
      </c>
      <c r="D156" s="66" t="s">
        <v>53</v>
      </c>
      <c r="E156" s="92" t="n">
        <v>580</v>
      </c>
      <c r="F156" s="100" t="n">
        <f aca="false">E156*23/100</f>
        <v>133.4</v>
      </c>
      <c r="G156" s="100" t="n">
        <f aca="false">E156+F156</f>
        <v>713.4</v>
      </c>
      <c r="H156" s="103" t="s">
        <v>15</v>
      </c>
    </row>
    <row r="157" customFormat="false" ht="13.2" hidden="false" customHeight="false" outlineLevel="0" collapsed="false">
      <c r="A157" s="30" t="n">
        <v>134</v>
      </c>
      <c r="B157" s="31"/>
      <c r="C157" s="32" t="s">
        <v>23</v>
      </c>
      <c r="D157" s="66"/>
      <c r="E157" s="92" t="n">
        <v>725</v>
      </c>
      <c r="F157" s="100" t="n">
        <f aca="false">E157*23/100</f>
        <v>166.75</v>
      </c>
      <c r="G157" s="100" t="n">
        <f aca="false">E157+F157</f>
        <v>891.75</v>
      </c>
      <c r="H157" s="103" t="s">
        <v>15</v>
      </c>
    </row>
    <row r="158" customFormat="false" ht="13.2" hidden="false" customHeight="false" outlineLevel="0" collapsed="false">
      <c r="A158" s="30" t="n">
        <v>135</v>
      </c>
      <c r="B158" s="31"/>
      <c r="C158" s="32" t="s">
        <v>24</v>
      </c>
      <c r="D158" s="66"/>
      <c r="E158" s="92" t="n">
        <v>928</v>
      </c>
      <c r="F158" s="100" t="n">
        <f aca="false">E158*23/100</f>
        <v>213.44</v>
      </c>
      <c r="G158" s="100" t="n">
        <f aca="false">E158+F158</f>
        <v>1141.44</v>
      </c>
      <c r="H158" s="103" t="s">
        <v>15</v>
      </c>
    </row>
    <row r="159" customFormat="false" ht="13.2" hidden="false" customHeight="false" outlineLevel="0" collapsed="false">
      <c r="A159" s="30" t="n">
        <v>136</v>
      </c>
      <c r="B159" s="31"/>
      <c r="C159" s="32" t="s">
        <v>25</v>
      </c>
      <c r="D159" s="66"/>
      <c r="E159" s="92" t="n">
        <v>522</v>
      </c>
      <c r="F159" s="100" t="n">
        <f aca="false">E159*23/100</f>
        <v>120.06</v>
      </c>
      <c r="G159" s="100" t="n">
        <f aca="false">E159+F159</f>
        <v>642.06</v>
      </c>
      <c r="H159" s="103" t="s">
        <v>15</v>
      </c>
    </row>
    <row r="160" customFormat="false" ht="13.2" hidden="false" customHeight="false" outlineLevel="0" collapsed="false">
      <c r="A160" s="30" t="n">
        <v>137</v>
      </c>
      <c r="B160" s="31"/>
      <c r="C160" s="32" t="s">
        <v>26</v>
      </c>
      <c r="D160" s="66"/>
      <c r="E160" s="92" t="n">
        <v>580</v>
      </c>
      <c r="F160" s="100" t="n">
        <f aca="false">E160*23/100</f>
        <v>133.4</v>
      </c>
      <c r="G160" s="100" t="n">
        <f aca="false">E160+F160</f>
        <v>713.4</v>
      </c>
      <c r="H160" s="103" t="s">
        <v>15</v>
      </c>
    </row>
    <row r="161" customFormat="false" ht="13.8" hidden="false" customHeight="false" outlineLevel="0" collapsed="false">
      <c r="A161" s="41" t="n">
        <v>138</v>
      </c>
      <c r="B161" s="80"/>
      <c r="C161" s="43" t="s">
        <v>27</v>
      </c>
      <c r="D161" s="70"/>
      <c r="E161" s="93" t="n">
        <v>638</v>
      </c>
      <c r="F161" s="104" t="n">
        <f aca="false">E161*23/100</f>
        <v>146.74</v>
      </c>
      <c r="G161" s="104" t="n">
        <f aca="false">E161+F161</f>
        <v>784.74</v>
      </c>
      <c r="H161" s="107" t="s">
        <v>15</v>
      </c>
    </row>
    <row r="162" customFormat="false" ht="13.2" hidden="false" customHeight="false" outlineLevel="0" collapsed="false">
      <c r="A162" s="22" t="n">
        <v>139</v>
      </c>
      <c r="B162" s="23"/>
      <c r="C162" s="24" t="s">
        <v>14</v>
      </c>
      <c r="D162" s="71"/>
      <c r="E162" s="91" t="n">
        <v>1358</v>
      </c>
      <c r="F162" s="109" t="n">
        <f aca="false">E162*23/100</f>
        <v>312.34</v>
      </c>
      <c r="G162" s="109" t="n">
        <f aca="false">E162+F162</f>
        <v>1670.34</v>
      </c>
      <c r="H162" s="272" t="s">
        <v>15</v>
      </c>
    </row>
    <row r="163" customFormat="false" ht="13.2" hidden="false" customHeight="false" outlineLevel="0" collapsed="false">
      <c r="A163" s="30" t="n">
        <v>140</v>
      </c>
      <c r="B163" s="31"/>
      <c r="C163" s="32" t="s">
        <v>16</v>
      </c>
      <c r="D163" s="66"/>
      <c r="E163" s="92" t="n">
        <v>1739</v>
      </c>
      <c r="F163" s="100" t="n">
        <f aca="false">E163*23/100</f>
        <v>399.97</v>
      </c>
      <c r="G163" s="100" t="n">
        <f aca="false">E163+F163</f>
        <v>2138.97</v>
      </c>
      <c r="H163" s="273" t="s">
        <v>15</v>
      </c>
    </row>
    <row r="164" customFormat="false" ht="13.2" hidden="false" customHeight="false" outlineLevel="0" collapsed="false">
      <c r="A164" s="30" t="n">
        <v>141</v>
      </c>
      <c r="B164" s="31"/>
      <c r="C164" s="32" t="s">
        <v>17</v>
      </c>
      <c r="D164" s="66"/>
      <c r="E164" s="92" t="n">
        <v>611</v>
      </c>
      <c r="F164" s="100" t="n">
        <f aca="false">E164*23/100</f>
        <v>140.53</v>
      </c>
      <c r="G164" s="100" t="n">
        <f aca="false">E164+F164</f>
        <v>751.53</v>
      </c>
      <c r="H164" s="103" t="s">
        <v>15</v>
      </c>
    </row>
    <row r="165" customFormat="false" ht="13.2" hidden="false" customHeight="false" outlineLevel="0" collapsed="false">
      <c r="A165" s="30" t="n">
        <v>142</v>
      </c>
      <c r="B165" s="31"/>
      <c r="C165" s="32" t="s">
        <v>18</v>
      </c>
      <c r="D165" s="66"/>
      <c r="E165" s="92" t="n">
        <v>982</v>
      </c>
      <c r="F165" s="100" t="n">
        <f aca="false">E165*23/100</f>
        <v>225.86</v>
      </c>
      <c r="G165" s="100" t="n">
        <f aca="false">E165+F165</f>
        <v>1207.86</v>
      </c>
      <c r="H165" s="103" t="s">
        <v>15</v>
      </c>
    </row>
    <row r="166" customFormat="false" ht="13.2" hidden="false" customHeight="false" outlineLevel="0" collapsed="false">
      <c r="A166" s="30" t="n">
        <v>143</v>
      </c>
      <c r="B166" s="31" t="s">
        <v>2</v>
      </c>
      <c r="C166" s="32" t="s">
        <v>19</v>
      </c>
      <c r="D166" s="66" t="s">
        <v>54</v>
      </c>
      <c r="E166" s="92" t="n">
        <v>1410</v>
      </c>
      <c r="F166" s="100" t="n">
        <f aca="false">E166*23/100</f>
        <v>324.3</v>
      </c>
      <c r="G166" s="100" t="n">
        <f aca="false">E166+F166</f>
        <v>1734.3</v>
      </c>
      <c r="H166" s="103" t="s">
        <v>15</v>
      </c>
    </row>
    <row r="167" customFormat="false" ht="13.2" hidden="false" customHeight="false" outlineLevel="0" collapsed="false">
      <c r="A167" s="30" t="n">
        <v>144</v>
      </c>
      <c r="B167" s="31" t="s">
        <v>20</v>
      </c>
      <c r="C167" s="32" t="s">
        <v>21</v>
      </c>
      <c r="D167" s="274" t="s">
        <v>55</v>
      </c>
      <c r="E167" s="92" t="n">
        <v>470</v>
      </c>
      <c r="F167" s="100" t="n">
        <f aca="false">E167*23/100</f>
        <v>108.1</v>
      </c>
      <c r="G167" s="100" t="n">
        <f aca="false">E167+F167</f>
        <v>578.1</v>
      </c>
      <c r="H167" s="103" t="s">
        <v>15</v>
      </c>
    </row>
    <row r="168" customFormat="false" ht="13.2" hidden="false" customHeight="false" outlineLevel="0" collapsed="false">
      <c r="A168" s="30" t="n">
        <v>145</v>
      </c>
      <c r="B168" s="31"/>
      <c r="C168" s="32" t="s">
        <v>23</v>
      </c>
      <c r="D168" s="66"/>
      <c r="E168" s="92" t="n">
        <v>677</v>
      </c>
      <c r="F168" s="100" t="n">
        <f aca="false">E168*23/100</f>
        <v>155.71</v>
      </c>
      <c r="G168" s="100" t="n">
        <f aca="false">E168+F168</f>
        <v>832.71</v>
      </c>
      <c r="H168" s="103" t="s">
        <v>15</v>
      </c>
    </row>
    <row r="169" customFormat="false" ht="13.2" hidden="false" customHeight="false" outlineLevel="0" collapsed="false">
      <c r="A169" s="30" t="n">
        <v>146</v>
      </c>
      <c r="B169" s="31"/>
      <c r="C169" s="32" t="s">
        <v>24</v>
      </c>
      <c r="D169" s="66"/>
      <c r="E169" s="92" t="n">
        <v>912</v>
      </c>
      <c r="F169" s="100" t="n">
        <f aca="false">E169*23/100</f>
        <v>209.76</v>
      </c>
      <c r="G169" s="100" t="n">
        <f aca="false">E169+F169</f>
        <v>1121.76</v>
      </c>
      <c r="H169" s="103" t="s">
        <v>15</v>
      </c>
    </row>
    <row r="170" customFormat="false" ht="13.2" hidden="false" customHeight="false" outlineLevel="0" collapsed="false">
      <c r="A170" s="30" t="n">
        <v>147</v>
      </c>
      <c r="B170" s="31"/>
      <c r="C170" s="32" t="s">
        <v>25</v>
      </c>
      <c r="D170" s="66"/>
      <c r="E170" s="92" t="n">
        <v>259</v>
      </c>
      <c r="F170" s="100" t="n">
        <f aca="false">E170*23/100</f>
        <v>59.57</v>
      </c>
      <c r="G170" s="100" t="n">
        <f aca="false">E170+F170</f>
        <v>318.57</v>
      </c>
      <c r="H170" s="103" t="s">
        <v>15</v>
      </c>
    </row>
    <row r="171" customFormat="false" ht="13.2" hidden="false" customHeight="false" outlineLevel="0" collapsed="false">
      <c r="A171" s="30" t="n">
        <v>148</v>
      </c>
      <c r="B171" s="31"/>
      <c r="C171" s="32" t="s">
        <v>26</v>
      </c>
      <c r="D171" s="66"/>
      <c r="E171" s="92" t="n">
        <v>442</v>
      </c>
      <c r="F171" s="100" t="n">
        <f aca="false">E171*23/100</f>
        <v>101.66</v>
      </c>
      <c r="G171" s="100" t="n">
        <f aca="false">E171+F171</f>
        <v>543.66</v>
      </c>
      <c r="H171" s="103" t="s">
        <v>15</v>
      </c>
    </row>
    <row r="172" customFormat="false" ht="13.8" hidden="false" customHeight="false" outlineLevel="0" collapsed="false">
      <c r="A172" s="41" t="n">
        <v>149</v>
      </c>
      <c r="B172" s="80"/>
      <c r="C172" s="43" t="s">
        <v>27</v>
      </c>
      <c r="D172" s="70"/>
      <c r="E172" s="93" t="n">
        <v>611</v>
      </c>
      <c r="F172" s="104" t="n">
        <f aca="false">E172*23/100</f>
        <v>140.53</v>
      </c>
      <c r="G172" s="104" t="n">
        <f aca="false">E172+F172</f>
        <v>751.53</v>
      </c>
      <c r="H172" s="107" t="s">
        <v>15</v>
      </c>
    </row>
    <row r="173" customFormat="false" ht="13.2" hidden="false" customHeight="false" outlineLevel="0" collapsed="false">
      <c r="A173" s="275"/>
      <c r="B173" s="154"/>
      <c r="C173" s="154"/>
      <c r="D173" s="154"/>
      <c r="E173" s="154"/>
      <c r="F173" s="154"/>
      <c r="G173" s="154"/>
      <c r="H173" s="276"/>
    </row>
    <row r="174" customFormat="false" ht="13.2" hidden="false" customHeight="false" outlineLevel="0" collapsed="false">
      <c r="A174" s="275"/>
      <c r="B174" s="154"/>
      <c r="C174" s="154"/>
      <c r="D174" s="154"/>
      <c r="E174" s="154"/>
      <c r="F174" s="154"/>
      <c r="G174" s="154"/>
      <c r="H174" s="276"/>
    </row>
    <row r="175" customFormat="false" ht="13.2" hidden="false" customHeight="false" outlineLevel="0" collapsed="false">
      <c r="A175" s="275"/>
      <c r="B175" s="154"/>
      <c r="C175" s="154"/>
      <c r="D175" s="154"/>
      <c r="E175" s="154"/>
      <c r="F175" s="154"/>
      <c r="G175" s="154"/>
      <c r="H175" s="276"/>
    </row>
    <row r="176" customFormat="false" ht="13.8" hidden="false" customHeight="false" outlineLevel="0" collapsed="false">
      <c r="A176" s="275"/>
      <c r="B176" s="154"/>
      <c r="C176" s="154"/>
      <c r="D176" s="154"/>
      <c r="E176" s="154"/>
      <c r="F176" s="154"/>
      <c r="G176" s="154"/>
      <c r="H176" s="276"/>
    </row>
    <row r="177" customFormat="false" ht="13.2" hidden="false" customHeight="false" outlineLevel="0" collapsed="false">
      <c r="A177" s="22" t="n">
        <v>150</v>
      </c>
      <c r="B177" s="51"/>
      <c r="C177" s="24" t="s">
        <v>14</v>
      </c>
      <c r="D177" s="71"/>
      <c r="E177" s="91" t="n">
        <v>1031</v>
      </c>
      <c r="F177" s="109" t="n">
        <f aca="false">E177*23/100</f>
        <v>237.13</v>
      </c>
      <c r="G177" s="109" t="n">
        <f aca="false">E177+F177</f>
        <v>1268.13</v>
      </c>
      <c r="H177" s="29" t="s">
        <v>15</v>
      </c>
    </row>
    <row r="178" customFormat="false" ht="13.2" hidden="false" customHeight="false" outlineLevel="0" collapsed="false">
      <c r="A178" s="30" t="n">
        <v>151</v>
      </c>
      <c r="B178" s="52"/>
      <c r="C178" s="32" t="s">
        <v>16</v>
      </c>
      <c r="D178" s="66"/>
      <c r="E178" s="92" t="n">
        <v>1350</v>
      </c>
      <c r="F178" s="100" t="n">
        <f aca="false">E178*23/100</f>
        <v>310.5</v>
      </c>
      <c r="G178" s="100" t="n">
        <f aca="false">E178+F178</f>
        <v>1660.5</v>
      </c>
      <c r="H178" s="103" t="s">
        <v>15</v>
      </c>
    </row>
    <row r="179" customFormat="false" ht="13.2" hidden="false" customHeight="false" outlineLevel="0" collapsed="false">
      <c r="A179" s="30" t="n">
        <v>152</v>
      </c>
      <c r="B179" s="230"/>
      <c r="C179" s="32" t="s">
        <v>17</v>
      </c>
      <c r="D179" s="66"/>
      <c r="E179" s="92" t="n">
        <v>673</v>
      </c>
      <c r="F179" s="100" t="n">
        <f aca="false">E179*23/100</f>
        <v>154.79</v>
      </c>
      <c r="G179" s="100" t="n">
        <f aca="false">E179+F179</f>
        <v>827.79</v>
      </c>
      <c r="H179" s="103" t="s">
        <v>15</v>
      </c>
    </row>
    <row r="180" customFormat="false" ht="13.2" hidden="false" customHeight="false" outlineLevel="0" collapsed="false">
      <c r="A180" s="30" t="n">
        <v>153</v>
      </c>
      <c r="B180" s="230"/>
      <c r="C180" s="32" t="s">
        <v>18</v>
      </c>
      <c r="D180" s="66"/>
      <c r="E180" s="92" t="n">
        <v>804</v>
      </c>
      <c r="F180" s="100" t="n">
        <f aca="false">E180*23/100</f>
        <v>184.92</v>
      </c>
      <c r="G180" s="100" t="n">
        <f aca="false">E180+F180</f>
        <v>988.92</v>
      </c>
      <c r="H180" s="103" t="s">
        <v>15</v>
      </c>
    </row>
    <row r="181" customFormat="false" ht="13.2" hidden="false" customHeight="false" outlineLevel="0" collapsed="false">
      <c r="A181" s="50" t="n">
        <v>154</v>
      </c>
      <c r="B181" s="47" t="s">
        <v>2</v>
      </c>
      <c r="C181" s="48" t="s">
        <v>19</v>
      </c>
      <c r="D181" s="66" t="s">
        <v>2</v>
      </c>
      <c r="E181" s="92" t="n">
        <v>967</v>
      </c>
      <c r="F181" s="100" t="n">
        <f aca="false">E181*23/100</f>
        <v>222.41</v>
      </c>
      <c r="G181" s="100" t="n">
        <f aca="false">E181+F181</f>
        <v>1189.41</v>
      </c>
      <c r="H181" s="103" t="s">
        <v>15</v>
      </c>
    </row>
    <row r="182" customFormat="false" ht="13.2" hidden="false" customHeight="false" outlineLevel="0" collapsed="false">
      <c r="A182" s="30" t="n">
        <v>155</v>
      </c>
      <c r="B182" s="31" t="s">
        <v>20</v>
      </c>
      <c r="C182" s="32" t="s">
        <v>21</v>
      </c>
      <c r="D182" s="66" t="s">
        <v>56</v>
      </c>
      <c r="E182" s="92" t="n">
        <v>460</v>
      </c>
      <c r="F182" s="100" t="n">
        <f aca="false">E182*23/100</f>
        <v>105.8</v>
      </c>
      <c r="G182" s="100" t="n">
        <f aca="false">E182+F182</f>
        <v>565.8</v>
      </c>
      <c r="H182" s="103" t="s">
        <v>15</v>
      </c>
    </row>
    <row r="183" customFormat="false" ht="13.2" hidden="false" customHeight="false" outlineLevel="0" collapsed="false">
      <c r="A183" s="30" t="n">
        <v>156</v>
      </c>
      <c r="B183" s="85"/>
      <c r="C183" s="32" t="s">
        <v>23</v>
      </c>
      <c r="D183" s="66"/>
      <c r="E183" s="92" t="n">
        <v>582</v>
      </c>
      <c r="F183" s="100" t="n">
        <f aca="false">E183*23/100</f>
        <v>133.86</v>
      </c>
      <c r="G183" s="100" t="n">
        <f aca="false">E183+F183</f>
        <v>715.86</v>
      </c>
      <c r="H183" s="103" t="s">
        <v>15</v>
      </c>
    </row>
    <row r="184" customFormat="false" ht="13.2" hidden="false" customHeight="false" outlineLevel="0" collapsed="false">
      <c r="A184" s="30" t="n">
        <v>157</v>
      </c>
      <c r="B184" s="85"/>
      <c r="C184" s="32" t="s">
        <v>24</v>
      </c>
      <c r="D184" s="66"/>
      <c r="E184" s="92" t="n">
        <v>693</v>
      </c>
      <c r="F184" s="100" t="n">
        <f aca="false">E184*23/100</f>
        <v>159.39</v>
      </c>
      <c r="G184" s="100" t="n">
        <f aca="false">E184+F184</f>
        <v>852.39</v>
      </c>
      <c r="H184" s="103" t="s">
        <v>15</v>
      </c>
    </row>
    <row r="185" customFormat="false" ht="13.2" hidden="false" customHeight="false" outlineLevel="0" collapsed="false">
      <c r="A185" s="30" t="n">
        <v>158</v>
      </c>
      <c r="B185" s="85"/>
      <c r="C185" s="32" t="s">
        <v>25</v>
      </c>
      <c r="D185" s="66"/>
      <c r="E185" s="92" t="n">
        <v>313</v>
      </c>
      <c r="F185" s="100" t="n">
        <f aca="false">E185*23/100</f>
        <v>71.99</v>
      </c>
      <c r="G185" s="100" t="n">
        <f aca="false">E185+F185</f>
        <v>384.99</v>
      </c>
      <c r="H185" s="103" t="s">
        <v>15</v>
      </c>
    </row>
    <row r="186" customFormat="false" ht="13.2" hidden="false" customHeight="false" outlineLevel="0" collapsed="false">
      <c r="A186" s="30" t="n">
        <v>159</v>
      </c>
      <c r="B186" s="85"/>
      <c r="C186" s="32" t="s">
        <v>26</v>
      </c>
      <c r="D186" s="66"/>
      <c r="E186" s="92" t="n">
        <v>393</v>
      </c>
      <c r="F186" s="100" t="n">
        <f aca="false">E186*23/100</f>
        <v>90.39</v>
      </c>
      <c r="G186" s="100" t="n">
        <f aca="false">E186+F186</f>
        <v>483.39</v>
      </c>
      <c r="H186" s="103" t="s">
        <v>15</v>
      </c>
    </row>
    <row r="187" customFormat="false" ht="13.8" hidden="false" customHeight="false" outlineLevel="0" collapsed="false">
      <c r="A187" s="41" t="n">
        <v>160</v>
      </c>
      <c r="B187" s="86"/>
      <c r="C187" s="43" t="s">
        <v>27</v>
      </c>
      <c r="D187" s="70"/>
      <c r="E187" s="93" t="n">
        <v>476</v>
      </c>
      <c r="F187" s="104" t="n">
        <f aca="false">E187*23/100</f>
        <v>109.48</v>
      </c>
      <c r="G187" s="104" t="n">
        <f aca="false">E187+F187</f>
        <v>585.48</v>
      </c>
      <c r="H187" s="107" t="s">
        <v>15</v>
      </c>
    </row>
    <row r="188" customFormat="false" ht="13.2" hidden="false" customHeight="false" outlineLevel="0" collapsed="false">
      <c r="A188" s="22" t="n">
        <v>161</v>
      </c>
      <c r="B188" s="23"/>
      <c r="C188" s="24" t="s">
        <v>14</v>
      </c>
      <c r="D188" s="71"/>
      <c r="E188" s="97" t="n">
        <v>3063</v>
      </c>
      <c r="F188" s="109" t="n">
        <f aca="false">E188*23/100</f>
        <v>704.49</v>
      </c>
      <c r="G188" s="109" t="n">
        <f aca="false">E188+F188</f>
        <v>3767.49</v>
      </c>
      <c r="H188" s="29" t="s">
        <v>15</v>
      </c>
    </row>
    <row r="189" customFormat="false" ht="13.2" hidden="false" customHeight="false" outlineLevel="0" collapsed="false">
      <c r="A189" s="30" t="n">
        <v>162</v>
      </c>
      <c r="B189" s="31"/>
      <c r="C189" s="32" t="s">
        <v>16</v>
      </c>
      <c r="D189" s="66"/>
      <c r="E189" s="95" t="n">
        <v>3922</v>
      </c>
      <c r="F189" s="100" t="n">
        <f aca="false">E189*23/100</f>
        <v>902.06</v>
      </c>
      <c r="G189" s="100" t="n">
        <f aca="false">E189+F189</f>
        <v>4824.06</v>
      </c>
      <c r="H189" s="103" t="s">
        <v>15</v>
      </c>
    </row>
    <row r="190" customFormat="false" ht="13.2" hidden="false" customHeight="false" outlineLevel="0" collapsed="false">
      <c r="A190" s="30" t="n">
        <v>163</v>
      </c>
      <c r="B190" s="31"/>
      <c r="C190" s="32" t="s">
        <v>17</v>
      </c>
      <c r="D190" s="66"/>
      <c r="E190" s="95" t="n">
        <v>1378</v>
      </c>
      <c r="F190" s="100" t="n">
        <f aca="false">E190*23/100</f>
        <v>316.94</v>
      </c>
      <c r="G190" s="100" t="n">
        <f aca="false">E190+F190</f>
        <v>1694.94</v>
      </c>
      <c r="H190" s="103" t="s">
        <v>15</v>
      </c>
    </row>
    <row r="191" customFormat="false" ht="13.2" hidden="false" customHeight="false" outlineLevel="0" collapsed="false">
      <c r="A191" s="30" t="n">
        <v>164</v>
      </c>
      <c r="B191" s="31"/>
      <c r="C191" s="32" t="s">
        <v>18</v>
      </c>
      <c r="D191" s="66"/>
      <c r="E191" s="95" t="n">
        <v>2215</v>
      </c>
      <c r="F191" s="100" t="n">
        <f aca="false">E191*23/100</f>
        <v>509.45</v>
      </c>
      <c r="G191" s="100" t="n">
        <f aca="false">E191+F191</f>
        <v>2724.45</v>
      </c>
      <c r="H191" s="103" t="s">
        <v>15</v>
      </c>
    </row>
    <row r="192" customFormat="false" ht="13.2" hidden="false" customHeight="false" outlineLevel="0" collapsed="false">
      <c r="A192" s="30" t="n">
        <v>165</v>
      </c>
      <c r="B192" s="31" t="s">
        <v>2</v>
      </c>
      <c r="C192" s="32" t="s">
        <v>19</v>
      </c>
      <c r="D192" s="66" t="s">
        <v>2</v>
      </c>
      <c r="E192" s="95" t="n">
        <v>3180</v>
      </c>
      <c r="F192" s="100" t="n">
        <f aca="false">E192*23/100</f>
        <v>731.4</v>
      </c>
      <c r="G192" s="100" t="n">
        <f aca="false">E192+F192</f>
        <v>3911.4</v>
      </c>
      <c r="H192" s="103" t="s">
        <v>15</v>
      </c>
    </row>
    <row r="193" customFormat="false" ht="13.2" hidden="false" customHeight="false" outlineLevel="0" collapsed="false">
      <c r="A193" s="30" t="n">
        <v>166</v>
      </c>
      <c r="B193" s="31" t="s">
        <v>20</v>
      </c>
      <c r="C193" s="32" t="s">
        <v>21</v>
      </c>
      <c r="D193" s="66" t="s">
        <v>57</v>
      </c>
      <c r="E193" s="95" t="n">
        <v>1060</v>
      </c>
      <c r="F193" s="100" t="n">
        <f aca="false">E193*23/100</f>
        <v>243.8</v>
      </c>
      <c r="G193" s="100" t="n">
        <f aca="false">E193+F193</f>
        <v>1303.8</v>
      </c>
      <c r="H193" s="103" t="s">
        <v>15</v>
      </c>
    </row>
    <row r="194" customFormat="false" ht="13.2" hidden="false" customHeight="false" outlineLevel="0" collapsed="false">
      <c r="A194" s="30" t="n">
        <v>167</v>
      </c>
      <c r="B194" s="31"/>
      <c r="C194" s="32" t="s">
        <v>23</v>
      </c>
      <c r="D194" s="66"/>
      <c r="E194" s="95" t="n">
        <v>1526</v>
      </c>
      <c r="F194" s="100" t="n">
        <f aca="false">E194*23/100</f>
        <v>350.98</v>
      </c>
      <c r="G194" s="100" t="n">
        <f aca="false">E194+F194</f>
        <v>1876.98</v>
      </c>
      <c r="H194" s="103" t="s">
        <v>15</v>
      </c>
    </row>
    <row r="195" customFormat="false" ht="13.2" hidden="false" customHeight="false" outlineLevel="0" collapsed="false">
      <c r="A195" s="30" t="n">
        <v>168</v>
      </c>
      <c r="B195" s="31"/>
      <c r="C195" s="32" t="s">
        <v>24</v>
      </c>
      <c r="D195" s="66"/>
      <c r="E195" s="95" t="n">
        <v>2056</v>
      </c>
      <c r="F195" s="100" t="n">
        <f aca="false">E195*23/100</f>
        <v>472.88</v>
      </c>
      <c r="G195" s="100" t="n">
        <f aca="false">E195+F195</f>
        <v>2528.88</v>
      </c>
      <c r="H195" s="103" t="s">
        <v>15</v>
      </c>
    </row>
    <row r="196" customFormat="false" ht="13.2" hidden="false" customHeight="false" outlineLevel="0" collapsed="false">
      <c r="A196" s="30" t="n">
        <v>169</v>
      </c>
      <c r="B196" s="31"/>
      <c r="C196" s="32" t="s">
        <v>25</v>
      </c>
      <c r="D196" s="66"/>
      <c r="E196" s="95" t="n">
        <v>583</v>
      </c>
      <c r="F196" s="100" t="n">
        <f aca="false">E196*23/100</f>
        <v>134.09</v>
      </c>
      <c r="G196" s="100" t="n">
        <f aca="false">E196+F196</f>
        <v>717.09</v>
      </c>
      <c r="H196" s="103" t="s">
        <v>15</v>
      </c>
    </row>
    <row r="197" customFormat="false" ht="13.2" hidden="false" customHeight="false" outlineLevel="0" collapsed="false">
      <c r="A197" s="30" t="n">
        <v>170</v>
      </c>
      <c r="B197" s="31"/>
      <c r="C197" s="32" t="s">
        <v>26</v>
      </c>
      <c r="D197" s="66"/>
      <c r="E197" s="95" t="n">
        <v>996</v>
      </c>
      <c r="F197" s="100" t="n">
        <f aca="false">E197*23/100</f>
        <v>229.08</v>
      </c>
      <c r="G197" s="100" t="n">
        <f aca="false">E197+F197</f>
        <v>1225.08</v>
      </c>
      <c r="H197" s="103" t="s">
        <v>15</v>
      </c>
    </row>
    <row r="198" customFormat="false" ht="13.8" hidden="false" customHeight="false" outlineLevel="0" collapsed="false">
      <c r="A198" s="41" t="n">
        <v>171</v>
      </c>
      <c r="B198" s="80"/>
      <c r="C198" s="43" t="s">
        <v>27</v>
      </c>
      <c r="D198" s="70"/>
      <c r="E198" s="90" t="n">
        <v>1378</v>
      </c>
      <c r="F198" s="104" t="n">
        <f aca="false">E198*23/100</f>
        <v>316.94</v>
      </c>
      <c r="G198" s="104" t="n">
        <f aca="false">E198+F198</f>
        <v>1694.94</v>
      </c>
      <c r="H198" s="107" t="s">
        <v>15</v>
      </c>
    </row>
    <row r="199" customFormat="false" ht="13.2" hidden="false" customHeight="false" outlineLevel="0" collapsed="false">
      <c r="A199" s="22" t="n">
        <v>172</v>
      </c>
      <c r="B199" s="23"/>
      <c r="C199" s="24" t="s">
        <v>14</v>
      </c>
      <c r="D199" s="71"/>
      <c r="E199" s="97" t="n">
        <v>908</v>
      </c>
      <c r="F199" s="109" t="n">
        <f aca="false">E199*23/100</f>
        <v>208.84</v>
      </c>
      <c r="G199" s="109" t="n">
        <f aca="false">E199+F199</f>
        <v>1116.84</v>
      </c>
      <c r="H199" s="29" t="s">
        <v>15</v>
      </c>
    </row>
    <row r="200" customFormat="false" ht="13.2" hidden="false" customHeight="false" outlineLevel="0" collapsed="false">
      <c r="A200" s="30" t="n">
        <v>173</v>
      </c>
      <c r="B200" s="31"/>
      <c r="C200" s="32" t="s">
        <v>16</v>
      </c>
      <c r="D200" s="66"/>
      <c r="E200" s="95" t="n">
        <v>1084</v>
      </c>
      <c r="F200" s="100" t="n">
        <f aca="false">E200*23/100</f>
        <v>249.32</v>
      </c>
      <c r="G200" s="100" t="n">
        <f aca="false">E200+F200</f>
        <v>1333.32</v>
      </c>
      <c r="H200" s="103" t="s">
        <v>15</v>
      </c>
    </row>
    <row r="201" customFormat="false" ht="13.2" hidden="false" customHeight="false" outlineLevel="0" collapsed="false">
      <c r="A201" s="30" t="n">
        <v>174</v>
      </c>
      <c r="B201" s="31"/>
      <c r="C201" s="32" t="s">
        <v>17</v>
      </c>
      <c r="D201" s="66"/>
      <c r="E201" s="95" t="n">
        <v>612</v>
      </c>
      <c r="F201" s="100" t="n">
        <f aca="false">E201*23/100</f>
        <v>140.76</v>
      </c>
      <c r="G201" s="100" t="n">
        <f aca="false">E201+F201</f>
        <v>752.76</v>
      </c>
      <c r="H201" s="103" t="s">
        <v>15</v>
      </c>
    </row>
    <row r="202" customFormat="false" ht="13.2" hidden="false" customHeight="false" outlineLevel="0" collapsed="false">
      <c r="A202" s="30" t="n">
        <v>175</v>
      </c>
      <c r="B202" s="31"/>
      <c r="C202" s="32" t="s">
        <v>18</v>
      </c>
      <c r="D202" s="66"/>
      <c r="E202" s="95" t="n">
        <v>713</v>
      </c>
      <c r="F202" s="100" t="n">
        <f aca="false">E202*23/100</f>
        <v>163.99</v>
      </c>
      <c r="G202" s="100" t="n">
        <f aca="false">E202+F202</f>
        <v>876.99</v>
      </c>
      <c r="H202" s="103" t="s">
        <v>15</v>
      </c>
    </row>
    <row r="203" customFormat="false" ht="13.2" hidden="false" customHeight="false" outlineLevel="0" collapsed="false">
      <c r="A203" s="30" t="n">
        <v>176</v>
      </c>
      <c r="B203" s="31" t="s">
        <v>2</v>
      </c>
      <c r="C203" s="32" t="s">
        <v>19</v>
      </c>
      <c r="D203" s="66" t="s">
        <v>2</v>
      </c>
      <c r="E203" s="95" t="n">
        <v>816</v>
      </c>
      <c r="F203" s="100" t="n">
        <f aca="false">E203*23/100</f>
        <v>187.68</v>
      </c>
      <c r="G203" s="100" t="n">
        <f aca="false">E203+F203</f>
        <v>1003.68</v>
      </c>
      <c r="H203" s="103" t="s">
        <v>15</v>
      </c>
    </row>
    <row r="204" customFormat="false" ht="13.2" hidden="false" customHeight="false" outlineLevel="0" collapsed="false">
      <c r="A204" s="30" t="n">
        <v>177</v>
      </c>
      <c r="B204" s="31" t="s">
        <v>20</v>
      </c>
      <c r="C204" s="32" t="s">
        <v>21</v>
      </c>
      <c r="D204" s="66" t="s">
        <v>51</v>
      </c>
      <c r="E204" s="95" t="n">
        <v>500</v>
      </c>
      <c r="F204" s="100" t="n">
        <f aca="false">E204*23/100</f>
        <v>115</v>
      </c>
      <c r="G204" s="100" t="n">
        <f aca="false">E204+F204</f>
        <v>615</v>
      </c>
      <c r="H204" s="103" t="s">
        <v>15</v>
      </c>
    </row>
    <row r="205" customFormat="false" ht="13.2" hidden="false" customHeight="false" outlineLevel="0" collapsed="false">
      <c r="A205" s="30" t="n">
        <v>178</v>
      </c>
      <c r="B205" s="31"/>
      <c r="C205" s="32" t="s">
        <v>23</v>
      </c>
      <c r="D205" s="66"/>
      <c r="E205" s="95" t="n">
        <v>562</v>
      </c>
      <c r="F205" s="100" t="n">
        <f aca="false">E205*23/100</f>
        <v>129.26</v>
      </c>
      <c r="G205" s="100" t="n">
        <f aca="false">E205+F205</f>
        <v>691.26</v>
      </c>
      <c r="H205" s="103" t="s">
        <v>15</v>
      </c>
    </row>
    <row r="206" customFormat="false" ht="13.2" hidden="false" customHeight="false" outlineLevel="0" collapsed="false">
      <c r="A206" s="30" t="n">
        <v>179</v>
      </c>
      <c r="B206" s="31"/>
      <c r="C206" s="32" t="s">
        <v>24</v>
      </c>
      <c r="D206" s="66"/>
      <c r="E206" s="95" t="n">
        <v>646</v>
      </c>
      <c r="F206" s="100" t="n">
        <f aca="false">E206*23/100</f>
        <v>148.58</v>
      </c>
      <c r="G206" s="100" t="n">
        <f aca="false">E206+F206</f>
        <v>794.58</v>
      </c>
      <c r="H206" s="103" t="s">
        <v>15</v>
      </c>
    </row>
    <row r="207" customFormat="false" ht="13.2" hidden="false" customHeight="false" outlineLevel="0" collapsed="false">
      <c r="A207" s="30" t="n">
        <v>180</v>
      </c>
      <c r="B207" s="31"/>
      <c r="C207" s="32" t="s">
        <v>25</v>
      </c>
      <c r="D207" s="66"/>
      <c r="E207" s="95" t="n">
        <v>431</v>
      </c>
      <c r="F207" s="100" t="n">
        <f aca="false">E207*23/100</f>
        <v>99.13</v>
      </c>
      <c r="G207" s="100" t="n">
        <f aca="false">E207+F207</f>
        <v>530.13</v>
      </c>
      <c r="H207" s="103" t="s">
        <v>15</v>
      </c>
    </row>
    <row r="208" customFormat="false" ht="13.2" hidden="false" customHeight="false" outlineLevel="0" collapsed="false">
      <c r="A208" s="30" t="n">
        <v>181</v>
      </c>
      <c r="B208" s="31"/>
      <c r="C208" s="32" t="s">
        <v>26</v>
      </c>
      <c r="D208" s="66"/>
      <c r="E208" s="95" t="n">
        <v>476</v>
      </c>
      <c r="F208" s="100" t="n">
        <f aca="false">E208*23/100</f>
        <v>109.48</v>
      </c>
      <c r="G208" s="100" t="n">
        <f aca="false">E208+F208</f>
        <v>585.48</v>
      </c>
      <c r="H208" s="103" t="s">
        <v>15</v>
      </c>
    </row>
    <row r="209" customFormat="false" ht="13.8" hidden="false" customHeight="false" outlineLevel="0" collapsed="false">
      <c r="A209" s="41" t="n">
        <v>182</v>
      </c>
      <c r="B209" s="80"/>
      <c r="C209" s="43" t="s">
        <v>27</v>
      </c>
      <c r="D209" s="70"/>
      <c r="E209" s="90" t="n">
        <v>516</v>
      </c>
      <c r="F209" s="104" t="n">
        <f aca="false">E209*23/100</f>
        <v>118.68</v>
      </c>
      <c r="G209" s="104" t="n">
        <f aca="false">E209+F209</f>
        <v>634.68</v>
      </c>
      <c r="H209" s="107" t="s">
        <v>15</v>
      </c>
    </row>
    <row r="210" customFormat="false" ht="13.2" hidden="false" customHeight="false" outlineLevel="0" collapsed="false">
      <c r="A210" s="50" t="n">
        <v>183</v>
      </c>
      <c r="B210" s="47"/>
      <c r="C210" s="48" t="s">
        <v>14</v>
      </c>
      <c r="D210" s="66"/>
      <c r="E210" s="91" t="n">
        <v>856</v>
      </c>
      <c r="F210" s="109" t="n">
        <f aca="false">E210*23/100</f>
        <v>196.88</v>
      </c>
      <c r="G210" s="109" t="n">
        <f aca="false">E210+F210</f>
        <v>1052.88</v>
      </c>
      <c r="H210" s="29" t="s">
        <v>15</v>
      </c>
    </row>
    <row r="211" customFormat="false" ht="13.2" hidden="false" customHeight="false" outlineLevel="0" collapsed="false">
      <c r="A211" s="50" t="n">
        <v>184</v>
      </c>
      <c r="B211" s="31"/>
      <c r="C211" s="32" t="s">
        <v>16</v>
      </c>
      <c r="D211" s="66"/>
      <c r="E211" s="92" t="n">
        <v>958</v>
      </c>
      <c r="F211" s="100" t="n">
        <f aca="false">E211*23/100</f>
        <v>220.34</v>
      </c>
      <c r="G211" s="100" t="n">
        <f aca="false">E211+F211</f>
        <v>1178.34</v>
      </c>
      <c r="H211" s="103" t="s">
        <v>15</v>
      </c>
    </row>
    <row r="212" customFormat="false" ht="13.2" hidden="false" customHeight="false" outlineLevel="0" collapsed="false">
      <c r="A212" s="30" t="n">
        <v>185</v>
      </c>
      <c r="B212" s="31"/>
      <c r="C212" s="32" t="s">
        <v>17</v>
      </c>
      <c r="D212" s="66"/>
      <c r="E212" s="92" t="n">
        <v>520</v>
      </c>
      <c r="F212" s="100" t="n">
        <f aca="false">E212*23/100</f>
        <v>119.6</v>
      </c>
      <c r="G212" s="100" t="n">
        <f aca="false">E212+F212</f>
        <v>639.6</v>
      </c>
      <c r="H212" s="103" t="s">
        <v>15</v>
      </c>
    </row>
    <row r="213" customFormat="false" ht="13.2" hidden="false" customHeight="false" outlineLevel="0" collapsed="false">
      <c r="A213" s="30" t="n">
        <v>186</v>
      </c>
      <c r="B213" s="31"/>
      <c r="C213" s="32" t="s">
        <v>18</v>
      </c>
      <c r="D213" s="66"/>
      <c r="E213" s="92" t="n">
        <v>614</v>
      </c>
      <c r="F213" s="100" t="n">
        <f aca="false">E213*23/100</f>
        <v>141.22</v>
      </c>
      <c r="G213" s="100" t="n">
        <f aca="false">E213+F213</f>
        <v>755.22</v>
      </c>
      <c r="H213" s="103" t="s">
        <v>15</v>
      </c>
    </row>
    <row r="214" customFormat="false" ht="13.2" hidden="false" customHeight="false" outlineLevel="0" collapsed="false">
      <c r="A214" s="30" t="n">
        <v>187</v>
      </c>
      <c r="B214" s="31" t="s">
        <v>2</v>
      </c>
      <c r="C214" s="32" t="s">
        <v>19</v>
      </c>
      <c r="D214" s="66" t="s">
        <v>2</v>
      </c>
      <c r="E214" s="92" t="n">
        <v>734</v>
      </c>
      <c r="F214" s="100" t="n">
        <f aca="false">E214*23/100</f>
        <v>168.82</v>
      </c>
      <c r="G214" s="100" t="n">
        <f aca="false">E214+F214</f>
        <v>902.82</v>
      </c>
      <c r="H214" s="103" t="s">
        <v>15</v>
      </c>
    </row>
    <row r="215" customFormat="false" ht="13.2" hidden="false" customHeight="false" outlineLevel="0" collapsed="false">
      <c r="A215" s="30" t="n">
        <v>188</v>
      </c>
      <c r="B215" s="31" t="s">
        <v>20</v>
      </c>
      <c r="C215" s="32" t="s">
        <v>21</v>
      </c>
      <c r="D215" s="66" t="s">
        <v>52</v>
      </c>
      <c r="E215" s="92" t="n">
        <v>430</v>
      </c>
      <c r="F215" s="100" t="n">
        <f aca="false">E215*23/100</f>
        <v>98.9</v>
      </c>
      <c r="G215" s="100" t="n">
        <f aca="false">E215+F215</f>
        <v>528.9</v>
      </c>
      <c r="H215" s="103" t="s">
        <v>15</v>
      </c>
    </row>
    <row r="216" customFormat="false" ht="13.2" hidden="false" customHeight="false" outlineLevel="0" collapsed="false">
      <c r="A216" s="30" t="n">
        <v>189</v>
      </c>
      <c r="B216" s="31"/>
      <c r="C216" s="32" t="s">
        <v>23</v>
      </c>
      <c r="D216" s="66"/>
      <c r="E216" s="92" t="n">
        <v>494</v>
      </c>
      <c r="F216" s="100" t="n">
        <f aca="false">E216*23/100</f>
        <v>113.62</v>
      </c>
      <c r="G216" s="100" t="n">
        <f aca="false">E216+F216</f>
        <v>607.62</v>
      </c>
      <c r="H216" s="103" t="s">
        <v>15</v>
      </c>
    </row>
    <row r="217" customFormat="false" ht="13.2" hidden="false" customHeight="false" outlineLevel="0" collapsed="false">
      <c r="A217" s="30" t="n">
        <v>1920</v>
      </c>
      <c r="B217" s="31"/>
      <c r="C217" s="32" t="s">
        <v>24</v>
      </c>
      <c r="D217" s="66"/>
      <c r="E217" s="92" t="n">
        <v>574</v>
      </c>
      <c r="F217" s="100" t="n">
        <f aca="false">E217*23/100</f>
        <v>132.02</v>
      </c>
      <c r="G217" s="100" t="n">
        <f aca="false">E217+F217</f>
        <v>706.02</v>
      </c>
      <c r="H217" s="103" t="s">
        <v>15</v>
      </c>
    </row>
    <row r="218" customFormat="false" ht="13.2" hidden="false" customHeight="false" outlineLevel="0" collapsed="false">
      <c r="A218" s="30" t="n">
        <v>191</v>
      </c>
      <c r="B218" s="31"/>
      <c r="C218" s="32" t="s">
        <v>25</v>
      </c>
      <c r="D218" s="66"/>
      <c r="E218" s="92" t="n">
        <v>365</v>
      </c>
      <c r="F218" s="100" t="n">
        <f aca="false">E218*23/100</f>
        <v>83.95</v>
      </c>
      <c r="G218" s="100" t="n">
        <f aca="false">E218+F218</f>
        <v>448.95</v>
      </c>
      <c r="H218" s="103" t="s">
        <v>15</v>
      </c>
    </row>
    <row r="219" customFormat="false" ht="13.2" hidden="false" customHeight="false" outlineLevel="0" collapsed="false">
      <c r="A219" s="30" t="n">
        <v>192</v>
      </c>
      <c r="B219" s="31"/>
      <c r="C219" s="32" t="s">
        <v>26</v>
      </c>
      <c r="D219" s="66"/>
      <c r="E219" s="92" t="n">
        <v>412</v>
      </c>
      <c r="F219" s="100" t="n">
        <f aca="false">E219*23/100</f>
        <v>94.76</v>
      </c>
      <c r="G219" s="100" t="n">
        <f aca="false">E219+F219</f>
        <v>506.76</v>
      </c>
      <c r="H219" s="103" t="s">
        <v>15</v>
      </c>
    </row>
    <row r="220" customFormat="false" ht="13.8" hidden="false" customHeight="false" outlineLevel="0" collapsed="false">
      <c r="A220" s="35" t="n">
        <v>193</v>
      </c>
      <c r="B220" s="36"/>
      <c r="C220" s="37" t="s">
        <v>27</v>
      </c>
      <c r="D220" s="66"/>
      <c r="E220" s="93" t="n">
        <v>462</v>
      </c>
      <c r="F220" s="104" t="n">
        <f aca="false">E220*23/100</f>
        <v>106.26</v>
      </c>
      <c r="G220" s="104" t="n">
        <f aca="false">E220+F220</f>
        <v>568.26</v>
      </c>
      <c r="H220" s="107" t="s">
        <v>15</v>
      </c>
    </row>
    <row r="221" customFormat="false" ht="13.2" hidden="false" customHeight="false" outlineLevel="0" collapsed="false">
      <c r="A221" s="22" t="n">
        <v>194</v>
      </c>
      <c r="B221" s="23"/>
      <c r="C221" s="24" t="s">
        <v>14</v>
      </c>
      <c r="D221" s="71"/>
      <c r="E221" s="97" t="n">
        <v>589</v>
      </c>
      <c r="F221" s="109" t="n">
        <f aca="false">E221*23/100</f>
        <v>135.47</v>
      </c>
      <c r="G221" s="109" t="n">
        <f aca="false">E221+F221</f>
        <v>724.47</v>
      </c>
      <c r="H221" s="29" t="s">
        <v>15</v>
      </c>
    </row>
    <row r="222" customFormat="false" ht="13.2" hidden="false" customHeight="false" outlineLevel="0" collapsed="false">
      <c r="A222" s="30" t="n">
        <v>195</v>
      </c>
      <c r="B222" s="31"/>
      <c r="C222" s="32" t="s">
        <v>16</v>
      </c>
      <c r="D222" s="66"/>
      <c r="E222" s="95" t="n">
        <v>665</v>
      </c>
      <c r="F222" s="100" t="n">
        <f aca="false">E222*23/100</f>
        <v>152.95</v>
      </c>
      <c r="G222" s="100" t="n">
        <f aca="false">E222+F222</f>
        <v>817.95</v>
      </c>
      <c r="H222" s="103" t="s">
        <v>15</v>
      </c>
    </row>
    <row r="223" customFormat="false" ht="13.2" hidden="false" customHeight="false" outlineLevel="0" collapsed="false">
      <c r="A223" s="30" t="n">
        <v>195</v>
      </c>
      <c r="B223" s="31"/>
      <c r="C223" s="32" t="s">
        <v>17</v>
      </c>
      <c r="D223" s="66"/>
      <c r="E223" s="95" t="n">
        <v>427</v>
      </c>
      <c r="F223" s="100" t="n">
        <f aca="false">E223*23/100</f>
        <v>98.21</v>
      </c>
      <c r="G223" s="100" t="n">
        <f aca="false">E223+F223</f>
        <v>525.21</v>
      </c>
      <c r="H223" s="103" t="s">
        <v>15</v>
      </c>
    </row>
    <row r="224" customFormat="false" ht="13.2" hidden="false" customHeight="false" outlineLevel="0" collapsed="false">
      <c r="A224" s="30" t="n">
        <v>197</v>
      </c>
      <c r="B224" s="31"/>
      <c r="C224" s="32" t="s">
        <v>18</v>
      </c>
      <c r="D224" s="66" t="s">
        <v>2</v>
      </c>
      <c r="E224" s="95" t="n">
        <v>483</v>
      </c>
      <c r="F224" s="100" t="n">
        <f aca="false">E224*23/100</f>
        <v>111.09</v>
      </c>
      <c r="G224" s="100" t="n">
        <f aca="false">E224+F224</f>
        <v>594.09</v>
      </c>
      <c r="H224" s="103" t="s">
        <v>15</v>
      </c>
    </row>
    <row r="225" customFormat="false" ht="13.2" hidden="false" customHeight="false" outlineLevel="0" collapsed="false">
      <c r="A225" s="30" t="n">
        <v>198</v>
      </c>
      <c r="B225" s="31" t="s">
        <v>2</v>
      </c>
      <c r="C225" s="32" t="s">
        <v>19</v>
      </c>
      <c r="D225" s="66" t="s">
        <v>2</v>
      </c>
      <c r="E225" s="95" t="n">
        <v>543</v>
      </c>
      <c r="F225" s="100" t="n">
        <f aca="false">E225*23/100</f>
        <v>124.89</v>
      </c>
      <c r="G225" s="100" t="n">
        <f aca="false">E225+F225</f>
        <v>667.89</v>
      </c>
      <c r="H225" s="103" t="s">
        <v>15</v>
      </c>
    </row>
    <row r="226" customFormat="false" ht="13.2" hidden="false" customHeight="false" outlineLevel="0" collapsed="false">
      <c r="A226" s="30" t="n">
        <v>199</v>
      </c>
      <c r="B226" s="31" t="s">
        <v>20</v>
      </c>
      <c r="C226" s="32" t="s">
        <v>21</v>
      </c>
      <c r="D226" s="66" t="s">
        <v>58</v>
      </c>
      <c r="E226" s="95" t="n">
        <v>380</v>
      </c>
      <c r="F226" s="100" t="n">
        <f aca="false">E226*23/100</f>
        <v>87.4</v>
      </c>
      <c r="G226" s="100" t="n">
        <f aca="false">E226+F226</f>
        <v>467.4</v>
      </c>
      <c r="H226" s="103" t="s">
        <v>15</v>
      </c>
    </row>
    <row r="227" customFormat="false" ht="13.2" hidden="false" customHeight="false" outlineLevel="0" collapsed="false">
      <c r="A227" s="30" t="n">
        <v>200</v>
      </c>
      <c r="B227" s="31"/>
      <c r="C227" s="32" t="s">
        <v>23</v>
      </c>
      <c r="D227" s="66"/>
      <c r="E227" s="95" t="n">
        <v>425</v>
      </c>
      <c r="F227" s="100" t="n">
        <f aca="false">E227*23/100</f>
        <v>97.75</v>
      </c>
      <c r="G227" s="100" t="n">
        <f aca="false">E227+F227</f>
        <v>522.75</v>
      </c>
      <c r="H227" s="103" t="s">
        <v>15</v>
      </c>
    </row>
    <row r="228" customFormat="false" ht="13.2" hidden="false" customHeight="false" outlineLevel="0" collapsed="false">
      <c r="A228" s="30" t="n">
        <v>201</v>
      </c>
      <c r="B228" s="31"/>
      <c r="C228" s="32" t="s">
        <v>24</v>
      </c>
      <c r="D228" s="66"/>
      <c r="E228" s="95" t="n">
        <v>470</v>
      </c>
      <c r="F228" s="100" t="n">
        <f aca="false">E228*23/100</f>
        <v>108.1</v>
      </c>
      <c r="G228" s="100" t="n">
        <f aca="false">E228+F228</f>
        <v>578.1</v>
      </c>
      <c r="H228" s="103" t="s">
        <v>15</v>
      </c>
    </row>
    <row r="229" customFormat="false" ht="13.2" hidden="false" customHeight="false" outlineLevel="0" collapsed="false">
      <c r="A229" s="30" t="n">
        <v>202</v>
      </c>
      <c r="B229" s="31"/>
      <c r="C229" s="32" t="s">
        <v>25</v>
      </c>
      <c r="D229" s="66"/>
      <c r="E229" s="95" t="n">
        <v>322</v>
      </c>
      <c r="F229" s="100" t="n">
        <f aca="false">E229*23/100</f>
        <v>74.06</v>
      </c>
      <c r="G229" s="100" t="n">
        <f aca="false">E229+F229</f>
        <v>396.06</v>
      </c>
      <c r="H229" s="103" t="s">
        <v>15</v>
      </c>
    </row>
    <row r="230" customFormat="false" ht="13.2" hidden="false" customHeight="false" outlineLevel="0" collapsed="false">
      <c r="A230" s="30" t="n">
        <v>203</v>
      </c>
      <c r="B230" s="31"/>
      <c r="C230" s="32" t="s">
        <v>26</v>
      </c>
      <c r="D230" s="66"/>
      <c r="E230" s="95" t="n">
        <v>363</v>
      </c>
      <c r="F230" s="100" t="n">
        <f aca="false">E230*23/100</f>
        <v>83.49</v>
      </c>
      <c r="G230" s="100" t="n">
        <f aca="false">E230+F230</f>
        <v>446.49</v>
      </c>
      <c r="H230" s="103" t="s">
        <v>15</v>
      </c>
    </row>
    <row r="231" customFormat="false" ht="13.8" hidden="false" customHeight="false" outlineLevel="0" collapsed="false">
      <c r="A231" s="41" t="n">
        <v>204</v>
      </c>
      <c r="B231" s="80"/>
      <c r="C231" s="43" t="s">
        <v>27</v>
      </c>
      <c r="D231" s="70"/>
      <c r="E231" s="90" t="n">
        <v>406</v>
      </c>
      <c r="F231" s="104" t="n">
        <f aca="false">E231*23/100</f>
        <v>93.38</v>
      </c>
      <c r="G231" s="104" t="n">
        <f aca="false">E231+F231</f>
        <v>499.38</v>
      </c>
      <c r="H231" s="107" t="s">
        <v>15</v>
      </c>
    </row>
    <row r="232" customFormat="false" ht="13.2" hidden="false" customHeight="false" outlineLevel="0" collapsed="false">
      <c r="A232" s="40"/>
      <c r="B232" s="40"/>
      <c r="C232" s="40"/>
      <c r="D232" s="40"/>
      <c r="E232" s="210"/>
      <c r="F232" s="210"/>
      <c r="G232" s="210"/>
      <c r="H232" s="40"/>
    </row>
    <row r="233" customFormat="false" ht="13.2" hidden="false" customHeight="false" outlineLevel="0" collapsed="false">
      <c r="A233" s="40"/>
      <c r="B233" s="40"/>
      <c r="C233" s="40"/>
      <c r="D233" s="40"/>
      <c r="E233" s="210"/>
      <c r="F233" s="210"/>
      <c r="G233" s="210"/>
      <c r="H233" s="40"/>
    </row>
    <row r="234" customFormat="false" ht="13.2" hidden="false" customHeight="false" outlineLevel="0" collapsed="false">
      <c r="A234" s="40"/>
      <c r="B234" s="40"/>
      <c r="C234" s="40"/>
      <c r="D234" s="40"/>
      <c r="E234" s="210"/>
      <c r="F234" s="210"/>
      <c r="G234" s="210"/>
      <c r="H234" s="40"/>
    </row>
    <row r="235" customFormat="false" ht="13.8" hidden="false" customHeight="false" outlineLevel="0" collapsed="false">
      <c r="A235" s="40"/>
      <c r="B235" s="40"/>
      <c r="C235" s="40"/>
      <c r="D235" s="40"/>
      <c r="E235" s="210"/>
      <c r="F235" s="210"/>
      <c r="G235" s="210"/>
      <c r="H235" s="40"/>
    </row>
    <row r="236" customFormat="false" ht="13.2" hidden="false" customHeight="false" outlineLevel="0" collapsed="false">
      <c r="A236" s="22" t="n">
        <v>205</v>
      </c>
      <c r="B236" s="23"/>
      <c r="C236" s="24" t="s">
        <v>14</v>
      </c>
      <c r="D236" s="71"/>
      <c r="E236" s="97" t="n">
        <v>608</v>
      </c>
      <c r="F236" s="109" t="n">
        <f aca="false">E236*23/100</f>
        <v>139.84</v>
      </c>
      <c r="G236" s="109" t="n">
        <f aca="false">E236+F236</f>
        <v>747.84</v>
      </c>
      <c r="H236" s="29" t="s">
        <v>15</v>
      </c>
    </row>
    <row r="237" customFormat="false" ht="13.2" hidden="false" customHeight="false" outlineLevel="0" collapsed="false">
      <c r="A237" s="30" t="n">
        <v>206</v>
      </c>
      <c r="B237" s="31"/>
      <c r="C237" s="32" t="s">
        <v>16</v>
      </c>
      <c r="D237" s="66"/>
      <c r="E237" s="95" t="n">
        <v>636</v>
      </c>
      <c r="F237" s="100" t="n">
        <f aca="false">E237*23/100</f>
        <v>146.28</v>
      </c>
      <c r="G237" s="100" t="n">
        <f aca="false">E237+F237</f>
        <v>782.28</v>
      </c>
      <c r="H237" s="103" t="s">
        <v>15</v>
      </c>
    </row>
    <row r="238" customFormat="false" ht="13.2" hidden="false" customHeight="false" outlineLevel="0" collapsed="false">
      <c r="A238" s="30" t="n">
        <v>207</v>
      </c>
      <c r="B238" s="31"/>
      <c r="C238" s="32" t="s">
        <v>17</v>
      </c>
      <c r="D238" s="66"/>
      <c r="E238" s="95" t="n">
        <v>442</v>
      </c>
      <c r="F238" s="100" t="n">
        <f aca="false">E238*23/100</f>
        <v>101.66</v>
      </c>
      <c r="G238" s="100" t="n">
        <f aca="false">E238+F238</f>
        <v>543.66</v>
      </c>
      <c r="H238" s="103" t="s">
        <v>15</v>
      </c>
    </row>
    <row r="239" customFormat="false" ht="13.2" hidden="false" customHeight="false" outlineLevel="0" collapsed="false">
      <c r="A239" s="30" t="n">
        <v>208</v>
      </c>
      <c r="B239" s="31"/>
      <c r="C239" s="32" t="s">
        <v>18</v>
      </c>
      <c r="D239" s="66" t="s">
        <v>2</v>
      </c>
      <c r="E239" s="95" t="n">
        <v>496</v>
      </c>
      <c r="F239" s="100" t="n">
        <f aca="false">E239*23/100</f>
        <v>114.08</v>
      </c>
      <c r="G239" s="100" t="n">
        <f aca="false">E239+F239</f>
        <v>610.08</v>
      </c>
      <c r="H239" s="103" t="s">
        <v>15</v>
      </c>
    </row>
    <row r="240" customFormat="false" ht="13.2" hidden="false" customHeight="false" outlineLevel="0" collapsed="false">
      <c r="A240" s="30" t="n">
        <v>209</v>
      </c>
      <c r="B240" s="31" t="s">
        <v>2</v>
      </c>
      <c r="C240" s="32" t="s">
        <v>19</v>
      </c>
      <c r="D240" s="66" t="s">
        <v>2</v>
      </c>
      <c r="E240" s="95" t="n">
        <v>554</v>
      </c>
      <c r="F240" s="100" t="n">
        <f aca="false">E240*23/100</f>
        <v>127.42</v>
      </c>
      <c r="G240" s="100" t="n">
        <f aca="false">E240+F240</f>
        <v>681.42</v>
      </c>
      <c r="H240" s="103" t="s">
        <v>15</v>
      </c>
    </row>
    <row r="241" customFormat="false" ht="13.2" hidden="false" customHeight="false" outlineLevel="0" collapsed="false">
      <c r="A241" s="30" t="n">
        <v>210</v>
      </c>
      <c r="B241" s="31" t="s">
        <v>20</v>
      </c>
      <c r="C241" s="32" t="s">
        <v>21</v>
      </c>
      <c r="D241" s="98" t="s">
        <v>59</v>
      </c>
      <c r="E241" s="95" t="n">
        <v>380</v>
      </c>
      <c r="F241" s="100" t="n">
        <f aca="false">E241*23/100</f>
        <v>87.4</v>
      </c>
      <c r="G241" s="100" t="n">
        <f aca="false">E241+F241</f>
        <v>467.4</v>
      </c>
      <c r="H241" s="103" t="s">
        <v>15</v>
      </c>
    </row>
    <row r="242" customFormat="false" ht="13.2" hidden="false" customHeight="false" outlineLevel="0" collapsed="false">
      <c r="A242" s="30" t="n">
        <v>211</v>
      </c>
      <c r="B242" s="31"/>
      <c r="C242" s="32" t="s">
        <v>23</v>
      </c>
      <c r="D242" s="66"/>
      <c r="E242" s="95" t="n">
        <v>428</v>
      </c>
      <c r="F242" s="100" t="n">
        <f aca="false">E242*23/100</f>
        <v>98.44</v>
      </c>
      <c r="G242" s="100" t="n">
        <f aca="false">E242+F242</f>
        <v>526.44</v>
      </c>
      <c r="H242" s="103" t="s">
        <v>15</v>
      </c>
    </row>
    <row r="243" customFormat="false" ht="13.2" hidden="false" customHeight="false" outlineLevel="0" collapsed="false">
      <c r="A243" s="30" t="n">
        <v>212</v>
      </c>
      <c r="B243" s="31"/>
      <c r="C243" s="32" t="s">
        <v>24</v>
      </c>
      <c r="D243" s="66"/>
      <c r="E243" s="95" t="n">
        <v>472</v>
      </c>
      <c r="F243" s="100" t="n">
        <f aca="false">E243*23/100</f>
        <v>108.56</v>
      </c>
      <c r="G243" s="100" t="n">
        <f aca="false">E243+F243</f>
        <v>580.56</v>
      </c>
      <c r="H243" s="103" t="s">
        <v>15</v>
      </c>
    </row>
    <row r="244" customFormat="false" ht="13.2" hidden="false" customHeight="false" outlineLevel="0" collapsed="false">
      <c r="A244" s="30" t="n">
        <v>213</v>
      </c>
      <c r="B244" s="31"/>
      <c r="C244" s="32" t="s">
        <v>25</v>
      </c>
      <c r="D244" s="66"/>
      <c r="E244" s="95" t="n">
        <v>333</v>
      </c>
      <c r="F244" s="100" t="n">
        <f aca="false">E244*23/100</f>
        <v>76.59</v>
      </c>
      <c r="G244" s="100" t="n">
        <f aca="false">E244+F244</f>
        <v>409.59</v>
      </c>
      <c r="H244" s="103" t="s">
        <v>15</v>
      </c>
    </row>
    <row r="245" customFormat="false" ht="13.2" hidden="false" customHeight="false" outlineLevel="0" collapsed="false">
      <c r="A245" s="30" t="n">
        <v>214</v>
      </c>
      <c r="B245" s="31"/>
      <c r="C245" s="32" t="s">
        <v>26</v>
      </c>
      <c r="D245" s="66"/>
      <c r="E245" s="95" t="n">
        <v>367</v>
      </c>
      <c r="F245" s="100" t="n">
        <f aca="false">E245*23/100</f>
        <v>84.41</v>
      </c>
      <c r="G245" s="100" t="n">
        <f aca="false">E245+F245</f>
        <v>451.41</v>
      </c>
      <c r="H245" s="103" t="s">
        <v>15</v>
      </c>
    </row>
    <row r="246" customFormat="false" ht="13.8" hidden="false" customHeight="false" outlineLevel="0" collapsed="false">
      <c r="A246" s="41" t="n">
        <v>215</v>
      </c>
      <c r="B246" s="80"/>
      <c r="C246" s="43" t="s">
        <v>27</v>
      </c>
      <c r="D246" s="70"/>
      <c r="E246" s="90" t="n">
        <v>396</v>
      </c>
      <c r="F246" s="104" t="n">
        <f aca="false">E246*23/100</f>
        <v>91.08</v>
      </c>
      <c r="G246" s="104" t="n">
        <f aca="false">E246+F246</f>
        <v>487.08</v>
      </c>
      <c r="H246" s="107" t="s">
        <v>15</v>
      </c>
    </row>
    <row r="247" customFormat="false" ht="13.2" hidden="false" customHeight="false" outlineLevel="0" collapsed="false">
      <c r="A247" s="22" t="n">
        <v>216</v>
      </c>
      <c r="B247" s="23"/>
      <c r="C247" s="24" t="s">
        <v>14</v>
      </c>
      <c r="D247" s="71"/>
      <c r="E247" s="97" t="n">
        <v>583</v>
      </c>
      <c r="F247" s="109" t="n">
        <f aca="false">E247*23/100</f>
        <v>134.09</v>
      </c>
      <c r="G247" s="109" t="n">
        <f aca="false">E247+F247</f>
        <v>717.09</v>
      </c>
      <c r="H247" s="29" t="s">
        <v>15</v>
      </c>
    </row>
    <row r="248" customFormat="false" ht="13.2" hidden="false" customHeight="false" outlineLevel="0" collapsed="false">
      <c r="A248" s="30" t="n">
        <v>217</v>
      </c>
      <c r="B248" s="31"/>
      <c r="C248" s="32" t="s">
        <v>16</v>
      </c>
      <c r="D248" s="66"/>
      <c r="E248" s="95" t="n">
        <v>641</v>
      </c>
      <c r="F248" s="100" t="n">
        <f aca="false">E248*23/100</f>
        <v>147.43</v>
      </c>
      <c r="G248" s="100" t="n">
        <f aca="false">E248+F248</f>
        <v>788.43</v>
      </c>
      <c r="H248" s="103" t="s">
        <v>15</v>
      </c>
    </row>
    <row r="249" customFormat="false" ht="13.2" hidden="false" customHeight="false" outlineLevel="0" collapsed="false">
      <c r="A249" s="30" t="n">
        <v>218</v>
      </c>
      <c r="B249" s="31"/>
      <c r="C249" s="32" t="s">
        <v>17</v>
      </c>
      <c r="D249" s="66"/>
      <c r="E249" s="95" t="n">
        <v>454</v>
      </c>
      <c r="F249" s="100" t="n">
        <f aca="false">E249*23/100</f>
        <v>104.42</v>
      </c>
      <c r="G249" s="100" t="n">
        <f aca="false">E249+F249</f>
        <v>558.42</v>
      </c>
      <c r="H249" s="103" t="s">
        <v>15</v>
      </c>
    </row>
    <row r="250" customFormat="false" ht="13.2" hidden="false" customHeight="false" outlineLevel="0" collapsed="false">
      <c r="A250" s="30" t="n">
        <v>219</v>
      </c>
      <c r="B250" s="31"/>
      <c r="C250" s="32" t="s">
        <v>18</v>
      </c>
      <c r="D250" s="66" t="s">
        <v>2</v>
      </c>
      <c r="E250" s="95" t="n">
        <v>502</v>
      </c>
      <c r="F250" s="100" t="n">
        <f aca="false">E250*23/100</f>
        <v>115.46</v>
      </c>
      <c r="G250" s="100" t="n">
        <f aca="false">E250+F250</f>
        <v>617.46</v>
      </c>
      <c r="H250" s="103" t="s">
        <v>15</v>
      </c>
    </row>
    <row r="251" customFormat="false" ht="13.2" hidden="false" customHeight="false" outlineLevel="0" collapsed="false">
      <c r="A251" s="30" t="n">
        <v>220</v>
      </c>
      <c r="B251" s="31" t="s">
        <v>2</v>
      </c>
      <c r="C251" s="32" t="s">
        <v>19</v>
      </c>
      <c r="D251" s="66"/>
      <c r="E251" s="95" t="n">
        <v>572</v>
      </c>
      <c r="F251" s="100" t="n">
        <f aca="false">E251*23/100</f>
        <v>131.56</v>
      </c>
      <c r="G251" s="100" t="n">
        <f aca="false">E251+F251</f>
        <v>703.56</v>
      </c>
      <c r="H251" s="103" t="s">
        <v>15</v>
      </c>
    </row>
    <row r="252" customFormat="false" ht="13.2" hidden="false" customHeight="false" outlineLevel="0" collapsed="false">
      <c r="A252" s="30" t="n">
        <v>221</v>
      </c>
      <c r="B252" s="31" t="s">
        <v>20</v>
      </c>
      <c r="C252" s="32" t="s">
        <v>21</v>
      </c>
      <c r="D252" s="66" t="s">
        <v>60</v>
      </c>
      <c r="E252" s="95" t="n">
        <v>380</v>
      </c>
      <c r="F252" s="100" t="n">
        <f aca="false">E252*23/100</f>
        <v>87.4</v>
      </c>
      <c r="G252" s="100" t="n">
        <f aca="false">E252+F252</f>
        <v>467.4</v>
      </c>
      <c r="H252" s="103" t="s">
        <v>15</v>
      </c>
    </row>
    <row r="253" customFormat="false" ht="13.2" hidden="false" customHeight="false" outlineLevel="0" collapsed="false">
      <c r="A253" s="30" t="n">
        <v>222</v>
      </c>
      <c r="B253" s="31"/>
      <c r="C253" s="32" t="s">
        <v>23</v>
      </c>
      <c r="D253" s="66"/>
      <c r="E253" s="95" t="n">
        <v>420</v>
      </c>
      <c r="F253" s="100" t="n">
        <f aca="false">E253*23/100</f>
        <v>96.6</v>
      </c>
      <c r="G253" s="100" t="n">
        <f aca="false">E253+F253</f>
        <v>516.6</v>
      </c>
      <c r="H253" s="103" t="s">
        <v>15</v>
      </c>
    </row>
    <row r="254" customFormat="false" ht="13.2" hidden="false" customHeight="false" outlineLevel="0" collapsed="false">
      <c r="A254" s="30" t="n">
        <v>223</v>
      </c>
      <c r="B254" s="31"/>
      <c r="C254" s="32" t="s">
        <v>24</v>
      </c>
      <c r="D254" s="66"/>
      <c r="E254" s="95" t="n">
        <v>470</v>
      </c>
      <c r="F254" s="100" t="n">
        <f aca="false">E254*23/100</f>
        <v>108.1</v>
      </c>
      <c r="G254" s="100" t="n">
        <f aca="false">E254+F254</f>
        <v>578.1</v>
      </c>
      <c r="H254" s="103" t="s">
        <v>15</v>
      </c>
    </row>
    <row r="255" customFormat="false" ht="13.2" hidden="false" customHeight="false" outlineLevel="0" collapsed="false">
      <c r="A255" s="30" t="n">
        <v>224</v>
      </c>
      <c r="B255" s="31"/>
      <c r="C255" s="32" t="s">
        <v>25</v>
      </c>
      <c r="D255" s="66"/>
      <c r="E255" s="95" t="n">
        <v>321</v>
      </c>
      <c r="F255" s="100" t="n">
        <f aca="false">E255*23/100</f>
        <v>73.83</v>
      </c>
      <c r="G255" s="100" t="n">
        <f aca="false">E255+F255</f>
        <v>394.83</v>
      </c>
      <c r="H255" s="103" t="s">
        <v>15</v>
      </c>
    </row>
    <row r="256" customFormat="false" ht="13.2" hidden="false" customHeight="false" outlineLevel="0" collapsed="false">
      <c r="A256" s="30" t="n">
        <v>225</v>
      </c>
      <c r="B256" s="31"/>
      <c r="C256" s="32" t="s">
        <v>26</v>
      </c>
      <c r="D256" s="66"/>
      <c r="E256" s="95" t="n">
        <v>352</v>
      </c>
      <c r="F256" s="100" t="n">
        <f aca="false">E256*23/100</f>
        <v>80.96</v>
      </c>
      <c r="G256" s="100" t="n">
        <f aca="false">E256+F256</f>
        <v>432.96</v>
      </c>
      <c r="H256" s="103" t="s">
        <v>15</v>
      </c>
    </row>
    <row r="257" customFormat="false" ht="13.8" hidden="false" customHeight="false" outlineLevel="0" collapsed="false">
      <c r="A257" s="41" t="n">
        <v>226</v>
      </c>
      <c r="B257" s="80"/>
      <c r="C257" s="43" t="s">
        <v>27</v>
      </c>
      <c r="D257" s="70"/>
      <c r="E257" s="90" t="n">
        <v>388</v>
      </c>
      <c r="F257" s="104" t="n">
        <f aca="false">E257*23/100</f>
        <v>89.24</v>
      </c>
      <c r="G257" s="104" t="n">
        <f aca="false">E257+F257</f>
        <v>477.24</v>
      </c>
      <c r="H257" s="107" t="s">
        <v>15</v>
      </c>
    </row>
    <row r="258" customFormat="false" ht="13.2" hidden="false" customHeight="false" outlineLevel="0" collapsed="false">
      <c r="A258" s="22" t="n">
        <v>227</v>
      </c>
      <c r="B258" s="23"/>
      <c r="C258" s="24" t="s">
        <v>14</v>
      </c>
      <c r="D258" s="71"/>
      <c r="E258" s="97" t="n">
        <v>662</v>
      </c>
      <c r="F258" s="109" t="n">
        <f aca="false">E258*23/100</f>
        <v>152.26</v>
      </c>
      <c r="G258" s="109" t="n">
        <f aca="false">E258+F258</f>
        <v>814.26</v>
      </c>
      <c r="H258" s="29" t="s">
        <v>15</v>
      </c>
    </row>
    <row r="259" customFormat="false" ht="13.2" hidden="false" customHeight="false" outlineLevel="0" collapsed="false">
      <c r="A259" s="30" t="n">
        <v>228</v>
      </c>
      <c r="B259" s="31"/>
      <c r="C259" s="32" t="s">
        <v>16</v>
      </c>
      <c r="D259" s="66"/>
      <c r="E259" s="95" t="n">
        <v>743</v>
      </c>
      <c r="F259" s="100" t="n">
        <f aca="false">E259*23/100</f>
        <v>170.89</v>
      </c>
      <c r="G259" s="100" t="n">
        <f aca="false">E259+F259</f>
        <v>913.89</v>
      </c>
      <c r="H259" s="103" t="s">
        <v>15</v>
      </c>
    </row>
    <row r="260" customFormat="false" ht="13.2" hidden="false" customHeight="false" outlineLevel="0" collapsed="false">
      <c r="A260" s="30" t="n">
        <v>229</v>
      </c>
      <c r="B260" s="31"/>
      <c r="C260" s="32" t="s">
        <v>17</v>
      </c>
      <c r="D260" s="66"/>
      <c r="E260" s="95" t="n">
        <v>532</v>
      </c>
      <c r="F260" s="100" t="n">
        <f aca="false">E260*23/100</f>
        <v>122.36</v>
      </c>
      <c r="G260" s="100" t="n">
        <f aca="false">E260+F260</f>
        <v>654.36</v>
      </c>
      <c r="H260" s="103" t="s">
        <v>15</v>
      </c>
    </row>
    <row r="261" customFormat="false" ht="13.2" hidden="false" customHeight="false" outlineLevel="0" collapsed="false">
      <c r="A261" s="30" t="n">
        <v>230</v>
      </c>
      <c r="B261" s="31"/>
      <c r="C261" s="32" t="s">
        <v>18</v>
      </c>
      <c r="D261" s="66"/>
      <c r="E261" s="95" t="n">
        <v>559</v>
      </c>
      <c r="F261" s="100" t="n">
        <f aca="false">E261*23/100</f>
        <v>128.57</v>
      </c>
      <c r="G261" s="100" t="n">
        <f aca="false">E261+F261</f>
        <v>687.57</v>
      </c>
      <c r="H261" s="103" t="s">
        <v>15</v>
      </c>
    </row>
    <row r="262" customFormat="false" ht="13.2" hidden="false" customHeight="false" outlineLevel="0" collapsed="false">
      <c r="A262" s="30" t="n">
        <v>231</v>
      </c>
      <c r="B262" s="31" t="s">
        <v>2</v>
      </c>
      <c r="C262" s="32" t="s">
        <v>19</v>
      </c>
      <c r="D262" s="66"/>
      <c r="E262" s="95" t="n">
        <v>648</v>
      </c>
      <c r="F262" s="100" t="n">
        <f aca="false">E262*23/100</f>
        <v>149.04</v>
      </c>
      <c r="G262" s="100" t="n">
        <f aca="false">E262+F262</f>
        <v>797.04</v>
      </c>
      <c r="H262" s="103" t="s">
        <v>15</v>
      </c>
    </row>
    <row r="263" customFormat="false" ht="13.2" hidden="false" customHeight="false" outlineLevel="0" collapsed="false">
      <c r="A263" s="30" t="n">
        <v>232</v>
      </c>
      <c r="B263" s="31" t="s">
        <v>20</v>
      </c>
      <c r="C263" s="32" t="s">
        <v>21</v>
      </c>
      <c r="D263" s="98" t="s">
        <v>61</v>
      </c>
      <c r="E263" s="95" t="n">
        <v>380</v>
      </c>
      <c r="F263" s="100" t="n">
        <f aca="false">E263*23/100</f>
        <v>87.4</v>
      </c>
      <c r="G263" s="100" t="n">
        <f aca="false">E263+F263</f>
        <v>467.4</v>
      </c>
      <c r="H263" s="103" t="s">
        <v>15</v>
      </c>
    </row>
    <row r="264" customFormat="false" ht="13.2" hidden="false" customHeight="false" outlineLevel="0" collapsed="false">
      <c r="A264" s="30" t="n">
        <v>233</v>
      </c>
      <c r="B264" s="31"/>
      <c r="C264" s="32" t="s">
        <v>23</v>
      </c>
      <c r="D264" s="66"/>
      <c r="E264" s="95" t="n">
        <v>432</v>
      </c>
      <c r="F264" s="100" t="n">
        <f aca="false">E264*23/100</f>
        <v>99.36</v>
      </c>
      <c r="G264" s="100" t="n">
        <f aca="false">E264+F264</f>
        <v>531.36</v>
      </c>
      <c r="H264" s="103" t="s">
        <v>15</v>
      </c>
    </row>
    <row r="265" customFormat="false" ht="13.2" hidden="false" customHeight="false" outlineLevel="0" collapsed="false">
      <c r="A265" s="30" t="n">
        <v>234</v>
      </c>
      <c r="B265" s="31"/>
      <c r="C265" s="32" t="s">
        <v>24</v>
      </c>
      <c r="D265" s="66"/>
      <c r="E265" s="95" t="n">
        <v>489</v>
      </c>
      <c r="F265" s="100" t="n">
        <f aca="false">E265*23/100</f>
        <v>112.47</v>
      </c>
      <c r="G265" s="100" t="n">
        <f aca="false">E265+F265</f>
        <v>601.47</v>
      </c>
      <c r="H265" s="103" t="s">
        <v>15</v>
      </c>
    </row>
    <row r="266" customFormat="false" ht="13.2" hidden="false" customHeight="false" outlineLevel="0" collapsed="false">
      <c r="A266" s="30" t="n">
        <v>235</v>
      </c>
      <c r="B266" s="31"/>
      <c r="C266" s="32" t="s">
        <v>25</v>
      </c>
      <c r="D266" s="66"/>
      <c r="E266" s="95" t="n">
        <v>309</v>
      </c>
      <c r="F266" s="100" t="n">
        <f aca="false">E266*23/100</f>
        <v>71.07</v>
      </c>
      <c r="G266" s="100" t="n">
        <f aca="false">E266+F266</f>
        <v>380.07</v>
      </c>
      <c r="H266" s="103" t="s">
        <v>15</v>
      </c>
    </row>
    <row r="267" customFormat="false" ht="13.2" hidden="false" customHeight="false" outlineLevel="0" collapsed="false">
      <c r="A267" s="30" t="n">
        <v>236</v>
      </c>
      <c r="B267" s="31"/>
      <c r="C267" s="32" t="s">
        <v>26</v>
      </c>
      <c r="D267" s="66"/>
      <c r="E267" s="95" t="n">
        <v>328</v>
      </c>
      <c r="F267" s="100" t="n">
        <f aca="false">E267*23/100</f>
        <v>75.44</v>
      </c>
      <c r="G267" s="100" t="n">
        <f aca="false">E267+F267</f>
        <v>403.44</v>
      </c>
      <c r="H267" s="103" t="s">
        <v>15</v>
      </c>
    </row>
    <row r="268" customFormat="false" ht="13.8" hidden="false" customHeight="false" outlineLevel="0" collapsed="false">
      <c r="A268" s="41" t="n">
        <v>237</v>
      </c>
      <c r="B268" s="80"/>
      <c r="C268" s="43" t="s">
        <v>27</v>
      </c>
      <c r="D268" s="70"/>
      <c r="E268" s="90" t="n">
        <v>369</v>
      </c>
      <c r="F268" s="104" t="n">
        <f aca="false">E268*23/100</f>
        <v>84.87</v>
      </c>
      <c r="G268" s="104" t="n">
        <f aca="false">E268+F268</f>
        <v>453.87</v>
      </c>
      <c r="H268" s="107" t="s">
        <v>15</v>
      </c>
    </row>
    <row r="269" customFormat="false" ht="13.2" hidden="false" customHeight="false" outlineLevel="0" collapsed="false">
      <c r="A269" s="22" t="n">
        <v>238</v>
      </c>
      <c r="B269" s="23"/>
      <c r="C269" s="24" t="s">
        <v>14</v>
      </c>
      <c r="D269" s="71"/>
      <c r="E269" s="97" t="n">
        <v>760</v>
      </c>
      <c r="F269" s="109" t="n">
        <f aca="false">E269*23/100</f>
        <v>174.8</v>
      </c>
      <c r="G269" s="109" t="n">
        <f aca="false">E269+F269</f>
        <v>934.8</v>
      </c>
      <c r="H269" s="29" t="s">
        <v>15</v>
      </c>
    </row>
    <row r="270" customFormat="false" ht="13.2" hidden="false" customHeight="false" outlineLevel="0" collapsed="false">
      <c r="A270" s="30" t="n">
        <v>239</v>
      </c>
      <c r="B270" s="31"/>
      <c r="C270" s="32" t="s">
        <v>16</v>
      </c>
      <c r="D270" s="66"/>
      <c r="E270" s="95" t="n">
        <v>855</v>
      </c>
      <c r="F270" s="100" t="n">
        <f aca="false">E270*23/100</f>
        <v>196.65</v>
      </c>
      <c r="G270" s="100" t="n">
        <f aca="false">E270+F270</f>
        <v>1051.65</v>
      </c>
      <c r="H270" s="103" t="s">
        <v>15</v>
      </c>
    </row>
    <row r="271" customFormat="false" ht="13.2" hidden="false" customHeight="false" outlineLevel="0" collapsed="false">
      <c r="A271" s="30" t="n">
        <v>240</v>
      </c>
      <c r="B271" s="31"/>
      <c r="C271" s="32" t="s">
        <v>17</v>
      </c>
      <c r="D271" s="66"/>
      <c r="E271" s="95" t="n">
        <v>437</v>
      </c>
      <c r="F271" s="100" t="n">
        <f aca="false">E271*23/100</f>
        <v>100.51</v>
      </c>
      <c r="G271" s="100" t="n">
        <f aca="false">E271+F271</f>
        <v>537.51</v>
      </c>
      <c r="H271" s="103" t="s">
        <v>15</v>
      </c>
    </row>
    <row r="272" customFormat="false" ht="13.2" hidden="false" customHeight="false" outlineLevel="0" collapsed="false">
      <c r="A272" s="30" t="n">
        <v>241</v>
      </c>
      <c r="B272" s="31"/>
      <c r="C272" s="32" t="s">
        <v>18</v>
      </c>
      <c r="D272" s="66"/>
      <c r="E272" s="95" t="n">
        <v>567</v>
      </c>
      <c r="F272" s="100" t="n">
        <f aca="false">E272*23/100</f>
        <v>130.41</v>
      </c>
      <c r="G272" s="100" t="n">
        <f aca="false">E272+F272</f>
        <v>697.41</v>
      </c>
      <c r="H272" s="103" t="s">
        <v>15</v>
      </c>
    </row>
    <row r="273" customFormat="false" ht="13.2" hidden="false" customHeight="false" outlineLevel="0" collapsed="false">
      <c r="A273" s="30" t="n">
        <v>242</v>
      </c>
      <c r="B273" s="31" t="s">
        <v>2</v>
      </c>
      <c r="C273" s="32" t="s">
        <v>19</v>
      </c>
      <c r="D273" s="66"/>
      <c r="E273" s="95" t="n">
        <v>711</v>
      </c>
      <c r="F273" s="100" t="n">
        <f aca="false">E273*23/100</f>
        <v>163.53</v>
      </c>
      <c r="G273" s="100" t="n">
        <f aca="false">E273+F273</f>
        <v>874.53</v>
      </c>
      <c r="H273" s="103" t="s">
        <v>15</v>
      </c>
    </row>
    <row r="274" customFormat="false" ht="13.2" hidden="false" customHeight="false" outlineLevel="0" collapsed="false">
      <c r="A274" s="30" t="n">
        <v>243</v>
      </c>
      <c r="B274" s="31" t="s">
        <v>20</v>
      </c>
      <c r="C274" s="32" t="s">
        <v>21</v>
      </c>
      <c r="D274" s="98" t="s">
        <v>62</v>
      </c>
      <c r="E274" s="95" t="n">
        <v>380</v>
      </c>
      <c r="F274" s="100" t="n">
        <f aca="false">E274*23/100</f>
        <v>87.4</v>
      </c>
      <c r="G274" s="100" t="n">
        <f aca="false">E274+F274</f>
        <v>467.4</v>
      </c>
      <c r="H274" s="103" t="s">
        <v>15</v>
      </c>
    </row>
    <row r="275" customFormat="false" ht="13.2" hidden="false" customHeight="false" outlineLevel="0" collapsed="false">
      <c r="A275" s="30" t="n">
        <v>244</v>
      </c>
      <c r="B275" s="31"/>
      <c r="C275" s="32" t="s">
        <v>23</v>
      </c>
      <c r="D275" s="66"/>
      <c r="E275" s="95" t="n">
        <v>450</v>
      </c>
      <c r="F275" s="100" t="n">
        <f aca="false">E275*23/100</f>
        <v>103.5</v>
      </c>
      <c r="G275" s="100" t="n">
        <f aca="false">E275+F275</f>
        <v>553.5</v>
      </c>
      <c r="H275" s="103" t="s">
        <v>15</v>
      </c>
    </row>
    <row r="276" customFormat="false" ht="13.2" hidden="false" customHeight="false" outlineLevel="0" collapsed="false">
      <c r="A276" s="30" t="n">
        <v>245</v>
      </c>
      <c r="B276" s="31"/>
      <c r="C276" s="32" t="s">
        <v>24</v>
      </c>
      <c r="D276" s="66"/>
      <c r="E276" s="95" t="n">
        <v>553</v>
      </c>
      <c r="F276" s="100" t="n">
        <f aca="false">E276*23/100</f>
        <v>127.19</v>
      </c>
      <c r="G276" s="100" t="n">
        <f aca="false">E276+F276</f>
        <v>680.19</v>
      </c>
      <c r="H276" s="103" t="s">
        <v>15</v>
      </c>
    </row>
    <row r="277" customFormat="false" ht="13.2" hidden="false" customHeight="false" outlineLevel="0" collapsed="false">
      <c r="A277" s="30" t="n">
        <v>246</v>
      </c>
      <c r="B277" s="31"/>
      <c r="C277" s="32" t="s">
        <v>25</v>
      </c>
      <c r="D277" s="66"/>
      <c r="E277" s="95" t="n">
        <v>312</v>
      </c>
      <c r="F277" s="100" t="n">
        <f aca="false">E277*23/100</f>
        <v>71.76</v>
      </c>
      <c r="G277" s="100" t="n">
        <f aca="false">E277+F277</f>
        <v>383.76</v>
      </c>
      <c r="H277" s="103" t="s">
        <v>15</v>
      </c>
    </row>
    <row r="278" customFormat="false" ht="13.2" hidden="false" customHeight="false" outlineLevel="0" collapsed="false">
      <c r="A278" s="30" t="n">
        <v>247</v>
      </c>
      <c r="B278" s="31"/>
      <c r="C278" s="32" t="s">
        <v>26</v>
      </c>
      <c r="D278" s="66"/>
      <c r="E278" s="95" t="n">
        <v>372</v>
      </c>
      <c r="F278" s="100" t="n">
        <f aca="false">E278*23/100</f>
        <v>85.56</v>
      </c>
      <c r="G278" s="100" t="n">
        <f aca="false">E278+F278</f>
        <v>457.56</v>
      </c>
      <c r="H278" s="103" t="s">
        <v>15</v>
      </c>
    </row>
    <row r="279" customFormat="false" ht="13.8" hidden="false" customHeight="false" outlineLevel="0" collapsed="false">
      <c r="A279" s="41" t="n">
        <v>248</v>
      </c>
      <c r="B279" s="80"/>
      <c r="C279" s="43" t="s">
        <v>27</v>
      </c>
      <c r="D279" s="70"/>
      <c r="E279" s="90" t="n">
        <v>451</v>
      </c>
      <c r="F279" s="104" t="n">
        <f aca="false">E279*23/100</f>
        <v>103.73</v>
      </c>
      <c r="G279" s="104" t="n">
        <f aca="false">E279+F279</f>
        <v>554.73</v>
      </c>
      <c r="H279" s="107" t="s">
        <v>15</v>
      </c>
    </row>
    <row r="280" customFormat="false" ht="13.2" hidden="false" customHeight="false" outlineLevel="0" collapsed="false">
      <c r="A280" s="22" t="n">
        <v>249</v>
      </c>
      <c r="B280" s="23"/>
      <c r="C280" s="24" t="s">
        <v>14</v>
      </c>
      <c r="D280" s="71"/>
      <c r="E280" s="97" t="n">
        <v>1048</v>
      </c>
      <c r="F280" s="109" t="n">
        <f aca="false">E280*23/100</f>
        <v>241.04</v>
      </c>
      <c r="G280" s="109" t="n">
        <f aca="false">E280+F280</f>
        <v>1289.04</v>
      </c>
      <c r="H280" s="29" t="s">
        <v>15</v>
      </c>
    </row>
    <row r="281" customFormat="false" ht="13.2" hidden="false" customHeight="false" outlineLevel="0" collapsed="false">
      <c r="A281" s="30" t="n">
        <v>250</v>
      </c>
      <c r="B281" s="31"/>
      <c r="C281" s="32" t="s">
        <v>16</v>
      </c>
      <c r="D281" s="66"/>
      <c r="E281" s="95" t="n">
        <v>1327</v>
      </c>
      <c r="F281" s="100" t="n">
        <f aca="false">E281*23/100</f>
        <v>305.21</v>
      </c>
      <c r="G281" s="100" t="n">
        <f aca="false">E281+F281</f>
        <v>1632.21</v>
      </c>
      <c r="H281" s="103" t="s">
        <v>15</v>
      </c>
    </row>
    <row r="282" customFormat="false" ht="13.2" hidden="false" customHeight="false" outlineLevel="0" collapsed="false">
      <c r="A282" s="30" t="n">
        <v>251</v>
      </c>
      <c r="B282" s="31"/>
      <c r="C282" s="32" t="s">
        <v>17</v>
      </c>
      <c r="D282" s="66"/>
      <c r="E282" s="95" t="n">
        <v>525</v>
      </c>
      <c r="F282" s="100" t="n">
        <f aca="false">E282*23/100</f>
        <v>120.75</v>
      </c>
      <c r="G282" s="100" t="n">
        <f aca="false">E282+F282</f>
        <v>645.75</v>
      </c>
      <c r="H282" s="103" t="s">
        <v>15</v>
      </c>
    </row>
    <row r="283" customFormat="false" ht="13.2" hidden="false" customHeight="false" outlineLevel="0" collapsed="false">
      <c r="A283" s="30" t="n">
        <v>252</v>
      </c>
      <c r="B283" s="31"/>
      <c r="C283" s="32" t="s">
        <v>18</v>
      </c>
      <c r="D283" s="66" t="s">
        <v>2</v>
      </c>
      <c r="E283" s="95" t="n">
        <v>740</v>
      </c>
      <c r="F283" s="100" t="n">
        <f aca="false">E283*23/100</f>
        <v>170.2</v>
      </c>
      <c r="G283" s="100" t="n">
        <f aca="false">E283+F283</f>
        <v>910.2</v>
      </c>
      <c r="H283" s="103" t="s">
        <v>15</v>
      </c>
    </row>
    <row r="284" customFormat="false" ht="13.2" hidden="false" customHeight="false" outlineLevel="0" collapsed="false">
      <c r="A284" s="30" t="n">
        <v>253</v>
      </c>
      <c r="B284" s="31" t="s">
        <v>2</v>
      </c>
      <c r="C284" s="32" t="s">
        <v>19</v>
      </c>
      <c r="D284" s="66" t="s">
        <v>2</v>
      </c>
      <c r="E284" s="95" t="n">
        <v>927</v>
      </c>
      <c r="F284" s="100" t="n">
        <f aca="false">E284*23/100</f>
        <v>213.21</v>
      </c>
      <c r="G284" s="100" t="n">
        <f aca="false">E284+F284</f>
        <v>1140.21</v>
      </c>
      <c r="H284" s="103" t="s">
        <v>15</v>
      </c>
    </row>
    <row r="285" customFormat="false" ht="13.2" hidden="false" customHeight="false" outlineLevel="0" collapsed="false">
      <c r="A285" s="30" t="n">
        <v>254</v>
      </c>
      <c r="B285" s="31" t="s">
        <v>20</v>
      </c>
      <c r="C285" s="32" t="s">
        <v>21</v>
      </c>
      <c r="D285" s="66" t="s">
        <v>63</v>
      </c>
      <c r="E285" s="95" t="n">
        <v>380</v>
      </c>
      <c r="F285" s="100" t="n">
        <f aca="false">E285*23/100</f>
        <v>87.4</v>
      </c>
      <c r="G285" s="100" t="n">
        <f aca="false">E285+F285</f>
        <v>467.4</v>
      </c>
      <c r="H285" s="103" t="s">
        <v>15</v>
      </c>
    </row>
    <row r="286" customFormat="false" ht="13.2" hidden="false" customHeight="false" outlineLevel="0" collapsed="false">
      <c r="A286" s="30" t="n">
        <v>255</v>
      </c>
      <c r="B286" s="31"/>
      <c r="C286" s="32" t="s">
        <v>23</v>
      </c>
      <c r="D286" s="66"/>
      <c r="E286" s="95" t="n">
        <v>522</v>
      </c>
      <c r="F286" s="100" t="n">
        <f aca="false">E286*23/100</f>
        <v>120.06</v>
      </c>
      <c r="G286" s="100" t="n">
        <f aca="false">E286+F286</f>
        <v>642.06</v>
      </c>
      <c r="H286" s="103" t="s">
        <v>15</v>
      </c>
    </row>
    <row r="287" customFormat="false" ht="13.2" hidden="false" customHeight="false" outlineLevel="0" collapsed="false">
      <c r="A287" s="30" t="n">
        <v>256</v>
      </c>
      <c r="B287" s="31"/>
      <c r="C287" s="32" t="s">
        <v>24</v>
      </c>
      <c r="D287" s="66"/>
      <c r="E287" s="95" t="n">
        <v>699</v>
      </c>
      <c r="F287" s="100" t="n">
        <f aca="false">E287*23/100</f>
        <v>160.77</v>
      </c>
      <c r="G287" s="100" t="n">
        <f aca="false">E287+F287</f>
        <v>859.77</v>
      </c>
      <c r="H287" s="103" t="s">
        <v>15</v>
      </c>
    </row>
    <row r="288" customFormat="false" ht="13.2" hidden="false" customHeight="false" outlineLevel="0" collapsed="false">
      <c r="A288" s="30" t="n">
        <v>257</v>
      </c>
      <c r="B288" s="31"/>
      <c r="C288" s="32" t="s">
        <v>25</v>
      </c>
      <c r="D288" s="66"/>
      <c r="E288" s="95" t="n">
        <v>277</v>
      </c>
      <c r="F288" s="100" t="n">
        <f aca="false">E288*23/100</f>
        <v>63.71</v>
      </c>
      <c r="G288" s="100" t="n">
        <f aca="false">E288+F288</f>
        <v>340.71</v>
      </c>
      <c r="H288" s="103" t="s">
        <v>15</v>
      </c>
    </row>
    <row r="289" customFormat="false" ht="13.2" hidden="false" customHeight="false" outlineLevel="0" collapsed="false">
      <c r="A289" s="30" t="n">
        <v>258</v>
      </c>
      <c r="B289" s="31"/>
      <c r="C289" s="32" t="s">
        <v>26</v>
      </c>
      <c r="D289" s="66"/>
      <c r="E289" s="95" t="n">
        <v>378</v>
      </c>
      <c r="F289" s="100" t="n">
        <f aca="false">E289*23/100</f>
        <v>86.94</v>
      </c>
      <c r="G289" s="100" t="n">
        <f aca="false">E289+F289</f>
        <v>464.94</v>
      </c>
      <c r="H289" s="103" t="s">
        <v>15</v>
      </c>
    </row>
    <row r="290" customFormat="false" ht="13.8" hidden="false" customHeight="false" outlineLevel="0" collapsed="false">
      <c r="A290" s="41" t="n">
        <v>259</v>
      </c>
      <c r="B290" s="80"/>
      <c r="C290" s="43" t="s">
        <v>27</v>
      </c>
      <c r="D290" s="70"/>
      <c r="E290" s="90" t="n">
        <v>470</v>
      </c>
      <c r="F290" s="104" t="n">
        <f aca="false">E290*23/100</f>
        <v>108.1</v>
      </c>
      <c r="G290" s="104" t="n">
        <f aca="false">E290+F290</f>
        <v>578.1</v>
      </c>
      <c r="H290" s="107" t="s">
        <v>15</v>
      </c>
    </row>
    <row r="291" customFormat="false" ht="13.2" hidden="false" customHeight="false" outlineLevel="0" collapsed="false">
      <c r="A291" s="277" t="s">
        <v>2</v>
      </c>
      <c r="B291" s="278"/>
      <c r="C291" s="278"/>
      <c r="D291" s="278"/>
      <c r="E291" s="154"/>
      <c r="F291" s="154"/>
      <c r="G291" s="154"/>
      <c r="H291" s="154"/>
    </row>
    <row r="292" customFormat="false" ht="13.2" hidden="false" customHeight="false" outlineLevel="0" collapsed="false">
      <c r="A292" s="275"/>
      <c r="B292" s="154"/>
      <c r="C292" s="154"/>
      <c r="D292" s="154"/>
      <c r="E292" s="154"/>
      <c r="F292" s="154"/>
      <c r="G292" s="154"/>
      <c r="H292" s="154"/>
    </row>
    <row r="293" customFormat="false" ht="13.2" hidden="false" customHeight="false" outlineLevel="0" collapsed="false">
      <c r="A293" s="275"/>
      <c r="B293" s="154"/>
      <c r="C293" s="154"/>
      <c r="D293" s="154"/>
      <c r="E293" s="154"/>
      <c r="F293" s="154"/>
      <c r="G293" s="154"/>
      <c r="H293" s="154"/>
    </row>
    <row r="294" customFormat="false" ht="13.8" hidden="false" customHeight="false" outlineLevel="0" collapsed="false">
      <c r="A294" s="275"/>
      <c r="B294" s="154"/>
      <c r="C294" s="154"/>
      <c r="D294" s="154"/>
      <c r="E294" s="154"/>
      <c r="F294" s="154"/>
      <c r="G294" s="154"/>
      <c r="H294" s="154"/>
    </row>
    <row r="295" customFormat="false" ht="13.2" hidden="false" customHeight="false" outlineLevel="0" collapsed="false">
      <c r="A295" s="22" t="n">
        <v>260</v>
      </c>
      <c r="B295" s="23"/>
      <c r="C295" s="24" t="s">
        <v>14</v>
      </c>
      <c r="D295" s="71" t="s">
        <v>2</v>
      </c>
      <c r="E295" s="97" t="n">
        <v>963</v>
      </c>
      <c r="F295" s="109" t="n">
        <f aca="false">E295*23/100</f>
        <v>221.49</v>
      </c>
      <c r="G295" s="109" t="n">
        <f aca="false">E295+F295</f>
        <v>1184.49</v>
      </c>
      <c r="H295" s="29" t="s">
        <v>15</v>
      </c>
    </row>
    <row r="296" customFormat="false" ht="13.2" hidden="false" customHeight="false" outlineLevel="0" collapsed="false">
      <c r="A296" s="30" t="n">
        <v>261</v>
      </c>
      <c r="B296" s="31"/>
      <c r="C296" s="32" t="s">
        <v>16</v>
      </c>
      <c r="D296" s="66"/>
      <c r="E296" s="95" t="n">
        <v>1050</v>
      </c>
      <c r="F296" s="100" t="n">
        <f aca="false">E296*23/100</f>
        <v>241.5</v>
      </c>
      <c r="G296" s="100" t="n">
        <f aca="false">E296+F296</f>
        <v>1291.5</v>
      </c>
      <c r="H296" s="103" t="s">
        <v>15</v>
      </c>
    </row>
    <row r="297" customFormat="false" ht="13.2" hidden="false" customHeight="false" outlineLevel="0" collapsed="false">
      <c r="A297" s="30" t="n">
        <v>262</v>
      </c>
      <c r="B297" s="31"/>
      <c r="C297" s="32" t="s">
        <v>17</v>
      </c>
      <c r="D297" s="66"/>
      <c r="E297" s="95" t="n">
        <v>723</v>
      </c>
      <c r="F297" s="100" t="n">
        <f aca="false">E297*23/100</f>
        <v>166.29</v>
      </c>
      <c r="G297" s="100" t="n">
        <f aca="false">E297+F297</f>
        <v>889.29</v>
      </c>
      <c r="H297" s="103" t="s">
        <v>15</v>
      </c>
    </row>
    <row r="298" customFormat="false" ht="13.2" hidden="false" customHeight="false" outlineLevel="0" collapsed="false">
      <c r="A298" s="30" t="n">
        <v>263</v>
      </c>
      <c r="B298" s="31"/>
      <c r="C298" s="32" t="s">
        <v>18</v>
      </c>
      <c r="D298" s="66" t="s">
        <v>2</v>
      </c>
      <c r="E298" s="95" t="n">
        <v>773</v>
      </c>
      <c r="F298" s="100" t="n">
        <f aca="false">E298*23/100</f>
        <v>177.79</v>
      </c>
      <c r="G298" s="100" t="n">
        <f aca="false">E298+F298</f>
        <v>950.79</v>
      </c>
      <c r="H298" s="103" t="s">
        <v>15</v>
      </c>
    </row>
    <row r="299" customFormat="false" ht="13.2" hidden="false" customHeight="false" outlineLevel="0" collapsed="false">
      <c r="A299" s="30" t="n">
        <v>264</v>
      </c>
      <c r="B299" s="31" t="s">
        <v>2</v>
      </c>
      <c r="C299" s="32" t="s">
        <v>19</v>
      </c>
      <c r="D299" s="66" t="s">
        <v>2</v>
      </c>
      <c r="E299" s="95" t="n">
        <v>861</v>
      </c>
      <c r="F299" s="100" t="n">
        <f aca="false">E299*23/100</f>
        <v>198.03</v>
      </c>
      <c r="G299" s="100" t="n">
        <f aca="false">E299+F299</f>
        <v>1059.03</v>
      </c>
      <c r="H299" s="103" t="s">
        <v>15</v>
      </c>
    </row>
    <row r="300" customFormat="false" ht="13.2" hidden="false" customHeight="false" outlineLevel="0" collapsed="false">
      <c r="A300" s="30" t="n">
        <v>265</v>
      </c>
      <c r="B300" s="31" t="s">
        <v>20</v>
      </c>
      <c r="C300" s="32" t="s">
        <v>21</v>
      </c>
      <c r="D300" s="66" t="s">
        <v>64</v>
      </c>
      <c r="E300" s="95" t="n">
        <v>350</v>
      </c>
      <c r="F300" s="100" t="n">
        <f aca="false">E300*23/100</f>
        <v>80.5</v>
      </c>
      <c r="G300" s="100" t="n">
        <f aca="false">E300+F300</f>
        <v>430.5</v>
      </c>
      <c r="H300" s="103" t="s">
        <v>15</v>
      </c>
    </row>
    <row r="301" customFormat="false" ht="13.2" hidden="false" customHeight="false" outlineLevel="0" collapsed="false">
      <c r="A301" s="30" t="n">
        <v>266</v>
      </c>
      <c r="B301" s="31"/>
      <c r="C301" s="32" t="s">
        <v>23</v>
      </c>
      <c r="D301" s="66" t="s">
        <v>65</v>
      </c>
      <c r="E301" s="95" t="n">
        <v>485</v>
      </c>
      <c r="F301" s="100" t="n">
        <f aca="false">E301*23/100</f>
        <v>111.55</v>
      </c>
      <c r="G301" s="100" t="n">
        <f aca="false">E301+F301</f>
        <v>596.55</v>
      </c>
      <c r="H301" s="103" t="s">
        <v>15</v>
      </c>
    </row>
    <row r="302" customFormat="false" ht="13.2" hidden="false" customHeight="false" outlineLevel="0" collapsed="false">
      <c r="A302" s="30" t="n">
        <v>267</v>
      </c>
      <c r="B302" s="31"/>
      <c r="C302" s="32" t="s">
        <v>24</v>
      </c>
      <c r="D302" s="66"/>
      <c r="E302" s="95" t="n">
        <v>599</v>
      </c>
      <c r="F302" s="100" t="n">
        <f aca="false">E302*23/100</f>
        <v>137.77</v>
      </c>
      <c r="G302" s="100" t="n">
        <f aca="false">E302+F302</f>
        <v>736.77</v>
      </c>
      <c r="H302" s="103" t="s">
        <v>15</v>
      </c>
    </row>
    <row r="303" customFormat="false" ht="13.2" hidden="false" customHeight="false" outlineLevel="0" collapsed="false">
      <c r="A303" s="30" t="n">
        <v>268</v>
      </c>
      <c r="B303" s="31"/>
      <c r="C303" s="32" t="s">
        <v>25</v>
      </c>
      <c r="D303" s="66"/>
      <c r="E303" s="95" t="n">
        <v>219</v>
      </c>
      <c r="F303" s="100" t="n">
        <f aca="false">E303*23/100</f>
        <v>50.37</v>
      </c>
      <c r="G303" s="100" t="n">
        <f aca="false">E303+F303</f>
        <v>269.37</v>
      </c>
      <c r="H303" s="103" t="s">
        <v>15</v>
      </c>
    </row>
    <row r="304" customFormat="false" ht="13.2" hidden="false" customHeight="false" outlineLevel="0" collapsed="false">
      <c r="A304" s="30" t="n">
        <v>269</v>
      </c>
      <c r="B304" s="31"/>
      <c r="C304" s="32" t="s">
        <v>26</v>
      </c>
      <c r="D304" s="66"/>
      <c r="E304" s="95" t="n">
        <v>300</v>
      </c>
      <c r="F304" s="100" t="n">
        <f aca="false">E304*23/100</f>
        <v>69</v>
      </c>
      <c r="G304" s="100" t="n">
        <f aca="false">E304+F304</f>
        <v>369</v>
      </c>
      <c r="H304" s="103" t="s">
        <v>15</v>
      </c>
    </row>
    <row r="305" customFormat="false" ht="13.8" hidden="false" customHeight="false" outlineLevel="0" collapsed="false">
      <c r="A305" s="41" t="n">
        <v>270</v>
      </c>
      <c r="B305" s="80"/>
      <c r="C305" s="43" t="s">
        <v>27</v>
      </c>
      <c r="D305" s="70"/>
      <c r="E305" s="90" t="n">
        <v>390</v>
      </c>
      <c r="F305" s="104" t="n">
        <f aca="false">E305*23/100</f>
        <v>89.7</v>
      </c>
      <c r="G305" s="104" t="n">
        <f aca="false">E305+F305</f>
        <v>479.7</v>
      </c>
      <c r="H305" s="107" t="s">
        <v>15</v>
      </c>
    </row>
    <row r="306" customFormat="false" ht="13.2" hidden="false" customHeight="false" outlineLevel="0" collapsed="false">
      <c r="A306" s="22" t="n">
        <v>271</v>
      </c>
      <c r="B306" s="51"/>
      <c r="C306" s="24" t="s">
        <v>66</v>
      </c>
      <c r="D306" s="71"/>
      <c r="E306" s="91" t="n">
        <v>450</v>
      </c>
      <c r="F306" s="109" t="n">
        <f aca="false">E306*23/100</f>
        <v>103.5</v>
      </c>
      <c r="G306" s="109" t="n">
        <f aca="false">E306+F306</f>
        <v>553.5</v>
      </c>
      <c r="H306" s="29" t="s">
        <v>15</v>
      </c>
    </row>
    <row r="307" customFormat="false" ht="13.2" hidden="false" customHeight="false" outlineLevel="0" collapsed="false">
      <c r="A307" s="30" t="n">
        <v>272</v>
      </c>
      <c r="B307" s="52" t="s">
        <v>67</v>
      </c>
      <c r="C307" s="32" t="s">
        <v>68</v>
      </c>
      <c r="D307" s="66" t="s">
        <v>54</v>
      </c>
      <c r="E307" s="92" t="n">
        <v>769</v>
      </c>
      <c r="F307" s="100" t="n">
        <f aca="false">E307*23/100</f>
        <v>176.87</v>
      </c>
      <c r="G307" s="100" t="n">
        <f aca="false">E307+F307</f>
        <v>945.87</v>
      </c>
      <c r="H307" s="103" t="s">
        <v>15</v>
      </c>
    </row>
    <row r="308" customFormat="false" ht="13.8" hidden="false" customHeight="false" outlineLevel="0" collapsed="false">
      <c r="A308" s="41" t="n">
        <v>273</v>
      </c>
      <c r="B308" s="53" t="s">
        <v>2</v>
      </c>
      <c r="C308" s="43" t="s">
        <v>69</v>
      </c>
      <c r="D308" s="70" t="s">
        <v>2</v>
      </c>
      <c r="E308" s="93" t="n">
        <v>1064</v>
      </c>
      <c r="F308" s="104" t="n">
        <f aca="false">E308*23/100</f>
        <v>244.72</v>
      </c>
      <c r="G308" s="104" t="n">
        <f aca="false">E308+F308</f>
        <v>1308.72</v>
      </c>
      <c r="H308" s="107" t="s">
        <v>15</v>
      </c>
    </row>
    <row r="309" customFormat="false" ht="13.2" hidden="false" customHeight="false" outlineLevel="0" collapsed="false">
      <c r="A309" s="22" t="n">
        <v>274</v>
      </c>
      <c r="B309" s="108"/>
      <c r="C309" s="24" t="s">
        <v>66</v>
      </c>
      <c r="D309" s="71" t="s">
        <v>2</v>
      </c>
      <c r="E309" s="91" t="n">
        <v>350</v>
      </c>
      <c r="F309" s="109" t="n">
        <f aca="false">E309*23/100</f>
        <v>80.5</v>
      </c>
      <c r="G309" s="109" t="n">
        <f aca="false">E309+F309</f>
        <v>430.5</v>
      </c>
      <c r="H309" s="29" t="s">
        <v>15</v>
      </c>
    </row>
    <row r="310" customFormat="false" ht="13.2" hidden="false" customHeight="false" outlineLevel="0" collapsed="false">
      <c r="A310" s="30" t="n">
        <v>275</v>
      </c>
      <c r="B310" s="58" t="s">
        <v>70</v>
      </c>
      <c r="C310" s="32" t="s">
        <v>68</v>
      </c>
      <c r="D310" s="66" t="s">
        <v>53</v>
      </c>
      <c r="E310" s="92" t="n">
        <v>389</v>
      </c>
      <c r="F310" s="100" t="n">
        <f aca="false">E310*23/100</f>
        <v>89.47</v>
      </c>
      <c r="G310" s="100" t="n">
        <f aca="false">E310+F310</f>
        <v>478.47</v>
      </c>
      <c r="H310" s="103" t="s">
        <v>15</v>
      </c>
    </row>
    <row r="311" customFormat="false" ht="13.8" hidden="false" customHeight="false" outlineLevel="0" collapsed="false">
      <c r="A311" s="41" t="n">
        <v>276</v>
      </c>
      <c r="B311" s="110"/>
      <c r="C311" s="43" t="s">
        <v>69</v>
      </c>
      <c r="D311" s="70"/>
      <c r="E311" s="93" t="n">
        <v>428</v>
      </c>
      <c r="F311" s="104" t="n">
        <f aca="false">E311*23/100</f>
        <v>98.44</v>
      </c>
      <c r="G311" s="104" t="n">
        <f aca="false">E311+F311</f>
        <v>526.44</v>
      </c>
      <c r="H311" s="107" t="s">
        <v>15</v>
      </c>
    </row>
    <row r="312" customFormat="false" ht="13.2" hidden="false" customHeight="false" outlineLevel="0" collapsed="false">
      <c r="A312" s="22" t="n">
        <v>277</v>
      </c>
      <c r="B312" s="108"/>
      <c r="C312" s="24" t="s">
        <v>66</v>
      </c>
      <c r="D312" s="71" t="s">
        <v>2</v>
      </c>
      <c r="E312" s="91" t="n">
        <v>310</v>
      </c>
      <c r="F312" s="109" t="n">
        <f aca="false">E312*23/100</f>
        <v>71.3</v>
      </c>
      <c r="G312" s="109" t="n">
        <f aca="false">E312+F312</f>
        <v>381.3</v>
      </c>
      <c r="H312" s="29" t="s">
        <v>15</v>
      </c>
    </row>
    <row r="313" customFormat="false" ht="13.2" hidden="false" customHeight="false" outlineLevel="0" collapsed="false">
      <c r="A313" s="30" t="n">
        <v>278</v>
      </c>
      <c r="B313" s="58" t="s">
        <v>70</v>
      </c>
      <c r="C313" s="32" t="s">
        <v>68</v>
      </c>
      <c r="D313" s="66" t="s">
        <v>51</v>
      </c>
      <c r="E313" s="92" t="n">
        <v>343</v>
      </c>
      <c r="F313" s="100" t="n">
        <f aca="false">E313*23/100</f>
        <v>78.89</v>
      </c>
      <c r="G313" s="100" t="n">
        <f aca="false">E313+F313</f>
        <v>421.89</v>
      </c>
      <c r="H313" s="103" t="s">
        <v>15</v>
      </c>
      <c r="K313" s="0" t="s">
        <v>2</v>
      </c>
    </row>
    <row r="314" customFormat="false" ht="13.8" hidden="false" customHeight="false" outlineLevel="0" collapsed="false">
      <c r="A314" s="35" t="n">
        <v>279</v>
      </c>
      <c r="B314" s="279"/>
      <c r="C314" s="37" t="s">
        <v>69</v>
      </c>
      <c r="D314" s="66"/>
      <c r="E314" s="93" t="n">
        <v>371</v>
      </c>
      <c r="F314" s="104" t="n">
        <f aca="false">E314*23/100</f>
        <v>85.33</v>
      </c>
      <c r="G314" s="104" t="n">
        <f aca="false">E314+F314</f>
        <v>456.33</v>
      </c>
      <c r="H314" s="107" t="s">
        <v>15</v>
      </c>
    </row>
    <row r="315" customFormat="false" ht="13.2" hidden="false" customHeight="false" outlineLevel="0" collapsed="false">
      <c r="A315" s="22" t="n">
        <v>280</v>
      </c>
      <c r="B315" s="51"/>
      <c r="C315" s="24" t="s">
        <v>66</v>
      </c>
      <c r="D315" s="71" t="s">
        <v>64</v>
      </c>
      <c r="E315" s="91" t="n">
        <v>250</v>
      </c>
      <c r="F315" s="109" t="n">
        <f aca="false">E315*23/100</f>
        <v>57.5</v>
      </c>
      <c r="G315" s="109" t="n">
        <f aca="false">E315+F315</f>
        <v>307.5</v>
      </c>
      <c r="H315" s="29" t="s">
        <v>15</v>
      </c>
    </row>
    <row r="316" customFormat="false" ht="13.2" hidden="false" customHeight="false" outlineLevel="0" collapsed="false">
      <c r="A316" s="30" t="n">
        <v>281</v>
      </c>
      <c r="B316" s="52" t="s">
        <v>70</v>
      </c>
      <c r="C316" s="32" t="s">
        <v>68</v>
      </c>
      <c r="D316" s="66" t="s">
        <v>71</v>
      </c>
      <c r="E316" s="92" t="n">
        <v>342</v>
      </c>
      <c r="F316" s="100" t="n">
        <f aca="false">E316*23/100</f>
        <v>78.66</v>
      </c>
      <c r="G316" s="100" t="n">
        <f aca="false">E316+F316</f>
        <v>420.66</v>
      </c>
      <c r="H316" s="103" t="s">
        <v>15</v>
      </c>
    </row>
    <row r="317" customFormat="false" ht="13.8" hidden="false" customHeight="false" outlineLevel="0" collapsed="false">
      <c r="A317" s="41" t="n">
        <v>282</v>
      </c>
      <c r="B317" s="53"/>
      <c r="C317" s="43" t="s">
        <v>69</v>
      </c>
      <c r="D317" s="70"/>
      <c r="E317" s="93" t="n">
        <v>425</v>
      </c>
      <c r="F317" s="104" t="n">
        <f aca="false">E317*23/100</f>
        <v>97.75</v>
      </c>
      <c r="G317" s="104" t="n">
        <f aca="false">E317+F317</f>
        <v>522.75</v>
      </c>
      <c r="H317" s="107" t="s">
        <v>15</v>
      </c>
    </row>
    <row r="318" customFormat="false" ht="13.8" hidden="false" customHeight="false" outlineLevel="0" collapsed="false">
      <c r="A318" s="40" t="s">
        <v>2</v>
      </c>
      <c r="B318" s="40"/>
      <c r="C318" s="40"/>
      <c r="D318" s="40"/>
      <c r="E318" s="83"/>
      <c r="F318" s="280"/>
      <c r="G318" s="280"/>
      <c r="H318" s="113" t="s">
        <v>2</v>
      </c>
    </row>
    <row r="319" customFormat="false" ht="13.8" hidden="false" customHeight="false" outlineLevel="0" collapsed="false">
      <c r="A319" s="114" t="n">
        <v>283</v>
      </c>
      <c r="B319" s="115" t="s">
        <v>72</v>
      </c>
      <c r="C319" s="116" t="s">
        <v>73</v>
      </c>
      <c r="D319" s="117" t="s">
        <v>74</v>
      </c>
      <c r="E319" s="145" t="n">
        <v>400</v>
      </c>
      <c r="F319" s="145" t="n">
        <f aca="false">E319*23/100</f>
        <v>92</v>
      </c>
      <c r="G319" s="145" t="n">
        <f aca="false">E319+F319</f>
        <v>492</v>
      </c>
      <c r="H319" s="65" t="s">
        <v>15</v>
      </c>
    </row>
    <row r="320" customFormat="false" ht="13.8" hidden="false" customHeight="false" outlineLevel="0" collapsed="false">
      <c r="A320" s="132" t="n">
        <v>284</v>
      </c>
      <c r="B320" s="281" t="s">
        <v>75</v>
      </c>
      <c r="C320" s="55" t="s">
        <v>76</v>
      </c>
      <c r="D320" s="282" t="s">
        <v>74</v>
      </c>
      <c r="E320" s="280" t="n">
        <v>350</v>
      </c>
      <c r="F320" s="280" t="n">
        <f aca="false">E320*23/100</f>
        <v>80.5</v>
      </c>
      <c r="G320" s="280" t="n">
        <f aca="false">E320+F320</f>
        <v>430.5</v>
      </c>
      <c r="H320" s="113" t="s">
        <v>15</v>
      </c>
    </row>
    <row r="321" customFormat="false" ht="13.8" hidden="false" customHeight="false" outlineLevel="0" collapsed="false">
      <c r="A321" s="283" t="n">
        <v>285</v>
      </c>
      <c r="B321" s="284" t="s">
        <v>77</v>
      </c>
      <c r="C321" s="118" t="s">
        <v>130</v>
      </c>
      <c r="D321" s="117" t="s">
        <v>74</v>
      </c>
      <c r="E321" s="145" t="n">
        <v>250</v>
      </c>
      <c r="F321" s="145" t="n">
        <f aca="false">E321*23/100</f>
        <v>57.5</v>
      </c>
      <c r="G321" s="145" t="n">
        <f aca="false">E321+F321</f>
        <v>307.5</v>
      </c>
      <c r="H321" s="65" t="s">
        <v>15</v>
      </c>
    </row>
    <row r="322" customFormat="false" ht="13.8" hidden="false" customHeight="false" outlineLevel="0" collapsed="false">
      <c r="A322" s="114" t="n">
        <v>286</v>
      </c>
      <c r="B322" s="115" t="s">
        <v>79</v>
      </c>
      <c r="C322" s="118" t="s">
        <v>80</v>
      </c>
      <c r="D322" s="117" t="s">
        <v>131</v>
      </c>
      <c r="E322" s="145" t="n">
        <v>680</v>
      </c>
      <c r="F322" s="145" t="n">
        <f aca="false">E322*23/100</f>
        <v>156.4</v>
      </c>
      <c r="G322" s="145" t="n">
        <f aca="false">E322+F322</f>
        <v>836.4</v>
      </c>
      <c r="H322" s="65" t="s">
        <v>15</v>
      </c>
    </row>
    <row r="323" customFormat="false" ht="13.8" hidden="false" customHeight="false" outlineLevel="0" collapsed="false">
      <c r="A323" s="114" t="n">
        <v>287</v>
      </c>
      <c r="B323" s="115" t="s">
        <v>79</v>
      </c>
      <c r="C323" s="118" t="s">
        <v>80</v>
      </c>
      <c r="D323" s="117" t="s">
        <v>142</v>
      </c>
      <c r="E323" s="145" t="n">
        <v>485</v>
      </c>
      <c r="F323" s="145" t="n">
        <f aca="false">E323*23/100</f>
        <v>111.55</v>
      </c>
      <c r="G323" s="145" t="n">
        <f aca="false">E323+F323</f>
        <v>596.55</v>
      </c>
      <c r="H323" s="65" t="s">
        <v>15</v>
      </c>
    </row>
    <row r="324" customFormat="false" ht="13.8" hidden="false" customHeight="false" outlineLevel="0" collapsed="false">
      <c r="A324" s="82" t="n">
        <v>288</v>
      </c>
      <c r="B324" s="281" t="s">
        <v>79</v>
      </c>
      <c r="C324" s="55" t="s">
        <v>80</v>
      </c>
      <c r="D324" s="282" t="s">
        <v>132</v>
      </c>
      <c r="E324" s="280" t="n">
        <v>420</v>
      </c>
      <c r="F324" s="280" t="n">
        <f aca="false">E324*23/100</f>
        <v>96.6</v>
      </c>
      <c r="G324" s="280" t="n">
        <f aca="false">E324+F324</f>
        <v>516.6</v>
      </c>
      <c r="H324" s="113" t="s">
        <v>15</v>
      </c>
      <c r="L324" s="0" t="s">
        <v>2</v>
      </c>
    </row>
    <row r="325" customFormat="false" ht="13.8" hidden="false" customHeight="false" outlineLevel="0" collapsed="false">
      <c r="A325" s="114" t="n">
        <v>289</v>
      </c>
      <c r="B325" s="115" t="s">
        <v>79</v>
      </c>
      <c r="C325" s="118" t="s">
        <v>80</v>
      </c>
      <c r="D325" s="117" t="s">
        <v>143</v>
      </c>
      <c r="E325" s="145" t="n">
        <v>385</v>
      </c>
      <c r="F325" s="145" t="n">
        <f aca="false">E325*23/100</f>
        <v>88.55</v>
      </c>
      <c r="G325" s="145" t="n">
        <f aca="false">E325+F325</f>
        <v>473.55</v>
      </c>
      <c r="H325" s="65" t="s">
        <v>15</v>
      </c>
    </row>
    <row r="326" customFormat="false" ht="13.8" hidden="false" customHeight="false" outlineLevel="0" collapsed="false">
      <c r="A326" s="82" t="n">
        <v>290</v>
      </c>
      <c r="B326" s="281" t="s">
        <v>79</v>
      </c>
      <c r="C326" s="55" t="s">
        <v>80</v>
      </c>
      <c r="D326" s="282" t="s">
        <v>84</v>
      </c>
      <c r="E326" s="280" t="n">
        <v>370</v>
      </c>
      <c r="F326" s="280" t="n">
        <f aca="false">E326*23/100</f>
        <v>85.1</v>
      </c>
      <c r="G326" s="280" t="n">
        <f aca="false">E326+F326</f>
        <v>455.1</v>
      </c>
      <c r="H326" s="113" t="s">
        <v>15</v>
      </c>
    </row>
    <row r="327" customFormat="false" ht="13.8" hidden="false" customHeight="false" outlineLevel="0" collapsed="false">
      <c r="A327" s="114" t="n">
        <v>291</v>
      </c>
      <c r="B327" s="115" t="s">
        <v>79</v>
      </c>
      <c r="C327" s="118" t="s">
        <v>80</v>
      </c>
      <c r="D327" s="117" t="s">
        <v>85</v>
      </c>
      <c r="E327" s="145" t="n">
        <v>240</v>
      </c>
      <c r="F327" s="145" t="n">
        <f aca="false">E327*23/100</f>
        <v>55.2</v>
      </c>
      <c r="G327" s="145" t="n">
        <f aca="false">E327+F327</f>
        <v>295.2</v>
      </c>
      <c r="H327" s="65" t="s">
        <v>15</v>
      </c>
    </row>
    <row r="328" customFormat="false" ht="13.8" hidden="false" customHeight="false" outlineLevel="0" collapsed="false">
      <c r="A328" s="82" t="s">
        <v>2</v>
      </c>
      <c r="B328" s="281"/>
      <c r="C328" s="55"/>
      <c r="D328" s="282"/>
      <c r="E328" s="280"/>
      <c r="F328" s="280"/>
      <c r="G328" s="280"/>
      <c r="H328" s="113"/>
      <c r="J328" s="0" t="s">
        <v>2</v>
      </c>
    </row>
    <row r="329" customFormat="false" ht="13.8" hidden="false" customHeight="false" outlineLevel="0" collapsed="false">
      <c r="A329" s="114" t="n">
        <v>292</v>
      </c>
      <c r="B329" s="115" t="s">
        <v>75</v>
      </c>
      <c r="C329" s="118" t="s">
        <v>76</v>
      </c>
      <c r="D329" s="117" t="s">
        <v>131</v>
      </c>
      <c r="E329" s="145" t="n">
        <v>400</v>
      </c>
      <c r="F329" s="145" t="n">
        <f aca="false">E329*23/100</f>
        <v>92</v>
      </c>
      <c r="G329" s="145" t="n">
        <f aca="false">E329+F329</f>
        <v>492</v>
      </c>
      <c r="H329" s="65" t="s">
        <v>15</v>
      </c>
    </row>
    <row r="330" customFormat="false" ht="13.8" hidden="false" customHeight="false" outlineLevel="0" collapsed="false">
      <c r="A330" s="114" t="n">
        <v>293</v>
      </c>
      <c r="B330" s="115" t="s">
        <v>75</v>
      </c>
      <c r="C330" s="118" t="s">
        <v>76</v>
      </c>
      <c r="D330" s="117" t="s">
        <v>142</v>
      </c>
      <c r="E330" s="145" t="n">
        <v>470</v>
      </c>
      <c r="F330" s="145" t="n">
        <f aca="false">E330*23/100</f>
        <v>108.1</v>
      </c>
      <c r="G330" s="145" t="n">
        <f aca="false">E330+F330</f>
        <v>578.1</v>
      </c>
      <c r="H330" s="65" t="s">
        <v>15</v>
      </c>
    </row>
    <row r="331" customFormat="false" ht="13.8" hidden="false" customHeight="false" outlineLevel="0" collapsed="false">
      <c r="A331" s="82" t="n">
        <v>294</v>
      </c>
      <c r="B331" s="281" t="s">
        <v>75</v>
      </c>
      <c r="C331" s="55" t="s">
        <v>76</v>
      </c>
      <c r="D331" s="282" t="s">
        <v>144</v>
      </c>
      <c r="E331" s="280" t="n">
        <v>410</v>
      </c>
      <c r="F331" s="280" t="n">
        <f aca="false">E331*23/100</f>
        <v>94.3</v>
      </c>
      <c r="G331" s="280" t="n">
        <f aca="false">E331+F331</f>
        <v>504.3</v>
      </c>
      <c r="H331" s="113" t="s">
        <v>15</v>
      </c>
    </row>
    <row r="332" customFormat="false" ht="13.8" hidden="false" customHeight="false" outlineLevel="0" collapsed="false">
      <c r="A332" s="114" t="n">
        <v>295</v>
      </c>
      <c r="B332" s="285" t="s">
        <v>75</v>
      </c>
      <c r="C332" s="118" t="s">
        <v>76</v>
      </c>
      <c r="D332" s="117" t="s">
        <v>84</v>
      </c>
      <c r="E332" s="145" t="n">
        <v>260</v>
      </c>
      <c r="F332" s="145" t="n">
        <f aca="false">E332*23/100</f>
        <v>59.8</v>
      </c>
      <c r="G332" s="145" t="n">
        <f aca="false">E332+F332</f>
        <v>319.8</v>
      </c>
      <c r="H332" s="65" t="s">
        <v>15</v>
      </c>
      <c r="L332" s="0" t="s">
        <v>2</v>
      </c>
    </row>
    <row r="333" customFormat="false" ht="13.8" hidden="false" customHeight="false" outlineLevel="0" collapsed="false">
      <c r="A333" s="132" t="n">
        <v>296</v>
      </c>
      <c r="B333" s="133" t="s">
        <v>75</v>
      </c>
      <c r="C333" s="135" t="s">
        <v>76</v>
      </c>
      <c r="D333" s="286" t="s">
        <v>85</v>
      </c>
      <c r="E333" s="148" t="n">
        <v>220</v>
      </c>
      <c r="F333" s="148" t="n">
        <f aca="false">E333*23/100</f>
        <v>50.6</v>
      </c>
      <c r="G333" s="148" t="n">
        <f aca="false">E333+F333</f>
        <v>270.6</v>
      </c>
      <c r="H333" s="138" t="s">
        <v>15</v>
      </c>
    </row>
    <row r="334" customFormat="false" ht="13.8" hidden="false" customHeight="false" outlineLevel="0" collapsed="false">
      <c r="A334" s="114" t="n">
        <v>297</v>
      </c>
      <c r="B334" s="115" t="s">
        <v>77</v>
      </c>
      <c r="C334" s="118" t="s">
        <v>145</v>
      </c>
      <c r="D334" s="118" t="s">
        <v>134</v>
      </c>
      <c r="E334" s="145" t="n">
        <v>330</v>
      </c>
      <c r="F334" s="145" t="n">
        <f aca="false">E334*23/100</f>
        <v>75.9</v>
      </c>
      <c r="G334" s="145" t="n">
        <f aca="false">E334+F334</f>
        <v>405.9</v>
      </c>
      <c r="H334" s="65" t="s">
        <v>15</v>
      </c>
    </row>
    <row r="335" customFormat="false" ht="13.8" hidden="false" customHeight="false" outlineLevel="0" collapsed="false">
      <c r="A335" s="82" t="n">
        <v>298</v>
      </c>
      <c r="B335" s="281" t="s">
        <v>77</v>
      </c>
      <c r="C335" s="55" t="s">
        <v>145</v>
      </c>
      <c r="D335" s="282" t="s">
        <v>133</v>
      </c>
      <c r="E335" s="280" t="n">
        <v>310</v>
      </c>
      <c r="F335" s="280" t="n">
        <f aca="false">E335*23/100</f>
        <v>71.3</v>
      </c>
      <c r="G335" s="280" t="n">
        <f aca="false">E335+F335</f>
        <v>381.3</v>
      </c>
      <c r="H335" s="113" t="s">
        <v>15</v>
      </c>
    </row>
    <row r="336" customFormat="false" ht="13.8" hidden="false" customHeight="false" outlineLevel="0" collapsed="false">
      <c r="A336" s="114" t="n">
        <v>299</v>
      </c>
      <c r="B336" s="115" t="s">
        <v>77</v>
      </c>
      <c r="C336" s="118" t="s">
        <v>145</v>
      </c>
      <c r="D336" s="117" t="s">
        <v>84</v>
      </c>
      <c r="E336" s="145" t="n">
        <v>245</v>
      </c>
      <c r="F336" s="145" t="n">
        <f aca="false">E336*23/100</f>
        <v>56.35</v>
      </c>
      <c r="G336" s="145" t="n">
        <f aca="false">E336+F336</f>
        <v>301.35</v>
      </c>
      <c r="H336" s="65" t="s">
        <v>15</v>
      </c>
    </row>
    <row r="337" customFormat="false" ht="13.8" hidden="false" customHeight="false" outlineLevel="0" collapsed="false">
      <c r="A337" s="132" t="n">
        <v>300</v>
      </c>
      <c r="B337" s="133" t="s">
        <v>77</v>
      </c>
      <c r="C337" s="135" t="s">
        <v>145</v>
      </c>
      <c r="D337" s="286" t="s">
        <v>85</v>
      </c>
      <c r="E337" s="148" t="n">
        <v>150</v>
      </c>
      <c r="F337" s="148" t="n">
        <f aca="false">E337*23/100</f>
        <v>34.5</v>
      </c>
      <c r="G337" s="148" t="n">
        <f aca="false">E337+F337</f>
        <v>184.5</v>
      </c>
      <c r="H337" s="138" t="s">
        <v>15</v>
      </c>
    </row>
    <row r="338" customFormat="false" ht="13.8" hidden="false" customHeight="false" outlineLevel="0" collapsed="false">
      <c r="A338" s="114" t="n">
        <v>301</v>
      </c>
      <c r="B338" s="115" t="s">
        <v>89</v>
      </c>
      <c r="C338" s="131" t="s">
        <v>90</v>
      </c>
      <c r="D338" s="118" t="s">
        <v>91</v>
      </c>
      <c r="E338" s="145" t="n">
        <v>230</v>
      </c>
      <c r="F338" s="145" t="n">
        <f aca="false">E338*23/100</f>
        <v>52.9</v>
      </c>
      <c r="G338" s="145" t="n">
        <f aca="false">E338+F338</f>
        <v>282.9</v>
      </c>
      <c r="H338" s="65" t="s">
        <v>15</v>
      </c>
    </row>
    <row r="339" customFormat="false" ht="13.8" hidden="false" customHeight="false" outlineLevel="0" collapsed="false">
      <c r="A339" s="114" t="n">
        <v>302</v>
      </c>
      <c r="B339" s="115" t="s">
        <v>92</v>
      </c>
      <c r="C339" s="139" t="s">
        <v>93</v>
      </c>
      <c r="D339" s="118" t="s">
        <v>91</v>
      </c>
      <c r="E339" s="145" t="n">
        <v>265</v>
      </c>
      <c r="F339" s="145" t="n">
        <f aca="false">E339*23/100</f>
        <v>60.95</v>
      </c>
      <c r="G339" s="145" t="n">
        <f aca="false">E339+F339</f>
        <v>325.95</v>
      </c>
      <c r="H339" s="65" t="s">
        <v>15</v>
      </c>
    </row>
    <row r="340" customFormat="false" ht="13.8" hidden="false" customHeight="false" outlineLevel="0" collapsed="false">
      <c r="A340" s="114" t="n">
        <v>303</v>
      </c>
      <c r="B340" s="115" t="s">
        <v>146</v>
      </c>
      <c r="C340" s="139" t="s">
        <v>147</v>
      </c>
      <c r="D340" s="118" t="s">
        <v>148</v>
      </c>
      <c r="E340" s="145" t="n">
        <v>220</v>
      </c>
      <c r="F340" s="145" t="n">
        <f aca="false">E340*23/100</f>
        <v>50.6</v>
      </c>
      <c r="G340" s="145" t="n">
        <f aca="false">E340+F340</f>
        <v>270.6</v>
      </c>
      <c r="H340" s="65" t="s">
        <v>15</v>
      </c>
    </row>
    <row r="341" customFormat="false" ht="13.8" hidden="false" customHeight="false" outlineLevel="0" collapsed="false">
      <c r="A341" s="114" t="n">
        <v>304</v>
      </c>
      <c r="B341" s="115" t="s">
        <v>96</v>
      </c>
      <c r="C341" s="139" t="s">
        <v>97</v>
      </c>
      <c r="D341" s="118" t="s">
        <v>149</v>
      </c>
      <c r="E341" s="145" t="n">
        <v>200</v>
      </c>
      <c r="F341" s="145" t="n">
        <f aca="false">E341*23/100</f>
        <v>46</v>
      </c>
      <c r="G341" s="145" t="n">
        <f aca="false">E341+F341</f>
        <v>246</v>
      </c>
      <c r="H341" s="65" t="s">
        <v>15</v>
      </c>
    </row>
    <row r="342" customFormat="false" ht="13.8" hidden="false" customHeight="false" outlineLevel="0" collapsed="false">
      <c r="A342" s="40"/>
      <c r="B342" s="140"/>
      <c r="C342" s="141"/>
      <c r="D342" s="40"/>
      <c r="E342" s="83"/>
      <c r="F342" s="258"/>
      <c r="G342" s="258" t="s">
        <v>2</v>
      </c>
      <c r="H342" s="113"/>
      <c r="M342" s="0" t="s">
        <v>2</v>
      </c>
    </row>
    <row r="343" customFormat="false" ht="13.8" hidden="false" customHeight="false" outlineLevel="0" collapsed="false">
      <c r="A343" s="142" t="n">
        <v>305</v>
      </c>
      <c r="B343" s="143"/>
      <c r="C343" s="144" t="s">
        <v>98</v>
      </c>
      <c r="D343" s="118" t="s">
        <v>74</v>
      </c>
      <c r="E343" s="145" t="n">
        <v>112</v>
      </c>
      <c r="F343" s="145" t="n">
        <f aca="false">E343*23/100</f>
        <v>25.76</v>
      </c>
      <c r="G343" s="145" t="n">
        <f aca="false">E343+F343</f>
        <v>137.76</v>
      </c>
      <c r="H343" s="65" t="s">
        <v>15</v>
      </c>
    </row>
    <row r="344" customFormat="false" ht="13.8" hidden="false" customHeight="false" outlineLevel="0" collapsed="false">
      <c r="A344" s="142" t="n">
        <v>306</v>
      </c>
      <c r="B344" s="146"/>
      <c r="C344" s="144" t="s">
        <v>98</v>
      </c>
      <c r="D344" s="118" t="s">
        <v>135</v>
      </c>
      <c r="E344" s="145" t="n">
        <v>170</v>
      </c>
      <c r="F344" s="145" t="n">
        <f aca="false">E344*23/100</f>
        <v>39.1</v>
      </c>
      <c r="G344" s="145" t="n">
        <f aca="false">E344+F344</f>
        <v>209.1</v>
      </c>
      <c r="H344" s="65" t="s">
        <v>15</v>
      </c>
    </row>
    <row r="345" customFormat="false" ht="13.8" hidden="false" customHeight="false" outlineLevel="0" collapsed="false">
      <c r="A345" s="142" t="n">
        <v>307</v>
      </c>
      <c r="B345" s="149" t="s">
        <v>100</v>
      </c>
      <c r="C345" s="144" t="s">
        <v>98</v>
      </c>
      <c r="D345" s="118" t="s">
        <v>136</v>
      </c>
      <c r="E345" s="145" t="n">
        <v>155</v>
      </c>
      <c r="F345" s="145" t="n">
        <f aca="false">E345*23/100</f>
        <v>35.65</v>
      </c>
      <c r="G345" s="145" t="n">
        <f aca="false">E345+F345</f>
        <v>190.65</v>
      </c>
      <c r="H345" s="65" t="s">
        <v>15</v>
      </c>
    </row>
    <row r="346" customFormat="false" ht="13.8" hidden="false" customHeight="false" outlineLevel="0" collapsed="false">
      <c r="A346" s="142" t="n">
        <v>308</v>
      </c>
      <c r="B346" s="146"/>
      <c r="C346" s="144" t="s">
        <v>98</v>
      </c>
      <c r="D346" s="118" t="s">
        <v>102</v>
      </c>
      <c r="E346" s="145" t="n">
        <v>144</v>
      </c>
      <c r="F346" s="145" t="n">
        <f aca="false">E346*23/100</f>
        <v>33.12</v>
      </c>
      <c r="G346" s="145" t="n">
        <f aca="false">E346+F346</f>
        <v>177.12</v>
      </c>
      <c r="H346" s="65" t="s">
        <v>15</v>
      </c>
    </row>
    <row r="347" customFormat="false" ht="13.8" hidden="false" customHeight="false" outlineLevel="0" collapsed="false">
      <c r="A347" s="142" t="n">
        <v>309</v>
      </c>
      <c r="B347" s="151"/>
      <c r="C347" s="114" t="s">
        <v>98</v>
      </c>
      <c r="D347" s="118" t="s">
        <v>103</v>
      </c>
      <c r="E347" s="145" t="n">
        <v>104</v>
      </c>
      <c r="F347" s="145" t="n">
        <f aca="false">E347*23/100</f>
        <v>23.92</v>
      </c>
      <c r="G347" s="145" t="n">
        <f aca="false">E347+F347</f>
        <v>127.92</v>
      </c>
      <c r="H347" s="65" t="s">
        <v>15</v>
      </c>
    </row>
    <row r="348" customFormat="false" ht="13.8" hidden="false" customHeight="false" outlineLevel="0" collapsed="false">
      <c r="A348" s="114" t="n">
        <v>310</v>
      </c>
      <c r="B348" s="287" t="s">
        <v>104</v>
      </c>
      <c r="C348" s="114" t="s">
        <v>105</v>
      </c>
      <c r="D348" s="118" t="s">
        <v>106</v>
      </c>
      <c r="E348" s="145" t="n">
        <v>69</v>
      </c>
      <c r="F348" s="145" t="n">
        <f aca="false">E348*23/100</f>
        <v>15.87</v>
      </c>
      <c r="G348" s="145" t="n">
        <f aca="false">E348+F348</f>
        <v>84.87</v>
      </c>
      <c r="H348" s="65" t="s">
        <v>15</v>
      </c>
    </row>
    <row r="349" customFormat="false" ht="13.2" hidden="false" customHeight="false" outlineLevel="0" collapsed="false">
      <c r="H349" s="40"/>
    </row>
    <row r="350" customFormat="false" ht="13.2" hidden="false" customHeight="false" outlineLevel="0" collapsed="false">
      <c r="B350" s="0" t="s">
        <v>150</v>
      </c>
      <c r="H350" s="40"/>
    </row>
    <row r="351" customFormat="false" ht="13.2" hidden="false" customHeight="false" outlineLevel="0" collapsed="false">
      <c r="H351" s="40"/>
    </row>
    <row r="352" customFormat="false" ht="13.2" hidden="false" customHeight="false" outlineLevel="0" collapsed="false">
      <c r="H352" s="40"/>
    </row>
    <row r="353" customFormat="false" ht="13.2" hidden="false" customHeight="false" outlineLevel="0" collapsed="false">
      <c r="H353" s="160"/>
    </row>
    <row r="355" customFormat="false" ht="13.2" hidden="false" customHeight="false" outlineLevel="0" collapsed="false">
      <c r="B355" s="0" t="s">
        <v>151</v>
      </c>
    </row>
    <row r="356" customFormat="false" ht="13.2" hidden="false" customHeight="false" outlineLevel="0" collapsed="false">
      <c r="B356" s="0" t="s">
        <v>152</v>
      </c>
    </row>
    <row r="357" customFormat="false" ht="13.2" hidden="false" customHeight="false" outlineLevel="0" collapsed="false">
      <c r="B357" s="0" t="s">
        <v>153</v>
      </c>
    </row>
    <row r="358" customFormat="false" ht="13.2" hidden="false" customHeight="false" outlineLevel="0" collapsed="false">
      <c r="B358" s="0" t="s">
        <v>154</v>
      </c>
    </row>
    <row r="359" customFormat="false" ht="13.2" hidden="false" customHeight="false" outlineLevel="0" collapsed="false">
      <c r="B359" s="0" t="s">
        <v>155</v>
      </c>
    </row>
    <row r="360" customFormat="false" ht="13.2" hidden="false" customHeight="false" outlineLevel="0" collapsed="false">
      <c r="B360" s="0" t="s">
        <v>156</v>
      </c>
    </row>
    <row r="361" customFormat="false" ht="13.2" hidden="false" customHeight="false" outlineLevel="0" collapsed="false">
      <c r="B361" s="0" t="s">
        <v>157</v>
      </c>
    </row>
    <row r="362" customFormat="false" ht="13.2" hidden="false" customHeight="false" outlineLevel="0" collapsed="false">
      <c r="B362" s="0" t="s">
        <v>158</v>
      </c>
    </row>
    <row r="363" customFormat="false" ht="13.2" hidden="false" customHeight="false" outlineLevel="0" collapsed="false">
      <c r="B363" s="0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27" activeCellId="0" sqref="G32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1"/>
    <col collapsed="false" customWidth="true" hidden="false" outlineLevel="0" max="4" min="4" style="0" width="15.87"/>
    <col collapsed="false" customWidth="true" hidden="false" outlineLevel="0" max="5" min="5" style="0" width="11.32"/>
    <col collapsed="false" customWidth="true" hidden="false" outlineLevel="0" max="6" min="6" style="0" width="12.55"/>
    <col collapsed="false" customWidth="true" hidden="false" outlineLevel="0" max="7" min="7" style="0" width="16.99"/>
  </cols>
  <sheetData>
    <row r="3" customFormat="false" ht="13.8" hidden="false" customHeight="false" outlineLevel="0" collapsed="false">
      <c r="E3" s="288" t="s">
        <v>160</v>
      </c>
      <c r="F3" s="289" t="s">
        <v>161</v>
      </c>
      <c r="G3" s="290" t="s">
        <v>162</v>
      </c>
      <c r="H3" s="0" t="s">
        <v>163</v>
      </c>
    </row>
    <row r="4" customFormat="false" ht="13.8" hidden="false" customHeight="false" outlineLevel="0" collapsed="false">
      <c r="A4" s="14" t="s">
        <v>6</v>
      </c>
      <c r="B4" s="15" t="s">
        <v>7</v>
      </c>
      <c r="C4" s="16" t="s">
        <v>8</v>
      </c>
      <c r="D4" s="17" t="s">
        <v>9</v>
      </c>
      <c r="E4" s="291" t="s">
        <v>10</v>
      </c>
    </row>
    <row r="5" customFormat="false" ht="13.2" hidden="false" customHeight="false" outlineLevel="0" collapsed="false">
      <c r="A5" s="22" t="n">
        <v>1</v>
      </c>
      <c r="B5" s="23"/>
      <c r="C5" s="24" t="s">
        <v>14</v>
      </c>
      <c r="D5" s="71"/>
      <c r="E5" s="228" t="n">
        <v>670</v>
      </c>
      <c r="F5" s="292"/>
      <c r="G5" s="292"/>
    </row>
    <row r="6" customFormat="false" ht="13.2" hidden="false" customHeight="false" outlineLevel="0" collapsed="false">
      <c r="A6" s="30" t="n">
        <v>2</v>
      </c>
      <c r="B6" s="31"/>
      <c r="C6" s="32" t="s">
        <v>16</v>
      </c>
      <c r="D6" s="66"/>
      <c r="E6" s="217" t="n">
        <v>820</v>
      </c>
      <c r="F6" s="292"/>
      <c r="G6" s="292"/>
    </row>
    <row r="7" customFormat="false" ht="13.2" hidden="false" customHeight="false" outlineLevel="0" collapsed="false">
      <c r="A7" s="30" t="n">
        <v>3</v>
      </c>
      <c r="B7" s="31"/>
      <c r="C7" s="32" t="s">
        <v>17</v>
      </c>
      <c r="D7" s="66"/>
      <c r="E7" s="217" t="n">
        <v>451</v>
      </c>
      <c r="F7" s="292"/>
      <c r="G7" s="292"/>
    </row>
    <row r="8" customFormat="false" ht="13.2" hidden="false" customHeight="false" outlineLevel="0" collapsed="false">
      <c r="A8" s="30" t="n">
        <v>4</v>
      </c>
      <c r="B8" s="31"/>
      <c r="C8" s="32" t="s">
        <v>18</v>
      </c>
      <c r="D8" s="66"/>
      <c r="E8" s="217" t="n">
        <v>555</v>
      </c>
      <c r="F8" s="292"/>
      <c r="G8" s="292"/>
    </row>
    <row r="9" customFormat="false" ht="13.2" hidden="false" customHeight="false" outlineLevel="0" collapsed="false">
      <c r="A9" s="30" t="n">
        <v>5</v>
      </c>
      <c r="B9" s="31" t="s">
        <v>2</v>
      </c>
      <c r="C9" s="32" t="s">
        <v>19</v>
      </c>
      <c r="D9" s="66" t="s">
        <v>2</v>
      </c>
      <c r="E9" s="217" t="n">
        <v>634</v>
      </c>
      <c r="F9" s="292"/>
      <c r="G9" s="292"/>
    </row>
    <row r="10" customFormat="false" ht="13.2" hidden="false" customHeight="false" outlineLevel="0" collapsed="false">
      <c r="A10" s="30" t="n">
        <v>6</v>
      </c>
      <c r="B10" s="31" t="s">
        <v>20</v>
      </c>
      <c r="C10" s="32" t="s">
        <v>21</v>
      </c>
      <c r="D10" s="66" t="s">
        <v>22</v>
      </c>
      <c r="E10" s="217" t="n">
        <v>410</v>
      </c>
      <c r="F10" s="292" t="n">
        <v>323</v>
      </c>
      <c r="G10" s="292" t="n">
        <v>350</v>
      </c>
    </row>
    <row r="11" customFormat="false" ht="13.2" hidden="false" customHeight="false" outlineLevel="0" collapsed="false">
      <c r="A11" s="30" t="n">
        <v>7</v>
      </c>
      <c r="B11" s="31"/>
      <c r="C11" s="32" t="s">
        <v>23</v>
      </c>
      <c r="D11" s="66"/>
      <c r="E11" s="217" t="n">
        <v>479</v>
      </c>
      <c r="F11" s="292"/>
      <c r="G11" s="292"/>
    </row>
    <row r="12" customFormat="false" ht="13.2" hidden="false" customHeight="false" outlineLevel="0" collapsed="false">
      <c r="A12" s="30" t="n">
        <v>8</v>
      </c>
      <c r="B12" s="31"/>
      <c r="C12" s="32" t="s">
        <v>24</v>
      </c>
      <c r="D12" s="66"/>
      <c r="E12" s="217" t="n">
        <v>546</v>
      </c>
      <c r="F12" s="292"/>
      <c r="G12" s="292"/>
    </row>
    <row r="13" customFormat="false" ht="13.2" hidden="false" customHeight="false" outlineLevel="0" collapsed="false">
      <c r="A13" s="30" t="n">
        <v>9</v>
      </c>
      <c r="B13" s="31"/>
      <c r="C13" s="32" t="s">
        <v>25</v>
      </c>
      <c r="D13" s="66"/>
      <c r="E13" s="217" t="n">
        <v>314</v>
      </c>
      <c r="F13" s="292"/>
      <c r="G13" s="292"/>
    </row>
    <row r="14" customFormat="false" ht="13.2" hidden="false" customHeight="false" outlineLevel="0" collapsed="false">
      <c r="A14" s="30" t="n">
        <v>10</v>
      </c>
      <c r="B14" s="31"/>
      <c r="C14" s="32" t="s">
        <v>26</v>
      </c>
      <c r="D14" s="66"/>
      <c r="E14" s="217" t="n">
        <v>341</v>
      </c>
      <c r="F14" s="292"/>
      <c r="G14" s="292"/>
    </row>
    <row r="15" customFormat="false" ht="13.8" hidden="false" customHeight="false" outlineLevel="0" collapsed="false">
      <c r="A15" s="41" t="n">
        <v>11</v>
      </c>
      <c r="B15" s="80"/>
      <c r="C15" s="43" t="s">
        <v>27</v>
      </c>
      <c r="D15" s="70"/>
      <c r="E15" s="222" t="n">
        <v>370</v>
      </c>
      <c r="F15" s="292"/>
      <c r="G15" s="292"/>
    </row>
    <row r="16" customFormat="false" ht="13.2" hidden="false" customHeight="false" outlineLevel="0" collapsed="false">
      <c r="A16" s="22" t="n">
        <v>12</v>
      </c>
      <c r="B16" s="39"/>
      <c r="C16" s="24" t="s">
        <v>28</v>
      </c>
      <c r="D16" s="71"/>
      <c r="E16" s="228" t="n">
        <v>670</v>
      </c>
      <c r="F16" s="292"/>
      <c r="G16" s="292"/>
    </row>
    <row r="17" customFormat="false" ht="13.2" hidden="false" customHeight="false" outlineLevel="0" collapsed="false">
      <c r="A17" s="30" t="n">
        <v>13</v>
      </c>
      <c r="B17" s="40"/>
      <c r="C17" s="32" t="s">
        <v>29</v>
      </c>
      <c r="D17" s="66"/>
      <c r="E17" s="217" t="n">
        <v>820</v>
      </c>
      <c r="F17" s="292"/>
      <c r="G17" s="292"/>
    </row>
    <row r="18" customFormat="false" ht="13.2" hidden="false" customHeight="false" outlineLevel="0" collapsed="false">
      <c r="A18" s="30" t="n">
        <v>14</v>
      </c>
      <c r="B18" s="40"/>
      <c r="C18" s="32" t="s">
        <v>30</v>
      </c>
      <c r="D18" s="66"/>
      <c r="E18" s="217" t="n">
        <v>555</v>
      </c>
      <c r="F18" s="292"/>
      <c r="G18" s="292"/>
    </row>
    <row r="19" customFormat="false" ht="13.2" hidden="false" customHeight="false" outlineLevel="0" collapsed="false">
      <c r="A19" s="30" t="n">
        <v>15</v>
      </c>
      <c r="B19" s="40"/>
      <c r="C19" s="32" t="s">
        <v>31</v>
      </c>
      <c r="D19" s="66"/>
      <c r="E19" s="217" t="n">
        <v>634</v>
      </c>
      <c r="F19" s="292"/>
      <c r="G19" s="292"/>
    </row>
    <row r="20" customFormat="false" ht="13.2" hidden="false" customHeight="false" outlineLevel="0" collapsed="false">
      <c r="A20" s="30" t="n">
        <v>16</v>
      </c>
      <c r="B20" s="40" t="s">
        <v>32</v>
      </c>
      <c r="C20" s="32" t="s">
        <v>33</v>
      </c>
      <c r="D20" s="66" t="s">
        <v>22</v>
      </c>
      <c r="E20" s="217" t="n">
        <v>410</v>
      </c>
      <c r="F20" s="292" t="n">
        <v>309</v>
      </c>
      <c r="G20" s="292" t="n">
        <v>330</v>
      </c>
    </row>
    <row r="21" customFormat="false" ht="13.2" hidden="false" customHeight="false" outlineLevel="0" collapsed="false">
      <c r="A21" s="30" t="n">
        <v>17</v>
      </c>
      <c r="B21" s="40"/>
      <c r="C21" s="32" t="s">
        <v>34</v>
      </c>
      <c r="D21" s="66"/>
      <c r="E21" s="217" t="n">
        <v>479</v>
      </c>
      <c r="F21" s="292"/>
      <c r="G21" s="292"/>
    </row>
    <row r="22" customFormat="false" ht="13.2" hidden="false" customHeight="false" outlineLevel="0" collapsed="false">
      <c r="A22" s="30" t="n">
        <v>18</v>
      </c>
      <c r="B22" s="40"/>
      <c r="C22" s="32" t="s">
        <v>35</v>
      </c>
      <c r="D22" s="66"/>
      <c r="E22" s="217" t="n">
        <v>546</v>
      </c>
      <c r="F22" s="292"/>
      <c r="G22" s="292"/>
    </row>
    <row r="23" customFormat="false" ht="13.2" hidden="false" customHeight="false" outlineLevel="0" collapsed="false">
      <c r="A23" s="30" t="n">
        <v>19</v>
      </c>
      <c r="B23" s="40"/>
      <c r="C23" s="32" t="s">
        <v>36</v>
      </c>
      <c r="D23" s="66"/>
      <c r="E23" s="217" t="n">
        <v>314</v>
      </c>
      <c r="F23" s="292"/>
      <c r="G23" s="292"/>
    </row>
    <row r="24" customFormat="false" ht="13.2" hidden="false" customHeight="false" outlineLevel="0" collapsed="false">
      <c r="A24" s="30" t="n">
        <v>20</v>
      </c>
      <c r="B24" s="40"/>
      <c r="C24" s="32" t="s">
        <v>37</v>
      </c>
      <c r="D24" s="66"/>
      <c r="E24" s="217" t="n">
        <v>341</v>
      </c>
      <c r="F24" s="292"/>
      <c r="G24" s="292"/>
    </row>
    <row r="25" customFormat="false" ht="13.8" hidden="false" customHeight="false" outlineLevel="0" collapsed="false">
      <c r="A25" s="41" t="n">
        <v>21</v>
      </c>
      <c r="B25" s="42"/>
      <c r="C25" s="43" t="s">
        <v>38</v>
      </c>
      <c r="D25" s="70"/>
      <c r="E25" s="222" t="n">
        <v>370</v>
      </c>
      <c r="F25" s="292"/>
      <c r="G25" s="292"/>
    </row>
    <row r="26" customFormat="false" ht="13.2" hidden="false" customHeight="false" outlineLevel="0" collapsed="false">
      <c r="A26" s="22" t="n">
        <v>22</v>
      </c>
      <c r="B26" s="23"/>
      <c r="C26" s="24" t="s">
        <v>14</v>
      </c>
      <c r="D26" s="71"/>
      <c r="E26" s="228" t="n">
        <v>696</v>
      </c>
      <c r="F26" s="292"/>
      <c r="G26" s="292"/>
    </row>
    <row r="27" customFormat="false" ht="13.2" hidden="false" customHeight="false" outlineLevel="0" collapsed="false">
      <c r="A27" s="50" t="n">
        <v>23</v>
      </c>
      <c r="B27" s="31"/>
      <c r="C27" s="32" t="s">
        <v>16</v>
      </c>
      <c r="D27" s="66"/>
      <c r="E27" s="217" t="n">
        <v>825</v>
      </c>
      <c r="F27" s="292"/>
      <c r="G27" s="292"/>
    </row>
    <row r="28" customFormat="false" ht="13.2" hidden="false" customHeight="false" outlineLevel="0" collapsed="false">
      <c r="A28" s="30" t="n">
        <v>24</v>
      </c>
      <c r="B28" s="31"/>
      <c r="C28" s="32" t="s">
        <v>17</v>
      </c>
      <c r="D28" s="66"/>
      <c r="E28" s="217" t="n">
        <v>516</v>
      </c>
      <c r="F28" s="292"/>
      <c r="G28" s="292"/>
    </row>
    <row r="29" customFormat="false" ht="13.2" hidden="false" customHeight="false" outlineLevel="0" collapsed="false">
      <c r="A29" s="30" t="n">
        <v>25</v>
      </c>
      <c r="B29" s="31"/>
      <c r="C29" s="32" t="s">
        <v>18</v>
      </c>
      <c r="D29" s="66"/>
      <c r="E29" s="217" t="n">
        <v>574</v>
      </c>
      <c r="F29" s="292"/>
      <c r="G29" s="292"/>
    </row>
    <row r="30" customFormat="false" ht="13.2" hidden="false" customHeight="false" outlineLevel="0" collapsed="false">
      <c r="A30" s="30" t="n">
        <v>26</v>
      </c>
      <c r="B30" s="31" t="s">
        <v>2</v>
      </c>
      <c r="C30" s="32" t="s">
        <v>19</v>
      </c>
      <c r="D30" s="66" t="s">
        <v>2</v>
      </c>
      <c r="E30" s="217" t="n">
        <v>669</v>
      </c>
      <c r="F30" s="292"/>
      <c r="G30" s="292"/>
    </row>
    <row r="31" customFormat="false" ht="13.2" hidden="false" customHeight="false" outlineLevel="0" collapsed="false">
      <c r="A31" s="30" t="n">
        <v>27</v>
      </c>
      <c r="B31" s="31" t="s">
        <v>20</v>
      </c>
      <c r="C31" s="32" t="s">
        <v>21</v>
      </c>
      <c r="D31" s="66" t="s">
        <v>39</v>
      </c>
      <c r="E31" s="217" t="n">
        <v>410</v>
      </c>
      <c r="F31" s="292" t="n">
        <v>375</v>
      </c>
      <c r="G31" s="292" t="n">
        <v>380</v>
      </c>
    </row>
    <row r="32" customFormat="false" ht="13.2" hidden="false" customHeight="false" outlineLevel="0" collapsed="false">
      <c r="A32" s="30" t="n">
        <v>28</v>
      </c>
      <c r="B32" s="31"/>
      <c r="C32" s="32" t="s">
        <v>23</v>
      </c>
      <c r="D32" s="66"/>
      <c r="E32" s="217" t="n">
        <v>478</v>
      </c>
      <c r="F32" s="292"/>
      <c r="G32" s="292"/>
    </row>
    <row r="33" customFormat="false" ht="13.2" hidden="false" customHeight="false" outlineLevel="0" collapsed="false">
      <c r="A33" s="30" t="n">
        <v>29</v>
      </c>
      <c r="B33" s="31"/>
      <c r="C33" s="32" t="s">
        <v>24</v>
      </c>
      <c r="D33" s="66"/>
      <c r="E33" s="217" t="n">
        <v>549</v>
      </c>
      <c r="F33" s="292"/>
      <c r="G33" s="292"/>
    </row>
    <row r="34" customFormat="false" ht="13.2" hidden="false" customHeight="false" outlineLevel="0" collapsed="false">
      <c r="A34" s="30" t="n">
        <v>30</v>
      </c>
      <c r="B34" s="31"/>
      <c r="C34" s="32" t="s">
        <v>25</v>
      </c>
      <c r="D34" s="66"/>
      <c r="E34" s="217" t="n">
        <v>295</v>
      </c>
      <c r="F34" s="292"/>
      <c r="G34" s="292"/>
    </row>
    <row r="35" customFormat="false" ht="13.2" hidden="false" customHeight="false" outlineLevel="0" collapsed="false">
      <c r="A35" s="30" t="n">
        <v>31</v>
      </c>
      <c r="B35" s="31"/>
      <c r="C35" s="32" t="s">
        <v>26</v>
      </c>
      <c r="D35" s="66"/>
      <c r="E35" s="217" t="n">
        <v>323</v>
      </c>
      <c r="F35" s="292"/>
      <c r="G35" s="292"/>
    </row>
    <row r="36" customFormat="false" ht="13.8" hidden="false" customHeight="false" outlineLevel="0" collapsed="false">
      <c r="A36" s="41" t="n">
        <v>32</v>
      </c>
      <c r="B36" s="80"/>
      <c r="C36" s="43" t="s">
        <v>27</v>
      </c>
      <c r="D36" s="70"/>
      <c r="E36" s="222" t="n">
        <v>360</v>
      </c>
      <c r="F36" s="292"/>
      <c r="G36" s="292"/>
    </row>
    <row r="37" customFormat="false" ht="13.2" hidden="false" customHeight="false" outlineLevel="0" collapsed="false">
      <c r="A37" s="22" t="n">
        <v>33</v>
      </c>
      <c r="B37" s="23"/>
      <c r="C37" s="24" t="s">
        <v>14</v>
      </c>
      <c r="D37" s="71"/>
      <c r="E37" s="228" t="n">
        <v>638</v>
      </c>
      <c r="F37" s="292"/>
      <c r="G37" s="292"/>
    </row>
    <row r="38" customFormat="false" ht="13.2" hidden="false" customHeight="false" outlineLevel="0" collapsed="false">
      <c r="A38" s="50" t="n">
        <v>34</v>
      </c>
      <c r="B38" s="31"/>
      <c r="C38" s="32" t="s">
        <v>16</v>
      </c>
      <c r="D38" s="66"/>
      <c r="E38" s="217" t="n">
        <v>771</v>
      </c>
      <c r="F38" s="292"/>
      <c r="G38" s="292"/>
    </row>
    <row r="39" customFormat="false" ht="13.2" hidden="false" customHeight="false" outlineLevel="0" collapsed="false">
      <c r="A39" s="30" t="n">
        <v>35</v>
      </c>
      <c r="B39" s="31"/>
      <c r="C39" s="32" t="s">
        <v>17</v>
      </c>
      <c r="D39" s="66"/>
      <c r="E39" s="217" t="n">
        <v>494</v>
      </c>
      <c r="F39" s="292"/>
      <c r="G39" s="292"/>
    </row>
    <row r="40" customFormat="false" ht="13.2" hidden="false" customHeight="false" outlineLevel="0" collapsed="false">
      <c r="A40" s="30" t="n">
        <v>36</v>
      </c>
      <c r="B40" s="31"/>
      <c r="C40" s="32" t="s">
        <v>18</v>
      </c>
      <c r="D40" s="66"/>
      <c r="E40" s="217" t="n">
        <v>554</v>
      </c>
      <c r="F40" s="292"/>
      <c r="G40" s="292"/>
    </row>
    <row r="41" customFormat="false" ht="13.2" hidden="false" customHeight="false" outlineLevel="0" collapsed="false">
      <c r="A41" s="30" t="n">
        <v>37</v>
      </c>
      <c r="B41" s="31" t="s">
        <v>2</v>
      </c>
      <c r="C41" s="32" t="s">
        <v>19</v>
      </c>
      <c r="D41" s="66" t="s">
        <v>2</v>
      </c>
      <c r="E41" s="217" t="n">
        <v>606</v>
      </c>
      <c r="F41" s="292"/>
      <c r="G41" s="292"/>
    </row>
    <row r="42" customFormat="false" ht="13.2" hidden="false" customHeight="false" outlineLevel="0" collapsed="false">
      <c r="A42" s="30" t="n">
        <v>38</v>
      </c>
      <c r="B42" s="31" t="s">
        <v>20</v>
      </c>
      <c r="C42" s="32" t="s">
        <v>21</v>
      </c>
      <c r="D42" s="66" t="s">
        <v>40</v>
      </c>
      <c r="E42" s="217" t="n">
        <v>410</v>
      </c>
      <c r="F42" s="292" t="n">
        <v>321</v>
      </c>
      <c r="G42" s="292" t="n">
        <v>350</v>
      </c>
    </row>
    <row r="43" customFormat="false" ht="13.2" hidden="false" customHeight="false" outlineLevel="0" collapsed="false">
      <c r="A43" s="30" t="n">
        <v>39</v>
      </c>
      <c r="B43" s="31"/>
      <c r="C43" s="32" t="s">
        <v>23</v>
      </c>
      <c r="D43" s="66"/>
      <c r="E43" s="217" t="n">
        <v>477</v>
      </c>
      <c r="F43" s="292"/>
      <c r="G43" s="292"/>
    </row>
    <row r="44" customFormat="false" ht="13.2" hidden="false" customHeight="false" outlineLevel="0" collapsed="false">
      <c r="A44" s="30" t="n">
        <v>40</v>
      </c>
      <c r="B44" s="31"/>
      <c r="C44" s="32" t="s">
        <v>24</v>
      </c>
      <c r="D44" s="66"/>
      <c r="E44" s="217" t="n">
        <v>538</v>
      </c>
      <c r="F44" s="292"/>
      <c r="G44" s="292"/>
    </row>
    <row r="45" customFormat="false" ht="13.2" hidden="false" customHeight="false" outlineLevel="0" collapsed="false">
      <c r="A45" s="30" t="n">
        <v>41</v>
      </c>
      <c r="B45" s="31"/>
      <c r="C45" s="32" t="s">
        <v>25</v>
      </c>
      <c r="D45" s="66"/>
      <c r="E45" s="217" t="n">
        <v>320</v>
      </c>
      <c r="F45" s="292"/>
      <c r="G45" s="292"/>
    </row>
    <row r="46" customFormat="false" ht="13.2" hidden="false" customHeight="false" outlineLevel="0" collapsed="false">
      <c r="A46" s="30" t="n">
        <v>42</v>
      </c>
      <c r="B46" s="31"/>
      <c r="C46" s="32" t="s">
        <v>26</v>
      </c>
      <c r="D46" s="66"/>
      <c r="E46" s="217" t="n">
        <v>354</v>
      </c>
      <c r="F46" s="292"/>
      <c r="G46" s="292"/>
    </row>
    <row r="47" customFormat="false" ht="13.8" hidden="false" customHeight="false" outlineLevel="0" collapsed="false">
      <c r="A47" s="41" t="n">
        <v>43</v>
      </c>
      <c r="B47" s="80"/>
      <c r="C47" s="43" t="s">
        <v>27</v>
      </c>
      <c r="D47" s="70"/>
      <c r="E47" s="222" t="n">
        <v>409</v>
      </c>
      <c r="F47" s="292"/>
      <c r="G47" s="292"/>
    </row>
    <row r="48" customFormat="false" ht="13.2" hidden="false" customHeight="false" outlineLevel="0" collapsed="false">
      <c r="A48" s="40"/>
      <c r="B48" s="40"/>
      <c r="C48" s="40"/>
      <c r="D48" s="40"/>
      <c r="E48" s="210"/>
      <c r="F48" s="292"/>
      <c r="G48" s="292"/>
    </row>
    <row r="49" customFormat="false" ht="13.2" hidden="false" customHeight="false" outlineLevel="0" collapsed="false">
      <c r="A49" s="40"/>
      <c r="B49" s="40"/>
      <c r="C49" s="40"/>
      <c r="D49" s="40"/>
      <c r="E49" s="210"/>
      <c r="F49" s="292"/>
      <c r="G49" s="292"/>
    </row>
    <row r="50" customFormat="false" ht="13.2" hidden="false" customHeight="false" outlineLevel="0" collapsed="false">
      <c r="A50" s="40"/>
      <c r="B50" s="40"/>
      <c r="C50" s="40"/>
      <c r="D50" s="40"/>
      <c r="E50" s="210"/>
      <c r="F50" s="292"/>
      <c r="G50" s="292"/>
    </row>
    <row r="51" customFormat="false" ht="13.2" hidden="false" customHeight="false" outlineLevel="0" collapsed="false">
      <c r="A51" s="40"/>
      <c r="B51" s="40"/>
      <c r="C51" s="40"/>
      <c r="D51" s="40"/>
      <c r="E51" s="210"/>
      <c r="F51" s="292"/>
      <c r="G51" s="292"/>
    </row>
    <row r="52" customFormat="false" ht="13.8" hidden="false" customHeight="false" outlineLevel="0" collapsed="false">
      <c r="A52" s="40"/>
      <c r="B52" s="40"/>
      <c r="C52" s="40"/>
      <c r="D52" s="40"/>
      <c r="E52" s="210"/>
      <c r="F52" s="292"/>
      <c r="G52" s="292"/>
    </row>
    <row r="53" customFormat="false" ht="13.2" hidden="false" customHeight="false" outlineLevel="0" collapsed="false">
      <c r="A53" s="22" t="n">
        <v>44</v>
      </c>
      <c r="B53" s="51"/>
      <c r="C53" s="51" t="s">
        <v>14</v>
      </c>
      <c r="D53" s="251"/>
      <c r="E53" s="228" t="n">
        <v>637</v>
      </c>
      <c r="F53" s="292"/>
      <c r="G53" s="292"/>
    </row>
    <row r="54" customFormat="false" ht="13.2" hidden="false" customHeight="false" outlineLevel="0" collapsed="false">
      <c r="A54" s="50" t="n">
        <v>45</v>
      </c>
      <c r="B54" s="46" t="s">
        <v>2</v>
      </c>
      <c r="C54" s="48" t="s">
        <v>16</v>
      </c>
      <c r="D54" s="66" t="s">
        <v>2</v>
      </c>
      <c r="E54" s="217" t="n">
        <v>741</v>
      </c>
      <c r="F54" s="292"/>
      <c r="G54" s="292"/>
    </row>
    <row r="55" customFormat="false" ht="13.2" hidden="false" customHeight="false" outlineLevel="0" collapsed="false">
      <c r="A55" s="30" t="n">
        <v>46</v>
      </c>
      <c r="B55" s="52"/>
      <c r="C55" s="32" t="s">
        <v>17</v>
      </c>
      <c r="D55" s="66"/>
      <c r="E55" s="217" t="n">
        <v>485</v>
      </c>
      <c r="F55" s="292"/>
      <c r="G55" s="292"/>
    </row>
    <row r="56" customFormat="false" ht="13.2" hidden="false" customHeight="false" outlineLevel="0" collapsed="false">
      <c r="A56" s="30" t="n">
        <v>47</v>
      </c>
      <c r="B56" s="52"/>
      <c r="C56" s="32" t="s">
        <v>18</v>
      </c>
      <c r="D56" s="66"/>
      <c r="E56" s="217" t="n">
        <v>544</v>
      </c>
      <c r="F56" s="292"/>
      <c r="G56" s="292"/>
    </row>
    <row r="57" customFormat="false" ht="13.2" hidden="false" customHeight="false" outlineLevel="0" collapsed="false">
      <c r="A57" s="30" t="n">
        <v>48</v>
      </c>
      <c r="B57" s="52" t="s">
        <v>2</v>
      </c>
      <c r="C57" s="32" t="s">
        <v>19</v>
      </c>
      <c r="D57" s="66" t="s">
        <v>2</v>
      </c>
      <c r="E57" s="217" t="n">
        <v>599</v>
      </c>
      <c r="F57" s="292"/>
      <c r="G57" s="292"/>
    </row>
    <row r="58" customFormat="false" ht="13.2" hidden="false" customHeight="false" outlineLevel="0" collapsed="false">
      <c r="A58" s="30" t="n">
        <v>49</v>
      </c>
      <c r="B58" s="52" t="s">
        <v>20</v>
      </c>
      <c r="C58" s="32" t="s">
        <v>21</v>
      </c>
      <c r="D58" s="66" t="s">
        <v>41</v>
      </c>
      <c r="E58" s="217" t="n">
        <v>410</v>
      </c>
      <c r="F58" s="292" t="n">
        <v>320</v>
      </c>
      <c r="G58" s="292" t="n">
        <v>350</v>
      </c>
    </row>
    <row r="59" customFormat="false" ht="13.2" hidden="false" customHeight="false" outlineLevel="0" collapsed="false">
      <c r="A59" s="30" t="n">
        <v>50</v>
      </c>
      <c r="B59" s="52"/>
      <c r="C59" s="32" t="s">
        <v>23</v>
      </c>
      <c r="D59" s="66"/>
      <c r="E59" s="217" t="n">
        <v>474</v>
      </c>
      <c r="F59" s="292"/>
      <c r="G59" s="292"/>
    </row>
    <row r="60" customFormat="false" ht="13.2" hidden="false" customHeight="false" outlineLevel="0" collapsed="false">
      <c r="A60" s="30" t="n">
        <v>51</v>
      </c>
      <c r="B60" s="52"/>
      <c r="C60" s="32" t="s">
        <v>24</v>
      </c>
      <c r="D60" s="66"/>
      <c r="E60" s="217" t="n">
        <v>532</v>
      </c>
      <c r="F60" s="292"/>
      <c r="G60" s="292"/>
    </row>
    <row r="61" customFormat="false" ht="13.2" hidden="false" customHeight="false" outlineLevel="0" collapsed="false">
      <c r="A61" s="30" t="n">
        <v>52</v>
      </c>
      <c r="B61" s="52"/>
      <c r="C61" s="32" t="s">
        <v>25</v>
      </c>
      <c r="D61" s="66"/>
      <c r="E61" s="217" t="n">
        <v>312</v>
      </c>
      <c r="F61" s="292"/>
      <c r="G61" s="292"/>
    </row>
    <row r="62" customFormat="false" ht="13.2" hidden="false" customHeight="false" outlineLevel="0" collapsed="false">
      <c r="A62" s="30" t="n">
        <v>53</v>
      </c>
      <c r="B62" s="52"/>
      <c r="C62" s="32" t="s">
        <v>26</v>
      </c>
      <c r="D62" s="66"/>
      <c r="E62" s="217" t="n">
        <v>342</v>
      </c>
      <c r="F62" s="292"/>
      <c r="G62" s="292"/>
    </row>
    <row r="63" customFormat="false" ht="13.8" hidden="false" customHeight="false" outlineLevel="0" collapsed="false">
      <c r="A63" s="41" t="n">
        <v>54</v>
      </c>
      <c r="B63" s="53"/>
      <c r="C63" s="43" t="s">
        <v>27</v>
      </c>
      <c r="D63" s="70"/>
      <c r="E63" s="222" t="n">
        <v>388</v>
      </c>
      <c r="F63" s="292"/>
      <c r="G63" s="292"/>
    </row>
    <row r="64" customFormat="false" ht="13.2" hidden="false" customHeight="false" outlineLevel="0" collapsed="false">
      <c r="A64" s="22" t="n">
        <v>55</v>
      </c>
      <c r="B64" s="51"/>
      <c r="C64" s="24" t="s">
        <v>28</v>
      </c>
      <c r="D64" s="71"/>
      <c r="E64" s="228" t="n">
        <v>654</v>
      </c>
      <c r="F64" s="292"/>
      <c r="G64" s="292"/>
    </row>
    <row r="65" customFormat="false" ht="13.2" hidden="false" customHeight="false" outlineLevel="0" collapsed="false">
      <c r="A65" s="30" t="n">
        <v>56</v>
      </c>
      <c r="B65" s="52"/>
      <c r="C65" s="32" t="s">
        <v>29</v>
      </c>
      <c r="D65" s="66"/>
      <c r="E65" s="217" t="n">
        <v>800</v>
      </c>
      <c r="F65" s="292"/>
      <c r="G65" s="292"/>
    </row>
    <row r="66" customFormat="false" ht="13.2" hidden="false" customHeight="false" outlineLevel="0" collapsed="false">
      <c r="A66" s="30" t="n">
        <v>57</v>
      </c>
      <c r="B66" s="52"/>
      <c r="C66" s="32" t="s">
        <v>30</v>
      </c>
      <c r="D66" s="66"/>
      <c r="E66" s="217" t="n">
        <v>542</v>
      </c>
      <c r="F66" s="292"/>
      <c r="G66" s="292"/>
    </row>
    <row r="67" customFormat="false" ht="13.2" hidden="false" customHeight="false" outlineLevel="0" collapsed="false">
      <c r="A67" s="30" t="n">
        <v>58</v>
      </c>
      <c r="B67" s="52"/>
      <c r="C67" s="32" t="s">
        <v>31</v>
      </c>
      <c r="D67" s="66"/>
      <c r="E67" s="217" t="n">
        <v>618</v>
      </c>
      <c r="F67" s="292"/>
      <c r="G67" s="292"/>
    </row>
    <row r="68" customFormat="false" ht="13.2" hidden="false" customHeight="false" outlineLevel="0" collapsed="false">
      <c r="A68" s="30" t="n">
        <v>59</v>
      </c>
      <c r="B68" s="58" t="s">
        <v>42</v>
      </c>
      <c r="C68" s="32" t="s">
        <v>33</v>
      </c>
      <c r="D68" s="66" t="s">
        <v>22</v>
      </c>
      <c r="E68" s="217" t="n">
        <v>400</v>
      </c>
      <c r="F68" s="292" t="n">
        <v>309</v>
      </c>
      <c r="G68" s="292" t="n">
        <v>320</v>
      </c>
    </row>
    <row r="69" customFormat="false" ht="13.2" hidden="false" customHeight="false" outlineLevel="0" collapsed="false">
      <c r="A69" s="30" t="n">
        <v>60</v>
      </c>
      <c r="B69" s="52"/>
      <c r="C69" s="32" t="s">
        <v>34</v>
      </c>
      <c r="D69" s="66"/>
      <c r="E69" s="217" t="n">
        <v>468</v>
      </c>
      <c r="F69" s="292"/>
      <c r="G69" s="292"/>
    </row>
    <row r="70" customFormat="false" ht="13.2" hidden="false" customHeight="false" outlineLevel="0" collapsed="false">
      <c r="A70" s="30" t="n">
        <v>61</v>
      </c>
      <c r="B70" s="52"/>
      <c r="C70" s="32" t="s">
        <v>35</v>
      </c>
      <c r="D70" s="66"/>
      <c r="E70" s="217" t="n">
        <v>533</v>
      </c>
      <c r="F70" s="292"/>
      <c r="G70" s="292"/>
    </row>
    <row r="71" customFormat="false" ht="13.2" hidden="false" customHeight="false" outlineLevel="0" collapsed="false">
      <c r="A71" s="30" t="n">
        <v>62</v>
      </c>
      <c r="B71" s="52"/>
      <c r="C71" s="32" t="s">
        <v>36</v>
      </c>
      <c r="D71" s="66"/>
      <c r="E71" s="217" t="n">
        <v>306</v>
      </c>
      <c r="F71" s="292"/>
      <c r="G71" s="292"/>
    </row>
    <row r="72" customFormat="false" ht="13.2" hidden="false" customHeight="false" outlineLevel="0" collapsed="false">
      <c r="A72" s="30" t="n">
        <v>63</v>
      </c>
      <c r="B72" s="52"/>
      <c r="C72" s="32" t="s">
        <v>37</v>
      </c>
      <c r="D72" s="66"/>
      <c r="E72" s="217" t="n">
        <v>333</v>
      </c>
      <c r="F72" s="292"/>
      <c r="G72" s="292"/>
    </row>
    <row r="73" customFormat="false" ht="13.8" hidden="false" customHeight="false" outlineLevel="0" collapsed="false">
      <c r="A73" s="41" t="n">
        <v>64</v>
      </c>
      <c r="B73" s="53"/>
      <c r="C73" s="43" t="s">
        <v>38</v>
      </c>
      <c r="D73" s="70"/>
      <c r="E73" s="222" t="n">
        <v>361</v>
      </c>
      <c r="F73" s="292"/>
      <c r="G73" s="292"/>
    </row>
    <row r="74" customFormat="false" ht="13.2" hidden="false" customHeight="false" outlineLevel="0" collapsed="false">
      <c r="A74" s="71" t="n">
        <v>65</v>
      </c>
      <c r="B74" s="51"/>
      <c r="C74" s="24" t="s">
        <v>28</v>
      </c>
      <c r="D74" s="71"/>
      <c r="E74" s="228" t="n">
        <v>696</v>
      </c>
      <c r="F74" s="292"/>
      <c r="G74" s="292"/>
    </row>
    <row r="75" customFormat="false" ht="13.2" hidden="false" customHeight="false" outlineLevel="0" collapsed="false">
      <c r="A75" s="66" t="n">
        <v>66</v>
      </c>
      <c r="B75" s="52"/>
      <c r="C75" s="32" t="s">
        <v>29</v>
      </c>
      <c r="D75" s="66"/>
      <c r="E75" s="217" t="n">
        <v>825</v>
      </c>
      <c r="F75" s="292"/>
      <c r="G75" s="292"/>
    </row>
    <row r="76" customFormat="false" ht="13.2" hidden="false" customHeight="false" outlineLevel="0" collapsed="false">
      <c r="A76" s="66" t="n">
        <v>67</v>
      </c>
      <c r="B76" s="52"/>
      <c r="C76" s="32" t="s">
        <v>30</v>
      </c>
      <c r="D76" s="66"/>
      <c r="E76" s="217" t="n">
        <v>574</v>
      </c>
      <c r="F76" s="292"/>
      <c r="G76" s="292"/>
    </row>
    <row r="77" customFormat="false" ht="13.2" hidden="false" customHeight="false" outlineLevel="0" collapsed="false">
      <c r="A77" s="66" t="n">
        <v>68</v>
      </c>
      <c r="B77" s="58"/>
      <c r="C77" s="32" t="s">
        <v>31</v>
      </c>
      <c r="D77" s="66"/>
      <c r="E77" s="217" t="n">
        <v>669</v>
      </c>
      <c r="F77" s="292"/>
      <c r="G77" s="292"/>
    </row>
    <row r="78" customFormat="false" ht="13.2" hidden="false" customHeight="false" outlineLevel="0" collapsed="false">
      <c r="A78" s="66" t="n">
        <v>69</v>
      </c>
      <c r="B78" s="58" t="s">
        <v>44</v>
      </c>
      <c r="C78" s="32" t="s">
        <v>33</v>
      </c>
      <c r="D78" s="66" t="s">
        <v>39</v>
      </c>
      <c r="E78" s="217" t="n">
        <v>410</v>
      </c>
      <c r="F78" s="292" t="n">
        <v>305</v>
      </c>
      <c r="G78" s="292" t="n">
        <v>350</v>
      </c>
    </row>
    <row r="79" customFormat="false" ht="13.2" hidden="false" customHeight="false" outlineLevel="0" collapsed="false">
      <c r="A79" s="66" t="n">
        <v>70</v>
      </c>
      <c r="B79" s="58" t="s">
        <v>2</v>
      </c>
      <c r="C79" s="32" t="s">
        <v>34</v>
      </c>
      <c r="D79" s="66"/>
      <c r="E79" s="217" t="n">
        <v>478</v>
      </c>
      <c r="F79" s="292"/>
      <c r="G79" s="292"/>
    </row>
    <row r="80" customFormat="false" ht="13.2" hidden="false" customHeight="false" outlineLevel="0" collapsed="false">
      <c r="A80" s="66" t="n">
        <v>71</v>
      </c>
      <c r="B80" s="58"/>
      <c r="C80" s="32" t="s">
        <v>35</v>
      </c>
      <c r="D80" s="66"/>
      <c r="E80" s="217" t="n">
        <v>549</v>
      </c>
      <c r="F80" s="292"/>
      <c r="G80" s="292"/>
    </row>
    <row r="81" customFormat="false" ht="13.2" hidden="false" customHeight="false" outlineLevel="0" collapsed="false">
      <c r="A81" s="66" t="n">
        <v>72</v>
      </c>
      <c r="B81" s="52"/>
      <c r="C81" s="32" t="s">
        <v>36</v>
      </c>
      <c r="D81" s="66"/>
      <c r="E81" s="217" t="n">
        <v>295</v>
      </c>
      <c r="F81" s="292"/>
      <c r="G81" s="292"/>
    </row>
    <row r="82" customFormat="false" ht="13.2" hidden="false" customHeight="false" outlineLevel="0" collapsed="false">
      <c r="A82" s="66" t="n">
        <v>73</v>
      </c>
      <c r="B82" s="52"/>
      <c r="C82" s="32" t="s">
        <v>37</v>
      </c>
      <c r="D82" s="66"/>
      <c r="E82" s="217" t="n">
        <v>323</v>
      </c>
      <c r="F82" s="292"/>
      <c r="G82" s="292"/>
    </row>
    <row r="83" customFormat="false" ht="13.8" hidden="false" customHeight="false" outlineLevel="0" collapsed="false">
      <c r="A83" s="70" t="n">
        <v>74</v>
      </c>
      <c r="B83" s="53"/>
      <c r="C83" s="43" t="s">
        <v>38</v>
      </c>
      <c r="D83" s="70"/>
      <c r="E83" s="222" t="n">
        <v>360</v>
      </c>
      <c r="F83" s="292"/>
      <c r="G83" s="292"/>
    </row>
    <row r="84" customFormat="false" ht="13.2" hidden="false" customHeight="false" outlineLevel="0" collapsed="false">
      <c r="A84" s="71" t="n">
        <v>75</v>
      </c>
      <c r="B84" s="51"/>
      <c r="C84" s="24" t="s">
        <v>28</v>
      </c>
      <c r="D84" s="71"/>
      <c r="E84" s="228" t="n">
        <v>679</v>
      </c>
      <c r="F84" s="292"/>
      <c r="G84" s="292"/>
    </row>
    <row r="85" customFormat="false" ht="13.2" hidden="false" customHeight="false" outlineLevel="0" collapsed="false">
      <c r="A85" s="66" t="n">
        <v>76</v>
      </c>
      <c r="B85" s="52"/>
      <c r="C85" s="32" t="s">
        <v>29</v>
      </c>
      <c r="D85" s="66"/>
      <c r="E85" s="217" t="n">
        <v>804</v>
      </c>
      <c r="F85" s="292"/>
      <c r="G85" s="292"/>
    </row>
    <row r="86" customFormat="false" ht="13.2" hidden="false" customHeight="false" outlineLevel="0" collapsed="false">
      <c r="A86" s="66" t="n">
        <v>77</v>
      </c>
      <c r="B86" s="52"/>
      <c r="C86" s="32" t="s">
        <v>30</v>
      </c>
      <c r="D86" s="66"/>
      <c r="E86" s="217" t="n">
        <v>560</v>
      </c>
      <c r="F86" s="292"/>
      <c r="G86" s="292"/>
    </row>
    <row r="87" customFormat="false" ht="13.2" hidden="false" customHeight="false" outlineLevel="0" collapsed="false">
      <c r="A87" s="66" t="n">
        <v>78</v>
      </c>
      <c r="B87" s="58"/>
      <c r="C87" s="32" t="s">
        <v>31</v>
      </c>
      <c r="D87" s="66"/>
      <c r="E87" s="217" t="n">
        <v>653</v>
      </c>
      <c r="F87" s="292"/>
      <c r="G87" s="292"/>
    </row>
    <row r="88" customFormat="false" ht="13.2" hidden="false" customHeight="false" outlineLevel="0" collapsed="false">
      <c r="A88" s="66" t="n">
        <v>79</v>
      </c>
      <c r="B88" s="58" t="s">
        <v>42</v>
      </c>
      <c r="C88" s="32" t="s">
        <v>33</v>
      </c>
      <c r="D88" s="66" t="s">
        <v>39</v>
      </c>
      <c r="E88" s="217" t="n">
        <v>400</v>
      </c>
      <c r="F88" s="292" t="n">
        <v>305</v>
      </c>
      <c r="G88" s="292" t="n">
        <v>350</v>
      </c>
    </row>
    <row r="89" customFormat="false" ht="13.2" hidden="false" customHeight="false" outlineLevel="0" collapsed="false">
      <c r="A89" s="66" t="n">
        <v>80</v>
      </c>
      <c r="B89" s="58" t="s">
        <v>2</v>
      </c>
      <c r="C89" s="32" t="s">
        <v>34</v>
      </c>
      <c r="D89" s="66"/>
      <c r="E89" s="217" t="n">
        <v>466</v>
      </c>
      <c r="F89" s="292"/>
      <c r="G89" s="292"/>
    </row>
    <row r="90" customFormat="false" ht="13.2" hidden="false" customHeight="false" outlineLevel="0" collapsed="false">
      <c r="A90" s="66" t="n">
        <v>81</v>
      </c>
      <c r="B90" s="58"/>
      <c r="C90" s="32" t="s">
        <v>35</v>
      </c>
      <c r="D90" s="66"/>
      <c r="E90" s="217" t="n">
        <v>535</v>
      </c>
      <c r="F90" s="292"/>
      <c r="G90" s="292"/>
    </row>
    <row r="91" customFormat="false" ht="13.2" hidden="false" customHeight="false" outlineLevel="0" collapsed="false">
      <c r="A91" s="66" t="n">
        <v>82</v>
      </c>
      <c r="B91" s="52"/>
      <c r="C91" s="32" t="s">
        <v>36</v>
      </c>
      <c r="D91" s="66"/>
      <c r="E91" s="217" t="n">
        <v>288</v>
      </c>
      <c r="F91" s="292"/>
      <c r="G91" s="292"/>
    </row>
    <row r="92" customFormat="false" ht="13.2" hidden="false" customHeight="false" outlineLevel="0" collapsed="false">
      <c r="A92" s="66" t="n">
        <v>83</v>
      </c>
      <c r="B92" s="52"/>
      <c r="C92" s="32" t="s">
        <v>37</v>
      </c>
      <c r="D92" s="66"/>
      <c r="E92" s="217" t="n">
        <v>315</v>
      </c>
      <c r="F92" s="292"/>
      <c r="G92" s="292"/>
    </row>
    <row r="93" customFormat="false" ht="13.8" hidden="false" customHeight="false" outlineLevel="0" collapsed="false">
      <c r="A93" s="66" t="n">
        <v>84</v>
      </c>
      <c r="B93" s="59"/>
      <c r="C93" s="37" t="s">
        <v>38</v>
      </c>
      <c r="D93" s="66"/>
      <c r="E93" s="222" t="n">
        <v>351</v>
      </c>
      <c r="F93" s="292"/>
      <c r="G93" s="292"/>
    </row>
    <row r="94" customFormat="false" ht="13.2" hidden="false" customHeight="false" outlineLevel="0" collapsed="false">
      <c r="A94" s="71" t="n">
        <v>85</v>
      </c>
      <c r="B94" s="51"/>
      <c r="C94" s="251" t="s">
        <v>28</v>
      </c>
      <c r="D94" s="71"/>
      <c r="E94" s="228" t="n">
        <v>638</v>
      </c>
      <c r="F94" s="292"/>
      <c r="G94" s="292"/>
    </row>
    <row r="95" customFormat="false" ht="13.2" hidden="false" customHeight="false" outlineLevel="0" collapsed="false">
      <c r="A95" s="66" t="n">
        <v>86</v>
      </c>
      <c r="B95" s="52"/>
      <c r="C95" s="252" t="s">
        <v>29</v>
      </c>
      <c r="D95" s="66"/>
      <c r="E95" s="217" t="n">
        <v>771</v>
      </c>
      <c r="F95" s="292"/>
      <c r="G95" s="292"/>
    </row>
    <row r="96" customFormat="false" ht="13.2" hidden="false" customHeight="false" outlineLevel="0" collapsed="false">
      <c r="A96" s="66" t="n">
        <v>87</v>
      </c>
      <c r="B96" s="52"/>
      <c r="C96" s="252" t="s">
        <v>30</v>
      </c>
      <c r="D96" s="66"/>
      <c r="E96" s="217" t="n">
        <v>554</v>
      </c>
      <c r="F96" s="292"/>
      <c r="G96" s="292"/>
    </row>
    <row r="97" customFormat="false" ht="13.2" hidden="false" customHeight="false" outlineLevel="0" collapsed="false">
      <c r="A97" s="66" t="n">
        <v>88</v>
      </c>
      <c r="B97" s="52"/>
      <c r="C97" s="252" t="s">
        <v>31</v>
      </c>
      <c r="D97" s="66"/>
      <c r="E97" s="217" t="n">
        <v>606</v>
      </c>
      <c r="F97" s="292"/>
      <c r="G97" s="292"/>
    </row>
    <row r="98" customFormat="false" ht="13.2" hidden="false" customHeight="false" outlineLevel="0" collapsed="false">
      <c r="A98" s="66" t="n">
        <v>89</v>
      </c>
      <c r="B98" s="58" t="s">
        <v>44</v>
      </c>
      <c r="C98" s="252" t="s">
        <v>33</v>
      </c>
      <c r="D98" s="66" t="s">
        <v>40</v>
      </c>
      <c r="E98" s="217" t="n">
        <v>410</v>
      </c>
      <c r="F98" s="292" t="n">
        <v>321</v>
      </c>
      <c r="G98" s="292" t="n">
        <v>350</v>
      </c>
    </row>
    <row r="99" customFormat="false" ht="13.2" hidden="false" customHeight="false" outlineLevel="0" collapsed="false">
      <c r="A99" s="66" t="n">
        <v>90</v>
      </c>
      <c r="B99" s="58" t="s">
        <v>2</v>
      </c>
      <c r="C99" s="252" t="s">
        <v>34</v>
      </c>
      <c r="D99" s="66"/>
      <c r="E99" s="217" t="n">
        <v>477</v>
      </c>
      <c r="F99" s="292"/>
      <c r="G99" s="292"/>
    </row>
    <row r="100" customFormat="false" ht="13.2" hidden="false" customHeight="false" outlineLevel="0" collapsed="false">
      <c r="A100" s="66" t="n">
        <v>91</v>
      </c>
      <c r="B100" s="58"/>
      <c r="C100" s="252" t="s">
        <v>35</v>
      </c>
      <c r="D100" s="66"/>
      <c r="E100" s="217" t="n">
        <v>538</v>
      </c>
      <c r="F100" s="292"/>
      <c r="G100" s="292"/>
    </row>
    <row r="101" customFormat="false" ht="13.2" hidden="false" customHeight="false" outlineLevel="0" collapsed="false">
      <c r="A101" s="66" t="n">
        <v>92</v>
      </c>
      <c r="B101" s="52"/>
      <c r="C101" s="252" t="s">
        <v>36</v>
      </c>
      <c r="D101" s="66"/>
      <c r="E101" s="217" t="n">
        <v>320</v>
      </c>
      <c r="F101" s="292"/>
      <c r="G101" s="292"/>
    </row>
    <row r="102" customFormat="false" ht="13.2" hidden="false" customHeight="false" outlineLevel="0" collapsed="false">
      <c r="A102" s="66" t="n">
        <v>93</v>
      </c>
      <c r="B102" s="52"/>
      <c r="C102" s="252" t="s">
        <v>37</v>
      </c>
      <c r="D102" s="66"/>
      <c r="E102" s="217" t="n">
        <v>354</v>
      </c>
      <c r="F102" s="292"/>
      <c r="G102" s="292"/>
    </row>
    <row r="103" customFormat="false" ht="13.8" hidden="false" customHeight="false" outlineLevel="0" collapsed="false">
      <c r="A103" s="70" t="n">
        <v>94</v>
      </c>
      <c r="B103" s="53"/>
      <c r="C103" s="253" t="s">
        <v>38</v>
      </c>
      <c r="D103" s="70"/>
      <c r="E103" s="222" t="n">
        <v>409</v>
      </c>
      <c r="F103" s="292"/>
      <c r="G103" s="292"/>
    </row>
    <row r="104" customFormat="false" ht="13.2" hidden="false" customHeight="false" outlineLevel="0" collapsed="false">
      <c r="A104" s="40"/>
      <c r="B104" s="40"/>
      <c r="C104" s="40"/>
      <c r="D104" s="40"/>
      <c r="E104" s="210"/>
      <c r="F104" s="292"/>
      <c r="G104" s="292"/>
    </row>
    <row r="105" customFormat="false" ht="13.2" hidden="false" customHeight="false" outlineLevel="0" collapsed="false">
      <c r="A105" s="40"/>
      <c r="B105" s="40"/>
      <c r="C105" s="40"/>
      <c r="D105" s="40"/>
      <c r="E105" s="210"/>
      <c r="F105" s="292"/>
      <c r="G105" s="292"/>
    </row>
    <row r="106" customFormat="false" ht="13.2" hidden="false" customHeight="false" outlineLevel="0" collapsed="false">
      <c r="A106" s="40"/>
      <c r="B106" s="40"/>
      <c r="C106" s="40"/>
      <c r="D106" s="40"/>
      <c r="E106" s="210"/>
      <c r="F106" s="292"/>
      <c r="G106" s="292"/>
    </row>
    <row r="107" customFormat="false" ht="13.2" hidden="false" customHeight="false" outlineLevel="0" collapsed="false">
      <c r="A107" s="40"/>
      <c r="B107" s="40"/>
      <c r="C107" s="40"/>
      <c r="D107" s="40"/>
      <c r="E107" s="210"/>
      <c r="F107" s="292"/>
      <c r="G107" s="292"/>
    </row>
    <row r="108" customFormat="false" ht="13.2" hidden="false" customHeight="false" outlineLevel="0" collapsed="false">
      <c r="A108" s="40"/>
      <c r="B108" s="40"/>
      <c r="C108" s="40"/>
      <c r="D108" s="40"/>
      <c r="E108" s="210"/>
      <c r="F108" s="292"/>
      <c r="G108" s="292"/>
    </row>
    <row r="109" customFormat="false" ht="13.2" hidden="false" customHeight="false" outlineLevel="0" collapsed="false">
      <c r="A109" s="40"/>
      <c r="B109" s="40"/>
      <c r="C109" s="40"/>
      <c r="D109" s="40"/>
      <c r="E109" s="210"/>
      <c r="F109" s="292"/>
      <c r="G109" s="292"/>
    </row>
    <row r="110" customFormat="false" ht="13.2" hidden="false" customHeight="false" outlineLevel="0" collapsed="false">
      <c r="A110" s="40"/>
      <c r="B110" s="40"/>
      <c r="C110" s="40"/>
      <c r="D110" s="40"/>
      <c r="E110" s="210"/>
      <c r="F110" s="292"/>
      <c r="G110" s="292"/>
    </row>
    <row r="111" customFormat="false" ht="13.8" hidden="false" customHeight="false" outlineLevel="0" collapsed="false">
      <c r="A111" s="40"/>
      <c r="B111" s="40"/>
      <c r="C111" s="40"/>
      <c r="D111" s="40"/>
      <c r="E111" s="99"/>
      <c r="F111" s="292"/>
      <c r="G111" s="292"/>
    </row>
    <row r="112" customFormat="false" ht="13.2" hidden="false" customHeight="false" outlineLevel="0" collapsed="false">
      <c r="A112" s="22" t="n">
        <v>95</v>
      </c>
      <c r="B112" s="51"/>
      <c r="C112" s="24" t="s">
        <v>28</v>
      </c>
      <c r="D112" s="71"/>
      <c r="E112" s="228" t="n">
        <v>622</v>
      </c>
      <c r="F112" s="292"/>
      <c r="G112" s="292"/>
    </row>
    <row r="113" customFormat="false" ht="13.2" hidden="false" customHeight="false" outlineLevel="0" collapsed="false">
      <c r="A113" s="30" t="n">
        <v>96</v>
      </c>
      <c r="B113" s="52"/>
      <c r="C113" s="32" t="s">
        <v>29</v>
      </c>
      <c r="D113" s="66"/>
      <c r="E113" s="217" t="n">
        <v>752</v>
      </c>
      <c r="F113" s="292"/>
      <c r="G113" s="292"/>
    </row>
    <row r="114" customFormat="false" ht="13.2" hidden="false" customHeight="false" outlineLevel="0" collapsed="false">
      <c r="A114" s="30" t="n">
        <v>97</v>
      </c>
      <c r="B114" s="52"/>
      <c r="C114" s="32" t="s">
        <v>30</v>
      </c>
      <c r="D114" s="66"/>
      <c r="E114" s="217" t="n">
        <v>541</v>
      </c>
      <c r="F114" s="292"/>
      <c r="G114" s="292"/>
    </row>
    <row r="115" customFormat="false" ht="13.2" hidden="false" customHeight="false" outlineLevel="0" collapsed="false">
      <c r="A115" s="30" t="n">
        <v>98</v>
      </c>
      <c r="B115" s="52"/>
      <c r="C115" s="32" t="s">
        <v>31</v>
      </c>
      <c r="D115" s="66"/>
      <c r="E115" s="217" t="n">
        <v>592</v>
      </c>
      <c r="F115" s="292"/>
      <c r="G115" s="292"/>
    </row>
    <row r="116" customFormat="false" ht="13.2" hidden="false" customHeight="false" outlineLevel="0" collapsed="false">
      <c r="A116" s="30" t="n">
        <v>99</v>
      </c>
      <c r="B116" s="58" t="s">
        <v>42</v>
      </c>
      <c r="C116" s="32" t="s">
        <v>33</v>
      </c>
      <c r="D116" s="66" t="s">
        <v>40</v>
      </c>
      <c r="E116" s="217" t="n">
        <v>400</v>
      </c>
      <c r="F116" s="292" t="n">
        <v>321</v>
      </c>
      <c r="G116" s="292" t="n">
        <v>330</v>
      </c>
    </row>
    <row r="117" customFormat="false" ht="13.2" hidden="false" customHeight="false" outlineLevel="0" collapsed="false">
      <c r="A117" s="30" t="n">
        <v>100</v>
      </c>
      <c r="B117" s="58" t="s">
        <v>2</v>
      </c>
      <c r="C117" s="32" t="s">
        <v>34</v>
      </c>
      <c r="D117" s="66"/>
      <c r="E117" s="217" t="n">
        <v>466</v>
      </c>
      <c r="F117" s="292"/>
      <c r="G117" s="292"/>
    </row>
    <row r="118" customFormat="false" ht="13.2" hidden="false" customHeight="false" outlineLevel="0" collapsed="false">
      <c r="A118" s="30" t="n">
        <v>101</v>
      </c>
      <c r="B118" s="58"/>
      <c r="C118" s="32" t="s">
        <v>35</v>
      </c>
      <c r="D118" s="66"/>
      <c r="E118" s="217" t="n">
        <v>525</v>
      </c>
      <c r="F118" s="292"/>
      <c r="G118" s="292"/>
    </row>
    <row r="119" customFormat="false" ht="13.2" hidden="false" customHeight="false" outlineLevel="0" collapsed="false">
      <c r="A119" s="30" t="n">
        <v>102</v>
      </c>
      <c r="B119" s="52"/>
      <c r="C119" s="32" t="s">
        <v>36</v>
      </c>
      <c r="D119" s="66"/>
      <c r="E119" s="217" t="n">
        <v>312</v>
      </c>
      <c r="F119" s="292"/>
      <c r="G119" s="292"/>
    </row>
    <row r="120" customFormat="false" ht="13.2" hidden="false" customHeight="false" outlineLevel="0" collapsed="false">
      <c r="A120" s="30" t="n">
        <v>103</v>
      </c>
      <c r="B120" s="52"/>
      <c r="C120" s="32" t="s">
        <v>37</v>
      </c>
      <c r="D120" s="66"/>
      <c r="E120" s="217" t="n">
        <v>346</v>
      </c>
      <c r="F120" s="292"/>
      <c r="G120" s="292"/>
    </row>
    <row r="121" customFormat="false" ht="13.8" hidden="false" customHeight="false" outlineLevel="0" collapsed="false">
      <c r="A121" s="41" t="n">
        <v>104</v>
      </c>
      <c r="B121" s="53"/>
      <c r="C121" s="43" t="s">
        <v>38</v>
      </c>
      <c r="D121" s="70"/>
      <c r="E121" s="222" t="n">
        <v>399</v>
      </c>
      <c r="F121" s="292"/>
      <c r="G121" s="292"/>
    </row>
    <row r="122" customFormat="false" ht="13.2" hidden="false" customHeight="false" outlineLevel="0" collapsed="false">
      <c r="A122" s="50" t="n">
        <v>105</v>
      </c>
      <c r="B122" s="254"/>
      <c r="C122" s="255" t="s">
        <v>28</v>
      </c>
      <c r="D122" s="256"/>
      <c r="E122" s="293" t="n">
        <v>621</v>
      </c>
      <c r="F122" s="292"/>
      <c r="G122" s="292"/>
    </row>
    <row r="123" customFormat="false" ht="13.2" hidden="false" customHeight="false" outlineLevel="0" collapsed="false">
      <c r="A123" s="30" t="n">
        <v>106</v>
      </c>
      <c r="B123" s="259"/>
      <c r="C123" s="260" t="s">
        <v>29</v>
      </c>
      <c r="D123" s="256"/>
      <c r="E123" s="294" t="n">
        <v>723</v>
      </c>
      <c r="F123" s="292"/>
      <c r="G123" s="292"/>
    </row>
    <row r="124" customFormat="false" ht="13.2" hidden="false" customHeight="false" outlineLevel="0" collapsed="false">
      <c r="A124" s="30" t="n">
        <v>107</v>
      </c>
      <c r="B124" s="259"/>
      <c r="C124" s="260" t="s">
        <v>30</v>
      </c>
      <c r="D124" s="256"/>
      <c r="E124" s="294" t="n">
        <v>531</v>
      </c>
      <c r="F124" s="292"/>
      <c r="G124" s="292"/>
    </row>
    <row r="125" customFormat="false" ht="13.2" hidden="false" customHeight="false" outlineLevel="0" collapsed="false">
      <c r="A125" s="30" t="n">
        <v>108</v>
      </c>
      <c r="B125" s="259"/>
      <c r="C125" s="260" t="s">
        <v>31</v>
      </c>
      <c r="D125" s="256"/>
      <c r="E125" s="294" t="n">
        <v>584</v>
      </c>
      <c r="F125" s="292"/>
      <c r="G125" s="292"/>
    </row>
    <row r="126" customFormat="false" ht="13.2" hidden="false" customHeight="false" outlineLevel="0" collapsed="false">
      <c r="A126" s="30" t="n">
        <v>109</v>
      </c>
      <c r="B126" s="262" t="s">
        <v>44</v>
      </c>
      <c r="C126" s="260" t="s">
        <v>33</v>
      </c>
      <c r="D126" s="256" t="s">
        <v>41</v>
      </c>
      <c r="E126" s="294" t="n">
        <v>400</v>
      </c>
      <c r="F126" s="292" t="n">
        <v>320</v>
      </c>
      <c r="G126" s="292" t="n">
        <v>330</v>
      </c>
    </row>
    <row r="127" customFormat="false" ht="13.2" hidden="false" customHeight="false" outlineLevel="0" collapsed="false">
      <c r="A127" s="30" t="n">
        <v>110</v>
      </c>
      <c r="B127" s="262" t="s">
        <v>2</v>
      </c>
      <c r="C127" s="260" t="s">
        <v>34</v>
      </c>
      <c r="D127" s="256"/>
      <c r="E127" s="294" t="n">
        <v>463</v>
      </c>
      <c r="F127" s="292"/>
      <c r="G127" s="292"/>
    </row>
    <row r="128" customFormat="false" ht="13.2" hidden="false" customHeight="false" outlineLevel="0" collapsed="false">
      <c r="A128" s="30" t="n">
        <v>111</v>
      </c>
      <c r="B128" s="262"/>
      <c r="C128" s="260" t="s">
        <v>35</v>
      </c>
      <c r="D128" s="256"/>
      <c r="E128" s="294" t="n">
        <v>519</v>
      </c>
      <c r="F128" s="292"/>
      <c r="G128" s="292"/>
    </row>
    <row r="129" customFormat="false" ht="13.2" hidden="false" customHeight="false" outlineLevel="0" collapsed="false">
      <c r="A129" s="30" t="n">
        <v>112</v>
      </c>
      <c r="B129" s="259"/>
      <c r="C129" s="260" t="s">
        <v>36</v>
      </c>
      <c r="D129" s="256"/>
      <c r="E129" s="294" t="n">
        <v>304</v>
      </c>
      <c r="F129" s="292"/>
      <c r="G129" s="292"/>
    </row>
    <row r="130" customFormat="false" ht="13.2" hidden="false" customHeight="false" outlineLevel="0" collapsed="false">
      <c r="A130" s="30" t="n">
        <v>113</v>
      </c>
      <c r="B130" s="259"/>
      <c r="C130" s="260" t="s">
        <v>37</v>
      </c>
      <c r="D130" s="256"/>
      <c r="E130" s="294" t="n">
        <v>334</v>
      </c>
      <c r="F130" s="292"/>
      <c r="G130" s="292"/>
    </row>
    <row r="131" customFormat="false" ht="13.8" hidden="false" customHeight="false" outlineLevel="0" collapsed="false">
      <c r="A131" s="41" t="n">
        <v>114</v>
      </c>
      <c r="B131" s="263"/>
      <c r="C131" s="264" t="s">
        <v>38</v>
      </c>
      <c r="D131" s="265"/>
      <c r="E131" s="295" t="n">
        <v>378</v>
      </c>
      <c r="F131" s="292"/>
      <c r="G131" s="292"/>
    </row>
    <row r="132" customFormat="false" ht="13.2" hidden="false" customHeight="false" outlineLevel="0" collapsed="false">
      <c r="A132" s="22" t="n">
        <v>115</v>
      </c>
      <c r="B132" s="267"/>
      <c r="C132" s="268" t="s">
        <v>28</v>
      </c>
      <c r="D132" s="269"/>
      <c r="E132" s="296" t="n">
        <v>621</v>
      </c>
      <c r="F132" s="292"/>
      <c r="G132" s="292"/>
    </row>
    <row r="133" customFormat="false" ht="13.2" hidden="false" customHeight="false" outlineLevel="0" collapsed="false">
      <c r="A133" s="30" t="n">
        <v>116</v>
      </c>
      <c r="B133" s="259"/>
      <c r="C133" s="260" t="s">
        <v>29</v>
      </c>
      <c r="D133" s="256"/>
      <c r="E133" s="294" t="n">
        <v>723</v>
      </c>
      <c r="F133" s="292"/>
      <c r="G133" s="292"/>
    </row>
    <row r="134" customFormat="false" ht="13.2" hidden="false" customHeight="false" outlineLevel="0" collapsed="false">
      <c r="A134" s="30" t="n">
        <v>117</v>
      </c>
      <c r="B134" s="259"/>
      <c r="C134" s="260" t="s">
        <v>30</v>
      </c>
      <c r="D134" s="256"/>
      <c r="E134" s="294" t="n">
        <v>531</v>
      </c>
      <c r="F134" s="292"/>
      <c r="G134" s="292"/>
    </row>
    <row r="135" customFormat="false" ht="13.2" hidden="false" customHeight="false" outlineLevel="0" collapsed="false">
      <c r="A135" s="30" t="n">
        <v>118</v>
      </c>
      <c r="B135" s="259"/>
      <c r="C135" s="260" t="s">
        <v>31</v>
      </c>
      <c r="D135" s="256"/>
      <c r="E135" s="294" t="n">
        <v>584</v>
      </c>
      <c r="F135" s="292"/>
      <c r="G135" s="292"/>
    </row>
    <row r="136" customFormat="false" ht="13.2" hidden="false" customHeight="false" outlineLevel="0" collapsed="false">
      <c r="A136" s="30" t="n">
        <v>119</v>
      </c>
      <c r="B136" s="262" t="s">
        <v>42</v>
      </c>
      <c r="C136" s="260" t="s">
        <v>33</v>
      </c>
      <c r="D136" s="256" t="s">
        <v>41</v>
      </c>
      <c r="E136" s="294" t="n">
        <v>400</v>
      </c>
      <c r="F136" s="292" t="n">
        <v>320</v>
      </c>
      <c r="G136" s="292" t="n">
        <v>330</v>
      </c>
    </row>
    <row r="137" customFormat="false" ht="13.2" hidden="false" customHeight="false" outlineLevel="0" collapsed="false">
      <c r="A137" s="30" t="n">
        <v>120</v>
      </c>
      <c r="B137" s="262" t="s">
        <v>2</v>
      </c>
      <c r="C137" s="260" t="s">
        <v>34</v>
      </c>
      <c r="D137" s="256"/>
      <c r="E137" s="294" t="n">
        <v>463</v>
      </c>
      <c r="F137" s="292"/>
      <c r="G137" s="292"/>
    </row>
    <row r="138" customFormat="false" ht="13.2" hidden="false" customHeight="false" outlineLevel="0" collapsed="false">
      <c r="A138" s="30" t="n">
        <v>121</v>
      </c>
      <c r="B138" s="262"/>
      <c r="C138" s="260" t="s">
        <v>35</v>
      </c>
      <c r="D138" s="256"/>
      <c r="E138" s="294" t="n">
        <v>519</v>
      </c>
      <c r="F138" s="292"/>
      <c r="G138" s="292"/>
    </row>
    <row r="139" customFormat="false" ht="13.2" hidden="false" customHeight="false" outlineLevel="0" collapsed="false">
      <c r="A139" s="30" t="n">
        <v>122</v>
      </c>
      <c r="B139" s="259"/>
      <c r="C139" s="260" t="s">
        <v>36</v>
      </c>
      <c r="D139" s="256"/>
      <c r="E139" s="294" t="n">
        <v>304</v>
      </c>
      <c r="F139" s="292"/>
      <c r="G139" s="292"/>
    </row>
    <row r="140" customFormat="false" ht="13.2" hidden="false" customHeight="false" outlineLevel="0" collapsed="false">
      <c r="A140" s="30" t="n">
        <v>123</v>
      </c>
      <c r="B140" s="259"/>
      <c r="C140" s="260" t="s">
        <v>37</v>
      </c>
      <c r="D140" s="256"/>
      <c r="E140" s="294" t="n">
        <v>334</v>
      </c>
      <c r="F140" s="292"/>
      <c r="G140" s="292"/>
    </row>
    <row r="141" customFormat="false" ht="13.8" hidden="false" customHeight="false" outlineLevel="0" collapsed="false">
      <c r="A141" s="41" t="n">
        <v>124</v>
      </c>
      <c r="B141" s="263"/>
      <c r="C141" s="264" t="s">
        <v>38</v>
      </c>
      <c r="D141" s="265"/>
      <c r="E141" s="295" t="n">
        <v>378</v>
      </c>
      <c r="F141" s="292"/>
      <c r="G141" s="292"/>
    </row>
    <row r="142" customFormat="false" ht="13.2" hidden="false" customHeight="false" outlineLevel="0" collapsed="false">
      <c r="A142" s="50" t="n">
        <v>125</v>
      </c>
      <c r="B142" s="271"/>
      <c r="C142" s="48" t="s">
        <v>46</v>
      </c>
      <c r="D142" s="66"/>
      <c r="E142" s="297" t="n">
        <v>410</v>
      </c>
      <c r="F142" s="292" t="n">
        <v>316</v>
      </c>
      <c r="G142" s="292" t="n">
        <v>410</v>
      </c>
    </row>
    <row r="143" customFormat="false" ht="13.2" hidden="false" customHeight="false" outlineLevel="0" collapsed="false">
      <c r="A143" s="30" t="n">
        <v>126</v>
      </c>
      <c r="B143" s="52" t="s">
        <v>47</v>
      </c>
      <c r="C143" s="32" t="s">
        <v>48</v>
      </c>
      <c r="D143" s="66" t="s">
        <v>22</v>
      </c>
      <c r="E143" s="298" t="n">
        <v>589</v>
      </c>
      <c r="F143" s="292" t="n">
        <v>453</v>
      </c>
      <c r="G143" s="292" t="n">
        <v>589</v>
      </c>
    </row>
    <row r="144" customFormat="false" ht="13.8" hidden="false" customHeight="false" outlineLevel="0" collapsed="false">
      <c r="A144" s="41" t="n">
        <v>127</v>
      </c>
      <c r="B144" s="74"/>
      <c r="C144" s="43" t="s">
        <v>49</v>
      </c>
      <c r="D144" s="70"/>
      <c r="E144" s="299" t="n">
        <v>811</v>
      </c>
      <c r="F144" s="292" t="n">
        <v>624</v>
      </c>
      <c r="G144" s="292" t="n">
        <v>811</v>
      </c>
    </row>
    <row r="145" customFormat="false" ht="13.2" hidden="false" customHeight="false" outlineLevel="0" collapsed="false">
      <c r="A145" s="50" t="n">
        <v>128</v>
      </c>
      <c r="B145" s="47"/>
      <c r="C145" s="48" t="s">
        <v>14</v>
      </c>
      <c r="D145" s="66"/>
      <c r="E145" s="297" t="n">
        <v>1401</v>
      </c>
      <c r="F145" s="292"/>
      <c r="G145" s="292"/>
    </row>
    <row r="146" customFormat="false" ht="13.2" hidden="false" customHeight="false" outlineLevel="0" collapsed="false">
      <c r="A146" s="30" t="n">
        <v>129</v>
      </c>
      <c r="B146" s="31"/>
      <c r="C146" s="32" t="s">
        <v>16</v>
      </c>
      <c r="D146" s="66"/>
      <c r="E146" s="298" t="n">
        <v>1775</v>
      </c>
      <c r="F146" s="292"/>
      <c r="G146" s="292"/>
    </row>
    <row r="147" customFormat="false" ht="13.2" hidden="false" customHeight="false" outlineLevel="0" collapsed="false">
      <c r="A147" s="30" t="n">
        <v>130</v>
      </c>
      <c r="B147" s="31"/>
      <c r="C147" s="32" t="s">
        <v>17</v>
      </c>
      <c r="D147" s="66"/>
      <c r="E147" s="298" t="n">
        <v>725</v>
      </c>
      <c r="F147" s="292"/>
      <c r="G147" s="292"/>
    </row>
    <row r="148" customFormat="false" ht="13.2" hidden="false" customHeight="false" outlineLevel="0" collapsed="false">
      <c r="A148" s="30" t="n">
        <v>131</v>
      </c>
      <c r="B148" s="31"/>
      <c r="C148" s="32" t="s">
        <v>18</v>
      </c>
      <c r="D148" s="66"/>
      <c r="E148" s="298" t="n">
        <v>928</v>
      </c>
      <c r="F148" s="292"/>
      <c r="G148" s="292"/>
    </row>
    <row r="149" customFormat="false" ht="13.2" hidden="false" customHeight="false" outlineLevel="0" collapsed="false">
      <c r="A149" s="30" t="n">
        <v>132</v>
      </c>
      <c r="B149" s="31" t="s">
        <v>2</v>
      </c>
      <c r="C149" s="32" t="s">
        <v>19</v>
      </c>
      <c r="D149" s="66" t="s">
        <v>2</v>
      </c>
      <c r="E149" s="298" t="n">
        <v>1218</v>
      </c>
      <c r="F149" s="292"/>
      <c r="G149" s="292"/>
    </row>
    <row r="150" customFormat="false" ht="13.2" hidden="false" customHeight="false" outlineLevel="0" collapsed="false">
      <c r="A150" s="30" t="n">
        <v>133</v>
      </c>
      <c r="B150" s="31" t="s">
        <v>20</v>
      </c>
      <c r="C150" s="32" t="s">
        <v>21</v>
      </c>
      <c r="D150" s="66" t="s">
        <v>53</v>
      </c>
      <c r="E150" s="298" t="n">
        <v>580</v>
      </c>
      <c r="F150" s="292" t="n">
        <v>345</v>
      </c>
      <c r="G150" s="292" t="n">
        <v>380</v>
      </c>
    </row>
    <row r="151" customFormat="false" ht="13.2" hidden="false" customHeight="false" outlineLevel="0" collapsed="false">
      <c r="A151" s="30" t="n">
        <v>134</v>
      </c>
      <c r="B151" s="31"/>
      <c r="C151" s="32" t="s">
        <v>23</v>
      </c>
      <c r="D151" s="66"/>
      <c r="E151" s="298" t="n">
        <v>725</v>
      </c>
      <c r="F151" s="292"/>
      <c r="G151" s="292"/>
    </row>
    <row r="152" customFormat="false" ht="13.2" hidden="false" customHeight="false" outlineLevel="0" collapsed="false">
      <c r="A152" s="30" t="n">
        <v>135</v>
      </c>
      <c r="B152" s="31"/>
      <c r="C152" s="32" t="s">
        <v>24</v>
      </c>
      <c r="D152" s="66"/>
      <c r="E152" s="298" t="n">
        <v>928</v>
      </c>
      <c r="F152" s="292"/>
      <c r="G152" s="292"/>
    </row>
    <row r="153" customFormat="false" ht="13.2" hidden="false" customHeight="false" outlineLevel="0" collapsed="false">
      <c r="A153" s="30" t="n">
        <v>136</v>
      </c>
      <c r="B153" s="31"/>
      <c r="C153" s="32" t="s">
        <v>25</v>
      </c>
      <c r="D153" s="66"/>
      <c r="E153" s="298" t="n">
        <v>522</v>
      </c>
      <c r="F153" s="292"/>
      <c r="G153" s="292"/>
    </row>
    <row r="154" customFormat="false" ht="13.2" hidden="false" customHeight="false" outlineLevel="0" collapsed="false">
      <c r="A154" s="30" t="n">
        <v>137</v>
      </c>
      <c r="B154" s="31"/>
      <c r="C154" s="32" t="s">
        <v>26</v>
      </c>
      <c r="D154" s="66"/>
      <c r="E154" s="298" t="n">
        <v>580</v>
      </c>
      <c r="F154" s="292"/>
      <c r="G154" s="292"/>
    </row>
    <row r="155" customFormat="false" ht="13.8" hidden="false" customHeight="false" outlineLevel="0" collapsed="false">
      <c r="A155" s="41" t="n">
        <v>138</v>
      </c>
      <c r="B155" s="80"/>
      <c r="C155" s="43" t="s">
        <v>27</v>
      </c>
      <c r="D155" s="70"/>
      <c r="E155" s="299" t="n">
        <v>638</v>
      </c>
      <c r="F155" s="292"/>
      <c r="G155" s="292"/>
    </row>
    <row r="156" customFormat="false" ht="13.2" hidden="false" customHeight="false" outlineLevel="0" collapsed="false">
      <c r="A156" s="22" t="n">
        <v>139</v>
      </c>
      <c r="B156" s="23"/>
      <c r="C156" s="24" t="s">
        <v>14</v>
      </c>
      <c r="D156" s="71"/>
      <c r="E156" s="297" t="n">
        <v>1358</v>
      </c>
      <c r="F156" s="292"/>
      <c r="G156" s="292"/>
    </row>
    <row r="157" customFormat="false" ht="13.2" hidden="false" customHeight="false" outlineLevel="0" collapsed="false">
      <c r="A157" s="30" t="n">
        <v>140</v>
      </c>
      <c r="B157" s="31"/>
      <c r="C157" s="32" t="s">
        <v>16</v>
      </c>
      <c r="D157" s="66"/>
      <c r="E157" s="298" t="n">
        <v>1739</v>
      </c>
      <c r="F157" s="292"/>
      <c r="G157" s="292"/>
    </row>
    <row r="158" customFormat="false" ht="13.2" hidden="false" customHeight="false" outlineLevel="0" collapsed="false">
      <c r="A158" s="30" t="n">
        <v>141</v>
      </c>
      <c r="B158" s="31"/>
      <c r="C158" s="32" t="s">
        <v>17</v>
      </c>
      <c r="D158" s="66"/>
      <c r="E158" s="298" t="n">
        <v>611</v>
      </c>
      <c r="F158" s="292"/>
      <c r="G158" s="292"/>
    </row>
    <row r="159" customFormat="false" ht="13.2" hidden="false" customHeight="false" outlineLevel="0" collapsed="false">
      <c r="A159" s="30" t="n">
        <v>142</v>
      </c>
      <c r="B159" s="31"/>
      <c r="C159" s="32" t="s">
        <v>18</v>
      </c>
      <c r="D159" s="66"/>
      <c r="E159" s="298" t="n">
        <v>982</v>
      </c>
      <c r="F159" s="292"/>
      <c r="G159" s="292"/>
    </row>
    <row r="160" customFormat="false" ht="13.2" hidden="false" customHeight="false" outlineLevel="0" collapsed="false">
      <c r="A160" s="30" t="n">
        <v>143</v>
      </c>
      <c r="B160" s="31" t="s">
        <v>2</v>
      </c>
      <c r="C160" s="32" t="s">
        <v>19</v>
      </c>
      <c r="D160" s="66" t="s">
        <v>54</v>
      </c>
      <c r="E160" s="298" t="n">
        <v>1410</v>
      </c>
      <c r="F160" s="292"/>
      <c r="G160" s="292"/>
    </row>
    <row r="161" customFormat="false" ht="13.2" hidden="false" customHeight="false" outlineLevel="0" collapsed="false">
      <c r="A161" s="30" t="n">
        <v>144</v>
      </c>
      <c r="B161" s="31" t="s">
        <v>20</v>
      </c>
      <c r="C161" s="32" t="s">
        <v>21</v>
      </c>
      <c r="D161" s="274" t="s">
        <v>55</v>
      </c>
      <c r="E161" s="298" t="n">
        <v>470</v>
      </c>
      <c r="F161" s="300" t="s">
        <v>121</v>
      </c>
      <c r="G161" s="292" t="n">
        <v>350</v>
      </c>
    </row>
    <row r="162" customFormat="false" ht="13.2" hidden="false" customHeight="false" outlineLevel="0" collapsed="false">
      <c r="A162" s="30" t="n">
        <v>145</v>
      </c>
      <c r="B162" s="31"/>
      <c r="C162" s="32" t="s">
        <v>23</v>
      </c>
      <c r="D162" s="66"/>
      <c r="E162" s="298" t="n">
        <v>677</v>
      </c>
      <c r="F162" s="292"/>
      <c r="G162" s="292"/>
    </row>
    <row r="163" customFormat="false" ht="13.2" hidden="false" customHeight="false" outlineLevel="0" collapsed="false">
      <c r="A163" s="30" t="n">
        <v>146</v>
      </c>
      <c r="B163" s="31"/>
      <c r="C163" s="32" t="s">
        <v>24</v>
      </c>
      <c r="D163" s="66"/>
      <c r="E163" s="298" t="n">
        <v>912</v>
      </c>
      <c r="F163" s="292"/>
      <c r="G163" s="292"/>
    </row>
    <row r="164" customFormat="false" ht="13.2" hidden="false" customHeight="false" outlineLevel="0" collapsed="false">
      <c r="A164" s="30" t="n">
        <v>147</v>
      </c>
      <c r="B164" s="31"/>
      <c r="C164" s="32" t="s">
        <v>25</v>
      </c>
      <c r="D164" s="66"/>
      <c r="E164" s="298" t="n">
        <v>259</v>
      </c>
      <c r="F164" s="292"/>
      <c r="G164" s="292"/>
    </row>
    <row r="165" customFormat="false" ht="13.2" hidden="false" customHeight="false" outlineLevel="0" collapsed="false">
      <c r="A165" s="30" t="n">
        <v>148</v>
      </c>
      <c r="B165" s="31"/>
      <c r="C165" s="32" t="s">
        <v>26</v>
      </c>
      <c r="D165" s="66"/>
      <c r="E165" s="298" t="n">
        <v>442</v>
      </c>
      <c r="F165" s="292"/>
      <c r="G165" s="292"/>
    </row>
    <row r="166" customFormat="false" ht="13.8" hidden="false" customHeight="false" outlineLevel="0" collapsed="false">
      <c r="A166" s="41" t="n">
        <v>149</v>
      </c>
      <c r="B166" s="80"/>
      <c r="C166" s="43" t="s">
        <v>27</v>
      </c>
      <c r="D166" s="70"/>
      <c r="E166" s="299" t="n">
        <v>611</v>
      </c>
      <c r="F166" s="292"/>
      <c r="G166" s="292"/>
    </row>
    <row r="167" customFormat="false" ht="13.2" hidden="false" customHeight="false" outlineLevel="0" collapsed="false">
      <c r="A167" s="275"/>
      <c r="B167" s="154"/>
      <c r="C167" s="154"/>
      <c r="D167" s="154"/>
      <c r="E167" s="154"/>
      <c r="F167" s="292"/>
      <c r="G167" s="292"/>
    </row>
    <row r="168" customFormat="false" ht="13.2" hidden="false" customHeight="false" outlineLevel="0" collapsed="false">
      <c r="A168" s="275"/>
      <c r="B168" s="154"/>
      <c r="C168" s="154"/>
      <c r="D168" s="154"/>
      <c r="E168" s="154"/>
      <c r="F168" s="292"/>
      <c r="G168" s="292"/>
    </row>
    <row r="169" customFormat="false" ht="13.2" hidden="false" customHeight="false" outlineLevel="0" collapsed="false">
      <c r="A169" s="275"/>
      <c r="B169" s="154"/>
      <c r="C169" s="154"/>
      <c r="D169" s="154"/>
      <c r="E169" s="154"/>
      <c r="F169" s="292"/>
      <c r="G169" s="292"/>
    </row>
    <row r="170" customFormat="false" ht="13.8" hidden="false" customHeight="false" outlineLevel="0" collapsed="false">
      <c r="A170" s="275"/>
      <c r="B170" s="154"/>
      <c r="C170" s="154"/>
      <c r="D170" s="154"/>
      <c r="E170" s="154"/>
      <c r="F170" s="292"/>
      <c r="G170" s="292"/>
    </row>
    <row r="171" customFormat="false" ht="13.2" hidden="false" customHeight="false" outlineLevel="0" collapsed="false">
      <c r="A171" s="22" t="n">
        <v>150</v>
      </c>
      <c r="B171" s="51"/>
      <c r="C171" s="24" t="s">
        <v>14</v>
      </c>
      <c r="D171" s="71"/>
      <c r="E171" s="297" t="n">
        <v>1031</v>
      </c>
      <c r="F171" s="292"/>
      <c r="G171" s="292"/>
    </row>
    <row r="172" customFormat="false" ht="13.2" hidden="false" customHeight="false" outlineLevel="0" collapsed="false">
      <c r="A172" s="30" t="n">
        <v>151</v>
      </c>
      <c r="B172" s="52"/>
      <c r="C172" s="32" t="s">
        <v>16</v>
      </c>
      <c r="D172" s="66"/>
      <c r="E172" s="298" t="n">
        <v>1350</v>
      </c>
      <c r="F172" s="292"/>
      <c r="G172" s="292"/>
    </row>
    <row r="173" customFormat="false" ht="13.2" hidden="false" customHeight="false" outlineLevel="0" collapsed="false">
      <c r="A173" s="30" t="n">
        <v>152</v>
      </c>
      <c r="B173" s="230"/>
      <c r="C173" s="32" t="s">
        <v>17</v>
      </c>
      <c r="D173" s="66"/>
      <c r="E173" s="298" t="n">
        <v>673</v>
      </c>
      <c r="F173" s="292"/>
      <c r="G173" s="292"/>
    </row>
    <row r="174" customFormat="false" ht="13.2" hidden="false" customHeight="false" outlineLevel="0" collapsed="false">
      <c r="A174" s="30" t="n">
        <v>153</v>
      </c>
      <c r="B174" s="230"/>
      <c r="C174" s="32" t="s">
        <v>18</v>
      </c>
      <c r="D174" s="66"/>
      <c r="E174" s="298" t="n">
        <v>804</v>
      </c>
      <c r="F174" s="292"/>
      <c r="G174" s="292"/>
    </row>
    <row r="175" customFormat="false" ht="13.2" hidden="false" customHeight="false" outlineLevel="0" collapsed="false">
      <c r="A175" s="50" t="n">
        <v>154</v>
      </c>
      <c r="B175" s="47" t="s">
        <v>2</v>
      </c>
      <c r="C175" s="48" t="s">
        <v>19</v>
      </c>
      <c r="D175" s="66" t="s">
        <v>2</v>
      </c>
      <c r="E175" s="298" t="n">
        <v>967</v>
      </c>
      <c r="F175" s="292"/>
      <c r="G175" s="292"/>
    </row>
    <row r="176" customFormat="false" ht="13.2" hidden="false" customHeight="false" outlineLevel="0" collapsed="false">
      <c r="A176" s="30" t="n">
        <v>155</v>
      </c>
      <c r="B176" s="31" t="s">
        <v>20</v>
      </c>
      <c r="C176" s="32" t="s">
        <v>21</v>
      </c>
      <c r="D176" s="66" t="s">
        <v>56</v>
      </c>
      <c r="E176" s="298" t="n">
        <v>460</v>
      </c>
      <c r="F176" s="300" t="n">
        <v>465</v>
      </c>
      <c r="G176" s="292" t="n">
        <v>480</v>
      </c>
    </row>
    <row r="177" customFormat="false" ht="13.2" hidden="false" customHeight="false" outlineLevel="0" collapsed="false">
      <c r="A177" s="30" t="n">
        <v>156</v>
      </c>
      <c r="B177" s="85"/>
      <c r="C177" s="32" t="s">
        <v>23</v>
      </c>
      <c r="D177" s="66"/>
      <c r="E177" s="298" t="n">
        <v>582</v>
      </c>
      <c r="F177" s="292"/>
      <c r="G177" s="292"/>
    </row>
    <row r="178" customFormat="false" ht="13.2" hidden="false" customHeight="false" outlineLevel="0" collapsed="false">
      <c r="A178" s="30" t="n">
        <v>157</v>
      </c>
      <c r="B178" s="85"/>
      <c r="C178" s="32" t="s">
        <v>24</v>
      </c>
      <c r="D178" s="66"/>
      <c r="E178" s="298" t="n">
        <v>693</v>
      </c>
      <c r="F178" s="292"/>
      <c r="G178" s="292"/>
    </row>
    <row r="179" customFormat="false" ht="13.2" hidden="false" customHeight="false" outlineLevel="0" collapsed="false">
      <c r="A179" s="30" t="n">
        <v>158</v>
      </c>
      <c r="B179" s="85"/>
      <c r="C179" s="32" t="s">
        <v>25</v>
      </c>
      <c r="D179" s="66"/>
      <c r="E179" s="298" t="n">
        <v>313</v>
      </c>
      <c r="F179" s="292"/>
      <c r="G179" s="292"/>
    </row>
    <row r="180" customFormat="false" ht="13.2" hidden="false" customHeight="false" outlineLevel="0" collapsed="false">
      <c r="A180" s="30" t="n">
        <v>159</v>
      </c>
      <c r="B180" s="85"/>
      <c r="C180" s="32" t="s">
        <v>26</v>
      </c>
      <c r="D180" s="66"/>
      <c r="E180" s="298" t="n">
        <v>393</v>
      </c>
      <c r="F180" s="292"/>
      <c r="G180" s="292"/>
    </row>
    <row r="181" customFormat="false" ht="13.8" hidden="false" customHeight="false" outlineLevel="0" collapsed="false">
      <c r="A181" s="41" t="n">
        <v>160</v>
      </c>
      <c r="B181" s="86"/>
      <c r="C181" s="43" t="s">
        <v>27</v>
      </c>
      <c r="D181" s="70"/>
      <c r="E181" s="299" t="n">
        <v>476</v>
      </c>
      <c r="F181" s="292"/>
      <c r="G181" s="292"/>
    </row>
    <row r="182" customFormat="false" ht="13.2" hidden="false" customHeight="false" outlineLevel="0" collapsed="false">
      <c r="A182" s="22" t="n">
        <v>161</v>
      </c>
      <c r="B182" s="23"/>
      <c r="C182" s="24" t="s">
        <v>14</v>
      </c>
      <c r="D182" s="71"/>
      <c r="E182" s="228" t="n">
        <v>3063</v>
      </c>
      <c r="F182" s="292"/>
      <c r="G182" s="292"/>
    </row>
    <row r="183" customFormat="false" ht="13.2" hidden="false" customHeight="false" outlineLevel="0" collapsed="false">
      <c r="A183" s="30" t="n">
        <v>162</v>
      </c>
      <c r="B183" s="31"/>
      <c r="C183" s="32" t="s">
        <v>16</v>
      </c>
      <c r="D183" s="66"/>
      <c r="E183" s="217" t="n">
        <v>3922</v>
      </c>
      <c r="F183" s="292"/>
      <c r="G183" s="292"/>
    </row>
    <row r="184" customFormat="false" ht="13.2" hidden="false" customHeight="false" outlineLevel="0" collapsed="false">
      <c r="A184" s="30" t="n">
        <v>163</v>
      </c>
      <c r="B184" s="31"/>
      <c r="C184" s="32" t="s">
        <v>17</v>
      </c>
      <c r="D184" s="66"/>
      <c r="E184" s="217" t="n">
        <v>1378</v>
      </c>
      <c r="F184" s="292"/>
      <c r="G184" s="292"/>
    </row>
    <row r="185" customFormat="false" ht="13.2" hidden="false" customHeight="false" outlineLevel="0" collapsed="false">
      <c r="A185" s="30" t="n">
        <v>164</v>
      </c>
      <c r="B185" s="31"/>
      <c r="C185" s="32" t="s">
        <v>18</v>
      </c>
      <c r="D185" s="66"/>
      <c r="E185" s="217" t="n">
        <v>2215</v>
      </c>
      <c r="F185" s="292"/>
      <c r="G185" s="292"/>
    </row>
    <row r="186" customFormat="false" ht="13.2" hidden="false" customHeight="false" outlineLevel="0" collapsed="false">
      <c r="A186" s="30" t="n">
        <v>165</v>
      </c>
      <c r="B186" s="31" t="s">
        <v>2</v>
      </c>
      <c r="C186" s="32" t="s">
        <v>19</v>
      </c>
      <c r="D186" s="66" t="s">
        <v>2</v>
      </c>
      <c r="E186" s="217" t="n">
        <v>3180</v>
      </c>
      <c r="F186" s="292"/>
      <c r="G186" s="292"/>
    </row>
    <row r="187" customFormat="false" ht="13.2" hidden="false" customHeight="false" outlineLevel="0" collapsed="false">
      <c r="A187" s="30" t="n">
        <v>166</v>
      </c>
      <c r="B187" s="31" t="s">
        <v>20</v>
      </c>
      <c r="C187" s="32" t="s">
        <v>21</v>
      </c>
      <c r="D187" s="66" t="s">
        <v>57</v>
      </c>
      <c r="E187" s="217" t="n">
        <v>1060</v>
      </c>
      <c r="F187" s="292" t="n">
        <v>744</v>
      </c>
      <c r="G187" s="292" t="n">
        <v>900</v>
      </c>
    </row>
    <row r="188" customFormat="false" ht="13.2" hidden="false" customHeight="false" outlineLevel="0" collapsed="false">
      <c r="A188" s="30" t="n">
        <v>167</v>
      </c>
      <c r="B188" s="31"/>
      <c r="C188" s="32" t="s">
        <v>23</v>
      </c>
      <c r="D188" s="66"/>
      <c r="E188" s="217" t="n">
        <v>1526</v>
      </c>
      <c r="F188" s="292"/>
      <c r="G188" s="292"/>
    </row>
    <row r="189" customFormat="false" ht="13.2" hidden="false" customHeight="false" outlineLevel="0" collapsed="false">
      <c r="A189" s="30" t="n">
        <v>168</v>
      </c>
      <c r="B189" s="31"/>
      <c r="C189" s="32" t="s">
        <v>24</v>
      </c>
      <c r="D189" s="66"/>
      <c r="E189" s="217" t="n">
        <v>2056</v>
      </c>
      <c r="F189" s="292"/>
      <c r="G189" s="292"/>
    </row>
    <row r="190" customFormat="false" ht="13.2" hidden="false" customHeight="false" outlineLevel="0" collapsed="false">
      <c r="A190" s="30" t="n">
        <v>169</v>
      </c>
      <c r="B190" s="31"/>
      <c r="C190" s="32" t="s">
        <v>25</v>
      </c>
      <c r="D190" s="66"/>
      <c r="E190" s="217" t="n">
        <v>583</v>
      </c>
      <c r="F190" s="292"/>
      <c r="G190" s="292"/>
    </row>
    <row r="191" customFormat="false" ht="13.2" hidden="false" customHeight="false" outlineLevel="0" collapsed="false">
      <c r="A191" s="30" t="n">
        <v>170</v>
      </c>
      <c r="B191" s="31"/>
      <c r="C191" s="32" t="s">
        <v>26</v>
      </c>
      <c r="D191" s="66"/>
      <c r="E191" s="217" t="n">
        <v>996</v>
      </c>
      <c r="F191" s="292"/>
      <c r="G191" s="292"/>
    </row>
    <row r="192" customFormat="false" ht="13.8" hidden="false" customHeight="false" outlineLevel="0" collapsed="false">
      <c r="A192" s="41" t="n">
        <v>171</v>
      </c>
      <c r="B192" s="80"/>
      <c r="C192" s="43" t="s">
        <v>27</v>
      </c>
      <c r="D192" s="70"/>
      <c r="E192" s="222" t="n">
        <v>1378</v>
      </c>
      <c r="F192" s="292"/>
      <c r="G192" s="292"/>
    </row>
    <row r="193" customFormat="false" ht="13.2" hidden="false" customHeight="false" outlineLevel="0" collapsed="false">
      <c r="A193" s="22" t="n">
        <v>172</v>
      </c>
      <c r="B193" s="23"/>
      <c r="C193" s="24" t="s">
        <v>14</v>
      </c>
      <c r="D193" s="71"/>
      <c r="E193" s="228" t="n">
        <v>908</v>
      </c>
      <c r="F193" s="292"/>
      <c r="G193" s="292"/>
    </row>
    <row r="194" customFormat="false" ht="13.2" hidden="false" customHeight="false" outlineLevel="0" collapsed="false">
      <c r="A194" s="30" t="n">
        <v>173</v>
      </c>
      <c r="B194" s="31"/>
      <c r="C194" s="32" t="s">
        <v>16</v>
      </c>
      <c r="D194" s="66"/>
      <c r="E194" s="217" t="n">
        <v>1084</v>
      </c>
      <c r="F194" s="292"/>
      <c r="G194" s="292"/>
    </row>
    <row r="195" customFormat="false" ht="13.2" hidden="false" customHeight="false" outlineLevel="0" collapsed="false">
      <c r="A195" s="30" t="n">
        <v>174</v>
      </c>
      <c r="B195" s="31"/>
      <c r="C195" s="32" t="s">
        <v>17</v>
      </c>
      <c r="D195" s="66"/>
      <c r="E195" s="217" t="n">
        <v>612</v>
      </c>
      <c r="F195" s="292"/>
      <c r="G195" s="292"/>
    </row>
    <row r="196" customFormat="false" ht="13.2" hidden="false" customHeight="false" outlineLevel="0" collapsed="false">
      <c r="A196" s="30" t="n">
        <v>175</v>
      </c>
      <c r="B196" s="31"/>
      <c r="C196" s="32" t="s">
        <v>18</v>
      </c>
      <c r="D196" s="66"/>
      <c r="E196" s="217" t="n">
        <v>713</v>
      </c>
      <c r="F196" s="292"/>
      <c r="G196" s="292"/>
    </row>
    <row r="197" customFormat="false" ht="13.2" hidden="false" customHeight="false" outlineLevel="0" collapsed="false">
      <c r="A197" s="30" t="n">
        <v>176</v>
      </c>
      <c r="B197" s="31" t="s">
        <v>2</v>
      </c>
      <c r="C197" s="32" t="s">
        <v>19</v>
      </c>
      <c r="D197" s="66" t="s">
        <v>2</v>
      </c>
      <c r="E197" s="217" t="n">
        <v>816</v>
      </c>
      <c r="F197" s="292"/>
      <c r="G197" s="292"/>
    </row>
    <row r="198" customFormat="false" ht="13.2" hidden="false" customHeight="false" outlineLevel="0" collapsed="false">
      <c r="A198" s="30" t="n">
        <v>177</v>
      </c>
      <c r="B198" s="31" t="s">
        <v>20</v>
      </c>
      <c r="C198" s="32" t="s">
        <v>21</v>
      </c>
      <c r="D198" s="66" t="s">
        <v>51</v>
      </c>
      <c r="E198" s="217" t="n">
        <v>500</v>
      </c>
      <c r="F198" s="292" t="n">
        <v>355</v>
      </c>
      <c r="G198" s="292" t="n">
        <v>370</v>
      </c>
    </row>
    <row r="199" customFormat="false" ht="13.2" hidden="false" customHeight="false" outlineLevel="0" collapsed="false">
      <c r="A199" s="30" t="n">
        <v>178</v>
      </c>
      <c r="B199" s="31"/>
      <c r="C199" s="32" t="s">
        <v>23</v>
      </c>
      <c r="D199" s="66"/>
      <c r="E199" s="217" t="n">
        <v>562</v>
      </c>
      <c r="F199" s="292"/>
      <c r="G199" s="292"/>
    </row>
    <row r="200" customFormat="false" ht="13.2" hidden="false" customHeight="false" outlineLevel="0" collapsed="false">
      <c r="A200" s="30" t="n">
        <v>179</v>
      </c>
      <c r="B200" s="31"/>
      <c r="C200" s="32" t="s">
        <v>24</v>
      </c>
      <c r="D200" s="66"/>
      <c r="E200" s="217" t="n">
        <v>646</v>
      </c>
      <c r="F200" s="292"/>
      <c r="G200" s="292"/>
    </row>
    <row r="201" customFormat="false" ht="13.2" hidden="false" customHeight="false" outlineLevel="0" collapsed="false">
      <c r="A201" s="30" t="n">
        <v>180</v>
      </c>
      <c r="B201" s="31"/>
      <c r="C201" s="32" t="s">
        <v>25</v>
      </c>
      <c r="D201" s="66"/>
      <c r="E201" s="217" t="n">
        <v>431</v>
      </c>
      <c r="F201" s="292"/>
      <c r="G201" s="292"/>
    </row>
    <row r="202" customFormat="false" ht="13.2" hidden="false" customHeight="false" outlineLevel="0" collapsed="false">
      <c r="A202" s="30" t="n">
        <v>181</v>
      </c>
      <c r="B202" s="31"/>
      <c r="C202" s="32" t="s">
        <v>26</v>
      </c>
      <c r="D202" s="66"/>
      <c r="E202" s="217" t="n">
        <v>476</v>
      </c>
      <c r="F202" s="292"/>
      <c r="G202" s="292"/>
    </row>
    <row r="203" customFormat="false" ht="13.8" hidden="false" customHeight="false" outlineLevel="0" collapsed="false">
      <c r="A203" s="41" t="n">
        <v>182</v>
      </c>
      <c r="B203" s="80"/>
      <c r="C203" s="43" t="s">
        <v>27</v>
      </c>
      <c r="D203" s="70"/>
      <c r="E203" s="222" t="n">
        <v>516</v>
      </c>
      <c r="F203" s="292"/>
      <c r="G203" s="292"/>
    </row>
    <row r="204" customFormat="false" ht="13.2" hidden="false" customHeight="false" outlineLevel="0" collapsed="false">
      <c r="A204" s="50" t="n">
        <v>183</v>
      </c>
      <c r="B204" s="47"/>
      <c r="C204" s="48" t="s">
        <v>14</v>
      </c>
      <c r="D204" s="66"/>
      <c r="E204" s="297" t="n">
        <v>856</v>
      </c>
      <c r="F204" s="292"/>
      <c r="G204" s="292"/>
    </row>
    <row r="205" customFormat="false" ht="13.2" hidden="false" customHeight="false" outlineLevel="0" collapsed="false">
      <c r="A205" s="50" t="n">
        <v>184</v>
      </c>
      <c r="B205" s="31"/>
      <c r="C205" s="32" t="s">
        <v>16</v>
      </c>
      <c r="D205" s="66"/>
      <c r="E205" s="298" t="n">
        <v>958</v>
      </c>
      <c r="F205" s="292"/>
      <c r="G205" s="292"/>
    </row>
    <row r="206" customFormat="false" ht="13.2" hidden="false" customHeight="false" outlineLevel="0" collapsed="false">
      <c r="A206" s="30" t="n">
        <v>185</v>
      </c>
      <c r="B206" s="31"/>
      <c r="C206" s="32" t="s">
        <v>17</v>
      </c>
      <c r="D206" s="66"/>
      <c r="E206" s="298" t="n">
        <v>520</v>
      </c>
      <c r="F206" s="292"/>
      <c r="G206" s="292"/>
    </row>
    <row r="207" customFormat="false" ht="13.2" hidden="false" customHeight="false" outlineLevel="0" collapsed="false">
      <c r="A207" s="30" t="n">
        <v>186</v>
      </c>
      <c r="B207" s="31"/>
      <c r="C207" s="32" t="s">
        <v>18</v>
      </c>
      <c r="D207" s="66"/>
      <c r="E207" s="298" t="n">
        <v>614</v>
      </c>
      <c r="F207" s="292"/>
      <c r="G207" s="292"/>
    </row>
    <row r="208" customFormat="false" ht="13.2" hidden="false" customHeight="false" outlineLevel="0" collapsed="false">
      <c r="A208" s="30" t="n">
        <v>187</v>
      </c>
      <c r="B208" s="31" t="s">
        <v>2</v>
      </c>
      <c r="C208" s="32" t="s">
        <v>19</v>
      </c>
      <c r="D208" s="66" t="s">
        <v>2</v>
      </c>
      <c r="E208" s="298" t="n">
        <v>734</v>
      </c>
      <c r="F208" s="292"/>
      <c r="G208" s="292"/>
    </row>
    <row r="209" customFormat="false" ht="13.2" hidden="false" customHeight="false" outlineLevel="0" collapsed="false">
      <c r="A209" s="30" t="n">
        <v>188</v>
      </c>
      <c r="B209" s="31" t="s">
        <v>20</v>
      </c>
      <c r="C209" s="32" t="s">
        <v>21</v>
      </c>
      <c r="D209" s="66" t="s">
        <v>52</v>
      </c>
      <c r="E209" s="298" t="n">
        <v>430</v>
      </c>
      <c r="F209" s="292" t="n">
        <v>338</v>
      </c>
      <c r="G209" s="292" t="n">
        <v>360</v>
      </c>
    </row>
    <row r="210" customFormat="false" ht="13.2" hidden="false" customHeight="false" outlineLevel="0" collapsed="false">
      <c r="A210" s="30" t="n">
        <v>189</v>
      </c>
      <c r="B210" s="31"/>
      <c r="C210" s="32" t="s">
        <v>23</v>
      </c>
      <c r="D210" s="66"/>
      <c r="E210" s="298" t="n">
        <v>494</v>
      </c>
      <c r="F210" s="292"/>
      <c r="G210" s="292"/>
    </row>
    <row r="211" customFormat="false" ht="13.2" hidden="false" customHeight="false" outlineLevel="0" collapsed="false">
      <c r="A211" s="30" t="n">
        <v>1920</v>
      </c>
      <c r="B211" s="31"/>
      <c r="C211" s="32" t="s">
        <v>24</v>
      </c>
      <c r="D211" s="66"/>
      <c r="E211" s="298" t="n">
        <v>574</v>
      </c>
      <c r="F211" s="292"/>
      <c r="G211" s="292"/>
    </row>
    <row r="212" customFormat="false" ht="13.2" hidden="false" customHeight="false" outlineLevel="0" collapsed="false">
      <c r="A212" s="30" t="n">
        <v>191</v>
      </c>
      <c r="B212" s="31"/>
      <c r="C212" s="32" t="s">
        <v>25</v>
      </c>
      <c r="D212" s="66"/>
      <c r="E212" s="298" t="n">
        <v>365</v>
      </c>
      <c r="F212" s="292"/>
      <c r="G212" s="292"/>
    </row>
    <row r="213" customFormat="false" ht="13.2" hidden="false" customHeight="false" outlineLevel="0" collapsed="false">
      <c r="A213" s="30" t="n">
        <v>192</v>
      </c>
      <c r="B213" s="31"/>
      <c r="C213" s="32" t="s">
        <v>26</v>
      </c>
      <c r="D213" s="66"/>
      <c r="E213" s="298" t="n">
        <v>412</v>
      </c>
      <c r="F213" s="292"/>
      <c r="G213" s="292"/>
    </row>
    <row r="214" customFormat="false" ht="13.8" hidden="false" customHeight="false" outlineLevel="0" collapsed="false">
      <c r="A214" s="35" t="n">
        <v>193</v>
      </c>
      <c r="B214" s="36"/>
      <c r="C214" s="37" t="s">
        <v>27</v>
      </c>
      <c r="D214" s="66"/>
      <c r="E214" s="299" t="n">
        <v>462</v>
      </c>
      <c r="F214" s="292"/>
      <c r="G214" s="292"/>
    </row>
    <row r="215" customFormat="false" ht="13.2" hidden="false" customHeight="false" outlineLevel="0" collapsed="false">
      <c r="A215" s="22" t="n">
        <v>194</v>
      </c>
      <c r="B215" s="23"/>
      <c r="C215" s="24" t="s">
        <v>14</v>
      </c>
      <c r="D215" s="71"/>
      <c r="E215" s="228" t="n">
        <v>589</v>
      </c>
      <c r="F215" s="292"/>
      <c r="G215" s="292"/>
    </row>
    <row r="216" customFormat="false" ht="13.2" hidden="false" customHeight="false" outlineLevel="0" collapsed="false">
      <c r="A216" s="30" t="n">
        <v>195</v>
      </c>
      <c r="B216" s="31"/>
      <c r="C216" s="32" t="s">
        <v>16</v>
      </c>
      <c r="D216" s="66"/>
      <c r="E216" s="217" t="n">
        <v>665</v>
      </c>
      <c r="F216" s="292"/>
      <c r="G216" s="292"/>
    </row>
    <row r="217" customFormat="false" ht="13.2" hidden="false" customHeight="false" outlineLevel="0" collapsed="false">
      <c r="A217" s="30" t="n">
        <v>195</v>
      </c>
      <c r="B217" s="31"/>
      <c r="C217" s="32" t="s">
        <v>17</v>
      </c>
      <c r="D217" s="66"/>
      <c r="E217" s="217" t="n">
        <v>427</v>
      </c>
      <c r="F217" s="292"/>
      <c r="G217" s="292"/>
    </row>
    <row r="218" customFormat="false" ht="13.2" hidden="false" customHeight="false" outlineLevel="0" collapsed="false">
      <c r="A218" s="30" t="n">
        <v>197</v>
      </c>
      <c r="B218" s="31"/>
      <c r="C218" s="32" t="s">
        <v>18</v>
      </c>
      <c r="D218" s="66" t="s">
        <v>2</v>
      </c>
      <c r="E218" s="217" t="n">
        <v>483</v>
      </c>
      <c r="F218" s="292"/>
      <c r="G218" s="292"/>
    </row>
    <row r="219" customFormat="false" ht="13.2" hidden="false" customHeight="false" outlineLevel="0" collapsed="false">
      <c r="A219" s="30" t="n">
        <v>198</v>
      </c>
      <c r="B219" s="31" t="s">
        <v>2</v>
      </c>
      <c r="C219" s="32" t="s">
        <v>19</v>
      </c>
      <c r="D219" s="66" t="s">
        <v>2</v>
      </c>
      <c r="E219" s="217" t="n">
        <v>543</v>
      </c>
      <c r="F219" s="292"/>
      <c r="G219" s="292"/>
    </row>
    <row r="220" customFormat="false" ht="13.2" hidden="false" customHeight="false" outlineLevel="0" collapsed="false">
      <c r="A220" s="30" t="n">
        <v>199</v>
      </c>
      <c r="B220" s="31" t="s">
        <v>20</v>
      </c>
      <c r="C220" s="32" t="s">
        <v>21</v>
      </c>
      <c r="D220" s="66" t="s">
        <v>58</v>
      </c>
      <c r="E220" s="217" t="n">
        <v>380</v>
      </c>
      <c r="F220" s="300" t="n">
        <v>263</v>
      </c>
      <c r="G220" s="292" t="n">
        <v>300</v>
      </c>
    </row>
    <row r="221" customFormat="false" ht="13.2" hidden="false" customHeight="false" outlineLevel="0" collapsed="false">
      <c r="A221" s="30" t="n">
        <v>200</v>
      </c>
      <c r="B221" s="31"/>
      <c r="C221" s="32" t="s">
        <v>23</v>
      </c>
      <c r="D221" s="66"/>
      <c r="E221" s="217" t="n">
        <v>425</v>
      </c>
      <c r="F221" s="292"/>
      <c r="G221" s="292"/>
    </row>
    <row r="222" customFormat="false" ht="13.2" hidden="false" customHeight="false" outlineLevel="0" collapsed="false">
      <c r="A222" s="30" t="n">
        <v>201</v>
      </c>
      <c r="B222" s="31"/>
      <c r="C222" s="32" t="s">
        <v>24</v>
      </c>
      <c r="D222" s="66"/>
      <c r="E222" s="217" t="n">
        <v>470</v>
      </c>
      <c r="F222" s="292"/>
      <c r="G222" s="292"/>
    </row>
    <row r="223" customFormat="false" ht="13.2" hidden="false" customHeight="false" outlineLevel="0" collapsed="false">
      <c r="A223" s="30" t="n">
        <v>202</v>
      </c>
      <c r="B223" s="31"/>
      <c r="C223" s="32" t="s">
        <v>25</v>
      </c>
      <c r="D223" s="66"/>
      <c r="E223" s="217" t="n">
        <v>322</v>
      </c>
      <c r="F223" s="292"/>
      <c r="G223" s="292"/>
    </row>
    <row r="224" customFormat="false" ht="13.2" hidden="false" customHeight="false" outlineLevel="0" collapsed="false">
      <c r="A224" s="30" t="n">
        <v>203</v>
      </c>
      <c r="B224" s="31"/>
      <c r="C224" s="32" t="s">
        <v>26</v>
      </c>
      <c r="D224" s="66"/>
      <c r="E224" s="217" t="n">
        <v>363</v>
      </c>
      <c r="F224" s="292"/>
      <c r="G224" s="292"/>
    </row>
    <row r="225" customFormat="false" ht="13.8" hidden="false" customHeight="false" outlineLevel="0" collapsed="false">
      <c r="A225" s="41" t="n">
        <v>204</v>
      </c>
      <c r="B225" s="80"/>
      <c r="C225" s="43" t="s">
        <v>27</v>
      </c>
      <c r="D225" s="70"/>
      <c r="E225" s="222" t="n">
        <v>406</v>
      </c>
      <c r="F225" s="292"/>
      <c r="G225" s="292"/>
    </row>
    <row r="226" customFormat="false" ht="13.2" hidden="false" customHeight="false" outlineLevel="0" collapsed="false">
      <c r="A226" s="40"/>
      <c r="B226" s="40"/>
      <c r="C226" s="40"/>
      <c r="D226" s="40"/>
      <c r="E226" s="210"/>
      <c r="F226" s="292"/>
      <c r="G226" s="292"/>
    </row>
    <row r="227" customFormat="false" ht="13.2" hidden="false" customHeight="false" outlineLevel="0" collapsed="false">
      <c r="A227" s="40"/>
      <c r="B227" s="40"/>
      <c r="C227" s="40"/>
      <c r="D227" s="40"/>
      <c r="E227" s="210"/>
      <c r="F227" s="292"/>
      <c r="G227" s="292"/>
    </row>
    <row r="228" customFormat="false" ht="13.2" hidden="false" customHeight="false" outlineLevel="0" collapsed="false">
      <c r="A228" s="40"/>
      <c r="B228" s="40"/>
      <c r="C228" s="40"/>
      <c r="D228" s="40"/>
      <c r="E228" s="210"/>
      <c r="F228" s="292"/>
      <c r="G228" s="292"/>
    </row>
    <row r="229" customFormat="false" ht="13.8" hidden="false" customHeight="false" outlineLevel="0" collapsed="false">
      <c r="A229" s="40"/>
      <c r="B229" s="40"/>
      <c r="C229" s="40"/>
      <c r="D229" s="40"/>
      <c r="E229" s="210"/>
      <c r="F229" s="292"/>
      <c r="G229" s="292"/>
    </row>
    <row r="230" customFormat="false" ht="13.2" hidden="false" customHeight="false" outlineLevel="0" collapsed="false">
      <c r="A230" s="22" t="n">
        <v>205</v>
      </c>
      <c r="B230" s="23"/>
      <c r="C230" s="24" t="s">
        <v>14</v>
      </c>
      <c r="D230" s="71"/>
      <c r="E230" s="228" t="n">
        <v>608</v>
      </c>
      <c r="F230" s="292"/>
      <c r="G230" s="292"/>
    </row>
    <row r="231" customFormat="false" ht="13.2" hidden="false" customHeight="false" outlineLevel="0" collapsed="false">
      <c r="A231" s="30" t="n">
        <v>206</v>
      </c>
      <c r="B231" s="31"/>
      <c r="C231" s="32" t="s">
        <v>16</v>
      </c>
      <c r="D231" s="66"/>
      <c r="E231" s="217" t="n">
        <v>636</v>
      </c>
      <c r="F231" s="292"/>
      <c r="G231" s="292"/>
    </row>
    <row r="232" customFormat="false" ht="13.2" hidden="false" customHeight="false" outlineLevel="0" collapsed="false">
      <c r="A232" s="30" t="n">
        <v>207</v>
      </c>
      <c r="B232" s="31"/>
      <c r="C232" s="32" t="s">
        <v>17</v>
      </c>
      <c r="D232" s="66"/>
      <c r="E232" s="217" t="n">
        <v>442</v>
      </c>
      <c r="F232" s="292"/>
      <c r="G232" s="292"/>
    </row>
    <row r="233" customFormat="false" ht="13.2" hidden="false" customHeight="false" outlineLevel="0" collapsed="false">
      <c r="A233" s="30" t="n">
        <v>208</v>
      </c>
      <c r="B233" s="31"/>
      <c r="C233" s="32" t="s">
        <v>18</v>
      </c>
      <c r="D233" s="66" t="s">
        <v>2</v>
      </c>
      <c r="E233" s="217" t="n">
        <v>496</v>
      </c>
      <c r="F233" s="292"/>
      <c r="G233" s="292"/>
    </row>
    <row r="234" customFormat="false" ht="13.2" hidden="false" customHeight="false" outlineLevel="0" collapsed="false">
      <c r="A234" s="30" t="n">
        <v>209</v>
      </c>
      <c r="B234" s="31" t="s">
        <v>2</v>
      </c>
      <c r="C234" s="32" t="s">
        <v>19</v>
      </c>
      <c r="D234" s="66" t="s">
        <v>2</v>
      </c>
      <c r="E234" s="217" t="n">
        <v>554</v>
      </c>
      <c r="F234" s="292"/>
      <c r="G234" s="292"/>
    </row>
    <row r="235" customFormat="false" ht="13.2" hidden="false" customHeight="false" outlineLevel="0" collapsed="false">
      <c r="A235" s="30" t="n">
        <v>210</v>
      </c>
      <c r="B235" s="31" t="s">
        <v>20</v>
      </c>
      <c r="C235" s="32" t="s">
        <v>21</v>
      </c>
      <c r="D235" s="98" t="s">
        <v>59</v>
      </c>
      <c r="E235" s="217" t="n">
        <v>380</v>
      </c>
      <c r="F235" s="300" t="n">
        <v>200</v>
      </c>
      <c r="G235" s="292" t="n">
        <v>300</v>
      </c>
    </row>
    <row r="236" customFormat="false" ht="13.2" hidden="false" customHeight="false" outlineLevel="0" collapsed="false">
      <c r="A236" s="30" t="n">
        <v>211</v>
      </c>
      <c r="B236" s="31"/>
      <c r="C236" s="32" t="s">
        <v>23</v>
      </c>
      <c r="D236" s="66"/>
      <c r="E236" s="217" t="n">
        <v>428</v>
      </c>
      <c r="F236" s="292"/>
      <c r="G236" s="292"/>
    </row>
    <row r="237" customFormat="false" ht="13.2" hidden="false" customHeight="false" outlineLevel="0" collapsed="false">
      <c r="A237" s="30" t="n">
        <v>212</v>
      </c>
      <c r="B237" s="31"/>
      <c r="C237" s="32" t="s">
        <v>24</v>
      </c>
      <c r="D237" s="66"/>
      <c r="E237" s="217" t="n">
        <v>472</v>
      </c>
      <c r="F237" s="292"/>
      <c r="G237" s="292"/>
    </row>
    <row r="238" customFormat="false" ht="13.2" hidden="false" customHeight="false" outlineLevel="0" collapsed="false">
      <c r="A238" s="30" t="n">
        <v>213</v>
      </c>
      <c r="B238" s="31"/>
      <c r="C238" s="32" t="s">
        <v>25</v>
      </c>
      <c r="D238" s="66"/>
      <c r="E238" s="217" t="n">
        <v>333</v>
      </c>
      <c r="F238" s="292"/>
      <c r="G238" s="292"/>
    </row>
    <row r="239" customFormat="false" ht="13.2" hidden="false" customHeight="false" outlineLevel="0" collapsed="false">
      <c r="A239" s="30" t="n">
        <v>214</v>
      </c>
      <c r="B239" s="31"/>
      <c r="C239" s="32" t="s">
        <v>26</v>
      </c>
      <c r="D239" s="66"/>
      <c r="E239" s="217" t="n">
        <v>367</v>
      </c>
      <c r="F239" s="292"/>
      <c r="G239" s="292"/>
    </row>
    <row r="240" customFormat="false" ht="13.8" hidden="false" customHeight="false" outlineLevel="0" collapsed="false">
      <c r="A240" s="41" t="n">
        <v>215</v>
      </c>
      <c r="B240" s="80"/>
      <c r="C240" s="43" t="s">
        <v>27</v>
      </c>
      <c r="D240" s="70"/>
      <c r="E240" s="222" t="n">
        <v>396</v>
      </c>
      <c r="F240" s="292"/>
      <c r="G240" s="292"/>
    </row>
    <row r="241" customFormat="false" ht="13.2" hidden="false" customHeight="false" outlineLevel="0" collapsed="false">
      <c r="A241" s="22" t="n">
        <v>216</v>
      </c>
      <c r="B241" s="23"/>
      <c r="C241" s="24" t="s">
        <v>14</v>
      </c>
      <c r="D241" s="71"/>
      <c r="E241" s="228" t="n">
        <v>583</v>
      </c>
      <c r="F241" s="292"/>
      <c r="G241" s="292"/>
    </row>
    <row r="242" customFormat="false" ht="13.2" hidden="false" customHeight="false" outlineLevel="0" collapsed="false">
      <c r="A242" s="30" t="n">
        <v>217</v>
      </c>
      <c r="B242" s="31"/>
      <c r="C242" s="32" t="s">
        <v>16</v>
      </c>
      <c r="D242" s="66"/>
      <c r="E242" s="217" t="n">
        <v>641</v>
      </c>
      <c r="F242" s="292"/>
      <c r="G242" s="292"/>
    </row>
    <row r="243" customFormat="false" ht="13.2" hidden="false" customHeight="false" outlineLevel="0" collapsed="false">
      <c r="A243" s="30" t="n">
        <v>218</v>
      </c>
      <c r="B243" s="31"/>
      <c r="C243" s="32" t="s">
        <v>17</v>
      </c>
      <c r="D243" s="66"/>
      <c r="E243" s="217" t="n">
        <v>454</v>
      </c>
      <c r="F243" s="292"/>
      <c r="G243" s="292"/>
    </row>
    <row r="244" customFormat="false" ht="13.2" hidden="false" customHeight="false" outlineLevel="0" collapsed="false">
      <c r="A244" s="30" t="n">
        <v>219</v>
      </c>
      <c r="B244" s="31"/>
      <c r="C244" s="32" t="s">
        <v>18</v>
      </c>
      <c r="D244" s="66" t="s">
        <v>2</v>
      </c>
      <c r="E244" s="217" t="n">
        <v>502</v>
      </c>
      <c r="F244" s="292"/>
      <c r="G244" s="292"/>
    </row>
    <row r="245" customFormat="false" ht="13.2" hidden="false" customHeight="false" outlineLevel="0" collapsed="false">
      <c r="A245" s="30" t="n">
        <v>220</v>
      </c>
      <c r="B245" s="31" t="s">
        <v>2</v>
      </c>
      <c r="C245" s="32" t="s">
        <v>19</v>
      </c>
      <c r="D245" s="66"/>
      <c r="E245" s="217" t="n">
        <v>572</v>
      </c>
      <c r="F245" s="292"/>
      <c r="G245" s="292"/>
    </row>
    <row r="246" customFormat="false" ht="13.2" hidden="false" customHeight="false" outlineLevel="0" collapsed="false">
      <c r="A246" s="30" t="n">
        <v>221</v>
      </c>
      <c r="B246" s="31" t="s">
        <v>20</v>
      </c>
      <c r="C246" s="32" t="s">
        <v>21</v>
      </c>
      <c r="D246" s="66" t="s">
        <v>60</v>
      </c>
      <c r="E246" s="217" t="n">
        <v>380</v>
      </c>
      <c r="F246" s="300" t="n">
        <v>270</v>
      </c>
      <c r="G246" s="292" t="n">
        <v>360</v>
      </c>
    </row>
    <row r="247" customFormat="false" ht="13.2" hidden="false" customHeight="false" outlineLevel="0" collapsed="false">
      <c r="A247" s="30" t="n">
        <v>222</v>
      </c>
      <c r="B247" s="31"/>
      <c r="C247" s="32" t="s">
        <v>23</v>
      </c>
      <c r="D247" s="66"/>
      <c r="E247" s="217" t="n">
        <v>420</v>
      </c>
      <c r="F247" s="292"/>
      <c r="G247" s="292"/>
    </row>
    <row r="248" customFormat="false" ht="13.2" hidden="false" customHeight="false" outlineLevel="0" collapsed="false">
      <c r="A248" s="30" t="n">
        <v>223</v>
      </c>
      <c r="B248" s="31"/>
      <c r="C248" s="32" t="s">
        <v>24</v>
      </c>
      <c r="D248" s="66"/>
      <c r="E248" s="217" t="n">
        <v>470</v>
      </c>
      <c r="F248" s="292"/>
      <c r="G248" s="292"/>
    </row>
    <row r="249" customFormat="false" ht="13.2" hidden="false" customHeight="false" outlineLevel="0" collapsed="false">
      <c r="A249" s="30" t="n">
        <v>224</v>
      </c>
      <c r="B249" s="31"/>
      <c r="C249" s="32" t="s">
        <v>25</v>
      </c>
      <c r="D249" s="66"/>
      <c r="E249" s="217" t="n">
        <v>321</v>
      </c>
      <c r="F249" s="292"/>
      <c r="G249" s="292"/>
    </row>
    <row r="250" customFormat="false" ht="13.2" hidden="false" customHeight="false" outlineLevel="0" collapsed="false">
      <c r="A250" s="30" t="n">
        <v>225</v>
      </c>
      <c r="B250" s="31"/>
      <c r="C250" s="32" t="s">
        <v>26</v>
      </c>
      <c r="D250" s="66"/>
      <c r="E250" s="217" t="n">
        <v>352</v>
      </c>
      <c r="F250" s="292"/>
      <c r="G250" s="292"/>
    </row>
    <row r="251" customFormat="false" ht="13.8" hidden="false" customHeight="false" outlineLevel="0" collapsed="false">
      <c r="A251" s="41" t="n">
        <v>226</v>
      </c>
      <c r="B251" s="80"/>
      <c r="C251" s="43" t="s">
        <v>27</v>
      </c>
      <c r="D251" s="70"/>
      <c r="E251" s="222" t="n">
        <v>388</v>
      </c>
      <c r="F251" s="292"/>
      <c r="G251" s="292"/>
    </row>
    <row r="252" customFormat="false" ht="13.2" hidden="false" customHeight="false" outlineLevel="0" collapsed="false">
      <c r="A252" s="22" t="n">
        <v>227</v>
      </c>
      <c r="B252" s="23"/>
      <c r="C252" s="24" t="s">
        <v>14</v>
      </c>
      <c r="D252" s="71"/>
      <c r="E252" s="228" t="n">
        <v>662</v>
      </c>
      <c r="F252" s="292"/>
      <c r="G252" s="292"/>
    </row>
    <row r="253" customFormat="false" ht="13.2" hidden="false" customHeight="false" outlineLevel="0" collapsed="false">
      <c r="A253" s="30" t="n">
        <v>228</v>
      </c>
      <c r="B253" s="31"/>
      <c r="C253" s="32" t="s">
        <v>16</v>
      </c>
      <c r="D253" s="66"/>
      <c r="E253" s="217" t="n">
        <v>743</v>
      </c>
      <c r="F253" s="292"/>
      <c r="G253" s="292"/>
    </row>
    <row r="254" customFormat="false" ht="13.2" hidden="false" customHeight="false" outlineLevel="0" collapsed="false">
      <c r="A254" s="30" t="n">
        <v>229</v>
      </c>
      <c r="B254" s="31"/>
      <c r="C254" s="32" t="s">
        <v>17</v>
      </c>
      <c r="D254" s="66"/>
      <c r="E254" s="217" t="n">
        <v>532</v>
      </c>
      <c r="F254" s="292"/>
      <c r="G254" s="292"/>
    </row>
    <row r="255" customFormat="false" ht="13.2" hidden="false" customHeight="false" outlineLevel="0" collapsed="false">
      <c r="A255" s="30" t="n">
        <v>230</v>
      </c>
      <c r="B255" s="31"/>
      <c r="C255" s="32" t="s">
        <v>18</v>
      </c>
      <c r="D255" s="66"/>
      <c r="E255" s="217" t="n">
        <v>559</v>
      </c>
      <c r="F255" s="292"/>
      <c r="G255" s="292"/>
    </row>
    <row r="256" customFormat="false" ht="13.2" hidden="false" customHeight="false" outlineLevel="0" collapsed="false">
      <c r="A256" s="30" t="n">
        <v>231</v>
      </c>
      <c r="B256" s="31" t="s">
        <v>2</v>
      </c>
      <c r="C256" s="32" t="s">
        <v>19</v>
      </c>
      <c r="D256" s="66"/>
      <c r="E256" s="217" t="n">
        <v>648</v>
      </c>
      <c r="F256" s="292"/>
      <c r="G256" s="292"/>
    </row>
    <row r="257" customFormat="false" ht="13.2" hidden="false" customHeight="false" outlineLevel="0" collapsed="false">
      <c r="A257" s="30" t="n">
        <v>232</v>
      </c>
      <c r="B257" s="31" t="s">
        <v>20</v>
      </c>
      <c r="C257" s="32" t="s">
        <v>21</v>
      </c>
      <c r="D257" s="98" t="s">
        <v>61</v>
      </c>
      <c r="E257" s="217" t="n">
        <v>380</v>
      </c>
      <c r="F257" s="300" t="s">
        <v>121</v>
      </c>
      <c r="G257" s="292" t="n">
        <v>370</v>
      </c>
    </row>
    <row r="258" customFormat="false" ht="13.2" hidden="false" customHeight="false" outlineLevel="0" collapsed="false">
      <c r="A258" s="30" t="n">
        <v>233</v>
      </c>
      <c r="B258" s="31"/>
      <c r="C258" s="32" t="s">
        <v>23</v>
      </c>
      <c r="D258" s="66"/>
      <c r="E258" s="217" t="n">
        <v>432</v>
      </c>
      <c r="F258" s="292"/>
      <c r="G258" s="292"/>
    </row>
    <row r="259" customFormat="false" ht="13.2" hidden="false" customHeight="false" outlineLevel="0" collapsed="false">
      <c r="A259" s="30" t="n">
        <v>234</v>
      </c>
      <c r="B259" s="31"/>
      <c r="C259" s="32" t="s">
        <v>24</v>
      </c>
      <c r="D259" s="66"/>
      <c r="E259" s="217" t="n">
        <v>489</v>
      </c>
      <c r="F259" s="292"/>
      <c r="G259" s="292"/>
    </row>
    <row r="260" customFormat="false" ht="13.2" hidden="false" customHeight="false" outlineLevel="0" collapsed="false">
      <c r="A260" s="30" t="n">
        <v>235</v>
      </c>
      <c r="B260" s="31"/>
      <c r="C260" s="32" t="s">
        <v>25</v>
      </c>
      <c r="D260" s="66"/>
      <c r="E260" s="217" t="n">
        <v>309</v>
      </c>
      <c r="F260" s="292"/>
      <c r="G260" s="292"/>
    </row>
    <row r="261" customFormat="false" ht="13.2" hidden="false" customHeight="false" outlineLevel="0" collapsed="false">
      <c r="A261" s="30" t="n">
        <v>236</v>
      </c>
      <c r="B261" s="31"/>
      <c r="C261" s="32" t="s">
        <v>26</v>
      </c>
      <c r="D261" s="66"/>
      <c r="E261" s="217" t="n">
        <v>328</v>
      </c>
      <c r="F261" s="292"/>
      <c r="G261" s="292"/>
    </row>
    <row r="262" customFormat="false" ht="13.8" hidden="false" customHeight="false" outlineLevel="0" collapsed="false">
      <c r="A262" s="41" t="n">
        <v>237</v>
      </c>
      <c r="B262" s="80"/>
      <c r="C262" s="43" t="s">
        <v>27</v>
      </c>
      <c r="D262" s="70"/>
      <c r="E262" s="222" t="n">
        <v>369</v>
      </c>
      <c r="F262" s="292"/>
      <c r="G262" s="292"/>
    </row>
    <row r="263" customFormat="false" ht="13.2" hidden="false" customHeight="false" outlineLevel="0" collapsed="false">
      <c r="A263" s="22" t="n">
        <v>238</v>
      </c>
      <c r="B263" s="23"/>
      <c r="C263" s="24" t="s">
        <v>14</v>
      </c>
      <c r="D263" s="71"/>
      <c r="E263" s="228" t="n">
        <v>760</v>
      </c>
      <c r="F263" s="292"/>
      <c r="G263" s="292"/>
    </row>
    <row r="264" customFormat="false" ht="13.2" hidden="false" customHeight="false" outlineLevel="0" collapsed="false">
      <c r="A264" s="30" t="n">
        <v>239</v>
      </c>
      <c r="B264" s="31"/>
      <c r="C264" s="32" t="s">
        <v>16</v>
      </c>
      <c r="D264" s="66"/>
      <c r="E264" s="217" t="n">
        <v>855</v>
      </c>
      <c r="F264" s="292"/>
      <c r="G264" s="292"/>
    </row>
    <row r="265" customFormat="false" ht="13.2" hidden="false" customHeight="false" outlineLevel="0" collapsed="false">
      <c r="A265" s="30" t="n">
        <v>240</v>
      </c>
      <c r="B265" s="31"/>
      <c r="C265" s="32" t="s">
        <v>17</v>
      </c>
      <c r="D265" s="66"/>
      <c r="E265" s="217" t="n">
        <v>437</v>
      </c>
      <c r="F265" s="292"/>
      <c r="G265" s="292"/>
    </row>
    <row r="266" customFormat="false" ht="13.2" hidden="false" customHeight="false" outlineLevel="0" collapsed="false">
      <c r="A266" s="30" t="n">
        <v>241</v>
      </c>
      <c r="B266" s="31"/>
      <c r="C266" s="32" t="s">
        <v>18</v>
      </c>
      <c r="D266" s="66"/>
      <c r="E266" s="217" t="n">
        <v>567</v>
      </c>
      <c r="F266" s="292"/>
      <c r="G266" s="292"/>
    </row>
    <row r="267" customFormat="false" ht="13.2" hidden="false" customHeight="false" outlineLevel="0" collapsed="false">
      <c r="A267" s="30" t="n">
        <v>242</v>
      </c>
      <c r="B267" s="31" t="s">
        <v>2</v>
      </c>
      <c r="C267" s="32" t="s">
        <v>19</v>
      </c>
      <c r="D267" s="66"/>
      <c r="E267" s="217" t="n">
        <v>711</v>
      </c>
      <c r="F267" s="292"/>
      <c r="G267" s="292"/>
    </row>
    <row r="268" customFormat="false" ht="13.2" hidden="false" customHeight="false" outlineLevel="0" collapsed="false">
      <c r="A268" s="30" t="n">
        <v>243</v>
      </c>
      <c r="B268" s="31" t="s">
        <v>20</v>
      </c>
      <c r="C268" s="32" t="s">
        <v>21</v>
      </c>
      <c r="D268" s="98" t="s">
        <v>62</v>
      </c>
      <c r="E268" s="217" t="n">
        <v>380</v>
      </c>
      <c r="F268" s="292" t="n">
        <v>250</v>
      </c>
      <c r="G268" s="292" t="n">
        <v>320</v>
      </c>
    </row>
    <row r="269" customFormat="false" ht="13.2" hidden="false" customHeight="false" outlineLevel="0" collapsed="false">
      <c r="A269" s="30" t="n">
        <v>244</v>
      </c>
      <c r="B269" s="31"/>
      <c r="C269" s="32" t="s">
        <v>23</v>
      </c>
      <c r="D269" s="66"/>
      <c r="E269" s="217" t="n">
        <v>450</v>
      </c>
      <c r="F269" s="292"/>
      <c r="G269" s="292"/>
    </row>
    <row r="270" customFormat="false" ht="13.2" hidden="false" customHeight="false" outlineLevel="0" collapsed="false">
      <c r="A270" s="30" t="n">
        <v>245</v>
      </c>
      <c r="B270" s="31"/>
      <c r="C270" s="32" t="s">
        <v>24</v>
      </c>
      <c r="D270" s="66"/>
      <c r="E270" s="217" t="n">
        <v>553</v>
      </c>
      <c r="F270" s="292"/>
      <c r="G270" s="292"/>
    </row>
    <row r="271" customFormat="false" ht="13.2" hidden="false" customHeight="false" outlineLevel="0" collapsed="false">
      <c r="A271" s="30" t="n">
        <v>246</v>
      </c>
      <c r="B271" s="31"/>
      <c r="C271" s="32" t="s">
        <v>25</v>
      </c>
      <c r="D271" s="66"/>
      <c r="E271" s="217" t="n">
        <v>312</v>
      </c>
      <c r="F271" s="292"/>
      <c r="G271" s="292"/>
    </row>
    <row r="272" customFormat="false" ht="13.2" hidden="false" customHeight="false" outlineLevel="0" collapsed="false">
      <c r="A272" s="30" t="n">
        <v>247</v>
      </c>
      <c r="B272" s="31"/>
      <c r="C272" s="32" t="s">
        <v>26</v>
      </c>
      <c r="D272" s="66"/>
      <c r="E272" s="217" t="n">
        <v>372</v>
      </c>
      <c r="F272" s="292"/>
      <c r="G272" s="292"/>
    </row>
    <row r="273" customFormat="false" ht="13.8" hidden="false" customHeight="false" outlineLevel="0" collapsed="false">
      <c r="A273" s="41" t="n">
        <v>248</v>
      </c>
      <c r="B273" s="80"/>
      <c r="C273" s="43" t="s">
        <v>27</v>
      </c>
      <c r="D273" s="70"/>
      <c r="E273" s="222" t="n">
        <v>451</v>
      </c>
      <c r="F273" s="292"/>
      <c r="G273" s="292"/>
    </row>
    <row r="274" customFormat="false" ht="13.2" hidden="false" customHeight="false" outlineLevel="0" collapsed="false">
      <c r="A274" s="22" t="n">
        <v>249</v>
      </c>
      <c r="B274" s="23"/>
      <c r="C274" s="24" t="s">
        <v>14</v>
      </c>
      <c r="D274" s="71"/>
      <c r="E274" s="228" t="n">
        <v>1048</v>
      </c>
      <c r="F274" s="292"/>
      <c r="G274" s="292"/>
    </row>
    <row r="275" customFormat="false" ht="13.2" hidden="false" customHeight="false" outlineLevel="0" collapsed="false">
      <c r="A275" s="30" t="n">
        <v>250</v>
      </c>
      <c r="B275" s="31"/>
      <c r="C275" s="32" t="s">
        <v>16</v>
      </c>
      <c r="D275" s="66"/>
      <c r="E275" s="217" t="n">
        <v>1327</v>
      </c>
      <c r="F275" s="292"/>
      <c r="G275" s="292"/>
    </row>
    <row r="276" customFormat="false" ht="13.2" hidden="false" customHeight="false" outlineLevel="0" collapsed="false">
      <c r="A276" s="30" t="n">
        <v>251</v>
      </c>
      <c r="B276" s="31"/>
      <c r="C276" s="32" t="s">
        <v>17</v>
      </c>
      <c r="D276" s="66"/>
      <c r="E276" s="217" t="n">
        <v>525</v>
      </c>
      <c r="F276" s="292"/>
      <c r="G276" s="292"/>
    </row>
    <row r="277" customFormat="false" ht="13.2" hidden="false" customHeight="false" outlineLevel="0" collapsed="false">
      <c r="A277" s="30" t="n">
        <v>252</v>
      </c>
      <c r="B277" s="31"/>
      <c r="C277" s="32" t="s">
        <v>18</v>
      </c>
      <c r="D277" s="66" t="s">
        <v>2</v>
      </c>
      <c r="E277" s="217" t="n">
        <v>740</v>
      </c>
      <c r="F277" s="292"/>
      <c r="G277" s="292"/>
    </row>
    <row r="278" customFormat="false" ht="13.2" hidden="false" customHeight="false" outlineLevel="0" collapsed="false">
      <c r="A278" s="30" t="n">
        <v>253</v>
      </c>
      <c r="B278" s="31" t="s">
        <v>2</v>
      </c>
      <c r="C278" s="32" t="s">
        <v>19</v>
      </c>
      <c r="D278" s="66" t="s">
        <v>2</v>
      </c>
      <c r="E278" s="217" t="n">
        <v>927</v>
      </c>
      <c r="F278" s="292"/>
      <c r="G278" s="292"/>
    </row>
    <row r="279" customFormat="false" ht="13.2" hidden="false" customHeight="false" outlineLevel="0" collapsed="false">
      <c r="A279" s="30" t="n">
        <v>254</v>
      </c>
      <c r="B279" s="31" t="s">
        <v>20</v>
      </c>
      <c r="C279" s="32" t="s">
        <v>21</v>
      </c>
      <c r="D279" s="66" t="s">
        <v>63</v>
      </c>
      <c r="E279" s="217" t="n">
        <v>380</v>
      </c>
      <c r="F279" s="292" t="n">
        <v>250</v>
      </c>
      <c r="G279" s="292" t="n">
        <v>350</v>
      </c>
    </row>
    <row r="280" customFormat="false" ht="13.2" hidden="false" customHeight="false" outlineLevel="0" collapsed="false">
      <c r="A280" s="30" t="n">
        <v>255</v>
      </c>
      <c r="B280" s="31"/>
      <c r="C280" s="32" t="s">
        <v>23</v>
      </c>
      <c r="D280" s="66"/>
      <c r="E280" s="217" t="n">
        <v>522</v>
      </c>
      <c r="F280" s="292"/>
      <c r="G280" s="292"/>
    </row>
    <row r="281" customFormat="false" ht="13.2" hidden="false" customHeight="false" outlineLevel="0" collapsed="false">
      <c r="A281" s="30" t="n">
        <v>256</v>
      </c>
      <c r="B281" s="31"/>
      <c r="C281" s="32" t="s">
        <v>24</v>
      </c>
      <c r="D281" s="66"/>
      <c r="E281" s="217" t="n">
        <v>699</v>
      </c>
      <c r="F281" s="292"/>
      <c r="G281" s="292"/>
    </row>
    <row r="282" customFormat="false" ht="13.2" hidden="false" customHeight="false" outlineLevel="0" collapsed="false">
      <c r="A282" s="30" t="n">
        <v>257</v>
      </c>
      <c r="B282" s="31"/>
      <c r="C282" s="32" t="s">
        <v>25</v>
      </c>
      <c r="D282" s="66"/>
      <c r="E282" s="217" t="n">
        <v>277</v>
      </c>
      <c r="F282" s="292"/>
      <c r="G282" s="292"/>
    </row>
    <row r="283" customFormat="false" ht="13.2" hidden="false" customHeight="false" outlineLevel="0" collapsed="false">
      <c r="A283" s="30" t="n">
        <v>258</v>
      </c>
      <c r="B283" s="31"/>
      <c r="C283" s="32" t="s">
        <v>26</v>
      </c>
      <c r="D283" s="66"/>
      <c r="E283" s="217" t="n">
        <v>378</v>
      </c>
      <c r="F283" s="292"/>
      <c r="G283" s="292"/>
    </row>
    <row r="284" customFormat="false" ht="13.8" hidden="false" customHeight="false" outlineLevel="0" collapsed="false">
      <c r="A284" s="41" t="n">
        <v>259</v>
      </c>
      <c r="B284" s="80"/>
      <c r="C284" s="43" t="s">
        <v>27</v>
      </c>
      <c r="D284" s="70"/>
      <c r="E284" s="222" t="n">
        <v>470</v>
      </c>
      <c r="F284" s="292"/>
      <c r="G284" s="292"/>
    </row>
    <row r="285" customFormat="false" ht="13.2" hidden="false" customHeight="false" outlineLevel="0" collapsed="false">
      <c r="A285" s="277" t="s">
        <v>2</v>
      </c>
      <c r="B285" s="278"/>
      <c r="C285" s="278"/>
      <c r="D285" s="278"/>
      <c r="E285" s="154"/>
      <c r="F285" s="292"/>
      <c r="G285" s="292"/>
    </row>
    <row r="286" customFormat="false" ht="13.2" hidden="false" customHeight="false" outlineLevel="0" collapsed="false">
      <c r="A286" s="275"/>
      <c r="B286" s="154"/>
      <c r="C286" s="154"/>
      <c r="D286" s="154"/>
      <c r="E286" s="154"/>
      <c r="F286" s="292"/>
      <c r="G286" s="292"/>
    </row>
    <row r="287" customFormat="false" ht="13.2" hidden="false" customHeight="false" outlineLevel="0" collapsed="false">
      <c r="A287" s="275"/>
      <c r="B287" s="154"/>
      <c r="C287" s="154"/>
      <c r="D287" s="154"/>
      <c r="E287" s="154"/>
      <c r="F287" s="292"/>
      <c r="G287" s="292"/>
    </row>
    <row r="288" customFormat="false" ht="13.8" hidden="false" customHeight="false" outlineLevel="0" collapsed="false">
      <c r="A288" s="275"/>
      <c r="B288" s="154"/>
      <c r="C288" s="154"/>
      <c r="D288" s="154"/>
      <c r="E288" s="154"/>
      <c r="F288" s="292"/>
      <c r="G288" s="292"/>
    </row>
    <row r="289" customFormat="false" ht="13.2" hidden="false" customHeight="false" outlineLevel="0" collapsed="false">
      <c r="A289" s="22" t="n">
        <v>260</v>
      </c>
      <c r="B289" s="23"/>
      <c r="C289" s="24" t="s">
        <v>14</v>
      </c>
      <c r="D289" s="71" t="s">
        <v>2</v>
      </c>
      <c r="E289" s="228" t="n">
        <v>963</v>
      </c>
      <c r="F289" s="292"/>
      <c r="G289" s="292"/>
    </row>
    <row r="290" customFormat="false" ht="13.2" hidden="false" customHeight="false" outlineLevel="0" collapsed="false">
      <c r="A290" s="30" t="n">
        <v>261</v>
      </c>
      <c r="B290" s="31"/>
      <c r="C290" s="32" t="s">
        <v>16</v>
      </c>
      <c r="D290" s="66"/>
      <c r="E290" s="217" t="n">
        <v>1050</v>
      </c>
      <c r="F290" s="292"/>
      <c r="G290" s="292"/>
    </row>
    <row r="291" customFormat="false" ht="13.2" hidden="false" customHeight="false" outlineLevel="0" collapsed="false">
      <c r="A291" s="30" t="n">
        <v>262</v>
      </c>
      <c r="B291" s="31"/>
      <c r="C291" s="32" t="s">
        <v>17</v>
      </c>
      <c r="D291" s="66"/>
      <c r="E291" s="217" t="n">
        <v>723</v>
      </c>
      <c r="F291" s="292"/>
      <c r="G291" s="292"/>
    </row>
    <row r="292" customFormat="false" ht="13.2" hidden="false" customHeight="false" outlineLevel="0" collapsed="false">
      <c r="A292" s="30" t="n">
        <v>263</v>
      </c>
      <c r="B292" s="31"/>
      <c r="C292" s="32" t="s">
        <v>18</v>
      </c>
      <c r="D292" s="66" t="s">
        <v>2</v>
      </c>
      <c r="E292" s="217" t="n">
        <v>773</v>
      </c>
      <c r="F292" s="292"/>
      <c r="G292" s="292"/>
    </row>
    <row r="293" customFormat="false" ht="13.2" hidden="false" customHeight="false" outlineLevel="0" collapsed="false">
      <c r="A293" s="30" t="n">
        <v>264</v>
      </c>
      <c r="B293" s="31" t="s">
        <v>2</v>
      </c>
      <c r="C293" s="32" t="s">
        <v>19</v>
      </c>
      <c r="D293" s="66" t="s">
        <v>2</v>
      </c>
      <c r="E293" s="217" t="n">
        <v>861</v>
      </c>
      <c r="F293" s="292"/>
      <c r="G293" s="292"/>
    </row>
    <row r="294" customFormat="false" ht="13.2" hidden="false" customHeight="false" outlineLevel="0" collapsed="false">
      <c r="A294" s="30" t="n">
        <v>265</v>
      </c>
      <c r="B294" s="31" t="s">
        <v>20</v>
      </c>
      <c r="C294" s="32" t="s">
        <v>21</v>
      </c>
      <c r="D294" s="66" t="s">
        <v>64</v>
      </c>
      <c r="E294" s="217" t="n">
        <v>350</v>
      </c>
      <c r="F294" s="300" t="s">
        <v>121</v>
      </c>
      <c r="G294" s="292" t="n">
        <v>300</v>
      </c>
    </row>
    <row r="295" customFormat="false" ht="13.2" hidden="false" customHeight="false" outlineLevel="0" collapsed="false">
      <c r="A295" s="30" t="n">
        <v>266</v>
      </c>
      <c r="B295" s="31"/>
      <c r="C295" s="32" t="s">
        <v>23</v>
      </c>
      <c r="D295" s="66" t="s">
        <v>65</v>
      </c>
      <c r="E295" s="217" t="n">
        <v>485</v>
      </c>
      <c r="F295" s="292"/>
      <c r="G295" s="292"/>
    </row>
    <row r="296" customFormat="false" ht="13.2" hidden="false" customHeight="false" outlineLevel="0" collapsed="false">
      <c r="A296" s="30" t="n">
        <v>267</v>
      </c>
      <c r="B296" s="31"/>
      <c r="C296" s="32" t="s">
        <v>24</v>
      </c>
      <c r="D296" s="66"/>
      <c r="E296" s="217" t="n">
        <v>599</v>
      </c>
      <c r="F296" s="292"/>
      <c r="G296" s="292"/>
    </row>
    <row r="297" customFormat="false" ht="13.2" hidden="false" customHeight="false" outlineLevel="0" collapsed="false">
      <c r="A297" s="30" t="n">
        <v>268</v>
      </c>
      <c r="B297" s="31"/>
      <c r="C297" s="32" t="s">
        <v>25</v>
      </c>
      <c r="D297" s="66"/>
      <c r="E297" s="217" t="n">
        <v>219</v>
      </c>
      <c r="F297" s="292"/>
      <c r="G297" s="292"/>
    </row>
    <row r="298" customFormat="false" ht="13.2" hidden="false" customHeight="false" outlineLevel="0" collapsed="false">
      <c r="A298" s="30" t="n">
        <v>269</v>
      </c>
      <c r="B298" s="31"/>
      <c r="C298" s="32" t="s">
        <v>26</v>
      </c>
      <c r="D298" s="66"/>
      <c r="E298" s="217" t="n">
        <v>300</v>
      </c>
      <c r="F298" s="292"/>
      <c r="G298" s="292"/>
    </row>
    <row r="299" customFormat="false" ht="13.8" hidden="false" customHeight="false" outlineLevel="0" collapsed="false">
      <c r="A299" s="41" t="n">
        <v>270</v>
      </c>
      <c r="B299" s="80"/>
      <c r="C299" s="43" t="s">
        <v>27</v>
      </c>
      <c r="D299" s="70"/>
      <c r="E299" s="222" t="n">
        <v>390</v>
      </c>
      <c r="F299" s="292"/>
      <c r="G299" s="292"/>
    </row>
    <row r="300" customFormat="false" ht="13.2" hidden="false" customHeight="false" outlineLevel="0" collapsed="false">
      <c r="A300" s="22" t="n">
        <v>271</v>
      </c>
      <c r="B300" s="51"/>
      <c r="C300" s="24" t="s">
        <v>66</v>
      </c>
      <c r="D300" s="71"/>
      <c r="E300" s="297" t="n">
        <v>450</v>
      </c>
      <c r="F300" s="292" t="n">
        <v>367</v>
      </c>
      <c r="G300" s="292" t="n">
        <v>400</v>
      </c>
    </row>
    <row r="301" customFormat="false" ht="13.2" hidden="false" customHeight="false" outlineLevel="0" collapsed="false">
      <c r="A301" s="30" t="n">
        <v>272</v>
      </c>
      <c r="B301" s="52" t="s">
        <v>67</v>
      </c>
      <c r="C301" s="32" t="s">
        <v>68</v>
      </c>
      <c r="D301" s="66" t="s">
        <v>54</v>
      </c>
      <c r="E301" s="298" t="n">
        <v>769</v>
      </c>
      <c r="F301" s="292" t="n">
        <v>627</v>
      </c>
      <c r="G301" s="292"/>
    </row>
    <row r="302" customFormat="false" ht="13.8" hidden="false" customHeight="false" outlineLevel="0" collapsed="false">
      <c r="A302" s="41" t="n">
        <v>273</v>
      </c>
      <c r="B302" s="53" t="s">
        <v>2</v>
      </c>
      <c r="C302" s="43" t="s">
        <v>69</v>
      </c>
      <c r="D302" s="70" t="s">
        <v>2</v>
      </c>
      <c r="E302" s="299" t="n">
        <v>1064</v>
      </c>
      <c r="F302" s="292" t="n">
        <v>867</v>
      </c>
      <c r="G302" s="292"/>
    </row>
    <row r="303" customFormat="false" ht="13.2" hidden="false" customHeight="false" outlineLevel="0" collapsed="false">
      <c r="A303" s="22" t="n">
        <v>274</v>
      </c>
      <c r="B303" s="108"/>
      <c r="C303" s="24" t="s">
        <v>66</v>
      </c>
      <c r="D303" s="71" t="s">
        <v>2</v>
      </c>
      <c r="E303" s="297" t="n">
        <v>350</v>
      </c>
      <c r="F303" s="292" t="n">
        <v>272</v>
      </c>
      <c r="G303" s="292" t="n">
        <v>300</v>
      </c>
    </row>
    <row r="304" customFormat="false" ht="13.2" hidden="false" customHeight="false" outlineLevel="0" collapsed="false">
      <c r="A304" s="30" t="n">
        <v>275</v>
      </c>
      <c r="B304" s="58" t="s">
        <v>70</v>
      </c>
      <c r="C304" s="32" t="s">
        <v>68</v>
      </c>
      <c r="D304" s="66" t="s">
        <v>53</v>
      </c>
      <c r="E304" s="298" t="n">
        <v>389</v>
      </c>
      <c r="F304" s="292" t="n">
        <v>302</v>
      </c>
      <c r="G304" s="292"/>
    </row>
    <row r="305" customFormat="false" ht="13.8" hidden="false" customHeight="false" outlineLevel="0" collapsed="false">
      <c r="A305" s="41" t="n">
        <v>276</v>
      </c>
      <c r="B305" s="110"/>
      <c r="C305" s="43" t="s">
        <v>69</v>
      </c>
      <c r="D305" s="70"/>
      <c r="E305" s="299" t="n">
        <v>428</v>
      </c>
      <c r="F305" s="292" t="n">
        <v>333</v>
      </c>
      <c r="G305" s="292"/>
    </row>
    <row r="306" customFormat="false" ht="13.2" hidden="false" customHeight="false" outlineLevel="0" collapsed="false">
      <c r="A306" s="22" t="n">
        <v>277</v>
      </c>
      <c r="B306" s="108"/>
      <c r="C306" s="24" t="s">
        <v>66</v>
      </c>
      <c r="D306" s="71" t="s">
        <v>2</v>
      </c>
      <c r="E306" s="297" t="n">
        <v>310</v>
      </c>
      <c r="F306" s="292" t="n">
        <v>228</v>
      </c>
      <c r="G306" s="292" t="n">
        <v>280</v>
      </c>
    </row>
    <row r="307" customFormat="false" ht="13.2" hidden="false" customHeight="false" outlineLevel="0" collapsed="false">
      <c r="A307" s="30" t="n">
        <v>278</v>
      </c>
      <c r="B307" s="58" t="s">
        <v>70</v>
      </c>
      <c r="C307" s="32" t="s">
        <v>68</v>
      </c>
      <c r="D307" s="66" t="s">
        <v>51</v>
      </c>
      <c r="E307" s="298" t="n">
        <v>343</v>
      </c>
      <c r="F307" s="292"/>
      <c r="G307" s="292"/>
    </row>
    <row r="308" customFormat="false" ht="13.8" hidden="false" customHeight="false" outlineLevel="0" collapsed="false">
      <c r="A308" s="35" t="n">
        <v>279</v>
      </c>
      <c r="B308" s="279"/>
      <c r="C308" s="37" t="s">
        <v>69</v>
      </c>
      <c r="D308" s="66"/>
      <c r="E308" s="299" t="n">
        <v>371</v>
      </c>
      <c r="F308" s="292"/>
      <c r="G308" s="292"/>
    </row>
    <row r="309" customFormat="false" ht="13.2" hidden="false" customHeight="false" outlineLevel="0" collapsed="false">
      <c r="A309" s="22" t="n">
        <v>280</v>
      </c>
      <c r="B309" s="51"/>
      <c r="C309" s="24" t="s">
        <v>66</v>
      </c>
      <c r="D309" s="71" t="s">
        <v>64</v>
      </c>
      <c r="E309" s="297" t="n">
        <v>250</v>
      </c>
      <c r="F309" s="292" t="n">
        <v>200</v>
      </c>
      <c r="G309" s="292" t="n">
        <v>250</v>
      </c>
    </row>
    <row r="310" customFormat="false" ht="13.2" hidden="false" customHeight="false" outlineLevel="0" collapsed="false">
      <c r="A310" s="30" t="n">
        <v>281</v>
      </c>
      <c r="B310" s="52" t="s">
        <v>70</v>
      </c>
      <c r="C310" s="32" t="s">
        <v>68</v>
      </c>
      <c r="D310" s="66" t="s">
        <v>71</v>
      </c>
      <c r="E310" s="298" t="n">
        <v>342</v>
      </c>
      <c r="F310" s="292"/>
      <c r="G310" s="292"/>
    </row>
    <row r="311" customFormat="false" ht="13.8" hidden="false" customHeight="false" outlineLevel="0" collapsed="false">
      <c r="A311" s="41" t="n">
        <v>282</v>
      </c>
      <c r="B311" s="53"/>
      <c r="C311" s="43" t="s">
        <v>69</v>
      </c>
      <c r="D311" s="70"/>
      <c r="E311" s="299" t="n">
        <v>425</v>
      </c>
      <c r="F311" s="292"/>
      <c r="G311" s="292"/>
    </row>
    <row r="312" customFormat="false" ht="13.8" hidden="false" customHeight="false" outlineLevel="0" collapsed="false">
      <c r="A312" s="40" t="s">
        <v>2</v>
      </c>
      <c r="B312" s="40"/>
      <c r="C312" s="40"/>
      <c r="D312" s="40"/>
      <c r="E312" s="83"/>
      <c r="F312" s="292"/>
      <c r="G312" s="292"/>
    </row>
    <row r="313" customFormat="false" ht="13.8" hidden="false" customHeight="false" outlineLevel="0" collapsed="false">
      <c r="A313" s="114" t="n">
        <v>283</v>
      </c>
      <c r="B313" s="115" t="s">
        <v>72</v>
      </c>
      <c r="C313" s="116" t="s">
        <v>73</v>
      </c>
      <c r="D313" s="117" t="s">
        <v>74</v>
      </c>
      <c r="E313" s="247" t="n">
        <v>400</v>
      </c>
      <c r="F313" s="292" t="n">
        <v>333</v>
      </c>
      <c r="G313" s="292" t="n">
        <v>350</v>
      </c>
    </row>
    <row r="314" customFormat="false" ht="13.8" hidden="false" customHeight="false" outlineLevel="0" collapsed="false">
      <c r="A314" s="132" t="n">
        <v>284</v>
      </c>
      <c r="B314" s="281" t="s">
        <v>75</v>
      </c>
      <c r="C314" s="55" t="s">
        <v>76</v>
      </c>
      <c r="D314" s="282" t="s">
        <v>74</v>
      </c>
      <c r="E314" s="301" t="n">
        <v>350</v>
      </c>
      <c r="F314" s="292" t="n">
        <v>268</v>
      </c>
      <c r="G314" s="292" t="n">
        <v>300</v>
      </c>
    </row>
    <row r="315" customFormat="false" ht="13.8" hidden="false" customHeight="false" outlineLevel="0" collapsed="false">
      <c r="A315" s="283" t="n">
        <v>285</v>
      </c>
      <c r="B315" s="284" t="s">
        <v>77</v>
      </c>
      <c r="C315" s="118" t="s">
        <v>130</v>
      </c>
      <c r="D315" s="117" t="s">
        <v>74</v>
      </c>
      <c r="E315" s="247" t="n">
        <v>250</v>
      </c>
      <c r="F315" s="292" t="n">
        <v>208</v>
      </c>
      <c r="G315" s="292" t="n">
        <v>240</v>
      </c>
    </row>
    <row r="316" customFormat="false" ht="13.8" hidden="false" customHeight="false" outlineLevel="0" collapsed="false">
      <c r="A316" s="114" t="n">
        <v>286</v>
      </c>
      <c r="B316" s="115" t="s">
        <v>79</v>
      </c>
      <c r="C316" s="118" t="s">
        <v>80</v>
      </c>
      <c r="D316" s="117" t="s">
        <v>131</v>
      </c>
      <c r="E316" s="247" t="n">
        <v>680</v>
      </c>
      <c r="F316" s="292" t="n">
        <v>500</v>
      </c>
      <c r="G316" s="292" t="n">
        <v>520</v>
      </c>
    </row>
    <row r="317" customFormat="false" ht="13.8" hidden="false" customHeight="false" outlineLevel="0" collapsed="false">
      <c r="A317" s="114" t="n">
        <v>287</v>
      </c>
      <c r="B317" s="115" t="s">
        <v>79</v>
      </c>
      <c r="C317" s="118" t="s">
        <v>80</v>
      </c>
      <c r="D317" s="117" t="s">
        <v>142</v>
      </c>
      <c r="E317" s="247" t="n">
        <v>485</v>
      </c>
      <c r="F317" s="292" t="n">
        <v>264</v>
      </c>
      <c r="G317" s="292" t="n">
        <v>320</v>
      </c>
    </row>
    <row r="318" customFormat="false" ht="13.8" hidden="false" customHeight="false" outlineLevel="0" collapsed="false">
      <c r="A318" s="82" t="n">
        <v>288</v>
      </c>
      <c r="B318" s="281" t="s">
        <v>79</v>
      </c>
      <c r="C318" s="55" t="s">
        <v>80</v>
      </c>
      <c r="D318" s="282" t="s">
        <v>132</v>
      </c>
      <c r="E318" s="301" t="n">
        <v>420</v>
      </c>
      <c r="F318" s="292" t="n">
        <v>230</v>
      </c>
      <c r="G318" s="292" t="n">
        <v>310</v>
      </c>
    </row>
    <row r="319" customFormat="false" ht="13.8" hidden="false" customHeight="false" outlineLevel="0" collapsed="false">
      <c r="A319" s="114" t="n">
        <v>289</v>
      </c>
      <c r="B319" s="115" t="s">
        <v>79</v>
      </c>
      <c r="C319" s="118" t="s">
        <v>80</v>
      </c>
      <c r="D319" s="117" t="s">
        <v>143</v>
      </c>
      <c r="E319" s="247" t="n">
        <v>385</v>
      </c>
      <c r="F319" s="292" t="n">
        <v>280</v>
      </c>
      <c r="G319" s="292" t="n">
        <v>290</v>
      </c>
    </row>
    <row r="320" customFormat="false" ht="13.8" hidden="false" customHeight="false" outlineLevel="0" collapsed="false">
      <c r="A320" s="82" t="n">
        <v>290</v>
      </c>
      <c r="B320" s="281" t="s">
        <v>79</v>
      </c>
      <c r="C320" s="55" t="s">
        <v>80</v>
      </c>
      <c r="D320" s="282" t="s">
        <v>84</v>
      </c>
      <c r="E320" s="301" t="n">
        <v>370</v>
      </c>
      <c r="F320" s="292" t="n">
        <v>244</v>
      </c>
      <c r="G320" s="292" t="n">
        <v>260</v>
      </c>
    </row>
    <row r="321" customFormat="false" ht="13.8" hidden="false" customHeight="false" outlineLevel="0" collapsed="false">
      <c r="A321" s="114" t="n">
        <v>291</v>
      </c>
      <c r="B321" s="115" t="s">
        <v>79</v>
      </c>
      <c r="C321" s="118" t="s">
        <v>80</v>
      </c>
      <c r="D321" s="117" t="s">
        <v>85</v>
      </c>
      <c r="E321" s="247" t="n">
        <v>240</v>
      </c>
      <c r="F321" s="292" t="n">
        <v>220</v>
      </c>
      <c r="G321" s="292" t="n">
        <v>240</v>
      </c>
    </row>
    <row r="322" customFormat="false" ht="13.8" hidden="false" customHeight="false" outlineLevel="0" collapsed="false">
      <c r="A322" s="82" t="s">
        <v>2</v>
      </c>
      <c r="B322" s="281"/>
      <c r="C322" s="55"/>
      <c r="D322" s="282"/>
      <c r="E322" s="301"/>
      <c r="F322" s="292"/>
      <c r="G322" s="292"/>
    </row>
    <row r="323" customFormat="false" ht="13.8" hidden="false" customHeight="false" outlineLevel="0" collapsed="false">
      <c r="A323" s="114" t="n">
        <v>292</v>
      </c>
      <c r="B323" s="115" t="s">
        <v>75</v>
      </c>
      <c r="C323" s="118" t="s">
        <v>76</v>
      </c>
      <c r="D323" s="117" t="s">
        <v>131</v>
      </c>
      <c r="E323" s="247" t="n">
        <v>400</v>
      </c>
      <c r="F323" s="292" t="n">
        <v>245</v>
      </c>
      <c r="G323" s="292" t="n">
        <v>320</v>
      </c>
    </row>
    <row r="324" customFormat="false" ht="13.8" hidden="false" customHeight="false" outlineLevel="0" collapsed="false">
      <c r="A324" s="114" t="n">
        <v>293</v>
      </c>
      <c r="B324" s="115" t="s">
        <v>75</v>
      </c>
      <c r="C324" s="118" t="s">
        <v>76</v>
      </c>
      <c r="D324" s="117" t="s">
        <v>142</v>
      </c>
      <c r="E324" s="247" t="n">
        <v>470</v>
      </c>
      <c r="F324" s="292" t="n">
        <v>268</v>
      </c>
      <c r="G324" s="292" t="n">
        <v>280</v>
      </c>
    </row>
    <row r="325" customFormat="false" ht="13.8" hidden="false" customHeight="false" outlineLevel="0" collapsed="false">
      <c r="A325" s="82" t="n">
        <v>294</v>
      </c>
      <c r="B325" s="281" t="s">
        <v>75</v>
      </c>
      <c r="C325" s="55" t="s">
        <v>76</v>
      </c>
      <c r="D325" s="282" t="s">
        <v>144</v>
      </c>
      <c r="E325" s="301" t="n">
        <v>410</v>
      </c>
      <c r="F325" s="292" t="n">
        <v>290</v>
      </c>
      <c r="G325" s="292" t="n">
        <v>295</v>
      </c>
    </row>
    <row r="326" customFormat="false" ht="13.8" hidden="false" customHeight="false" outlineLevel="0" collapsed="false">
      <c r="A326" s="114" t="n">
        <v>295</v>
      </c>
      <c r="B326" s="285" t="s">
        <v>75</v>
      </c>
      <c r="C326" s="118" t="s">
        <v>76</v>
      </c>
      <c r="D326" s="117" t="s">
        <v>84</v>
      </c>
      <c r="E326" s="247" t="n">
        <v>260</v>
      </c>
      <c r="F326" s="292" t="n">
        <v>187</v>
      </c>
      <c r="G326" s="292" t="n">
        <v>250</v>
      </c>
    </row>
    <row r="327" customFormat="false" ht="13.8" hidden="false" customHeight="false" outlineLevel="0" collapsed="false">
      <c r="A327" s="132" t="n">
        <v>296</v>
      </c>
      <c r="B327" s="133" t="s">
        <v>75</v>
      </c>
      <c r="C327" s="135" t="s">
        <v>76</v>
      </c>
      <c r="D327" s="286" t="s">
        <v>85</v>
      </c>
      <c r="E327" s="250" t="n">
        <v>220</v>
      </c>
      <c r="F327" s="292" t="n">
        <v>211</v>
      </c>
      <c r="G327" s="292" t="n">
        <v>220</v>
      </c>
    </row>
    <row r="328" customFormat="false" ht="13.8" hidden="false" customHeight="false" outlineLevel="0" collapsed="false">
      <c r="A328" s="114" t="n">
        <v>297</v>
      </c>
      <c r="B328" s="115" t="s">
        <v>77</v>
      </c>
      <c r="C328" s="118" t="s">
        <v>145</v>
      </c>
      <c r="D328" s="118" t="s">
        <v>134</v>
      </c>
      <c r="E328" s="247" t="n">
        <v>330</v>
      </c>
      <c r="F328" s="292" t="n">
        <v>219</v>
      </c>
      <c r="G328" s="292" t="n">
        <v>250</v>
      </c>
    </row>
    <row r="329" customFormat="false" ht="13.8" hidden="false" customHeight="false" outlineLevel="0" collapsed="false">
      <c r="A329" s="82" t="n">
        <v>298</v>
      </c>
      <c r="B329" s="281" t="s">
        <v>77</v>
      </c>
      <c r="C329" s="55" t="s">
        <v>145</v>
      </c>
      <c r="D329" s="282" t="s">
        <v>133</v>
      </c>
      <c r="E329" s="301" t="n">
        <v>310</v>
      </c>
      <c r="F329" s="292" t="n">
        <v>237</v>
      </c>
      <c r="G329" s="292" t="n">
        <v>240</v>
      </c>
    </row>
    <row r="330" customFormat="false" ht="13.8" hidden="false" customHeight="false" outlineLevel="0" collapsed="false">
      <c r="A330" s="114" t="n">
        <v>299</v>
      </c>
      <c r="B330" s="115" t="s">
        <v>77</v>
      </c>
      <c r="C330" s="118" t="s">
        <v>145</v>
      </c>
      <c r="D330" s="117" t="s">
        <v>84</v>
      </c>
      <c r="E330" s="247" t="n">
        <v>245</v>
      </c>
      <c r="F330" s="292" t="n">
        <v>190</v>
      </c>
      <c r="G330" s="292" t="n">
        <v>215</v>
      </c>
    </row>
    <row r="331" customFormat="false" ht="13.8" hidden="false" customHeight="false" outlineLevel="0" collapsed="false">
      <c r="A331" s="132" t="n">
        <v>300</v>
      </c>
      <c r="B331" s="133" t="s">
        <v>77</v>
      </c>
      <c r="C331" s="135" t="s">
        <v>145</v>
      </c>
      <c r="D331" s="286" t="s">
        <v>85</v>
      </c>
      <c r="E331" s="250" t="n">
        <v>150</v>
      </c>
      <c r="F331" s="292" t="n">
        <v>190</v>
      </c>
      <c r="G331" s="292" t="n">
        <v>200</v>
      </c>
    </row>
    <row r="332" customFormat="false" ht="13.8" hidden="false" customHeight="false" outlineLevel="0" collapsed="false">
      <c r="A332" s="114" t="n">
        <v>301</v>
      </c>
      <c r="B332" s="115" t="s">
        <v>89</v>
      </c>
      <c r="C332" s="131" t="s">
        <v>90</v>
      </c>
      <c r="D332" s="118" t="s">
        <v>91</v>
      </c>
      <c r="E332" s="247" t="n">
        <v>230</v>
      </c>
      <c r="F332" s="292" t="s">
        <v>121</v>
      </c>
      <c r="G332" s="292" t="n">
        <v>230</v>
      </c>
    </row>
    <row r="333" customFormat="false" ht="13.8" hidden="false" customHeight="false" outlineLevel="0" collapsed="false">
      <c r="A333" s="114" t="n">
        <v>302</v>
      </c>
      <c r="B333" s="115" t="s">
        <v>92</v>
      </c>
      <c r="C333" s="139" t="s">
        <v>93</v>
      </c>
      <c r="D333" s="118" t="s">
        <v>91</v>
      </c>
      <c r="E333" s="247" t="n">
        <v>265</v>
      </c>
      <c r="F333" s="300" t="s">
        <v>121</v>
      </c>
      <c r="G333" s="292" t="n">
        <v>265</v>
      </c>
    </row>
    <row r="334" customFormat="false" ht="13.8" hidden="false" customHeight="false" outlineLevel="0" collapsed="false">
      <c r="A334" s="114" t="n">
        <v>303</v>
      </c>
      <c r="B334" s="115" t="s">
        <v>146</v>
      </c>
      <c r="C334" s="139" t="s">
        <v>147</v>
      </c>
      <c r="D334" s="118" t="s">
        <v>148</v>
      </c>
      <c r="E334" s="247" t="n">
        <v>220</v>
      </c>
      <c r="F334" s="300" t="s">
        <v>121</v>
      </c>
      <c r="G334" s="292" t="n">
        <v>220</v>
      </c>
    </row>
    <row r="335" customFormat="false" ht="13.8" hidden="false" customHeight="false" outlineLevel="0" collapsed="false">
      <c r="A335" s="114" t="n">
        <v>304</v>
      </c>
      <c r="B335" s="115" t="s">
        <v>96</v>
      </c>
      <c r="C335" s="139" t="s">
        <v>97</v>
      </c>
      <c r="D335" s="118" t="s">
        <v>149</v>
      </c>
      <c r="E335" s="247" t="n">
        <v>200</v>
      </c>
      <c r="F335" s="300" t="s">
        <v>121</v>
      </c>
      <c r="G335" s="292" t="n">
        <v>200</v>
      </c>
    </row>
    <row r="336" customFormat="false" ht="13.8" hidden="false" customHeight="false" outlineLevel="0" collapsed="false">
      <c r="A336" s="40"/>
      <c r="B336" s="140"/>
      <c r="C336" s="141"/>
      <c r="D336" s="40"/>
      <c r="E336" s="83"/>
      <c r="F336" s="292"/>
      <c r="G336" s="292"/>
    </row>
    <row r="337" customFormat="false" ht="13.8" hidden="false" customHeight="false" outlineLevel="0" collapsed="false">
      <c r="A337" s="142" t="n">
        <v>305</v>
      </c>
      <c r="B337" s="143"/>
      <c r="C337" s="144" t="s">
        <v>98</v>
      </c>
      <c r="D337" s="118" t="s">
        <v>74</v>
      </c>
      <c r="E337" s="247" t="n">
        <v>112</v>
      </c>
      <c r="F337" s="292" t="s">
        <v>2</v>
      </c>
      <c r="G337" s="292" t="n">
        <v>129</v>
      </c>
      <c r="H337" s="302" t="s">
        <v>2</v>
      </c>
    </row>
    <row r="338" customFormat="false" ht="13.8" hidden="false" customHeight="false" outlineLevel="0" collapsed="false">
      <c r="A338" s="142" t="n">
        <v>306</v>
      </c>
      <c r="B338" s="146"/>
      <c r="C338" s="144" t="s">
        <v>98</v>
      </c>
      <c r="D338" s="118" t="s">
        <v>135</v>
      </c>
      <c r="E338" s="247" t="n">
        <v>170</v>
      </c>
      <c r="F338" s="292" t="s">
        <v>2</v>
      </c>
      <c r="G338" s="292" t="n">
        <v>196</v>
      </c>
    </row>
    <row r="339" customFormat="false" ht="13.8" hidden="false" customHeight="false" outlineLevel="0" collapsed="false">
      <c r="A339" s="142" t="n">
        <v>307</v>
      </c>
      <c r="B339" s="149" t="s">
        <v>100</v>
      </c>
      <c r="C339" s="144" t="s">
        <v>98</v>
      </c>
      <c r="D339" s="118" t="s">
        <v>136</v>
      </c>
      <c r="E339" s="247" t="n">
        <v>155</v>
      </c>
      <c r="F339" s="292" t="s">
        <v>2</v>
      </c>
      <c r="G339" s="292" t="n">
        <v>178</v>
      </c>
    </row>
    <row r="340" customFormat="false" ht="13.8" hidden="false" customHeight="false" outlineLevel="0" collapsed="false">
      <c r="A340" s="142" t="n">
        <v>308</v>
      </c>
      <c r="B340" s="146"/>
      <c r="C340" s="144" t="s">
        <v>98</v>
      </c>
      <c r="D340" s="118" t="s">
        <v>102</v>
      </c>
      <c r="E340" s="247" t="n">
        <v>144</v>
      </c>
      <c r="F340" s="292" t="s">
        <v>2</v>
      </c>
      <c r="G340" s="292" t="n">
        <v>166</v>
      </c>
    </row>
    <row r="341" customFormat="false" ht="13.8" hidden="false" customHeight="false" outlineLevel="0" collapsed="false">
      <c r="A341" s="142" t="n">
        <v>309</v>
      </c>
      <c r="B341" s="151"/>
      <c r="C341" s="114" t="s">
        <v>98</v>
      </c>
      <c r="D341" s="118" t="s">
        <v>103</v>
      </c>
      <c r="E341" s="247" t="n">
        <v>104</v>
      </c>
      <c r="F341" s="292" t="s">
        <v>2</v>
      </c>
      <c r="G341" s="292" t="n">
        <v>120</v>
      </c>
    </row>
    <row r="342" customFormat="false" ht="13.8" hidden="false" customHeight="false" outlineLevel="0" collapsed="false">
      <c r="A342" s="114" t="n">
        <v>310</v>
      </c>
      <c r="B342" s="287" t="s">
        <v>104</v>
      </c>
      <c r="C342" s="114" t="s">
        <v>105</v>
      </c>
      <c r="D342" s="118" t="s">
        <v>106</v>
      </c>
      <c r="E342" s="247" t="n">
        <v>69</v>
      </c>
      <c r="F342" s="292" t="s">
        <v>2</v>
      </c>
      <c r="G342" s="292" t="n">
        <v>79</v>
      </c>
    </row>
    <row r="344" customFormat="false" ht="13.2" hidden="false" customHeight="false" outlineLevel="0" collapsed="false">
      <c r="B344" s="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3.21"/>
    <col collapsed="false" customWidth="true" hidden="false" outlineLevel="0" max="3" min="3" style="0" width="17.76"/>
    <col collapsed="false" customWidth="true" hidden="false" outlineLevel="0" max="4" min="4" style="0" width="20.1"/>
    <col collapsed="false" customWidth="true" hidden="false" outlineLevel="0" max="5" min="5" style="0" width="8.87"/>
    <col collapsed="false" customWidth="true" hidden="false" outlineLevel="0" max="6" min="6" style="0" width="7.43"/>
    <col collapsed="false" customWidth="true" hidden="false" outlineLevel="0" max="7" min="7" style="0" width="9.43"/>
    <col collapsed="false" customWidth="true" hidden="false" outlineLevel="0" max="8" min="8" style="0" width="6.99"/>
  </cols>
  <sheetData>
    <row r="2" customFormat="false" ht="13.2" hidden="false" customHeight="false" outlineLevel="0" collapsed="false">
      <c r="D2" s="303" t="s">
        <v>164</v>
      </c>
    </row>
    <row r="3" customFormat="false" ht="13.2" hidden="false" customHeight="false" outlineLevel="0" collapsed="false">
      <c r="D3" s="0" t="s">
        <v>165</v>
      </c>
      <c r="F3" s="0" t="s">
        <v>2</v>
      </c>
    </row>
    <row r="4" customFormat="false" ht="13.2" hidden="false" customHeight="false" outlineLevel="0" collapsed="false">
      <c r="D4" s="0" t="s">
        <v>166</v>
      </c>
    </row>
    <row r="5" customFormat="false" ht="13.2" hidden="false" customHeight="false" outlineLevel="0" collapsed="false">
      <c r="D5" s="0" t="s">
        <v>167</v>
      </c>
    </row>
    <row r="6" customFormat="false" ht="13.2" hidden="false" customHeight="false" outlineLevel="0" collapsed="false">
      <c r="D6" s="0" t="s">
        <v>168</v>
      </c>
    </row>
    <row r="7" customFormat="false" ht="13.2" hidden="false" customHeight="false" outlineLevel="0" collapsed="false">
      <c r="D7" s="0" t="s">
        <v>169</v>
      </c>
      <c r="E7" s="0" t="s">
        <v>2</v>
      </c>
    </row>
    <row r="9" customFormat="false" ht="13.2" hidden="false" customHeight="false" outlineLevel="0" collapsed="false">
      <c r="C9" s="0" t="s">
        <v>2</v>
      </c>
      <c r="G9" s="0" t="s">
        <v>2</v>
      </c>
    </row>
    <row r="10" customFormat="false" ht="13.2" hidden="false" customHeight="false" outlineLevel="0" collapsed="false">
      <c r="A10" s="304"/>
      <c r="B10" s="305"/>
      <c r="C10" s="305"/>
      <c r="D10" s="52"/>
      <c r="E10" s="304"/>
      <c r="F10" s="52" t="s">
        <v>5</v>
      </c>
      <c r="G10" s="304"/>
      <c r="H10" s="304"/>
    </row>
    <row r="11" customFormat="false" ht="13.8" hidden="false" customHeight="false" outlineLevel="0" collapsed="false">
      <c r="A11" s="306" t="s">
        <v>6</v>
      </c>
      <c r="B11" s="59" t="s">
        <v>7</v>
      </c>
      <c r="C11" s="59" t="s">
        <v>8</v>
      </c>
      <c r="D11" s="59" t="s">
        <v>9</v>
      </c>
      <c r="E11" s="59" t="s">
        <v>10</v>
      </c>
      <c r="F11" s="59" t="s">
        <v>11</v>
      </c>
      <c r="G11" s="59" t="s">
        <v>12</v>
      </c>
      <c r="H11" s="59" t="s">
        <v>13</v>
      </c>
    </row>
    <row r="12" customFormat="false" ht="13.2" hidden="false" customHeight="false" outlineLevel="0" collapsed="false">
      <c r="A12" s="307" t="n">
        <v>1</v>
      </c>
      <c r="B12" s="51"/>
      <c r="C12" s="51" t="s">
        <v>14</v>
      </c>
      <c r="D12" s="51"/>
      <c r="E12" s="308" t="n">
        <v>539</v>
      </c>
      <c r="F12" s="308" t="n">
        <f aca="false">E12*23/100</f>
        <v>123.97</v>
      </c>
      <c r="G12" s="308" t="n">
        <f aca="false">E12+F12</f>
        <v>662.97</v>
      </c>
      <c r="H12" s="309" t="s">
        <v>15</v>
      </c>
    </row>
    <row r="13" customFormat="false" ht="13.2" hidden="false" customHeight="false" outlineLevel="0" collapsed="false">
      <c r="A13" s="310" t="n">
        <v>2</v>
      </c>
      <c r="B13" s="52"/>
      <c r="C13" s="52" t="s">
        <v>16</v>
      </c>
      <c r="D13" s="52"/>
      <c r="E13" s="304" t="n">
        <v>660</v>
      </c>
      <c r="F13" s="304" t="n">
        <f aca="false">E13*23/100</f>
        <v>151.8</v>
      </c>
      <c r="G13" s="304" t="n">
        <f aca="false">E13+F13</f>
        <v>811.8</v>
      </c>
      <c r="H13" s="311" t="s">
        <v>15</v>
      </c>
    </row>
    <row r="14" customFormat="false" ht="13.2" hidden="false" customHeight="false" outlineLevel="0" collapsed="false">
      <c r="A14" s="310" t="n">
        <v>3</v>
      </c>
      <c r="B14" s="52"/>
      <c r="C14" s="52" t="s">
        <v>17</v>
      </c>
      <c r="D14" s="52"/>
      <c r="E14" s="304" t="n">
        <v>363</v>
      </c>
      <c r="F14" s="304" t="n">
        <f aca="false">E14*23/100</f>
        <v>83.49</v>
      </c>
      <c r="G14" s="304" t="n">
        <f aca="false">E14+F14</f>
        <v>446.49</v>
      </c>
      <c r="H14" s="311" t="s">
        <v>15</v>
      </c>
    </row>
    <row r="15" customFormat="false" ht="13.2" hidden="false" customHeight="false" outlineLevel="0" collapsed="false">
      <c r="A15" s="310" t="n">
        <v>4</v>
      </c>
      <c r="B15" s="52"/>
      <c r="C15" s="52" t="s">
        <v>18</v>
      </c>
      <c r="D15" s="52"/>
      <c r="E15" s="304" t="n">
        <v>447</v>
      </c>
      <c r="F15" s="304" t="n">
        <f aca="false">E15*23/100</f>
        <v>102.81</v>
      </c>
      <c r="G15" s="304" t="n">
        <f aca="false">E15+F15</f>
        <v>549.81</v>
      </c>
      <c r="H15" s="311" t="s">
        <v>15</v>
      </c>
    </row>
    <row r="16" customFormat="false" ht="13.2" hidden="false" customHeight="false" outlineLevel="0" collapsed="false">
      <c r="A16" s="310" t="n">
        <v>5</v>
      </c>
      <c r="B16" s="52" t="s">
        <v>2</v>
      </c>
      <c r="C16" s="52" t="s">
        <v>19</v>
      </c>
      <c r="D16" s="52" t="s">
        <v>2</v>
      </c>
      <c r="E16" s="304" t="n">
        <v>510</v>
      </c>
      <c r="F16" s="304" t="n">
        <f aca="false">E16*23/100</f>
        <v>117.3</v>
      </c>
      <c r="G16" s="304" t="n">
        <f aca="false">E16+F16</f>
        <v>627.3</v>
      </c>
      <c r="H16" s="311" t="s">
        <v>15</v>
      </c>
    </row>
    <row r="17" customFormat="false" ht="13.2" hidden="false" customHeight="false" outlineLevel="0" collapsed="false">
      <c r="A17" s="310" t="n">
        <v>6</v>
      </c>
      <c r="B17" s="52" t="s">
        <v>20</v>
      </c>
      <c r="C17" s="52" t="s">
        <v>21</v>
      </c>
      <c r="D17" s="52" t="s">
        <v>22</v>
      </c>
      <c r="E17" s="304" t="n">
        <v>330</v>
      </c>
      <c r="F17" s="304" t="n">
        <f aca="false">E17*23/100</f>
        <v>75.9</v>
      </c>
      <c r="G17" s="304" t="n">
        <f aca="false">E17+F17</f>
        <v>405.9</v>
      </c>
      <c r="H17" s="311" t="s">
        <v>15</v>
      </c>
    </row>
    <row r="18" customFormat="false" ht="13.2" hidden="false" customHeight="false" outlineLevel="0" collapsed="false">
      <c r="A18" s="310" t="n">
        <v>7</v>
      </c>
      <c r="B18" s="52"/>
      <c r="C18" s="52" t="s">
        <v>23</v>
      </c>
      <c r="D18" s="52"/>
      <c r="E18" s="304" t="n">
        <v>386</v>
      </c>
      <c r="F18" s="304" t="n">
        <f aca="false">E18*23/100</f>
        <v>88.78</v>
      </c>
      <c r="G18" s="304" t="n">
        <f aca="false">E18+F18</f>
        <v>474.78</v>
      </c>
      <c r="H18" s="311" t="s">
        <v>15</v>
      </c>
    </row>
    <row r="19" customFormat="false" ht="13.2" hidden="false" customHeight="false" outlineLevel="0" collapsed="false">
      <c r="A19" s="310" t="n">
        <v>8</v>
      </c>
      <c r="B19" s="52"/>
      <c r="C19" s="52" t="s">
        <v>24</v>
      </c>
      <c r="D19" s="52"/>
      <c r="E19" s="304" t="n">
        <v>440</v>
      </c>
      <c r="F19" s="304" t="n">
        <f aca="false">E19*23/100</f>
        <v>101.2</v>
      </c>
      <c r="G19" s="304" t="n">
        <f aca="false">E19+F19</f>
        <v>541.2</v>
      </c>
      <c r="H19" s="311" t="s">
        <v>15</v>
      </c>
    </row>
    <row r="20" customFormat="false" ht="13.2" hidden="false" customHeight="false" outlineLevel="0" collapsed="false">
      <c r="A20" s="310" t="n">
        <v>9</v>
      </c>
      <c r="B20" s="52"/>
      <c r="C20" s="52" t="s">
        <v>25</v>
      </c>
      <c r="D20" s="52"/>
      <c r="E20" s="304" t="n">
        <v>252</v>
      </c>
      <c r="F20" s="304" t="n">
        <f aca="false">E20*23/100</f>
        <v>57.96</v>
      </c>
      <c r="G20" s="304" t="n">
        <f aca="false">E20+F20</f>
        <v>309.96</v>
      </c>
      <c r="H20" s="311" t="s">
        <v>15</v>
      </c>
    </row>
    <row r="21" customFormat="false" ht="13.2" hidden="false" customHeight="false" outlineLevel="0" collapsed="false">
      <c r="A21" s="310" t="n">
        <v>10</v>
      </c>
      <c r="B21" s="52"/>
      <c r="C21" s="52" t="s">
        <v>26</v>
      </c>
      <c r="D21" s="52"/>
      <c r="E21" s="304" t="n">
        <v>275</v>
      </c>
      <c r="F21" s="304" t="n">
        <f aca="false">E21*23/100</f>
        <v>63.25</v>
      </c>
      <c r="G21" s="304" t="n">
        <f aca="false">E21+F21</f>
        <v>338.25</v>
      </c>
      <c r="H21" s="311" t="s">
        <v>15</v>
      </c>
    </row>
    <row r="22" customFormat="false" ht="13.8" hidden="false" customHeight="false" outlineLevel="0" collapsed="false">
      <c r="A22" s="312" t="n">
        <v>11</v>
      </c>
      <c r="B22" s="53"/>
      <c r="C22" s="53" t="s">
        <v>27</v>
      </c>
      <c r="D22" s="53"/>
      <c r="E22" s="313" t="n">
        <v>298</v>
      </c>
      <c r="F22" s="313" t="n">
        <f aca="false">E22*23/100</f>
        <v>68.54</v>
      </c>
      <c r="G22" s="313" t="n">
        <f aca="false">E22+F22</f>
        <v>366.54</v>
      </c>
      <c r="H22" s="314" t="s">
        <v>15</v>
      </c>
    </row>
    <row r="23" customFormat="false" ht="13.2" hidden="false" customHeight="false" outlineLevel="0" collapsed="false">
      <c r="A23" s="307" t="n">
        <v>12</v>
      </c>
      <c r="B23" s="51"/>
      <c r="C23" s="51" t="s">
        <v>28</v>
      </c>
      <c r="D23" s="51"/>
      <c r="E23" s="308" t="n">
        <v>523</v>
      </c>
      <c r="F23" s="308" t="n">
        <f aca="false">E23*23/100</f>
        <v>120.29</v>
      </c>
      <c r="G23" s="308" t="n">
        <f aca="false">E23+F23</f>
        <v>643.29</v>
      </c>
      <c r="H23" s="309" t="s">
        <v>15</v>
      </c>
    </row>
    <row r="24" customFormat="false" ht="13.2" hidden="false" customHeight="false" outlineLevel="0" collapsed="false">
      <c r="A24" s="310" t="n">
        <v>13</v>
      </c>
      <c r="B24" s="52"/>
      <c r="C24" s="52" t="s">
        <v>29</v>
      </c>
      <c r="D24" s="52"/>
      <c r="E24" s="304" t="n">
        <v>640</v>
      </c>
      <c r="F24" s="304" t="n">
        <f aca="false">E24*23/100</f>
        <v>147.2</v>
      </c>
      <c r="G24" s="304" t="n">
        <f aca="false">E24+F24</f>
        <v>787.2</v>
      </c>
      <c r="H24" s="311" t="s">
        <v>15</v>
      </c>
    </row>
    <row r="25" customFormat="false" ht="13.2" hidden="false" customHeight="false" outlineLevel="0" collapsed="false">
      <c r="A25" s="310" t="n">
        <v>14</v>
      </c>
      <c r="B25" s="52"/>
      <c r="C25" s="52" t="s">
        <v>30</v>
      </c>
      <c r="D25" s="52"/>
      <c r="E25" s="304" t="n">
        <v>433</v>
      </c>
      <c r="F25" s="304" t="n">
        <f aca="false">E25*23/100</f>
        <v>99.59</v>
      </c>
      <c r="G25" s="304" t="n">
        <f aca="false">E25+F25</f>
        <v>532.59</v>
      </c>
      <c r="H25" s="311" t="s">
        <v>15</v>
      </c>
    </row>
    <row r="26" customFormat="false" ht="13.2" hidden="false" customHeight="false" outlineLevel="0" collapsed="false">
      <c r="A26" s="310" t="n">
        <v>15</v>
      </c>
      <c r="B26" s="52"/>
      <c r="C26" s="52" t="s">
        <v>31</v>
      </c>
      <c r="D26" s="52"/>
      <c r="E26" s="304" t="n">
        <v>495</v>
      </c>
      <c r="F26" s="304" t="n">
        <f aca="false">E26*23/100</f>
        <v>113.85</v>
      </c>
      <c r="G26" s="304" t="n">
        <f aca="false">E26+F26</f>
        <v>608.85</v>
      </c>
      <c r="H26" s="311" t="s">
        <v>15</v>
      </c>
    </row>
    <row r="27" customFormat="false" ht="13.2" hidden="false" customHeight="false" outlineLevel="0" collapsed="false">
      <c r="A27" s="310" t="n">
        <v>16</v>
      </c>
      <c r="B27" s="52" t="s">
        <v>32</v>
      </c>
      <c r="C27" s="52" t="s">
        <v>33</v>
      </c>
      <c r="D27" s="52" t="s">
        <v>22</v>
      </c>
      <c r="E27" s="304" t="n">
        <v>320</v>
      </c>
      <c r="F27" s="304" t="n">
        <f aca="false">E27*23/100</f>
        <v>73.6</v>
      </c>
      <c r="G27" s="304" t="n">
        <f aca="false">E27+F27</f>
        <v>393.6</v>
      </c>
      <c r="H27" s="311" t="s">
        <v>15</v>
      </c>
    </row>
    <row r="28" customFormat="false" ht="13.2" hidden="false" customHeight="false" outlineLevel="0" collapsed="false">
      <c r="A28" s="310" t="n">
        <v>17</v>
      </c>
      <c r="B28" s="52"/>
      <c r="C28" s="52" t="s">
        <v>34</v>
      </c>
      <c r="D28" s="52"/>
      <c r="E28" s="304" t="n">
        <v>374</v>
      </c>
      <c r="F28" s="304" t="n">
        <f aca="false">E28*23/100</f>
        <v>86.02</v>
      </c>
      <c r="G28" s="304" t="n">
        <f aca="false">E28+F28</f>
        <v>460.02</v>
      </c>
      <c r="H28" s="311" t="s">
        <v>15</v>
      </c>
    </row>
    <row r="29" customFormat="false" ht="13.2" hidden="false" customHeight="false" outlineLevel="0" collapsed="false">
      <c r="A29" s="310" t="n">
        <v>18</v>
      </c>
      <c r="B29" s="52"/>
      <c r="C29" s="52" t="s">
        <v>35</v>
      </c>
      <c r="D29" s="52"/>
      <c r="E29" s="304" t="n">
        <v>426</v>
      </c>
      <c r="F29" s="304" t="n">
        <f aca="false">E29*23/100</f>
        <v>97.98</v>
      </c>
      <c r="G29" s="304" t="n">
        <f aca="false">E29+F29</f>
        <v>523.98</v>
      </c>
      <c r="H29" s="311" t="s">
        <v>15</v>
      </c>
    </row>
    <row r="30" customFormat="false" ht="13.2" hidden="false" customHeight="false" outlineLevel="0" collapsed="false">
      <c r="A30" s="310" t="n">
        <v>19</v>
      </c>
      <c r="B30" s="52"/>
      <c r="C30" s="52" t="s">
        <v>36</v>
      </c>
      <c r="D30" s="52"/>
      <c r="E30" s="304" t="n">
        <v>245</v>
      </c>
      <c r="F30" s="304" t="n">
        <f aca="false">E30*23/100</f>
        <v>56.35</v>
      </c>
      <c r="G30" s="304" t="n">
        <f aca="false">E30+F30</f>
        <v>301.35</v>
      </c>
      <c r="H30" s="311" t="s">
        <v>15</v>
      </c>
    </row>
    <row r="31" customFormat="false" ht="13.2" hidden="false" customHeight="false" outlineLevel="0" collapsed="false">
      <c r="A31" s="310" t="n">
        <v>20</v>
      </c>
      <c r="B31" s="52"/>
      <c r="C31" s="52" t="s">
        <v>37</v>
      </c>
      <c r="D31" s="52"/>
      <c r="E31" s="304" t="n">
        <v>266</v>
      </c>
      <c r="F31" s="304" t="n">
        <f aca="false">E31*23/100</f>
        <v>61.18</v>
      </c>
      <c r="G31" s="304" t="n">
        <f aca="false">E31+F31</f>
        <v>327.18</v>
      </c>
      <c r="H31" s="311" t="s">
        <v>15</v>
      </c>
    </row>
    <row r="32" customFormat="false" ht="13.8" hidden="false" customHeight="false" outlineLevel="0" collapsed="false">
      <c r="A32" s="312" t="n">
        <v>21</v>
      </c>
      <c r="B32" s="53"/>
      <c r="C32" s="53" t="s">
        <v>38</v>
      </c>
      <c r="D32" s="53"/>
      <c r="E32" s="313" t="n">
        <v>289</v>
      </c>
      <c r="F32" s="313" t="n">
        <f aca="false">E32*23/100</f>
        <v>66.47</v>
      </c>
      <c r="G32" s="313" t="n">
        <f aca="false">E32+F32</f>
        <v>355.47</v>
      </c>
      <c r="H32" s="314" t="s">
        <v>15</v>
      </c>
    </row>
    <row r="33" customFormat="false" ht="13.2" hidden="false" customHeight="false" outlineLevel="0" collapsed="false">
      <c r="A33" s="307" t="n">
        <v>22</v>
      </c>
      <c r="B33" s="51"/>
      <c r="C33" s="51" t="s">
        <v>14</v>
      </c>
      <c r="D33" s="51"/>
      <c r="E33" s="308" t="n">
        <v>662</v>
      </c>
      <c r="F33" s="308" t="n">
        <f aca="false">E33*23/100</f>
        <v>152.26</v>
      </c>
      <c r="G33" s="308" t="n">
        <f aca="false">E33+F33</f>
        <v>814.26</v>
      </c>
      <c r="H33" s="309" t="s">
        <v>15</v>
      </c>
    </row>
    <row r="34" customFormat="false" ht="13.2" hidden="false" customHeight="false" outlineLevel="0" collapsed="false">
      <c r="A34" s="310" t="n">
        <v>23</v>
      </c>
      <c r="B34" s="52"/>
      <c r="C34" s="52" t="s">
        <v>16</v>
      </c>
      <c r="D34" s="52"/>
      <c r="E34" s="304" t="n">
        <v>784</v>
      </c>
      <c r="F34" s="304" t="n">
        <f aca="false">E34*23/100</f>
        <v>180.32</v>
      </c>
      <c r="G34" s="304" t="n">
        <f aca="false">E34+F34</f>
        <v>964.32</v>
      </c>
      <c r="H34" s="311" t="s">
        <v>15</v>
      </c>
    </row>
    <row r="35" customFormat="false" ht="13.2" hidden="false" customHeight="false" outlineLevel="0" collapsed="false">
      <c r="A35" s="310" t="n">
        <v>24</v>
      </c>
      <c r="B35" s="52"/>
      <c r="C35" s="52" t="s">
        <v>17</v>
      </c>
      <c r="D35" s="52"/>
      <c r="E35" s="304" t="n">
        <v>491</v>
      </c>
      <c r="F35" s="304" t="n">
        <f aca="false">E35*23/100</f>
        <v>112.93</v>
      </c>
      <c r="G35" s="304" t="n">
        <f aca="false">E35+F35</f>
        <v>603.93</v>
      </c>
      <c r="H35" s="311" t="s">
        <v>15</v>
      </c>
    </row>
    <row r="36" customFormat="false" ht="13.2" hidden="false" customHeight="false" outlineLevel="0" collapsed="false">
      <c r="A36" s="310" t="n">
        <v>25</v>
      </c>
      <c r="B36" s="52"/>
      <c r="C36" s="52" t="s">
        <v>18</v>
      </c>
      <c r="D36" s="52"/>
      <c r="E36" s="304" t="n">
        <v>546</v>
      </c>
      <c r="F36" s="304" t="n">
        <f aca="false">E36*23/100</f>
        <v>125.58</v>
      </c>
      <c r="G36" s="304" t="n">
        <f aca="false">E36+F36</f>
        <v>671.58</v>
      </c>
      <c r="H36" s="311" t="s">
        <v>15</v>
      </c>
    </row>
    <row r="37" customFormat="false" ht="13.2" hidden="false" customHeight="false" outlineLevel="0" collapsed="false">
      <c r="A37" s="310" t="n">
        <v>26</v>
      </c>
      <c r="B37" s="52" t="s">
        <v>2</v>
      </c>
      <c r="C37" s="52" t="s">
        <v>19</v>
      </c>
      <c r="D37" s="52" t="s">
        <v>2</v>
      </c>
      <c r="E37" s="304" t="n">
        <v>636</v>
      </c>
      <c r="F37" s="304" t="n">
        <f aca="false">E37*23/100</f>
        <v>146.28</v>
      </c>
      <c r="G37" s="304" t="n">
        <f aca="false">E37+F37</f>
        <v>782.28</v>
      </c>
      <c r="H37" s="311" t="s">
        <v>15</v>
      </c>
    </row>
    <row r="38" customFormat="false" ht="13.2" hidden="false" customHeight="false" outlineLevel="0" collapsed="false">
      <c r="A38" s="310" t="n">
        <v>27</v>
      </c>
      <c r="B38" s="52" t="s">
        <v>20</v>
      </c>
      <c r="C38" s="52" t="s">
        <v>21</v>
      </c>
      <c r="D38" s="52" t="s">
        <v>39</v>
      </c>
      <c r="E38" s="304" t="n">
        <v>390</v>
      </c>
      <c r="F38" s="304" t="n">
        <f aca="false">E38*23/100</f>
        <v>89.7</v>
      </c>
      <c r="G38" s="304" t="n">
        <f aca="false">E38+F38</f>
        <v>479.7</v>
      </c>
      <c r="H38" s="311" t="s">
        <v>15</v>
      </c>
    </row>
    <row r="39" customFormat="false" ht="13.2" hidden="false" customHeight="false" outlineLevel="0" collapsed="false">
      <c r="A39" s="310" t="n">
        <v>28</v>
      </c>
      <c r="B39" s="52"/>
      <c r="C39" s="52" t="s">
        <v>23</v>
      </c>
      <c r="D39" s="52"/>
      <c r="E39" s="304" t="n">
        <v>454</v>
      </c>
      <c r="F39" s="304" t="n">
        <f aca="false">E39*23/100</f>
        <v>104.42</v>
      </c>
      <c r="G39" s="304" t="n">
        <f aca="false">E39+F39</f>
        <v>558.42</v>
      </c>
      <c r="H39" s="311" t="s">
        <v>15</v>
      </c>
    </row>
    <row r="40" customFormat="false" ht="13.2" hidden="false" customHeight="false" outlineLevel="0" collapsed="false">
      <c r="A40" s="310" t="n">
        <v>29</v>
      </c>
      <c r="B40" s="52"/>
      <c r="C40" s="52" t="s">
        <v>24</v>
      </c>
      <c r="D40" s="52"/>
      <c r="E40" s="304" t="n">
        <v>522</v>
      </c>
      <c r="F40" s="304" t="n">
        <f aca="false">E40*23/100</f>
        <v>120.06</v>
      </c>
      <c r="G40" s="304" t="n">
        <f aca="false">E40+F40</f>
        <v>642.06</v>
      </c>
      <c r="H40" s="311" t="s">
        <v>15</v>
      </c>
    </row>
    <row r="41" customFormat="false" ht="13.2" hidden="false" customHeight="false" outlineLevel="0" collapsed="false">
      <c r="A41" s="310" t="n">
        <v>30</v>
      </c>
      <c r="B41" s="52"/>
      <c r="C41" s="52" t="s">
        <v>25</v>
      </c>
      <c r="D41" s="52"/>
      <c r="E41" s="304" t="n">
        <v>280</v>
      </c>
      <c r="F41" s="304" t="n">
        <f aca="false">E41*23/100</f>
        <v>64.4</v>
      </c>
      <c r="G41" s="304" t="n">
        <f aca="false">E41+F41</f>
        <v>344.4</v>
      </c>
      <c r="H41" s="311" t="s">
        <v>15</v>
      </c>
    </row>
    <row r="42" customFormat="false" ht="13.2" hidden="false" customHeight="false" outlineLevel="0" collapsed="false">
      <c r="A42" s="310" t="n">
        <v>31</v>
      </c>
      <c r="B42" s="52"/>
      <c r="C42" s="52" t="s">
        <v>26</v>
      </c>
      <c r="D42" s="52"/>
      <c r="E42" s="304" t="n">
        <v>307</v>
      </c>
      <c r="F42" s="304" t="n">
        <f aca="false">E42*23/100</f>
        <v>70.61</v>
      </c>
      <c r="G42" s="304" t="n">
        <f aca="false">E42+F42</f>
        <v>377.61</v>
      </c>
      <c r="H42" s="311" t="s">
        <v>15</v>
      </c>
    </row>
    <row r="43" customFormat="false" ht="13.8" hidden="false" customHeight="false" outlineLevel="0" collapsed="false">
      <c r="A43" s="312" t="n">
        <v>32</v>
      </c>
      <c r="B43" s="53"/>
      <c r="C43" s="53" t="s">
        <v>27</v>
      </c>
      <c r="D43" s="53"/>
      <c r="E43" s="313" t="n">
        <v>342</v>
      </c>
      <c r="F43" s="313" t="n">
        <f aca="false">E43*23/100</f>
        <v>78.66</v>
      </c>
      <c r="G43" s="313" t="n">
        <f aca="false">E43+F43</f>
        <v>420.66</v>
      </c>
      <c r="H43" s="314" t="s">
        <v>15</v>
      </c>
    </row>
    <row r="44" customFormat="false" ht="13.2" hidden="false" customHeight="false" outlineLevel="0" collapsed="false">
      <c r="A44" s="307" t="n">
        <v>33</v>
      </c>
      <c r="B44" s="51"/>
      <c r="C44" s="51" t="s">
        <v>14</v>
      </c>
      <c r="D44" s="51"/>
      <c r="E44" s="308" t="n">
        <v>513</v>
      </c>
      <c r="F44" s="308" t="n">
        <f aca="false">E44*23/100</f>
        <v>117.99</v>
      </c>
      <c r="G44" s="308" t="n">
        <f aca="false">E44+F44</f>
        <v>630.99</v>
      </c>
      <c r="H44" s="309" t="s">
        <v>15</v>
      </c>
    </row>
    <row r="45" customFormat="false" ht="13.2" hidden="false" customHeight="false" outlineLevel="0" collapsed="false">
      <c r="A45" s="310" t="n">
        <v>34</v>
      </c>
      <c r="B45" s="52"/>
      <c r="C45" s="52" t="s">
        <v>16</v>
      </c>
      <c r="D45" s="52"/>
      <c r="E45" s="304" t="n">
        <v>621</v>
      </c>
      <c r="F45" s="304" t="n">
        <f aca="false">E45*23/100</f>
        <v>142.83</v>
      </c>
      <c r="G45" s="304" t="n">
        <f aca="false">E45+F45</f>
        <v>763.83</v>
      </c>
      <c r="H45" s="311" t="s">
        <v>15</v>
      </c>
    </row>
    <row r="46" customFormat="false" ht="13.2" hidden="false" customHeight="false" outlineLevel="0" collapsed="false">
      <c r="A46" s="310" t="n">
        <v>35</v>
      </c>
      <c r="B46" s="52"/>
      <c r="C46" s="52" t="s">
        <v>17</v>
      </c>
      <c r="D46" s="52"/>
      <c r="E46" s="304" t="n">
        <v>398</v>
      </c>
      <c r="F46" s="304" t="n">
        <f aca="false">E46*23/100</f>
        <v>91.54</v>
      </c>
      <c r="G46" s="304" t="n">
        <f aca="false">E46+F46</f>
        <v>489.54</v>
      </c>
      <c r="H46" s="311" t="s">
        <v>15</v>
      </c>
    </row>
    <row r="47" customFormat="false" ht="13.2" hidden="false" customHeight="false" outlineLevel="0" collapsed="false">
      <c r="A47" s="310" t="n">
        <v>36</v>
      </c>
      <c r="B47" s="52"/>
      <c r="C47" s="52" t="s">
        <v>18</v>
      </c>
      <c r="D47" s="52"/>
      <c r="E47" s="304" t="n">
        <v>446</v>
      </c>
      <c r="F47" s="304" t="n">
        <f aca="false">E47*23/100</f>
        <v>102.58</v>
      </c>
      <c r="G47" s="304" t="n">
        <f aca="false">E47+F47</f>
        <v>548.58</v>
      </c>
      <c r="H47" s="311" t="s">
        <v>15</v>
      </c>
    </row>
    <row r="48" customFormat="false" ht="13.2" hidden="false" customHeight="false" outlineLevel="0" collapsed="false">
      <c r="A48" s="310" t="n">
        <v>37</v>
      </c>
      <c r="B48" s="52" t="s">
        <v>2</v>
      </c>
      <c r="C48" s="52" t="s">
        <v>19</v>
      </c>
      <c r="D48" s="52" t="s">
        <v>2</v>
      </c>
      <c r="E48" s="304" t="n">
        <v>488</v>
      </c>
      <c r="F48" s="304" t="n">
        <f aca="false">E48*23/100</f>
        <v>112.24</v>
      </c>
      <c r="G48" s="304" t="n">
        <f aca="false">E48+F48</f>
        <v>600.24</v>
      </c>
      <c r="H48" s="311" t="s">
        <v>15</v>
      </c>
    </row>
    <row r="49" customFormat="false" ht="13.2" hidden="false" customHeight="false" outlineLevel="0" collapsed="false">
      <c r="A49" s="310" t="n">
        <v>38</v>
      </c>
      <c r="B49" s="52" t="s">
        <v>20</v>
      </c>
      <c r="C49" s="52" t="s">
        <v>21</v>
      </c>
      <c r="D49" s="52" t="s">
        <v>40</v>
      </c>
      <c r="E49" s="304" t="n">
        <v>330</v>
      </c>
      <c r="F49" s="304" t="n">
        <f aca="false">E49*23/100</f>
        <v>75.9</v>
      </c>
      <c r="G49" s="304" t="n">
        <f aca="false">E49+F49</f>
        <v>405.9</v>
      </c>
      <c r="H49" s="311" t="s">
        <v>15</v>
      </c>
    </row>
    <row r="50" customFormat="false" ht="13.2" hidden="false" customHeight="false" outlineLevel="0" collapsed="false">
      <c r="A50" s="310" t="n">
        <v>39</v>
      </c>
      <c r="B50" s="52"/>
      <c r="C50" s="52" t="s">
        <v>23</v>
      </c>
      <c r="D50" s="52"/>
      <c r="E50" s="304" t="n">
        <v>384</v>
      </c>
      <c r="F50" s="304" t="n">
        <f aca="false">E50*23/100</f>
        <v>88.32</v>
      </c>
      <c r="G50" s="304" t="n">
        <f aca="false">E50+F50</f>
        <v>472.32</v>
      </c>
      <c r="H50" s="311" t="s">
        <v>15</v>
      </c>
    </row>
    <row r="51" customFormat="false" ht="13.2" hidden="false" customHeight="false" outlineLevel="0" collapsed="false">
      <c r="A51" s="310" t="n">
        <v>40</v>
      </c>
      <c r="B51" s="52"/>
      <c r="C51" s="52" t="s">
        <v>24</v>
      </c>
      <c r="D51" s="52"/>
      <c r="E51" s="304" t="n">
        <v>433</v>
      </c>
      <c r="F51" s="304" t="n">
        <f aca="false">E51*23/100</f>
        <v>99.59</v>
      </c>
      <c r="G51" s="304" t="n">
        <f aca="false">E51+F51</f>
        <v>532.59</v>
      </c>
      <c r="H51" s="311" t="s">
        <v>15</v>
      </c>
    </row>
    <row r="52" customFormat="false" ht="13.2" hidden="false" customHeight="false" outlineLevel="0" collapsed="false">
      <c r="A52" s="310" t="n">
        <v>41</v>
      </c>
      <c r="B52" s="52"/>
      <c r="C52" s="52" t="s">
        <v>25</v>
      </c>
      <c r="D52" s="52"/>
      <c r="E52" s="304" t="n">
        <v>258</v>
      </c>
      <c r="F52" s="304" t="n">
        <f aca="false">E52*23/100</f>
        <v>59.34</v>
      </c>
      <c r="G52" s="304" t="n">
        <f aca="false">E52+F52</f>
        <v>317.34</v>
      </c>
      <c r="H52" s="311" t="s">
        <v>15</v>
      </c>
    </row>
    <row r="53" customFormat="false" ht="13.2" hidden="false" customHeight="false" outlineLevel="0" collapsed="false">
      <c r="A53" s="310" t="n">
        <v>42</v>
      </c>
      <c r="B53" s="52"/>
      <c r="C53" s="52" t="s">
        <v>26</v>
      </c>
      <c r="D53" s="52"/>
      <c r="E53" s="304" t="n">
        <v>285</v>
      </c>
      <c r="F53" s="304" t="n">
        <f aca="false">E53*23/100</f>
        <v>65.55</v>
      </c>
      <c r="G53" s="304" t="n">
        <f aca="false">E53+F53</f>
        <v>350.55</v>
      </c>
      <c r="H53" s="311" t="s">
        <v>15</v>
      </c>
    </row>
    <row r="54" customFormat="false" ht="13.8" hidden="false" customHeight="false" outlineLevel="0" collapsed="false">
      <c r="A54" s="312" t="n">
        <v>43</v>
      </c>
      <c r="B54" s="53"/>
      <c r="C54" s="53" t="s">
        <v>27</v>
      </c>
      <c r="D54" s="53"/>
      <c r="E54" s="313" t="n">
        <v>329</v>
      </c>
      <c r="F54" s="313" t="n">
        <f aca="false">E54*23/100</f>
        <v>75.67</v>
      </c>
      <c r="G54" s="313" t="n">
        <f aca="false">E54+F54</f>
        <v>404.67</v>
      </c>
      <c r="H54" s="314" t="s">
        <v>15</v>
      </c>
    </row>
    <row r="55" customFormat="false" ht="13.2" hidden="false" customHeight="false" outlineLevel="0" collapsed="false">
      <c r="A55" s="315"/>
      <c r="B55" s="316"/>
      <c r="C55" s="316"/>
      <c r="D55" s="316"/>
      <c r="E55" s="317"/>
      <c r="F55" s="317"/>
      <c r="G55" s="317"/>
      <c r="H55" s="317"/>
    </row>
    <row r="56" customFormat="false" ht="13.2" hidden="false" customHeight="false" outlineLevel="0" collapsed="false">
      <c r="A56" s="315"/>
      <c r="B56" s="316"/>
      <c r="C56" s="316"/>
      <c r="D56" s="316"/>
      <c r="E56" s="8"/>
      <c r="F56" s="8"/>
      <c r="G56" s="8"/>
      <c r="H56" s="8"/>
    </row>
    <row r="57" customFormat="false" ht="13.2" hidden="false" customHeight="false" outlineLevel="0" collapsed="false">
      <c r="A57" s="315"/>
      <c r="B57" s="316"/>
      <c r="C57" s="316"/>
      <c r="D57" s="316"/>
      <c r="E57" s="8"/>
      <c r="F57" s="8"/>
      <c r="G57" s="8"/>
      <c r="H57" s="8"/>
    </row>
    <row r="58" customFormat="false" ht="13.2" hidden="false" customHeight="false" outlineLevel="0" collapsed="false">
      <c r="A58" s="315"/>
      <c r="B58" s="316"/>
      <c r="C58" s="316"/>
      <c r="D58" s="316"/>
      <c r="E58" s="8"/>
      <c r="F58" s="8"/>
      <c r="G58" s="8"/>
      <c r="H58" s="8"/>
    </row>
    <row r="59" customFormat="false" ht="13.8" hidden="false" customHeight="false" outlineLevel="0" collapsed="false">
      <c r="A59" s="315"/>
      <c r="B59" s="316"/>
      <c r="C59" s="316"/>
      <c r="D59" s="316"/>
      <c r="E59" s="315"/>
      <c r="F59" s="318"/>
      <c r="G59" s="318"/>
      <c r="H59" s="315"/>
    </row>
    <row r="60" customFormat="false" ht="13.2" hidden="false" customHeight="false" outlineLevel="0" collapsed="false">
      <c r="A60" s="307" t="n">
        <v>44</v>
      </c>
      <c r="B60" s="51"/>
      <c r="C60" s="51" t="s">
        <v>14</v>
      </c>
      <c r="D60" s="51"/>
      <c r="E60" s="308" t="n">
        <v>512</v>
      </c>
      <c r="F60" s="308" t="n">
        <f aca="false">E60*23/100</f>
        <v>117.76</v>
      </c>
      <c r="G60" s="308" t="n">
        <f aca="false">E60+F60</f>
        <v>629.76</v>
      </c>
      <c r="H60" s="309" t="s">
        <v>15</v>
      </c>
    </row>
    <row r="61" customFormat="false" ht="13.2" hidden="false" customHeight="false" outlineLevel="0" collapsed="false">
      <c r="A61" s="310" t="n">
        <v>45</v>
      </c>
      <c r="B61" s="52" t="s">
        <v>2</v>
      </c>
      <c r="C61" s="52" t="s">
        <v>16</v>
      </c>
      <c r="D61" s="52" t="s">
        <v>2</v>
      </c>
      <c r="E61" s="304" t="n">
        <v>596</v>
      </c>
      <c r="F61" s="304" t="n">
        <f aca="false">E61*23/100</f>
        <v>137.08</v>
      </c>
      <c r="G61" s="304" t="n">
        <f aca="false">E61+F61</f>
        <v>733.08</v>
      </c>
      <c r="H61" s="311" t="s">
        <v>15</v>
      </c>
    </row>
    <row r="62" customFormat="false" ht="13.2" hidden="false" customHeight="false" outlineLevel="0" collapsed="false">
      <c r="A62" s="310" t="n">
        <v>46</v>
      </c>
      <c r="B62" s="52"/>
      <c r="C62" s="52" t="s">
        <v>17</v>
      </c>
      <c r="D62" s="52"/>
      <c r="E62" s="304" t="n">
        <v>391</v>
      </c>
      <c r="F62" s="304" t="n">
        <f aca="false">E62*23/100</f>
        <v>89.93</v>
      </c>
      <c r="G62" s="304" t="n">
        <f aca="false">E62+F62</f>
        <v>480.93</v>
      </c>
      <c r="H62" s="311" t="s">
        <v>15</v>
      </c>
    </row>
    <row r="63" customFormat="false" ht="13.2" hidden="false" customHeight="false" outlineLevel="0" collapsed="false">
      <c r="A63" s="310" t="n">
        <v>47</v>
      </c>
      <c r="B63" s="52"/>
      <c r="C63" s="52" t="s">
        <v>18</v>
      </c>
      <c r="D63" s="52"/>
      <c r="E63" s="304" t="n">
        <v>438</v>
      </c>
      <c r="F63" s="304" t="n">
        <f aca="false">E63*23/100</f>
        <v>100.74</v>
      </c>
      <c r="G63" s="304" t="n">
        <f aca="false">E63+F63</f>
        <v>538.74</v>
      </c>
      <c r="H63" s="311" t="s">
        <v>15</v>
      </c>
    </row>
    <row r="64" customFormat="false" ht="13.2" hidden="false" customHeight="false" outlineLevel="0" collapsed="false">
      <c r="A64" s="310" t="n">
        <v>48</v>
      </c>
      <c r="B64" s="52" t="s">
        <v>2</v>
      </c>
      <c r="C64" s="52" t="s">
        <v>19</v>
      </c>
      <c r="D64" s="52" t="s">
        <v>2</v>
      </c>
      <c r="E64" s="304" t="n">
        <v>482</v>
      </c>
      <c r="F64" s="304" t="n">
        <f aca="false">E64*23/100</f>
        <v>110.86</v>
      </c>
      <c r="G64" s="304" t="n">
        <f aca="false">E64+F64</f>
        <v>592.86</v>
      </c>
      <c r="H64" s="311" t="s">
        <v>15</v>
      </c>
    </row>
    <row r="65" customFormat="false" ht="13.2" hidden="false" customHeight="false" outlineLevel="0" collapsed="false">
      <c r="A65" s="310" t="n">
        <v>49</v>
      </c>
      <c r="B65" s="52" t="s">
        <v>20</v>
      </c>
      <c r="C65" s="52" t="s">
        <v>21</v>
      </c>
      <c r="D65" s="52" t="s">
        <v>41</v>
      </c>
      <c r="E65" s="304" t="n">
        <v>330</v>
      </c>
      <c r="F65" s="304" t="n">
        <f aca="false">E65*23/100</f>
        <v>75.9</v>
      </c>
      <c r="G65" s="304" t="n">
        <f aca="false">E65+F65</f>
        <v>405.9</v>
      </c>
      <c r="H65" s="311" t="s">
        <v>15</v>
      </c>
    </row>
    <row r="66" customFormat="false" ht="13.2" hidden="false" customHeight="false" outlineLevel="0" collapsed="false">
      <c r="A66" s="310" t="n">
        <v>50</v>
      </c>
      <c r="B66" s="52"/>
      <c r="C66" s="52" t="s">
        <v>23</v>
      </c>
      <c r="D66" s="52"/>
      <c r="E66" s="304" t="n">
        <v>382</v>
      </c>
      <c r="F66" s="304" t="n">
        <f aca="false">E66*23/100</f>
        <v>87.86</v>
      </c>
      <c r="G66" s="304" t="n">
        <f aca="false">E66+F66</f>
        <v>469.86</v>
      </c>
      <c r="H66" s="311" t="s">
        <v>15</v>
      </c>
    </row>
    <row r="67" customFormat="false" ht="13.2" hidden="false" customHeight="false" outlineLevel="0" collapsed="false">
      <c r="A67" s="310" t="n">
        <v>51</v>
      </c>
      <c r="B67" s="52"/>
      <c r="C67" s="52" t="s">
        <v>24</v>
      </c>
      <c r="D67" s="52"/>
      <c r="E67" s="304" t="n">
        <v>428</v>
      </c>
      <c r="F67" s="304" t="n">
        <f aca="false">E67*23/100</f>
        <v>98.44</v>
      </c>
      <c r="G67" s="304" t="n">
        <f aca="false">E67+F67</f>
        <v>526.44</v>
      </c>
      <c r="H67" s="311" t="s">
        <v>15</v>
      </c>
    </row>
    <row r="68" customFormat="false" ht="13.2" hidden="false" customHeight="false" outlineLevel="0" collapsed="false">
      <c r="A68" s="310" t="n">
        <v>52</v>
      </c>
      <c r="B68" s="52"/>
      <c r="C68" s="52" t="s">
        <v>25</v>
      </c>
      <c r="D68" s="52"/>
      <c r="E68" s="304" t="n">
        <v>251</v>
      </c>
      <c r="F68" s="304" t="n">
        <f aca="false">E68*23/100</f>
        <v>57.73</v>
      </c>
      <c r="G68" s="304" t="n">
        <f aca="false">E68+F68</f>
        <v>308.73</v>
      </c>
      <c r="H68" s="311" t="s">
        <v>15</v>
      </c>
    </row>
    <row r="69" customFormat="false" ht="13.2" hidden="false" customHeight="false" outlineLevel="0" collapsed="false">
      <c r="A69" s="310" t="n">
        <v>53</v>
      </c>
      <c r="B69" s="52"/>
      <c r="C69" s="52" t="s">
        <v>26</v>
      </c>
      <c r="D69" s="52"/>
      <c r="E69" s="304" t="n">
        <v>275</v>
      </c>
      <c r="F69" s="304" t="n">
        <f aca="false">E69*23/100</f>
        <v>63.25</v>
      </c>
      <c r="G69" s="304" t="n">
        <f aca="false">E69+F69</f>
        <v>338.25</v>
      </c>
      <c r="H69" s="311" t="s">
        <v>15</v>
      </c>
    </row>
    <row r="70" customFormat="false" ht="13.8" hidden="false" customHeight="false" outlineLevel="0" collapsed="false">
      <c r="A70" s="312" t="n">
        <v>54</v>
      </c>
      <c r="B70" s="53"/>
      <c r="C70" s="53" t="s">
        <v>27</v>
      </c>
      <c r="D70" s="53"/>
      <c r="E70" s="313" t="n">
        <v>312</v>
      </c>
      <c r="F70" s="313" t="n">
        <f aca="false">E70*23/100</f>
        <v>71.76</v>
      </c>
      <c r="G70" s="313" t="n">
        <f aca="false">E70+F70</f>
        <v>383.76</v>
      </c>
      <c r="H70" s="314" t="s">
        <v>15</v>
      </c>
    </row>
    <row r="71" customFormat="false" ht="13.2" hidden="false" customHeight="false" outlineLevel="0" collapsed="false">
      <c r="A71" s="307" t="n">
        <v>55</v>
      </c>
      <c r="B71" s="51"/>
      <c r="C71" s="51" t="s">
        <v>28</v>
      </c>
      <c r="D71" s="51"/>
      <c r="E71" s="308" t="n">
        <v>523</v>
      </c>
      <c r="F71" s="308" t="n">
        <f aca="false">E71*23/100</f>
        <v>120.29</v>
      </c>
      <c r="G71" s="308" t="n">
        <f aca="false">E71+F71</f>
        <v>643.29</v>
      </c>
      <c r="H71" s="309" t="s">
        <v>15</v>
      </c>
    </row>
    <row r="72" customFormat="false" ht="13.2" hidden="false" customHeight="false" outlineLevel="0" collapsed="false">
      <c r="A72" s="310" t="n">
        <v>56</v>
      </c>
      <c r="B72" s="52"/>
      <c r="C72" s="52" t="s">
        <v>29</v>
      </c>
      <c r="D72" s="52"/>
      <c r="E72" s="304" t="n">
        <v>640</v>
      </c>
      <c r="F72" s="304" t="n">
        <f aca="false">E72*23/100</f>
        <v>147.2</v>
      </c>
      <c r="G72" s="304" t="n">
        <f aca="false">E72+F72</f>
        <v>787.2</v>
      </c>
      <c r="H72" s="311" t="s">
        <v>15</v>
      </c>
    </row>
    <row r="73" customFormat="false" ht="13.2" hidden="false" customHeight="false" outlineLevel="0" collapsed="false">
      <c r="A73" s="310" t="n">
        <v>57</v>
      </c>
      <c r="B73" s="52"/>
      <c r="C73" s="52" t="s">
        <v>30</v>
      </c>
      <c r="D73" s="52"/>
      <c r="E73" s="304" t="n">
        <v>433</v>
      </c>
      <c r="F73" s="304" t="n">
        <f aca="false">E73*23/100</f>
        <v>99.59</v>
      </c>
      <c r="G73" s="304" t="n">
        <f aca="false">E73+F73</f>
        <v>532.59</v>
      </c>
      <c r="H73" s="311" t="s">
        <v>15</v>
      </c>
    </row>
    <row r="74" customFormat="false" ht="13.2" hidden="false" customHeight="false" outlineLevel="0" collapsed="false">
      <c r="A74" s="310" t="n">
        <v>58</v>
      </c>
      <c r="B74" s="52"/>
      <c r="C74" s="52" t="s">
        <v>31</v>
      </c>
      <c r="D74" s="52"/>
      <c r="E74" s="304" t="n">
        <v>495</v>
      </c>
      <c r="F74" s="304" t="n">
        <f aca="false">E74*23/100</f>
        <v>113.85</v>
      </c>
      <c r="G74" s="304" t="n">
        <f aca="false">E74+F74</f>
        <v>608.85</v>
      </c>
      <c r="H74" s="311" t="s">
        <v>15</v>
      </c>
    </row>
    <row r="75" customFormat="false" ht="13.2" hidden="false" customHeight="false" outlineLevel="0" collapsed="false">
      <c r="A75" s="310" t="n">
        <v>59</v>
      </c>
      <c r="B75" s="52" t="s">
        <v>42</v>
      </c>
      <c r="C75" s="52" t="s">
        <v>33</v>
      </c>
      <c r="D75" s="52" t="s">
        <v>22</v>
      </c>
      <c r="E75" s="304" t="n">
        <v>320</v>
      </c>
      <c r="F75" s="304" t="n">
        <f aca="false">E75*23/100</f>
        <v>73.6</v>
      </c>
      <c r="G75" s="304" t="n">
        <f aca="false">E75+F75</f>
        <v>393.6</v>
      </c>
      <c r="H75" s="311" t="s">
        <v>15</v>
      </c>
    </row>
    <row r="76" customFormat="false" ht="13.2" hidden="false" customHeight="false" outlineLevel="0" collapsed="false">
      <c r="A76" s="310" t="n">
        <v>60</v>
      </c>
      <c r="B76" s="52"/>
      <c r="C76" s="52" t="s">
        <v>34</v>
      </c>
      <c r="D76" s="52"/>
      <c r="E76" s="304" t="n">
        <v>374</v>
      </c>
      <c r="F76" s="304" t="n">
        <f aca="false">E76*23/100</f>
        <v>86.02</v>
      </c>
      <c r="G76" s="304" t="n">
        <f aca="false">E76+F76</f>
        <v>460.02</v>
      </c>
      <c r="H76" s="311" t="s">
        <v>15</v>
      </c>
    </row>
    <row r="77" customFormat="false" ht="13.2" hidden="false" customHeight="false" outlineLevel="0" collapsed="false">
      <c r="A77" s="310" t="n">
        <v>61</v>
      </c>
      <c r="B77" s="52"/>
      <c r="C77" s="52" t="s">
        <v>35</v>
      </c>
      <c r="D77" s="52"/>
      <c r="E77" s="304" t="n">
        <v>426</v>
      </c>
      <c r="F77" s="304" t="n">
        <f aca="false">E77*23/100</f>
        <v>97.98</v>
      </c>
      <c r="G77" s="304" t="n">
        <f aca="false">E77+F77</f>
        <v>523.98</v>
      </c>
      <c r="H77" s="311" t="s">
        <v>15</v>
      </c>
    </row>
    <row r="78" customFormat="false" ht="13.2" hidden="false" customHeight="false" outlineLevel="0" collapsed="false">
      <c r="A78" s="310" t="n">
        <v>62</v>
      </c>
      <c r="B78" s="52"/>
      <c r="C78" s="52" t="s">
        <v>36</v>
      </c>
      <c r="D78" s="52"/>
      <c r="E78" s="304" t="n">
        <v>245</v>
      </c>
      <c r="F78" s="304" t="n">
        <f aca="false">E78*23/100</f>
        <v>56.35</v>
      </c>
      <c r="G78" s="304" t="n">
        <f aca="false">E78+F78</f>
        <v>301.35</v>
      </c>
      <c r="H78" s="311" t="s">
        <v>15</v>
      </c>
    </row>
    <row r="79" customFormat="false" ht="13.2" hidden="false" customHeight="false" outlineLevel="0" collapsed="false">
      <c r="A79" s="310" t="n">
        <v>63</v>
      </c>
      <c r="B79" s="52"/>
      <c r="C79" s="52" t="s">
        <v>37</v>
      </c>
      <c r="D79" s="52"/>
      <c r="E79" s="304" t="n">
        <v>266</v>
      </c>
      <c r="F79" s="304" t="n">
        <f aca="false">E79*23/100</f>
        <v>61.18</v>
      </c>
      <c r="G79" s="304" t="n">
        <f aca="false">E79+F79</f>
        <v>327.18</v>
      </c>
      <c r="H79" s="311" t="s">
        <v>15</v>
      </c>
    </row>
    <row r="80" customFormat="false" ht="13.8" hidden="false" customHeight="false" outlineLevel="0" collapsed="false">
      <c r="A80" s="312" t="n">
        <v>64</v>
      </c>
      <c r="B80" s="53"/>
      <c r="C80" s="53" t="s">
        <v>38</v>
      </c>
      <c r="D80" s="53"/>
      <c r="E80" s="313" t="n">
        <v>289</v>
      </c>
      <c r="F80" s="313" t="n">
        <f aca="false">E80*23/100</f>
        <v>66.47</v>
      </c>
      <c r="G80" s="313" t="n">
        <f aca="false">E80+F80</f>
        <v>355.47</v>
      </c>
      <c r="H80" s="314" t="s">
        <v>15</v>
      </c>
    </row>
    <row r="81" customFormat="false" ht="13.2" hidden="false" customHeight="false" outlineLevel="0" collapsed="false">
      <c r="A81" s="307" t="n">
        <v>65</v>
      </c>
      <c r="B81" s="51"/>
      <c r="C81" s="51" t="s">
        <v>28</v>
      </c>
      <c r="D81" s="51"/>
      <c r="E81" s="308" t="n">
        <v>645</v>
      </c>
      <c r="F81" s="308" t="n">
        <f aca="false">E81*23/100</f>
        <v>148.35</v>
      </c>
      <c r="G81" s="308" t="n">
        <f aca="false">E81+F81</f>
        <v>793.35</v>
      </c>
      <c r="H81" s="309" t="s">
        <v>15</v>
      </c>
    </row>
    <row r="82" customFormat="false" ht="13.2" hidden="false" customHeight="false" outlineLevel="0" collapsed="false">
      <c r="A82" s="310" t="n">
        <v>66</v>
      </c>
      <c r="B82" s="52"/>
      <c r="C82" s="52" t="s">
        <v>29</v>
      </c>
      <c r="D82" s="52"/>
      <c r="E82" s="304" t="n">
        <v>764</v>
      </c>
      <c r="F82" s="304" t="n">
        <f aca="false">E82*23/100</f>
        <v>175.72</v>
      </c>
      <c r="G82" s="304" t="n">
        <f aca="false">E82+F82</f>
        <v>939.72</v>
      </c>
      <c r="H82" s="311" t="s">
        <v>15</v>
      </c>
    </row>
    <row r="83" customFormat="false" ht="13.2" hidden="false" customHeight="false" outlineLevel="0" collapsed="false">
      <c r="A83" s="310" t="n">
        <v>67</v>
      </c>
      <c r="B83" s="52"/>
      <c r="C83" s="52" t="s">
        <v>30</v>
      </c>
      <c r="D83" s="52"/>
      <c r="E83" s="304" t="n">
        <v>532</v>
      </c>
      <c r="F83" s="304" t="n">
        <f aca="false">E83*23/100</f>
        <v>122.36</v>
      </c>
      <c r="G83" s="304" t="n">
        <f aca="false">E83+F83</f>
        <v>654.36</v>
      </c>
      <c r="H83" s="311" t="s">
        <v>15</v>
      </c>
    </row>
    <row r="84" customFormat="false" ht="13.2" hidden="false" customHeight="false" outlineLevel="0" collapsed="false">
      <c r="A84" s="310" t="n">
        <v>68</v>
      </c>
      <c r="B84" s="52"/>
      <c r="C84" s="52" t="s">
        <v>31</v>
      </c>
      <c r="D84" s="52"/>
      <c r="E84" s="304" t="n">
        <v>620</v>
      </c>
      <c r="F84" s="304" t="n">
        <f aca="false">E84*23/100</f>
        <v>142.6</v>
      </c>
      <c r="G84" s="304" t="n">
        <f aca="false">E84+F84</f>
        <v>762.6</v>
      </c>
      <c r="H84" s="311" t="s">
        <v>15</v>
      </c>
    </row>
    <row r="85" customFormat="false" ht="13.2" hidden="false" customHeight="false" outlineLevel="0" collapsed="false">
      <c r="A85" s="310" t="n">
        <v>69</v>
      </c>
      <c r="B85" s="52" t="s">
        <v>44</v>
      </c>
      <c r="C85" s="52" t="s">
        <v>33</v>
      </c>
      <c r="D85" s="52" t="s">
        <v>39</v>
      </c>
      <c r="E85" s="304" t="n">
        <v>380</v>
      </c>
      <c r="F85" s="304" t="n">
        <f aca="false">E85*23/100</f>
        <v>87.4</v>
      </c>
      <c r="G85" s="304" t="n">
        <f aca="false">E85+F85</f>
        <v>467.4</v>
      </c>
      <c r="H85" s="311" t="s">
        <v>15</v>
      </c>
    </row>
    <row r="86" customFormat="false" ht="13.2" hidden="false" customHeight="false" outlineLevel="0" collapsed="false">
      <c r="A86" s="310" t="n">
        <v>70</v>
      </c>
      <c r="B86" s="52" t="s">
        <v>2</v>
      </c>
      <c r="C86" s="52" t="s">
        <v>34</v>
      </c>
      <c r="D86" s="52"/>
      <c r="E86" s="304" t="n">
        <v>443</v>
      </c>
      <c r="F86" s="304" t="n">
        <f aca="false">E86*23/100</f>
        <v>101.89</v>
      </c>
      <c r="G86" s="304" t="n">
        <f aca="false">E86+F86</f>
        <v>544.89</v>
      </c>
      <c r="H86" s="311" t="s">
        <v>15</v>
      </c>
    </row>
    <row r="87" customFormat="false" ht="13.2" hidden="false" customHeight="false" outlineLevel="0" collapsed="false">
      <c r="A87" s="310" t="n">
        <v>71</v>
      </c>
      <c r="B87" s="52"/>
      <c r="C87" s="52" t="s">
        <v>35</v>
      </c>
      <c r="D87" s="52"/>
      <c r="E87" s="304" t="n">
        <v>508</v>
      </c>
      <c r="F87" s="304" t="n">
        <f aca="false">E87*23/100</f>
        <v>116.84</v>
      </c>
      <c r="G87" s="304" t="n">
        <f aca="false">E87+F87</f>
        <v>624.84</v>
      </c>
      <c r="H87" s="311" t="s">
        <v>15</v>
      </c>
    </row>
    <row r="88" customFormat="false" ht="13.2" hidden="false" customHeight="false" outlineLevel="0" collapsed="false">
      <c r="A88" s="310" t="n">
        <v>72</v>
      </c>
      <c r="B88" s="52"/>
      <c r="C88" s="52" t="s">
        <v>36</v>
      </c>
      <c r="D88" s="52"/>
      <c r="E88" s="304" t="n">
        <v>273</v>
      </c>
      <c r="F88" s="304" t="n">
        <f aca="false">E88*23/100</f>
        <v>62.79</v>
      </c>
      <c r="G88" s="304" t="n">
        <f aca="false">E88+F88</f>
        <v>335.79</v>
      </c>
      <c r="H88" s="311" t="s">
        <v>15</v>
      </c>
    </row>
    <row r="89" customFormat="false" ht="13.2" hidden="false" customHeight="false" outlineLevel="0" collapsed="false">
      <c r="A89" s="310" t="n">
        <v>73</v>
      </c>
      <c r="B89" s="52"/>
      <c r="C89" s="52" t="s">
        <v>37</v>
      </c>
      <c r="D89" s="52"/>
      <c r="E89" s="304" t="n">
        <v>299</v>
      </c>
      <c r="F89" s="304" t="n">
        <f aca="false">E89*23/100</f>
        <v>68.77</v>
      </c>
      <c r="G89" s="304" t="n">
        <f aca="false">E89+F89</f>
        <v>367.77</v>
      </c>
      <c r="H89" s="311" t="s">
        <v>15</v>
      </c>
    </row>
    <row r="90" customFormat="false" ht="13.8" hidden="false" customHeight="false" outlineLevel="0" collapsed="false">
      <c r="A90" s="312" t="n">
        <v>74</v>
      </c>
      <c r="B90" s="53"/>
      <c r="C90" s="53" t="s">
        <v>38</v>
      </c>
      <c r="D90" s="53"/>
      <c r="E90" s="313" t="n">
        <v>333</v>
      </c>
      <c r="F90" s="313" t="n">
        <f aca="false">E90*23/100</f>
        <v>76.59</v>
      </c>
      <c r="G90" s="313" t="n">
        <f aca="false">E90+F90</f>
        <v>409.59</v>
      </c>
      <c r="H90" s="314" t="s">
        <v>15</v>
      </c>
    </row>
    <row r="91" customFormat="false" ht="13.2" hidden="false" customHeight="false" outlineLevel="0" collapsed="false">
      <c r="A91" s="307" t="n">
        <v>75</v>
      </c>
      <c r="B91" s="51"/>
      <c r="C91" s="51" t="s">
        <v>28</v>
      </c>
      <c r="D91" s="51"/>
      <c r="E91" s="308" t="n">
        <v>577</v>
      </c>
      <c r="F91" s="308" t="n">
        <f aca="false">E91*23/100</f>
        <v>132.71</v>
      </c>
      <c r="G91" s="308" t="n">
        <f aca="false">E91+F91</f>
        <v>709.71</v>
      </c>
      <c r="H91" s="309" t="s">
        <v>15</v>
      </c>
    </row>
    <row r="92" customFormat="false" ht="13.2" hidden="false" customHeight="false" outlineLevel="0" collapsed="false">
      <c r="A92" s="310" t="n">
        <v>76</v>
      </c>
      <c r="B92" s="52"/>
      <c r="C92" s="52" t="s">
        <v>29</v>
      </c>
      <c r="D92" s="52"/>
      <c r="E92" s="304" t="n">
        <v>684</v>
      </c>
      <c r="F92" s="304" t="n">
        <f aca="false">E92*23/100</f>
        <v>157.32</v>
      </c>
      <c r="G92" s="304" t="n">
        <f aca="false">E92+F92</f>
        <v>841.32</v>
      </c>
      <c r="H92" s="311" t="s">
        <v>15</v>
      </c>
    </row>
    <row r="93" customFormat="false" ht="13.2" hidden="false" customHeight="false" outlineLevel="0" collapsed="false">
      <c r="A93" s="310" t="n">
        <v>77</v>
      </c>
      <c r="B93" s="52"/>
      <c r="C93" s="52" t="s">
        <v>30</v>
      </c>
      <c r="D93" s="52"/>
      <c r="E93" s="304" t="n">
        <v>479</v>
      </c>
      <c r="F93" s="304" t="n">
        <f aca="false">E93*23/100</f>
        <v>110.17</v>
      </c>
      <c r="G93" s="304" t="n">
        <f aca="false">E93+F93</f>
        <v>589.17</v>
      </c>
      <c r="H93" s="311" t="s">
        <v>15</v>
      </c>
    </row>
    <row r="94" customFormat="false" ht="13.2" hidden="false" customHeight="false" outlineLevel="0" collapsed="false">
      <c r="A94" s="310" t="n">
        <v>78</v>
      </c>
      <c r="B94" s="52"/>
      <c r="C94" s="52" t="s">
        <v>31</v>
      </c>
      <c r="D94" s="52"/>
      <c r="E94" s="304" t="n">
        <v>555</v>
      </c>
      <c r="F94" s="304" t="n">
        <f aca="false">E94*23/100</f>
        <v>127.65</v>
      </c>
      <c r="G94" s="304" t="n">
        <f aca="false">E94+F94</f>
        <v>682.65</v>
      </c>
      <c r="H94" s="311" t="s">
        <v>15</v>
      </c>
    </row>
    <row r="95" customFormat="false" ht="13.2" hidden="false" customHeight="false" outlineLevel="0" collapsed="false">
      <c r="A95" s="310" t="n">
        <v>79</v>
      </c>
      <c r="B95" s="52" t="s">
        <v>42</v>
      </c>
      <c r="C95" s="52" t="s">
        <v>33</v>
      </c>
      <c r="D95" s="52" t="s">
        <v>39</v>
      </c>
      <c r="E95" s="304" t="n">
        <v>340</v>
      </c>
      <c r="F95" s="304" t="n">
        <f aca="false">E95*23/100</f>
        <v>78.2</v>
      </c>
      <c r="G95" s="304" t="n">
        <f aca="false">E95+F95</f>
        <v>418.2</v>
      </c>
      <c r="H95" s="311" t="s">
        <v>15</v>
      </c>
    </row>
    <row r="96" customFormat="false" ht="13.2" hidden="false" customHeight="false" outlineLevel="0" collapsed="false">
      <c r="A96" s="310" t="n">
        <v>80</v>
      </c>
      <c r="B96" s="52" t="s">
        <v>2</v>
      </c>
      <c r="C96" s="52" t="s">
        <v>34</v>
      </c>
      <c r="D96" s="52"/>
      <c r="E96" s="304" t="n">
        <v>396</v>
      </c>
      <c r="F96" s="304" t="n">
        <f aca="false">E96*23/100</f>
        <v>91.08</v>
      </c>
      <c r="G96" s="304" t="n">
        <f aca="false">E96+F96</f>
        <v>487.08</v>
      </c>
      <c r="H96" s="311" t="s">
        <v>15</v>
      </c>
    </row>
    <row r="97" customFormat="false" ht="13.2" hidden="false" customHeight="false" outlineLevel="0" collapsed="false">
      <c r="A97" s="310" t="n">
        <v>81</v>
      </c>
      <c r="B97" s="52"/>
      <c r="C97" s="52" t="s">
        <v>35</v>
      </c>
      <c r="D97" s="52"/>
      <c r="E97" s="304" t="n">
        <v>455</v>
      </c>
      <c r="F97" s="304" t="n">
        <f aca="false">E97*23/100</f>
        <v>104.65</v>
      </c>
      <c r="G97" s="304" t="n">
        <f aca="false">E97+F97</f>
        <v>559.65</v>
      </c>
      <c r="H97" s="311" t="s">
        <v>15</v>
      </c>
    </row>
    <row r="98" customFormat="false" ht="13.2" hidden="false" customHeight="false" outlineLevel="0" collapsed="false">
      <c r="A98" s="310" t="n">
        <v>82</v>
      </c>
      <c r="B98" s="52"/>
      <c r="C98" s="52" t="s">
        <v>36</v>
      </c>
      <c r="D98" s="52"/>
      <c r="E98" s="304" t="n">
        <v>244</v>
      </c>
      <c r="F98" s="304" t="n">
        <f aca="false">E98*23/100</f>
        <v>56.12</v>
      </c>
      <c r="G98" s="304" t="n">
        <f aca="false">E98+F98</f>
        <v>300.12</v>
      </c>
      <c r="H98" s="311" t="s">
        <v>15</v>
      </c>
    </row>
    <row r="99" customFormat="false" ht="13.2" hidden="false" customHeight="false" outlineLevel="0" collapsed="false">
      <c r="A99" s="310" t="n">
        <v>83</v>
      </c>
      <c r="B99" s="52"/>
      <c r="C99" s="52" t="s">
        <v>37</v>
      </c>
      <c r="D99" s="52"/>
      <c r="E99" s="304" t="n">
        <v>268</v>
      </c>
      <c r="F99" s="304" t="n">
        <f aca="false">E99*23/100</f>
        <v>61.64</v>
      </c>
      <c r="G99" s="304" t="n">
        <f aca="false">E99+F99</f>
        <v>329.64</v>
      </c>
      <c r="H99" s="311" t="s">
        <v>15</v>
      </c>
    </row>
    <row r="100" customFormat="false" ht="13.8" hidden="false" customHeight="false" outlineLevel="0" collapsed="false">
      <c r="A100" s="312" t="n">
        <v>84</v>
      </c>
      <c r="B100" s="53"/>
      <c r="C100" s="53" t="s">
        <v>38</v>
      </c>
      <c r="D100" s="53"/>
      <c r="E100" s="313" t="n">
        <v>298</v>
      </c>
      <c r="F100" s="313" t="n">
        <f aca="false">E100*23/100</f>
        <v>68.54</v>
      </c>
      <c r="G100" s="313" t="n">
        <f aca="false">E100+F100</f>
        <v>366.54</v>
      </c>
      <c r="H100" s="314" t="s">
        <v>15</v>
      </c>
    </row>
    <row r="101" customFormat="false" ht="13.2" hidden="false" customHeight="false" outlineLevel="0" collapsed="false">
      <c r="A101" s="307" t="n">
        <v>85</v>
      </c>
      <c r="B101" s="51"/>
      <c r="C101" s="51" t="s">
        <v>28</v>
      </c>
      <c r="D101" s="51"/>
      <c r="E101" s="308" t="n">
        <v>513</v>
      </c>
      <c r="F101" s="308" t="n">
        <f aca="false">E101*23/100</f>
        <v>117.99</v>
      </c>
      <c r="G101" s="308" t="n">
        <f aca="false">E101+F101</f>
        <v>630.99</v>
      </c>
      <c r="H101" s="309" t="s">
        <v>15</v>
      </c>
    </row>
    <row r="102" customFormat="false" ht="13.2" hidden="false" customHeight="false" outlineLevel="0" collapsed="false">
      <c r="A102" s="310" t="n">
        <v>86</v>
      </c>
      <c r="B102" s="52"/>
      <c r="C102" s="52" t="s">
        <v>29</v>
      </c>
      <c r="D102" s="52"/>
      <c r="E102" s="304" t="n">
        <v>621</v>
      </c>
      <c r="F102" s="304" t="n">
        <f aca="false">E102*23/100</f>
        <v>142.83</v>
      </c>
      <c r="G102" s="304" t="n">
        <f aca="false">E102+F102</f>
        <v>763.83</v>
      </c>
      <c r="H102" s="311" t="s">
        <v>15</v>
      </c>
    </row>
    <row r="103" customFormat="false" ht="13.2" hidden="false" customHeight="false" outlineLevel="0" collapsed="false">
      <c r="A103" s="310" t="n">
        <v>87</v>
      </c>
      <c r="B103" s="52"/>
      <c r="C103" s="52" t="s">
        <v>30</v>
      </c>
      <c r="D103" s="52"/>
      <c r="E103" s="304" t="n">
        <v>446</v>
      </c>
      <c r="F103" s="304" t="n">
        <f aca="false">E103*23/100</f>
        <v>102.58</v>
      </c>
      <c r="G103" s="304" t="n">
        <f aca="false">E103+F103</f>
        <v>548.58</v>
      </c>
      <c r="H103" s="311" t="s">
        <v>15</v>
      </c>
    </row>
    <row r="104" customFormat="false" ht="13.2" hidden="false" customHeight="false" outlineLevel="0" collapsed="false">
      <c r="A104" s="310" t="n">
        <v>88</v>
      </c>
      <c r="B104" s="52"/>
      <c r="C104" s="52" t="s">
        <v>31</v>
      </c>
      <c r="D104" s="52"/>
      <c r="E104" s="304" t="n">
        <v>488</v>
      </c>
      <c r="F104" s="304" t="n">
        <f aca="false">E104*23/100</f>
        <v>112.24</v>
      </c>
      <c r="G104" s="304" t="n">
        <f aca="false">E104+F104</f>
        <v>600.24</v>
      </c>
      <c r="H104" s="311" t="s">
        <v>15</v>
      </c>
    </row>
    <row r="105" customFormat="false" ht="13.2" hidden="false" customHeight="false" outlineLevel="0" collapsed="false">
      <c r="A105" s="310" t="n">
        <v>89</v>
      </c>
      <c r="B105" s="52" t="s">
        <v>44</v>
      </c>
      <c r="C105" s="52" t="s">
        <v>33</v>
      </c>
      <c r="D105" s="52" t="s">
        <v>40</v>
      </c>
      <c r="E105" s="304" t="n">
        <v>330</v>
      </c>
      <c r="F105" s="304" t="n">
        <f aca="false">E105*23/100</f>
        <v>75.9</v>
      </c>
      <c r="G105" s="304" t="n">
        <f aca="false">E105+F105</f>
        <v>405.9</v>
      </c>
      <c r="H105" s="311" t="s">
        <v>15</v>
      </c>
    </row>
    <row r="106" customFormat="false" ht="13.2" hidden="false" customHeight="false" outlineLevel="0" collapsed="false">
      <c r="A106" s="310" t="n">
        <v>90</v>
      </c>
      <c r="B106" s="52" t="s">
        <v>2</v>
      </c>
      <c r="C106" s="52" t="s">
        <v>34</v>
      </c>
      <c r="D106" s="52"/>
      <c r="E106" s="304" t="n">
        <v>384</v>
      </c>
      <c r="F106" s="304" t="n">
        <f aca="false">E106*23/100</f>
        <v>88.32</v>
      </c>
      <c r="G106" s="304" t="n">
        <f aca="false">E106+F106</f>
        <v>472.32</v>
      </c>
      <c r="H106" s="311" t="s">
        <v>15</v>
      </c>
    </row>
    <row r="107" customFormat="false" ht="13.2" hidden="false" customHeight="false" outlineLevel="0" collapsed="false">
      <c r="A107" s="310" t="n">
        <v>91</v>
      </c>
      <c r="B107" s="52"/>
      <c r="C107" s="52" t="s">
        <v>35</v>
      </c>
      <c r="D107" s="52"/>
      <c r="E107" s="304" t="n">
        <v>433</v>
      </c>
      <c r="F107" s="304" t="n">
        <f aca="false">E107*23/100</f>
        <v>99.59</v>
      </c>
      <c r="G107" s="304" t="n">
        <f aca="false">E107+F107</f>
        <v>532.59</v>
      </c>
      <c r="H107" s="311" t="s">
        <v>15</v>
      </c>
    </row>
    <row r="108" customFormat="false" ht="13.2" hidden="false" customHeight="false" outlineLevel="0" collapsed="false">
      <c r="A108" s="310" t="n">
        <v>92</v>
      </c>
      <c r="B108" s="52"/>
      <c r="C108" s="52" t="s">
        <v>36</v>
      </c>
      <c r="D108" s="52"/>
      <c r="E108" s="304" t="n">
        <v>258</v>
      </c>
      <c r="F108" s="304" t="n">
        <f aca="false">E108*23/100</f>
        <v>59.34</v>
      </c>
      <c r="G108" s="304" t="n">
        <f aca="false">E108+F108</f>
        <v>317.34</v>
      </c>
      <c r="H108" s="311" t="s">
        <v>15</v>
      </c>
    </row>
    <row r="109" customFormat="false" ht="13.2" hidden="false" customHeight="false" outlineLevel="0" collapsed="false">
      <c r="A109" s="310" t="n">
        <v>93</v>
      </c>
      <c r="B109" s="52"/>
      <c r="C109" s="52" t="s">
        <v>37</v>
      </c>
      <c r="D109" s="52"/>
      <c r="E109" s="304" t="n">
        <v>285</v>
      </c>
      <c r="F109" s="304" t="n">
        <f aca="false">E109*23/100</f>
        <v>65.55</v>
      </c>
      <c r="G109" s="304" t="n">
        <f aca="false">E109+F109</f>
        <v>350.55</v>
      </c>
      <c r="H109" s="311" t="s">
        <v>15</v>
      </c>
    </row>
    <row r="110" customFormat="false" ht="13.8" hidden="false" customHeight="false" outlineLevel="0" collapsed="false">
      <c r="A110" s="312" t="n">
        <v>94</v>
      </c>
      <c r="B110" s="53"/>
      <c r="C110" s="53" t="s">
        <v>38</v>
      </c>
      <c r="D110" s="53"/>
      <c r="E110" s="313" t="n">
        <v>329</v>
      </c>
      <c r="F110" s="313" t="n">
        <f aca="false">E110*23/100</f>
        <v>75.67</v>
      </c>
      <c r="G110" s="313" t="n">
        <f aca="false">E110+F110</f>
        <v>404.67</v>
      </c>
      <c r="H110" s="314" t="s">
        <v>15</v>
      </c>
    </row>
    <row r="111" customFormat="false" ht="13.2" hidden="false" customHeight="false" outlineLevel="0" collapsed="false">
      <c r="A111" s="315"/>
      <c r="B111" s="316"/>
      <c r="C111" s="316"/>
      <c r="D111" s="316"/>
      <c r="E111" s="8"/>
      <c r="F111" s="8"/>
      <c r="G111" s="8"/>
      <c r="H111" s="8"/>
      <c r="I111" s="8"/>
    </row>
    <row r="112" customFormat="false" ht="13.2" hidden="false" customHeight="false" outlineLevel="0" collapsed="false">
      <c r="A112" s="315"/>
      <c r="B112" s="316"/>
      <c r="C112" s="316"/>
      <c r="D112" s="316"/>
      <c r="E112" s="8"/>
      <c r="F112" s="8"/>
      <c r="G112" s="8"/>
      <c r="H112" s="8"/>
      <c r="I112" s="8"/>
    </row>
    <row r="113" customFormat="false" ht="13.2" hidden="false" customHeight="false" outlineLevel="0" collapsed="false">
      <c r="A113" s="315"/>
      <c r="B113" s="316"/>
      <c r="C113" s="316"/>
      <c r="D113" s="316"/>
      <c r="E113" s="8"/>
      <c r="F113" s="8"/>
      <c r="G113" s="8"/>
      <c r="H113" s="8"/>
      <c r="I113" s="8"/>
    </row>
    <row r="114" customFormat="false" ht="13.2" hidden="false" customHeight="false" outlineLevel="0" collapsed="false">
      <c r="A114" s="315"/>
      <c r="B114" s="316"/>
      <c r="C114" s="316"/>
      <c r="D114" s="316"/>
      <c r="E114" s="8"/>
      <c r="F114" s="8"/>
      <c r="G114" s="8"/>
      <c r="H114" s="8"/>
      <c r="I114" s="8"/>
    </row>
    <row r="115" customFormat="false" ht="13.2" hidden="false" customHeight="false" outlineLevel="0" collapsed="false">
      <c r="A115" s="315"/>
      <c r="B115" s="316"/>
      <c r="C115" s="316"/>
      <c r="D115" s="316"/>
      <c r="E115" s="8"/>
      <c r="F115" s="8"/>
      <c r="G115" s="8"/>
      <c r="H115" s="8"/>
      <c r="I115" s="8"/>
    </row>
    <row r="116" customFormat="false" ht="13.2" hidden="false" customHeight="false" outlineLevel="0" collapsed="false">
      <c r="A116" s="315"/>
      <c r="B116" s="316"/>
      <c r="C116" s="316"/>
      <c r="D116" s="316"/>
      <c r="E116" s="8"/>
      <c r="F116" s="8"/>
      <c r="G116" s="8"/>
      <c r="H116" s="8"/>
      <c r="I116" s="8"/>
    </row>
    <row r="117" customFormat="false" ht="13.2" hidden="false" customHeight="false" outlineLevel="0" collapsed="false">
      <c r="A117" s="315"/>
      <c r="B117" s="316"/>
      <c r="C117" s="316"/>
      <c r="D117" s="316"/>
      <c r="E117" s="8"/>
      <c r="F117" s="8"/>
      <c r="G117" s="8"/>
      <c r="H117" s="8"/>
      <c r="I117" s="8"/>
    </row>
    <row r="118" customFormat="false" ht="13.8" hidden="false" customHeight="false" outlineLevel="0" collapsed="false">
      <c r="A118" s="315"/>
      <c r="B118" s="316"/>
      <c r="C118" s="316"/>
      <c r="D118" s="316"/>
      <c r="E118" s="8"/>
      <c r="F118" s="8"/>
      <c r="G118" s="8"/>
      <c r="H118" s="8"/>
      <c r="I118" s="8"/>
    </row>
    <row r="119" customFormat="false" ht="13.2" hidden="false" customHeight="false" outlineLevel="0" collapsed="false">
      <c r="A119" s="307" t="n">
        <v>95</v>
      </c>
      <c r="B119" s="51"/>
      <c r="C119" s="51" t="s">
        <v>28</v>
      </c>
      <c r="D119" s="51"/>
      <c r="E119" s="308" t="n">
        <v>498</v>
      </c>
      <c r="F119" s="308" t="n">
        <f aca="false">E119*23/100</f>
        <v>114.54</v>
      </c>
      <c r="G119" s="308" t="n">
        <f aca="false">E119+F119</f>
        <v>612.54</v>
      </c>
      <c r="H119" s="309" t="s">
        <v>15</v>
      </c>
    </row>
    <row r="120" customFormat="false" ht="13.2" hidden="false" customHeight="false" outlineLevel="0" collapsed="false">
      <c r="A120" s="310" t="n">
        <v>96</v>
      </c>
      <c r="B120" s="52"/>
      <c r="C120" s="52" t="s">
        <v>29</v>
      </c>
      <c r="D120" s="52"/>
      <c r="E120" s="304" t="n">
        <v>602</v>
      </c>
      <c r="F120" s="304" t="n">
        <f aca="false">E120*23/100</f>
        <v>138.46</v>
      </c>
      <c r="G120" s="304" t="n">
        <f aca="false">E120+F120</f>
        <v>740.46</v>
      </c>
      <c r="H120" s="311" t="s">
        <v>15</v>
      </c>
    </row>
    <row r="121" customFormat="false" ht="13.2" hidden="false" customHeight="false" outlineLevel="0" collapsed="false">
      <c r="A121" s="310" t="n">
        <v>97</v>
      </c>
      <c r="B121" s="52"/>
      <c r="C121" s="52" t="s">
        <v>30</v>
      </c>
      <c r="D121" s="52"/>
      <c r="E121" s="304" t="n">
        <v>433</v>
      </c>
      <c r="F121" s="304" t="n">
        <f aca="false">E121*23/100</f>
        <v>99.59</v>
      </c>
      <c r="G121" s="304" t="n">
        <f aca="false">E121+F121</f>
        <v>532.59</v>
      </c>
      <c r="H121" s="311" t="s">
        <v>15</v>
      </c>
    </row>
    <row r="122" customFormat="false" ht="13.2" hidden="false" customHeight="false" outlineLevel="0" collapsed="false">
      <c r="A122" s="310" t="n">
        <v>98</v>
      </c>
      <c r="B122" s="52"/>
      <c r="C122" s="52" t="s">
        <v>31</v>
      </c>
      <c r="D122" s="52"/>
      <c r="E122" s="304" t="n">
        <v>473</v>
      </c>
      <c r="F122" s="304" t="n">
        <f aca="false">E122*23/100</f>
        <v>108.79</v>
      </c>
      <c r="G122" s="304" t="n">
        <f aca="false">E122+F122</f>
        <v>581.79</v>
      </c>
      <c r="H122" s="311" t="s">
        <v>15</v>
      </c>
    </row>
    <row r="123" customFormat="false" ht="13.2" hidden="false" customHeight="false" outlineLevel="0" collapsed="false">
      <c r="A123" s="310" t="n">
        <v>99</v>
      </c>
      <c r="B123" s="52" t="s">
        <v>42</v>
      </c>
      <c r="C123" s="52" t="s">
        <v>33</v>
      </c>
      <c r="D123" s="52" t="s">
        <v>40</v>
      </c>
      <c r="E123" s="304" t="n">
        <v>320</v>
      </c>
      <c r="F123" s="304" t="n">
        <f aca="false">E123*23/100</f>
        <v>73.6</v>
      </c>
      <c r="G123" s="304" t="n">
        <f aca="false">E123+F123</f>
        <v>393.6</v>
      </c>
      <c r="H123" s="311" t="s">
        <v>15</v>
      </c>
    </row>
    <row r="124" customFormat="false" ht="13.2" hidden="false" customHeight="false" outlineLevel="0" collapsed="false">
      <c r="A124" s="310" t="n">
        <v>100</v>
      </c>
      <c r="B124" s="52" t="s">
        <v>2</v>
      </c>
      <c r="C124" s="52" t="s">
        <v>34</v>
      </c>
      <c r="D124" s="52"/>
      <c r="E124" s="304" t="n">
        <v>372</v>
      </c>
      <c r="F124" s="304" t="n">
        <f aca="false">E124*23/100</f>
        <v>85.56</v>
      </c>
      <c r="G124" s="304" t="n">
        <f aca="false">E124+F124</f>
        <v>457.56</v>
      </c>
      <c r="H124" s="311" t="s">
        <v>15</v>
      </c>
    </row>
    <row r="125" customFormat="false" ht="13.2" hidden="false" customHeight="false" outlineLevel="0" collapsed="false">
      <c r="A125" s="310" t="n">
        <v>101</v>
      </c>
      <c r="B125" s="52"/>
      <c r="C125" s="52" t="s">
        <v>35</v>
      </c>
      <c r="D125" s="52"/>
      <c r="E125" s="304" t="n">
        <v>420</v>
      </c>
      <c r="F125" s="304" t="n">
        <f aca="false">E125*23/100</f>
        <v>96.6</v>
      </c>
      <c r="G125" s="304" t="n">
        <f aca="false">E125+F125</f>
        <v>516.6</v>
      </c>
      <c r="H125" s="311" t="s">
        <v>15</v>
      </c>
    </row>
    <row r="126" customFormat="false" ht="13.2" hidden="false" customHeight="false" outlineLevel="0" collapsed="false">
      <c r="A126" s="310" t="n">
        <v>102</v>
      </c>
      <c r="B126" s="52"/>
      <c r="C126" s="52" t="s">
        <v>36</v>
      </c>
      <c r="D126" s="52"/>
      <c r="E126" s="304" t="n">
        <v>250</v>
      </c>
      <c r="F126" s="304" t="n">
        <f aca="false">E126*23/100</f>
        <v>57.5</v>
      </c>
      <c r="G126" s="304" t="n">
        <f aca="false">E126+F126</f>
        <v>307.5</v>
      </c>
      <c r="H126" s="311" t="s">
        <v>15</v>
      </c>
    </row>
    <row r="127" customFormat="false" ht="13.2" hidden="false" customHeight="false" outlineLevel="0" collapsed="false">
      <c r="A127" s="310" t="n">
        <v>103</v>
      </c>
      <c r="B127" s="52"/>
      <c r="C127" s="52" t="s">
        <v>37</v>
      </c>
      <c r="D127" s="52"/>
      <c r="E127" s="304" t="n">
        <v>276</v>
      </c>
      <c r="F127" s="304" t="n">
        <f aca="false">E127*23/100</f>
        <v>63.48</v>
      </c>
      <c r="G127" s="304" t="n">
        <f aca="false">E127+F127</f>
        <v>339.48</v>
      </c>
      <c r="H127" s="311" t="s">
        <v>15</v>
      </c>
    </row>
    <row r="128" customFormat="false" ht="13.8" hidden="false" customHeight="false" outlineLevel="0" collapsed="false">
      <c r="A128" s="312" t="n">
        <v>104</v>
      </c>
      <c r="B128" s="53"/>
      <c r="C128" s="53" t="s">
        <v>38</v>
      </c>
      <c r="D128" s="53"/>
      <c r="E128" s="313" t="n">
        <v>319</v>
      </c>
      <c r="F128" s="313" t="n">
        <f aca="false">E128*23/100</f>
        <v>73.37</v>
      </c>
      <c r="G128" s="313" t="n">
        <f aca="false">E128+F128</f>
        <v>392.37</v>
      </c>
      <c r="H128" s="314" t="s">
        <v>15</v>
      </c>
    </row>
    <row r="129" customFormat="false" ht="13.2" hidden="false" customHeight="false" outlineLevel="0" collapsed="false">
      <c r="A129" s="307" t="n">
        <v>105</v>
      </c>
      <c r="B129" s="51"/>
      <c r="C129" s="51" t="s">
        <v>28</v>
      </c>
      <c r="D129" s="51"/>
      <c r="E129" s="308" t="n">
        <v>497</v>
      </c>
      <c r="F129" s="308" t="n">
        <f aca="false">E129*23/100</f>
        <v>114.31</v>
      </c>
      <c r="G129" s="308" t="n">
        <f aca="false">E129+F129</f>
        <v>611.31</v>
      </c>
      <c r="H129" s="309" t="s">
        <v>15</v>
      </c>
    </row>
    <row r="130" customFormat="false" ht="13.2" hidden="false" customHeight="false" outlineLevel="0" collapsed="false">
      <c r="A130" s="310" t="n">
        <v>106</v>
      </c>
      <c r="B130" s="52"/>
      <c r="C130" s="52" t="s">
        <v>29</v>
      </c>
      <c r="D130" s="52"/>
      <c r="E130" s="304" t="n">
        <v>578</v>
      </c>
      <c r="F130" s="304" t="n">
        <f aca="false">E130*23/100</f>
        <v>132.94</v>
      </c>
      <c r="G130" s="304" t="n">
        <f aca="false">E130+F130</f>
        <v>710.94</v>
      </c>
      <c r="H130" s="311" t="s">
        <v>15</v>
      </c>
    </row>
    <row r="131" customFormat="false" ht="13.2" hidden="false" customHeight="false" outlineLevel="0" collapsed="false">
      <c r="A131" s="310" t="n">
        <v>107</v>
      </c>
      <c r="B131" s="52"/>
      <c r="C131" s="52" t="s">
        <v>30</v>
      </c>
      <c r="D131" s="52"/>
      <c r="E131" s="304" t="n">
        <v>425</v>
      </c>
      <c r="F131" s="304" t="n">
        <f aca="false">E131*23/100</f>
        <v>97.75</v>
      </c>
      <c r="G131" s="304" t="n">
        <f aca="false">E131+F131</f>
        <v>522.75</v>
      </c>
      <c r="H131" s="311" t="s">
        <v>15</v>
      </c>
    </row>
    <row r="132" customFormat="false" ht="13.2" hidden="false" customHeight="false" outlineLevel="0" collapsed="false">
      <c r="A132" s="310" t="n">
        <v>108</v>
      </c>
      <c r="B132" s="52"/>
      <c r="C132" s="52" t="s">
        <v>31</v>
      </c>
      <c r="D132" s="52"/>
      <c r="E132" s="304" t="n">
        <v>468</v>
      </c>
      <c r="F132" s="304" t="n">
        <f aca="false">E132*23/100</f>
        <v>107.64</v>
      </c>
      <c r="G132" s="304" t="n">
        <f aca="false">E132+F132</f>
        <v>575.64</v>
      </c>
      <c r="H132" s="311" t="s">
        <v>15</v>
      </c>
    </row>
    <row r="133" customFormat="false" ht="13.2" hidden="false" customHeight="false" outlineLevel="0" collapsed="false">
      <c r="A133" s="310" t="n">
        <v>109</v>
      </c>
      <c r="B133" s="52" t="s">
        <v>44</v>
      </c>
      <c r="C133" s="52" t="s">
        <v>33</v>
      </c>
      <c r="D133" s="52" t="s">
        <v>41</v>
      </c>
      <c r="E133" s="304" t="n">
        <v>320</v>
      </c>
      <c r="F133" s="304" t="n">
        <f aca="false">E133*23/100</f>
        <v>73.6</v>
      </c>
      <c r="G133" s="304" t="n">
        <f aca="false">E133+F133</f>
        <v>393.6</v>
      </c>
      <c r="H133" s="311" t="s">
        <v>15</v>
      </c>
    </row>
    <row r="134" customFormat="false" ht="13.2" hidden="false" customHeight="false" outlineLevel="0" collapsed="false">
      <c r="A134" s="310" t="n">
        <v>110</v>
      </c>
      <c r="B134" s="52" t="s">
        <v>2</v>
      </c>
      <c r="C134" s="52" t="s">
        <v>34</v>
      </c>
      <c r="D134" s="52"/>
      <c r="E134" s="304" t="n">
        <v>370</v>
      </c>
      <c r="F134" s="304" t="n">
        <f aca="false">E134*23/100</f>
        <v>85.1</v>
      </c>
      <c r="G134" s="304" t="n">
        <f aca="false">E134+F134</f>
        <v>455.1</v>
      </c>
      <c r="H134" s="311" t="s">
        <v>15</v>
      </c>
    </row>
    <row r="135" customFormat="false" ht="13.2" hidden="false" customHeight="false" outlineLevel="0" collapsed="false">
      <c r="A135" s="310" t="n">
        <v>111</v>
      </c>
      <c r="B135" s="52"/>
      <c r="C135" s="52" t="s">
        <v>35</v>
      </c>
      <c r="D135" s="52"/>
      <c r="E135" s="304" t="n">
        <v>415</v>
      </c>
      <c r="F135" s="304" t="n">
        <f aca="false">E135*23/100</f>
        <v>95.45</v>
      </c>
      <c r="G135" s="304" t="n">
        <f aca="false">E135+F135</f>
        <v>510.45</v>
      </c>
      <c r="H135" s="311" t="s">
        <v>15</v>
      </c>
    </row>
    <row r="136" customFormat="false" ht="13.2" hidden="false" customHeight="false" outlineLevel="0" collapsed="false">
      <c r="A136" s="310" t="n">
        <v>112</v>
      </c>
      <c r="B136" s="52"/>
      <c r="C136" s="52" t="s">
        <v>36</v>
      </c>
      <c r="D136" s="52"/>
      <c r="E136" s="304" t="n">
        <v>243</v>
      </c>
      <c r="F136" s="304" t="n">
        <f aca="false">E136*23/100</f>
        <v>55.89</v>
      </c>
      <c r="G136" s="304" t="n">
        <f aca="false">E136+F136</f>
        <v>298.89</v>
      </c>
      <c r="H136" s="311" t="s">
        <v>15</v>
      </c>
    </row>
    <row r="137" customFormat="false" ht="13.2" hidden="false" customHeight="false" outlineLevel="0" collapsed="false">
      <c r="A137" s="310" t="n">
        <v>113</v>
      </c>
      <c r="B137" s="52"/>
      <c r="C137" s="52" t="s">
        <v>37</v>
      </c>
      <c r="D137" s="52"/>
      <c r="E137" s="304" t="n">
        <v>267</v>
      </c>
      <c r="F137" s="304" t="n">
        <f aca="false">E137*23/100</f>
        <v>61.41</v>
      </c>
      <c r="G137" s="304" t="n">
        <f aca="false">E137+F137</f>
        <v>328.41</v>
      </c>
      <c r="H137" s="311" t="s">
        <v>15</v>
      </c>
    </row>
    <row r="138" customFormat="false" ht="13.8" hidden="false" customHeight="false" outlineLevel="0" collapsed="false">
      <c r="A138" s="312" t="n">
        <v>114</v>
      </c>
      <c r="B138" s="53"/>
      <c r="C138" s="53" t="s">
        <v>38</v>
      </c>
      <c r="D138" s="53"/>
      <c r="E138" s="313" t="n">
        <v>303</v>
      </c>
      <c r="F138" s="313" t="n">
        <f aca="false">E138*23/100</f>
        <v>69.69</v>
      </c>
      <c r="G138" s="313" t="n">
        <f aca="false">E138+F138</f>
        <v>372.69</v>
      </c>
      <c r="H138" s="314" t="s">
        <v>15</v>
      </c>
    </row>
    <row r="139" customFormat="false" ht="13.2" hidden="false" customHeight="false" outlineLevel="0" collapsed="false">
      <c r="A139" s="307" t="n">
        <v>115</v>
      </c>
      <c r="B139" s="51"/>
      <c r="C139" s="51" t="s">
        <v>28</v>
      </c>
      <c r="D139" s="51"/>
      <c r="E139" s="308" t="n">
        <v>497</v>
      </c>
      <c r="F139" s="308" t="n">
        <f aca="false">E139*23/100</f>
        <v>114.31</v>
      </c>
      <c r="G139" s="308" t="n">
        <f aca="false">E139+F139</f>
        <v>611.31</v>
      </c>
      <c r="H139" s="309" t="s">
        <v>15</v>
      </c>
    </row>
    <row r="140" customFormat="false" ht="13.2" hidden="false" customHeight="false" outlineLevel="0" collapsed="false">
      <c r="A140" s="310" t="n">
        <v>116</v>
      </c>
      <c r="B140" s="52"/>
      <c r="C140" s="52" t="s">
        <v>29</v>
      </c>
      <c r="D140" s="52"/>
      <c r="E140" s="304" t="n">
        <v>578</v>
      </c>
      <c r="F140" s="304" t="n">
        <f aca="false">E140*23/100</f>
        <v>132.94</v>
      </c>
      <c r="G140" s="304" t="n">
        <f aca="false">E140+F140</f>
        <v>710.94</v>
      </c>
      <c r="H140" s="311" t="s">
        <v>15</v>
      </c>
    </row>
    <row r="141" customFormat="false" ht="13.2" hidden="false" customHeight="false" outlineLevel="0" collapsed="false">
      <c r="A141" s="310" t="n">
        <v>117</v>
      </c>
      <c r="B141" s="52"/>
      <c r="C141" s="52" t="s">
        <v>30</v>
      </c>
      <c r="D141" s="52"/>
      <c r="E141" s="304" t="n">
        <v>425</v>
      </c>
      <c r="F141" s="304" t="n">
        <f aca="false">E141*23/100</f>
        <v>97.75</v>
      </c>
      <c r="G141" s="304" t="n">
        <f aca="false">E141+F141</f>
        <v>522.75</v>
      </c>
      <c r="H141" s="311" t="s">
        <v>15</v>
      </c>
    </row>
    <row r="142" customFormat="false" ht="13.2" hidden="false" customHeight="false" outlineLevel="0" collapsed="false">
      <c r="A142" s="310" t="n">
        <v>118</v>
      </c>
      <c r="B142" s="52"/>
      <c r="C142" s="52" t="s">
        <v>31</v>
      </c>
      <c r="D142" s="52"/>
      <c r="E142" s="304" t="n">
        <v>468</v>
      </c>
      <c r="F142" s="304" t="n">
        <f aca="false">E142*23/100</f>
        <v>107.64</v>
      </c>
      <c r="G142" s="304" t="n">
        <f aca="false">E142+F142</f>
        <v>575.64</v>
      </c>
      <c r="H142" s="311" t="s">
        <v>15</v>
      </c>
    </row>
    <row r="143" customFormat="false" ht="13.2" hidden="false" customHeight="false" outlineLevel="0" collapsed="false">
      <c r="A143" s="310" t="n">
        <v>119</v>
      </c>
      <c r="B143" s="52" t="s">
        <v>42</v>
      </c>
      <c r="C143" s="52" t="s">
        <v>33</v>
      </c>
      <c r="D143" s="52" t="s">
        <v>41</v>
      </c>
      <c r="E143" s="304" t="n">
        <v>320</v>
      </c>
      <c r="F143" s="304" t="n">
        <f aca="false">E143*23/100</f>
        <v>73.6</v>
      </c>
      <c r="G143" s="304" t="n">
        <f aca="false">E143+F143</f>
        <v>393.6</v>
      </c>
      <c r="H143" s="311" t="s">
        <v>15</v>
      </c>
    </row>
    <row r="144" customFormat="false" ht="13.2" hidden="false" customHeight="false" outlineLevel="0" collapsed="false">
      <c r="A144" s="310" t="n">
        <v>120</v>
      </c>
      <c r="B144" s="52" t="s">
        <v>2</v>
      </c>
      <c r="C144" s="52" t="s">
        <v>34</v>
      </c>
      <c r="D144" s="52"/>
      <c r="E144" s="304" t="n">
        <v>370</v>
      </c>
      <c r="F144" s="304" t="n">
        <f aca="false">E144*23/100</f>
        <v>85.1</v>
      </c>
      <c r="G144" s="304" t="n">
        <f aca="false">E144+F144</f>
        <v>455.1</v>
      </c>
      <c r="H144" s="311" t="s">
        <v>15</v>
      </c>
    </row>
    <row r="145" customFormat="false" ht="13.2" hidden="false" customHeight="false" outlineLevel="0" collapsed="false">
      <c r="A145" s="310" t="n">
        <v>121</v>
      </c>
      <c r="B145" s="52"/>
      <c r="C145" s="52" t="s">
        <v>35</v>
      </c>
      <c r="D145" s="52"/>
      <c r="E145" s="304" t="n">
        <v>415</v>
      </c>
      <c r="F145" s="304" t="n">
        <f aca="false">E145*23/100</f>
        <v>95.45</v>
      </c>
      <c r="G145" s="304" t="n">
        <f aca="false">E145+F145</f>
        <v>510.45</v>
      </c>
      <c r="H145" s="311" t="s">
        <v>15</v>
      </c>
    </row>
    <row r="146" customFormat="false" ht="13.2" hidden="false" customHeight="false" outlineLevel="0" collapsed="false">
      <c r="A146" s="310" t="n">
        <v>122</v>
      </c>
      <c r="B146" s="52"/>
      <c r="C146" s="52" t="s">
        <v>36</v>
      </c>
      <c r="D146" s="52"/>
      <c r="E146" s="304" t="n">
        <v>243</v>
      </c>
      <c r="F146" s="304" t="n">
        <f aca="false">E146*23/100</f>
        <v>55.89</v>
      </c>
      <c r="G146" s="304" t="n">
        <f aca="false">E146+F146</f>
        <v>298.89</v>
      </c>
      <c r="H146" s="311" t="s">
        <v>15</v>
      </c>
    </row>
    <row r="147" customFormat="false" ht="13.2" hidden="false" customHeight="false" outlineLevel="0" collapsed="false">
      <c r="A147" s="310" t="n">
        <v>123</v>
      </c>
      <c r="B147" s="52"/>
      <c r="C147" s="52" t="s">
        <v>37</v>
      </c>
      <c r="D147" s="52"/>
      <c r="E147" s="304" t="n">
        <v>267</v>
      </c>
      <c r="F147" s="304" t="n">
        <f aca="false">E147*23/100</f>
        <v>61.41</v>
      </c>
      <c r="G147" s="304" t="n">
        <f aca="false">E147+F147</f>
        <v>328.41</v>
      </c>
      <c r="H147" s="311" t="s">
        <v>15</v>
      </c>
    </row>
    <row r="148" customFormat="false" ht="13.8" hidden="false" customHeight="false" outlineLevel="0" collapsed="false">
      <c r="A148" s="312" t="n">
        <v>124</v>
      </c>
      <c r="B148" s="53"/>
      <c r="C148" s="53" t="s">
        <v>38</v>
      </c>
      <c r="D148" s="53"/>
      <c r="E148" s="313" t="n">
        <v>303</v>
      </c>
      <c r="F148" s="313" t="n">
        <f aca="false">E148*23/100</f>
        <v>69.69</v>
      </c>
      <c r="G148" s="313" t="n">
        <f aca="false">E148+F148</f>
        <v>372.69</v>
      </c>
      <c r="H148" s="314" t="s">
        <v>15</v>
      </c>
    </row>
    <row r="149" customFormat="false" ht="13.2" hidden="false" customHeight="false" outlineLevel="0" collapsed="false">
      <c r="A149" s="307" t="n">
        <v>125</v>
      </c>
      <c r="B149" s="51"/>
      <c r="C149" s="51" t="s">
        <v>46</v>
      </c>
      <c r="D149" s="51"/>
      <c r="E149" s="308" t="n">
        <v>350</v>
      </c>
      <c r="F149" s="308" t="n">
        <f aca="false">E149*23/100</f>
        <v>80.5</v>
      </c>
      <c r="G149" s="308" t="n">
        <f aca="false">E149+F149</f>
        <v>430.5</v>
      </c>
      <c r="H149" s="309" t="s">
        <v>15</v>
      </c>
    </row>
    <row r="150" customFormat="false" ht="13.2" hidden="false" customHeight="false" outlineLevel="0" collapsed="false">
      <c r="A150" s="310" t="n">
        <v>126</v>
      </c>
      <c r="B150" s="52" t="s">
        <v>47</v>
      </c>
      <c r="C150" s="52" t="s">
        <v>48</v>
      </c>
      <c r="D150" s="52" t="s">
        <v>22</v>
      </c>
      <c r="E150" s="304" t="n">
        <v>503</v>
      </c>
      <c r="F150" s="304" t="n">
        <f aca="false">E150*23/100</f>
        <v>115.69</v>
      </c>
      <c r="G150" s="304" t="n">
        <f aca="false">E150+F150</f>
        <v>618.69</v>
      </c>
      <c r="H150" s="311" t="s">
        <v>15</v>
      </c>
    </row>
    <row r="151" customFormat="false" ht="13.8" hidden="false" customHeight="false" outlineLevel="0" collapsed="false">
      <c r="A151" s="312" t="n">
        <v>127</v>
      </c>
      <c r="B151" s="53"/>
      <c r="C151" s="53" t="s">
        <v>49</v>
      </c>
      <c r="D151" s="53"/>
      <c r="E151" s="313" t="n">
        <v>692</v>
      </c>
      <c r="F151" s="313" t="n">
        <f aca="false">E151*23/100</f>
        <v>159.16</v>
      </c>
      <c r="G151" s="313" t="n">
        <f aca="false">E151+F151</f>
        <v>851.16</v>
      </c>
      <c r="H151" s="314" t="s">
        <v>15</v>
      </c>
    </row>
    <row r="152" customFormat="false" ht="13.2" hidden="false" customHeight="false" outlineLevel="0" collapsed="false">
      <c r="A152" s="307" t="n">
        <v>128</v>
      </c>
      <c r="B152" s="51"/>
      <c r="C152" s="51" t="s">
        <v>14</v>
      </c>
      <c r="D152" s="51"/>
      <c r="E152" s="308" t="n">
        <v>942</v>
      </c>
      <c r="F152" s="308" t="n">
        <f aca="false">E152*23/100</f>
        <v>216.66</v>
      </c>
      <c r="G152" s="308" t="n">
        <f aca="false">E152+F152</f>
        <v>1158.66</v>
      </c>
      <c r="H152" s="309" t="s">
        <v>15</v>
      </c>
    </row>
    <row r="153" customFormat="false" ht="13.2" hidden="false" customHeight="false" outlineLevel="0" collapsed="false">
      <c r="A153" s="310" t="n">
        <v>129</v>
      </c>
      <c r="B153" s="52"/>
      <c r="C153" s="52" t="s">
        <v>16</v>
      </c>
      <c r="D153" s="52"/>
      <c r="E153" s="304" t="n">
        <v>1193</v>
      </c>
      <c r="F153" s="304" t="n">
        <f aca="false">E153*23/100</f>
        <v>274.39</v>
      </c>
      <c r="G153" s="304" t="n">
        <f aca="false">E153+F153</f>
        <v>1467.39</v>
      </c>
      <c r="H153" s="311" t="s">
        <v>15</v>
      </c>
    </row>
    <row r="154" customFormat="false" ht="13.2" hidden="false" customHeight="false" outlineLevel="0" collapsed="false">
      <c r="A154" s="310" t="n">
        <v>130</v>
      </c>
      <c r="B154" s="52"/>
      <c r="C154" s="52" t="s">
        <v>17</v>
      </c>
      <c r="D154" s="52"/>
      <c r="E154" s="304" t="n">
        <v>488</v>
      </c>
      <c r="F154" s="304" t="n">
        <f aca="false">E154*23/100</f>
        <v>112.24</v>
      </c>
      <c r="G154" s="304" t="n">
        <f aca="false">E154+F154</f>
        <v>600.24</v>
      </c>
      <c r="H154" s="311" t="s">
        <v>15</v>
      </c>
    </row>
    <row r="155" customFormat="false" ht="13.2" hidden="false" customHeight="false" outlineLevel="0" collapsed="false">
      <c r="A155" s="310" t="n">
        <v>131</v>
      </c>
      <c r="B155" s="52"/>
      <c r="C155" s="52" t="s">
        <v>18</v>
      </c>
      <c r="D155" s="52"/>
      <c r="E155" s="304" t="n">
        <v>624</v>
      </c>
      <c r="F155" s="304" t="n">
        <f aca="false">E155*23/100</f>
        <v>143.52</v>
      </c>
      <c r="G155" s="304" t="n">
        <f aca="false">E155+F155</f>
        <v>767.52</v>
      </c>
      <c r="H155" s="311" t="s">
        <v>15</v>
      </c>
    </row>
    <row r="156" customFormat="false" ht="13.2" hidden="false" customHeight="false" outlineLevel="0" collapsed="false">
      <c r="A156" s="310" t="n">
        <v>132</v>
      </c>
      <c r="B156" s="52" t="s">
        <v>2</v>
      </c>
      <c r="C156" s="52" t="s">
        <v>19</v>
      </c>
      <c r="D156" s="52" t="s">
        <v>2</v>
      </c>
      <c r="E156" s="304" t="n">
        <v>819</v>
      </c>
      <c r="F156" s="304" t="n">
        <f aca="false">E156*23/100</f>
        <v>188.37</v>
      </c>
      <c r="G156" s="304" t="n">
        <f aca="false">E156+F156</f>
        <v>1007.37</v>
      </c>
      <c r="H156" s="311" t="s">
        <v>15</v>
      </c>
    </row>
    <row r="157" customFormat="false" ht="13.2" hidden="false" customHeight="false" outlineLevel="0" collapsed="false">
      <c r="A157" s="310" t="n">
        <v>133</v>
      </c>
      <c r="B157" s="52" t="s">
        <v>20</v>
      </c>
      <c r="C157" s="52" t="s">
        <v>21</v>
      </c>
      <c r="D157" s="52" t="s">
        <v>53</v>
      </c>
      <c r="E157" s="304" t="n">
        <v>390</v>
      </c>
      <c r="F157" s="304" t="n">
        <f aca="false">E157*23/100</f>
        <v>89.7</v>
      </c>
      <c r="G157" s="304" t="n">
        <f aca="false">E157+F157</f>
        <v>479.7</v>
      </c>
      <c r="H157" s="311" t="s">
        <v>15</v>
      </c>
    </row>
    <row r="158" customFormat="false" ht="13.2" hidden="false" customHeight="false" outlineLevel="0" collapsed="false">
      <c r="A158" s="310" t="n">
        <v>134</v>
      </c>
      <c r="B158" s="52"/>
      <c r="C158" s="52" t="s">
        <v>23</v>
      </c>
      <c r="D158" s="52"/>
      <c r="E158" s="304" t="n">
        <v>488</v>
      </c>
      <c r="F158" s="304" t="n">
        <f aca="false">E158*23/100</f>
        <v>112.24</v>
      </c>
      <c r="G158" s="304" t="n">
        <f aca="false">E158+F158</f>
        <v>600.24</v>
      </c>
      <c r="H158" s="311" t="s">
        <v>15</v>
      </c>
    </row>
    <row r="159" customFormat="false" ht="13.2" hidden="false" customHeight="false" outlineLevel="0" collapsed="false">
      <c r="A159" s="310" t="n">
        <v>135</v>
      </c>
      <c r="B159" s="52"/>
      <c r="C159" s="52" t="s">
        <v>24</v>
      </c>
      <c r="D159" s="52"/>
      <c r="E159" s="304" t="n">
        <v>624</v>
      </c>
      <c r="F159" s="304" t="n">
        <f aca="false">E159*23/100</f>
        <v>143.52</v>
      </c>
      <c r="G159" s="304" t="n">
        <f aca="false">E159+F159</f>
        <v>767.52</v>
      </c>
      <c r="H159" s="311" t="s">
        <v>15</v>
      </c>
    </row>
    <row r="160" customFormat="false" ht="13.2" hidden="false" customHeight="false" outlineLevel="0" collapsed="false">
      <c r="A160" s="310" t="n">
        <v>136</v>
      </c>
      <c r="B160" s="52"/>
      <c r="C160" s="52" t="s">
        <v>25</v>
      </c>
      <c r="D160" s="52"/>
      <c r="E160" s="304" t="n">
        <v>351</v>
      </c>
      <c r="F160" s="304" t="n">
        <f aca="false">E160*23/100</f>
        <v>80.73</v>
      </c>
      <c r="G160" s="304" t="n">
        <f aca="false">E160+F160</f>
        <v>431.73</v>
      </c>
      <c r="H160" s="311" t="s">
        <v>15</v>
      </c>
    </row>
    <row r="161" customFormat="false" ht="13.2" hidden="false" customHeight="false" outlineLevel="0" collapsed="false">
      <c r="A161" s="310" t="n">
        <v>137</v>
      </c>
      <c r="B161" s="52"/>
      <c r="C161" s="52" t="s">
        <v>26</v>
      </c>
      <c r="D161" s="52"/>
      <c r="E161" s="304" t="n">
        <v>290</v>
      </c>
      <c r="F161" s="304" t="n">
        <f aca="false">E161*23/100</f>
        <v>66.7</v>
      </c>
      <c r="G161" s="304" t="n">
        <f aca="false">E161+F161</f>
        <v>356.7</v>
      </c>
      <c r="H161" s="311" t="s">
        <v>15</v>
      </c>
    </row>
    <row r="162" customFormat="false" ht="13.8" hidden="false" customHeight="false" outlineLevel="0" collapsed="false">
      <c r="A162" s="312" t="n">
        <v>138</v>
      </c>
      <c r="B162" s="53"/>
      <c r="C162" s="53" t="s">
        <v>27</v>
      </c>
      <c r="D162" s="53"/>
      <c r="E162" s="313" t="n">
        <v>429</v>
      </c>
      <c r="F162" s="313" t="n">
        <f aca="false">E162*23/100</f>
        <v>98.67</v>
      </c>
      <c r="G162" s="313" t="n">
        <f aca="false">E162+F162</f>
        <v>527.67</v>
      </c>
      <c r="H162" s="314" t="s">
        <v>15</v>
      </c>
    </row>
    <row r="163" customFormat="false" ht="13.2" hidden="false" customHeight="false" outlineLevel="0" collapsed="false">
      <c r="A163" s="307" t="n">
        <v>139</v>
      </c>
      <c r="B163" s="51"/>
      <c r="C163" s="51" t="s">
        <v>14</v>
      </c>
      <c r="D163" s="51"/>
      <c r="E163" s="308" t="n">
        <v>1012</v>
      </c>
      <c r="F163" s="308" t="n">
        <f aca="false">E163*23/100</f>
        <v>232.76</v>
      </c>
      <c r="G163" s="308" t="n">
        <f aca="false">E163+F163</f>
        <v>1244.76</v>
      </c>
      <c r="H163" s="309" t="s">
        <v>15</v>
      </c>
    </row>
    <row r="164" customFormat="false" ht="13.2" hidden="false" customHeight="false" outlineLevel="0" collapsed="false">
      <c r="A164" s="310" t="n">
        <v>140</v>
      </c>
      <c r="B164" s="52"/>
      <c r="C164" s="52" t="s">
        <v>16</v>
      </c>
      <c r="D164" s="52"/>
      <c r="E164" s="304" t="n">
        <v>1295</v>
      </c>
      <c r="F164" s="304" t="n">
        <f aca="false">E164*23/100</f>
        <v>297.85</v>
      </c>
      <c r="G164" s="304" t="n">
        <f aca="false">E164+F164</f>
        <v>1592.85</v>
      </c>
      <c r="H164" s="311" t="s">
        <v>15</v>
      </c>
    </row>
    <row r="165" customFormat="false" ht="13.2" hidden="false" customHeight="false" outlineLevel="0" collapsed="false">
      <c r="A165" s="310" t="n">
        <v>141</v>
      </c>
      <c r="B165" s="52"/>
      <c r="C165" s="52" t="s">
        <v>17</v>
      </c>
      <c r="D165" s="52"/>
      <c r="E165" s="304" t="n">
        <v>455</v>
      </c>
      <c r="F165" s="304" t="n">
        <f aca="false">E165*23/100</f>
        <v>104.65</v>
      </c>
      <c r="G165" s="304" t="n">
        <f aca="false">E165+F165</f>
        <v>559.65</v>
      </c>
      <c r="H165" s="311" t="s">
        <v>15</v>
      </c>
    </row>
    <row r="166" customFormat="false" ht="13.2" hidden="false" customHeight="false" outlineLevel="0" collapsed="false">
      <c r="A166" s="310" t="n">
        <v>142</v>
      </c>
      <c r="B166" s="52"/>
      <c r="C166" s="52" t="s">
        <v>18</v>
      </c>
      <c r="D166" s="52"/>
      <c r="E166" s="304" t="n">
        <v>732</v>
      </c>
      <c r="F166" s="304" t="n">
        <f aca="false">E166*23/100</f>
        <v>168.36</v>
      </c>
      <c r="G166" s="304" t="n">
        <f aca="false">E166+F166</f>
        <v>900.36</v>
      </c>
      <c r="H166" s="311" t="s">
        <v>15</v>
      </c>
    </row>
    <row r="167" customFormat="false" ht="13.2" hidden="false" customHeight="false" outlineLevel="0" collapsed="false">
      <c r="A167" s="310" t="n">
        <v>143</v>
      </c>
      <c r="B167" s="52" t="s">
        <v>2</v>
      </c>
      <c r="C167" s="52" t="s">
        <v>19</v>
      </c>
      <c r="D167" s="52" t="s">
        <v>54</v>
      </c>
      <c r="E167" s="304" t="n">
        <v>1050</v>
      </c>
      <c r="F167" s="304" t="n">
        <f aca="false">E167*23/100</f>
        <v>241.5</v>
      </c>
      <c r="G167" s="304" t="n">
        <f aca="false">E167+F167</f>
        <v>1291.5</v>
      </c>
      <c r="H167" s="311" t="s">
        <v>15</v>
      </c>
    </row>
    <row r="168" customFormat="false" ht="13.2" hidden="false" customHeight="false" outlineLevel="0" collapsed="false">
      <c r="A168" s="310" t="n">
        <v>144</v>
      </c>
      <c r="B168" s="52" t="s">
        <v>20</v>
      </c>
      <c r="C168" s="52" t="s">
        <v>21</v>
      </c>
      <c r="D168" s="52" t="s">
        <v>55</v>
      </c>
      <c r="E168" s="304" t="n">
        <v>350</v>
      </c>
      <c r="F168" s="304" t="n">
        <f aca="false">E168*23/100</f>
        <v>80.5</v>
      </c>
      <c r="G168" s="304" t="n">
        <f aca="false">E168+F168</f>
        <v>430.5</v>
      </c>
      <c r="H168" s="311" t="s">
        <v>15</v>
      </c>
    </row>
    <row r="169" customFormat="false" ht="13.2" hidden="false" customHeight="false" outlineLevel="0" collapsed="false">
      <c r="A169" s="310" t="n">
        <v>145</v>
      </c>
      <c r="B169" s="52"/>
      <c r="C169" s="52" t="s">
        <v>23</v>
      </c>
      <c r="D169" s="52"/>
      <c r="E169" s="304" t="n">
        <v>504</v>
      </c>
      <c r="F169" s="304" t="n">
        <f aca="false">E169*23/100</f>
        <v>115.92</v>
      </c>
      <c r="G169" s="304" t="n">
        <f aca="false">E169+F169</f>
        <v>619.92</v>
      </c>
      <c r="H169" s="311" t="s">
        <v>15</v>
      </c>
    </row>
    <row r="170" customFormat="false" ht="13.2" hidden="false" customHeight="false" outlineLevel="0" collapsed="false">
      <c r="A170" s="310" t="n">
        <v>146</v>
      </c>
      <c r="B170" s="52"/>
      <c r="C170" s="52" t="s">
        <v>24</v>
      </c>
      <c r="D170" s="52"/>
      <c r="E170" s="304" t="n">
        <v>679</v>
      </c>
      <c r="F170" s="304" t="n">
        <f aca="false">E170*23/100</f>
        <v>156.17</v>
      </c>
      <c r="G170" s="304" t="n">
        <f aca="false">E170+F170</f>
        <v>835.17</v>
      </c>
      <c r="H170" s="311" t="s">
        <v>15</v>
      </c>
    </row>
    <row r="171" customFormat="false" ht="13.2" hidden="false" customHeight="false" outlineLevel="0" collapsed="false">
      <c r="A171" s="310" t="n">
        <v>147</v>
      </c>
      <c r="B171" s="52"/>
      <c r="C171" s="52" t="s">
        <v>25</v>
      </c>
      <c r="D171" s="52"/>
      <c r="E171" s="304" t="n">
        <v>193</v>
      </c>
      <c r="F171" s="304" t="n">
        <f aca="false">E171*23/100</f>
        <v>44.39</v>
      </c>
      <c r="G171" s="304" t="n">
        <f aca="false">E171+F171</f>
        <v>237.39</v>
      </c>
      <c r="H171" s="311" t="s">
        <v>15</v>
      </c>
    </row>
    <row r="172" customFormat="false" ht="13.2" hidden="false" customHeight="false" outlineLevel="0" collapsed="false">
      <c r="A172" s="310" t="n">
        <v>148</v>
      </c>
      <c r="B172" s="52"/>
      <c r="C172" s="52" t="s">
        <v>26</v>
      </c>
      <c r="D172" s="52"/>
      <c r="E172" s="304" t="n">
        <v>329</v>
      </c>
      <c r="F172" s="304" t="n">
        <f aca="false">E172*23/100</f>
        <v>75.67</v>
      </c>
      <c r="G172" s="304" t="n">
        <f aca="false">E172+F172</f>
        <v>404.67</v>
      </c>
      <c r="H172" s="311" t="s">
        <v>15</v>
      </c>
    </row>
    <row r="173" customFormat="false" ht="13.8" hidden="false" customHeight="false" outlineLevel="0" collapsed="false">
      <c r="A173" s="312" t="n">
        <v>149</v>
      </c>
      <c r="B173" s="53"/>
      <c r="C173" s="53" t="s">
        <v>27</v>
      </c>
      <c r="D173" s="53"/>
      <c r="E173" s="313" t="n">
        <v>455</v>
      </c>
      <c r="F173" s="313" t="n">
        <f aca="false">E173*23/100</f>
        <v>104.65</v>
      </c>
      <c r="G173" s="313" t="n">
        <f aca="false">E173+F173</f>
        <v>559.65</v>
      </c>
      <c r="H173" s="314" t="s">
        <v>15</v>
      </c>
    </row>
    <row r="174" customFormat="false" ht="13.2" hidden="false" customHeight="false" outlineLevel="0" collapsed="false">
      <c r="A174" s="315"/>
      <c r="B174" s="316"/>
      <c r="C174" s="316"/>
      <c r="D174" s="316"/>
      <c r="E174" s="317"/>
      <c r="F174" s="317"/>
      <c r="G174" s="317"/>
      <c r="H174" s="317"/>
    </row>
    <row r="175" customFormat="false" ht="13.2" hidden="false" customHeight="false" outlineLevel="0" collapsed="false">
      <c r="A175" s="315"/>
      <c r="B175" s="316"/>
      <c r="C175" s="316"/>
      <c r="D175" s="316"/>
      <c r="E175" s="8"/>
      <c r="F175" s="8"/>
      <c r="G175" s="8"/>
      <c r="H175" s="8"/>
    </row>
    <row r="176" customFormat="false" ht="13.2" hidden="false" customHeight="false" outlineLevel="0" collapsed="false">
      <c r="A176" s="315"/>
      <c r="B176" s="316"/>
      <c r="C176" s="316"/>
      <c r="D176" s="316"/>
      <c r="E176" s="8"/>
      <c r="F176" s="8"/>
      <c r="G176" s="8"/>
      <c r="H176" s="8"/>
    </row>
    <row r="177" customFormat="false" ht="13.8" hidden="false" customHeight="false" outlineLevel="0" collapsed="false">
      <c r="A177" s="315"/>
      <c r="B177" s="316"/>
      <c r="C177" s="316"/>
      <c r="D177" s="316"/>
      <c r="E177" s="318"/>
      <c r="F177" s="318"/>
      <c r="G177" s="318"/>
      <c r="H177" s="318"/>
    </row>
    <row r="178" customFormat="false" ht="13.2" hidden="false" customHeight="false" outlineLevel="0" collapsed="false">
      <c r="A178" s="307" t="n">
        <v>150</v>
      </c>
      <c r="B178" s="51"/>
      <c r="C178" s="51" t="s">
        <v>14</v>
      </c>
      <c r="D178" s="51"/>
      <c r="E178" s="308" t="n">
        <v>1031</v>
      </c>
      <c r="F178" s="308" t="n">
        <f aca="false">E178*23/100</f>
        <v>237.13</v>
      </c>
      <c r="G178" s="308" t="n">
        <f aca="false">E178+F178</f>
        <v>1268.13</v>
      </c>
      <c r="H178" s="309" t="s">
        <v>15</v>
      </c>
    </row>
    <row r="179" customFormat="false" ht="13.2" hidden="false" customHeight="false" outlineLevel="0" collapsed="false">
      <c r="A179" s="310" t="n">
        <v>151</v>
      </c>
      <c r="B179" s="52"/>
      <c r="C179" s="52" t="s">
        <v>16</v>
      </c>
      <c r="D179" s="52"/>
      <c r="E179" s="304" t="n">
        <v>1350</v>
      </c>
      <c r="F179" s="304" t="n">
        <f aca="false">E179*23/100</f>
        <v>310.5</v>
      </c>
      <c r="G179" s="304" t="n">
        <f aca="false">E179+F179</f>
        <v>1660.5</v>
      </c>
      <c r="H179" s="311" t="s">
        <v>15</v>
      </c>
    </row>
    <row r="180" customFormat="false" ht="13.2" hidden="false" customHeight="false" outlineLevel="0" collapsed="false">
      <c r="A180" s="310" t="n">
        <v>152</v>
      </c>
      <c r="B180" s="52"/>
      <c r="C180" s="52" t="s">
        <v>17</v>
      </c>
      <c r="D180" s="52"/>
      <c r="E180" s="304" t="n">
        <v>673</v>
      </c>
      <c r="F180" s="304" t="n">
        <f aca="false">E180*23/100</f>
        <v>154.79</v>
      </c>
      <c r="G180" s="304" t="n">
        <f aca="false">E180+F180</f>
        <v>827.79</v>
      </c>
      <c r="H180" s="311" t="s">
        <v>15</v>
      </c>
    </row>
    <row r="181" customFormat="false" ht="13.2" hidden="false" customHeight="false" outlineLevel="0" collapsed="false">
      <c r="A181" s="310" t="n">
        <v>153</v>
      </c>
      <c r="B181" s="52"/>
      <c r="C181" s="52" t="s">
        <v>18</v>
      </c>
      <c r="D181" s="52"/>
      <c r="E181" s="304" t="n">
        <v>804</v>
      </c>
      <c r="F181" s="304" t="n">
        <f aca="false">E181*23/100</f>
        <v>184.92</v>
      </c>
      <c r="G181" s="304" t="n">
        <f aca="false">E181+F181</f>
        <v>988.92</v>
      </c>
      <c r="H181" s="311" t="s">
        <v>15</v>
      </c>
    </row>
    <row r="182" customFormat="false" ht="13.2" hidden="false" customHeight="false" outlineLevel="0" collapsed="false">
      <c r="A182" s="310" t="n">
        <v>154</v>
      </c>
      <c r="B182" s="52" t="s">
        <v>2</v>
      </c>
      <c r="C182" s="52" t="s">
        <v>19</v>
      </c>
      <c r="D182" s="52" t="s">
        <v>2</v>
      </c>
      <c r="E182" s="304" t="n">
        <v>967</v>
      </c>
      <c r="F182" s="304" t="n">
        <f aca="false">E182*23/100</f>
        <v>222.41</v>
      </c>
      <c r="G182" s="304" t="n">
        <f aca="false">E182+F182</f>
        <v>1189.41</v>
      </c>
      <c r="H182" s="311" t="s">
        <v>15</v>
      </c>
    </row>
    <row r="183" customFormat="false" ht="13.2" hidden="false" customHeight="false" outlineLevel="0" collapsed="false">
      <c r="A183" s="310" t="n">
        <v>155</v>
      </c>
      <c r="B183" s="52" t="s">
        <v>20</v>
      </c>
      <c r="C183" s="52" t="s">
        <v>21</v>
      </c>
      <c r="D183" s="52" t="s">
        <v>56</v>
      </c>
      <c r="E183" s="304" t="n">
        <v>460</v>
      </c>
      <c r="F183" s="304" t="n">
        <f aca="false">E183*23/100</f>
        <v>105.8</v>
      </c>
      <c r="G183" s="304" t="n">
        <f aca="false">E183+F183</f>
        <v>565.8</v>
      </c>
      <c r="H183" s="311" t="s">
        <v>15</v>
      </c>
    </row>
    <row r="184" customFormat="false" ht="13.2" hidden="false" customHeight="false" outlineLevel="0" collapsed="false">
      <c r="A184" s="310" t="n">
        <v>156</v>
      </c>
      <c r="B184" s="52"/>
      <c r="C184" s="52" t="s">
        <v>23</v>
      </c>
      <c r="D184" s="52"/>
      <c r="E184" s="304" t="n">
        <v>582</v>
      </c>
      <c r="F184" s="304" t="n">
        <f aca="false">E184*23/100</f>
        <v>133.86</v>
      </c>
      <c r="G184" s="304" t="n">
        <f aca="false">E184+F184</f>
        <v>715.86</v>
      </c>
      <c r="H184" s="311" t="s">
        <v>15</v>
      </c>
    </row>
    <row r="185" customFormat="false" ht="13.2" hidden="false" customHeight="false" outlineLevel="0" collapsed="false">
      <c r="A185" s="310" t="n">
        <v>157</v>
      </c>
      <c r="B185" s="52"/>
      <c r="C185" s="52" t="s">
        <v>24</v>
      </c>
      <c r="D185" s="52"/>
      <c r="E185" s="304" t="n">
        <v>693</v>
      </c>
      <c r="F185" s="304" t="n">
        <f aca="false">E185*23/100</f>
        <v>159.39</v>
      </c>
      <c r="G185" s="304" t="n">
        <f aca="false">E185+F185</f>
        <v>852.39</v>
      </c>
      <c r="H185" s="311" t="s">
        <v>15</v>
      </c>
    </row>
    <row r="186" customFormat="false" ht="13.2" hidden="false" customHeight="false" outlineLevel="0" collapsed="false">
      <c r="A186" s="310" t="n">
        <v>158</v>
      </c>
      <c r="B186" s="52"/>
      <c r="C186" s="52" t="s">
        <v>25</v>
      </c>
      <c r="D186" s="52"/>
      <c r="E186" s="304" t="n">
        <v>313</v>
      </c>
      <c r="F186" s="304" t="n">
        <f aca="false">E186*23/100</f>
        <v>71.99</v>
      </c>
      <c r="G186" s="304" t="n">
        <f aca="false">E186+F186</f>
        <v>384.99</v>
      </c>
      <c r="H186" s="311" t="s">
        <v>15</v>
      </c>
    </row>
    <row r="187" customFormat="false" ht="13.2" hidden="false" customHeight="false" outlineLevel="0" collapsed="false">
      <c r="A187" s="310" t="n">
        <v>159</v>
      </c>
      <c r="B187" s="52"/>
      <c r="C187" s="52" t="s">
        <v>26</v>
      </c>
      <c r="D187" s="52"/>
      <c r="E187" s="304" t="n">
        <v>393</v>
      </c>
      <c r="F187" s="304" t="n">
        <f aca="false">E187*23/100</f>
        <v>90.39</v>
      </c>
      <c r="G187" s="304" t="n">
        <f aca="false">E187+F187</f>
        <v>483.39</v>
      </c>
      <c r="H187" s="311" t="s">
        <v>15</v>
      </c>
    </row>
    <row r="188" customFormat="false" ht="13.8" hidden="false" customHeight="false" outlineLevel="0" collapsed="false">
      <c r="A188" s="312" t="n">
        <v>160</v>
      </c>
      <c r="B188" s="53"/>
      <c r="C188" s="53" t="s">
        <v>27</v>
      </c>
      <c r="D188" s="53"/>
      <c r="E188" s="313" t="n">
        <v>476</v>
      </c>
      <c r="F188" s="313" t="n">
        <f aca="false">E188*23/100</f>
        <v>109.48</v>
      </c>
      <c r="G188" s="313" t="n">
        <f aca="false">E188+F188</f>
        <v>585.48</v>
      </c>
      <c r="H188" s="314" t="s">
        <v>15</v>
      </c>
    </row>
    <row r="189" customFormat="false" ht="13.2" hidden="false" customHeight="false" outlineLevel="0" collapsed="false">
      <c r="A189" s="307" t="n">
        <v>161</v>
      </c>
      <c r="B189" s="51"/>
      <c r="C189" s="51" t="s">
        <v>14</v>
      </c>
      <c r="D189" s="51"/>
      <c r="E189" s="308" t="n">
        <v>2485</v>
      </c>
      <c r="F189" s="308" t="n">
        <f aca="false">E189*23/100</f>
        <v>571.55</v>
      </c>
      <c r="G189" s="308" t="n">
        <f aca="false">E189+F189</f>
        <v>3056.55</v>
      </c>
      <c r="H189" s="309" t="s">
        <v>15</v>
      </c>
    </row>
    <row r="190" customFormat="false" ht="13.2" hidden="false" customHeight="false" outlineLevel="0" collapsed="false">
      <c r="A190" s="310" t="n">
        <v>162</v>
      </c>
      <c r="B190" s="52"/>
      <c r="C190" s="52" t="s">
        <v>16</v>
      </c>
      <c r="D190" s="52"/>
      <c r="E190" s="304" t="n">
        <v>3182</v>
      </c>
      <c r="F190" s="304" t="n">
        <f aca="false">E190*23/100</f>
        <v>731.86</v>
      </c>
      <c r="G190" s="304" t="n">
        <f aca="false">E190+F190</f>
        <v>3913.86</v>
      </c>
      <c r="H190" s="311" t="s">
        <v>15</v>
      </c>
    </row>
    <row r="191" customFormat="false" ht="13.2" hidden="false" customHeight="false" outlineLevel="0" collapsed="false">
      <c r="A191" s="310" t="n">
        <v>163</v>
      </c>
      <c r="B191" s="52"/>
      <c r="C191" s="52" t="s">
        <v>17</v>
      </c>
      <c r="D191" s="52"/>
      <c r="E191" s="304" t="n">
        <v>1118</v>
      </c>
      <c r="F191" s="304" t="n">
        <f aca="false">E191*23/100</f>
        <v>257.14</v>
      </c>
      <c r="G191" s="304" t="n">
        <f aca="false">E191+F191</f>
        <v>1375.14</v>
      </c>
      <c r="H191" s="311" t="s">
        <v>15</v>
      </c>
    </row>
    <row r="192" customFormat="false" ht="13.2" hidden="false" customHeight="false" outlineLevel="0" collapsed="false">
      <c r="A192" s="310" t="n">
        <v>164</v>
      </c>
      <c r="B192" s="52"/>
      <c r="C192" s="52" t="s">
        <v>18</v>
      </c>
      <c r="D192" s="52"/>
      <c r="E192" s="304" t="n">
        <v>1797</v>
      </c>
      <c r="F192" s="304" t="n">
        <f aca="false">E192*23/100</f>
        <v>413.31</v>
      </c>
      <c r="G192" s="304" t="n">
        <f aca="false">E192+F192</f>
        <v>2210.31</v>
      </c>
      <c r="H192" s="311" t="s">
        <v>15</v>
      </c>
    </row>
    <row r="193" customFormat="false" ht="13.2" hidden="false" customHeight="false" outlineLevel="0" collapsed="false">
      <c r="A193" s="310" t="n">
        <v>165</v>
      </c>
      <c r="B193" s="52" t="s">
        <v>2</v>
      </c>
      <c r="C193" s="52" t="s">
        <v>19</v>
      </c>
      <c r="D193" s="52" t="s">
        <v>2</v>
      </c>
      <c r="E193" s="304" t="n">
        <v>2580</v>
      </c>
      <c r="F193" s="304" t="n">
        <f aca="false">E193*23/100</f>
        <v>593.4</v>
      </c>
      <c r="G193" s="304" t="n">
        <f aca="false">E193+F193</f>
        <v>3173.4</v>
      </c>
      <c r="H193" s="311" t="s">
        <v>15</v>
      </c>
    </row>
    <row r="194" customFormat="false" ht="13.2" hidden="false" customHeight="false" outlineLevel="0" collapsed="false">
      <c r="A194" s="310" t="n">
        <v>166</v>
      </c>
      <c r="B194" s="52" t="s">
        <v>20</v>
      </c>
      <c r="C194" s="52" t="s">
        <v>21</v>
      </c>
      <c r="D194" s="52" t="s">
        <v>57</v>
      </c>
      <c r="E194" s="304" t="n">
        <v>860</v>
      </c>
      <c r="F194" s="304" t="n">
        <f aca="false">E194*23/100</f>
        <v>197.8</v>
      </c>
      <c r="G194" s="304" t="n">
        <f aca="false">E194+F194</f>
        <v>1057.8</v>
      </c>
      <c r="H194" s="311" t="s">
        <v>15</v>
      </c>
    </row>
    <row r="195" customFormat="false" ht="13.2" hidden="false" customHeight="false" outlineLevel="0" collapsed="false">
      <c r="A195" s="310" t="n">
        <v>167</v>
      </c>
      <c r="B195" s="52"/>
      <c r="C195" s="52" t="s">
        <v>23</v>
      </c>
      <c r="D195" s="52"/>
      <c r="E195" s="304" t="n">
        <v>1238</v>
      </c>
      <c r="F195" s="304" t="n">
        <f aca="false">E195*23/100</f>
        <v>284.74</v>
      </c>
      <c r="G195" s="304" t="n">
        <f aca="false">E195+F195</f>
        <v>1522.74</v>
      </c>
      <c r="H195" s="311" t="s">
        <v>15</v>
      </c>
    </row>
    <row r="196" customFormat="false" ht="13.2" hidden="false" customHeight="false" outlineLevel="0" collapsed="false">
      <c r="A196" s="310" t="n">
        <v>168</v>
      </c>
      <c r="B196" s="52"/>
      <c r="C196" s="52" t="s">
        <v>24</v>
      </c>
      <c r="D196" s="52"/>
      <c r="E196" s="304" t="n">
        <v>1668</v>
      </c>
      <c r="F196" s="304" t="n">
        <f aca="false">E196*23/100</f>
        <v>383.64</v>
      </c>
      <c r="G196" s="304" t="n">
        <f aca="false">E196+F196</f>
        <v>2051.64</v>
      </c>
      <c r="H196" s="311" t="s">
        <v>15</v>
      </c>
    </row>
    <row r="197" customFormat="false" ht="13.2" hidden="false" customHeight="false" outlineLevel="0" collapsed="false">
      <c r="A197" s="310" t="n">
        <v>169</v>
      </c>
      <c r="B197" s="52"/>
      <c r="C197" s="52" t="s">
        <v>25</v>
      </c>
      <c r="D197" s="52"/>
      <c r="E197" s="304" t="n">
        <v>473</v>
      </c>
      <c r="F197" s="304" t="n">
        <f aca="false">E197*23/100</f>
        <v>108.79</v>
      </c>
      <c r="G197" s="304" t="n">
        <f aca="false">E197+F197</f>
        <v>581.79</v>
      </c>
      <c r="H197" s="311" t="s">
        <v>15</v>
      </c>
    </row>
    <row r="198" customFormat="false" ht="13.2" hidden="false" customHeight="false" outlineLevel="0" collapsed="false">
      <c r="A198" s="310" t="n">
        <v>170</v>
      </c>
      <c r="B198" s="52"/>
      <c r="C198" s="52" t="s">
        <v>26</v>
      </c>
      <c r="D198" s="52"/>
      <c r="E198" s="304" t="n">
        <v>808</v>
      </c>
      <c r="F198" s="304" t="n">
        <f aca="false">E198*23/100</f>
        <v>185.84</v>
      </c>
      <c r="G198" s="304" t="n">
        <f aca="false">E198+F198</f>
        <v>993.84</v>
      </c>
      <c r="H198" s="311" t="s">
        <v>15</v>
      </c>
    </row>
    <row r="199" customFormat="false" ht="13.8" hidden="false" customHeight="false" outlineLevel="0" collapsed="false">
      <c r="A199" s="312" t="n">
        <v>171</v>
      </c>
      <c r="B199" s="53"/>
      <c r="C199" s="53" t="s">
        <v>27</v>
      </c>
      <c r="D199" s="53"/>
      <c r="E199" s="313" t="n">
        <v>1118</v>
      </c>
      <c r="F199" s="313" t="n">
        <f aca="false">E199*23/100</f>
        <v>257.14</v>
      </c>
      <c r="G199" s="313" t="n">
        <f aca="false">E199+F199</f>
        <v>1375.14</v>
      </c>
      <c r="H199" s="314" t="s">
        <v>15</v>
      </c>
    </row>
    <row r="200" customFormat="false" ht="13.2" hidden="false" customHeight="false" outlineLevel="0" collapsed="false">
      <c r="A200" s="307" t="n">
        <v>172</v>
      </c>
      <c r="B200" s="51"/>
      <c r="C200" s="51" t="s">
        <v>14</v>
      </c>
      <c r="D200" s="51"/>
      <c r="E200" s="308" t="n">
        <v>799</v>
      </c>
      <c r="F200" s="308" t="n">
        <f aca="false">E200*23/100</f>
        <v>183.77</v>
      </c>
      <c r="G200" s="308" t="n">
        <f aca="false">E200+F200</f>
        <v>982.77</v>
      </c>
      <c r="H200" s="309" t="s">
        <v>15</v>
      </c>
    </row>
    <row r="201" customFormat="false" ht="13.2" hidden="false" customHeight="false" outlineLevel="0" collapsed="false">
      <c r="A201" s="310" t="n">
        <v>173</v>
      </c>
      <c r="B201" s="52"/>
      <c r="C201" s="52" t="s">
        <v>16</v>
      </c>
      <c r="D201" s="52"/>
      <c r="E201" s="304" t="n">
        <v>953</v>
      </c>
      <c r="F201" s="304" t="n">
        <f aca="false">E201*23/100</f>
        <v>219.19</v>
      </c>
      <c r="G201" s="304" t="n">
        <f aca="false">E201+F201</f>
        <v>1172.19</v>
      </c>
      <c r="H201" s="311" t="s">
        <v>15</v>
      </c>
    </row>
    <row r="202" customFormat="false" ht="13.2" hidden="false" customHeight="false" outlineLevel="0" collapsed="false">
      <c r="A202" s="310" t="n">
        <v>174</v>
      </c>
      <c r="B202" s="52"/>
      <c r="C202" s="52" t="s">
        <v>17</v>
      </c>
      <c r="D202" s="52"/>
      <c r="E202" s="304" t="n">
        <v>539</v>
      </c>
      <c r="F202" s="304" t="n">
        <f aca="false">E202*23/100</f>
        <v>123.97</v>
      </c>
      <c r="G202" s="304" t="n">
        <f aca="false">E202+F202</f>
        <v>662.97</v>
      </c>
      <c r="H202" s="311" t="s">
        <v>15</v>
      </c>
    </row>
    <row r="203" customFormat="false" ht="13.2" hidden="false" customHeight="false" outlineLevel="0" collapsed="false">
      <c r="A203" s="310" t="n">
        <v>175</v>
      </c>
      <c r="B203" s="52"/>
      <c r="C203" s="52" t="s">
        <v>18</v>
      </c>
      <c r="D203" s="52"/>
      <c r="E203" s="304" t="n">
        <v>627</v>
      </c>
      <c r="F203" s="304" t="n">
        <f aca="false">E203*23/100</f>
        <v>144.21</v>
      </c>
      <c r="G203" s="304" t="n">
        <f aca="false">E203+F203</f>
        <v>771.21</v>
      </c>
      <c r="H203" s="311" t="s">
        <v>15</v>
      </c>
    </row>
    <row r="204" customFormat="false" ht="13.2" hidden="false" customHeight="false" outlineLevel="0" collapsed="false">
      <c r="A204" s="310" t="n">
        <v>176</v>
      </c>
      <c r="B204" s="52" t="s">
        <v>2</v>
      </c>
      <c r="C204" s="52" t="s">
        <v>19</v>
      </c>
      <c r="D204" s="52" t="s">
        <v>2</v>
      </c>
      <c r="E204" s="304" t="n">
        <v>718</v>
      </c>
      <c r="F204" s="304" t="n">
        <f aca="false">E204*23/100</f>
        <v>165.14</v>
      </c>
      <c r="G204" s="304" t="n">
        <f aca="false">E204+F204</f>
        <v>883.14</v>
      </c>
      <c r="H204" s="311" t="s">
        <v>15</v>
      </c>
    </row>
    <row r="205" customFormat="false" ht="13.2" hidden="false" customHeight="false" outlineLevel="0" collapsed="false">
      <c r="A205" s="310" t="n">
        <v>177</v>
      </c>
      <c r="B205" s="52" t="s">
        <v>20</v>
      </c>
      <c r="C205" s="52" t="s">
        <v>21</v>
      </c>
      <c r="D205" s="52" t="s">
        <v>51</v>
      </c>
      <c r="E205" s="304" t="n">
        <v>440</v>
      </c>
      <c r="F205" s="304" t="n">
        <f aca="false">E205*23/100</f>
        <v>101.2</v>
      </c>
      <c r="G205" s="304" t="n">
        <f aca="false">E205+F205</f>
        <v>541.2</v>
      </c>
      <c r="H205" s="311" t="s">
        <v>15</v>
      </c>
    </row>
    <row r="206" customFormat="false" ht="13.2" hidden="false" customHeight="false" outlineLevel="0" collapsed="false">
      <c r="A206" s="310" t="n">
        <v>178</v>
      </c>
      <c r="B206" s="52"/>
      <c r="C206" s="52" t="s">
        <v>23</v>
      </c>
      <c r="D206" s="52"/>
      <c r="E206" s="304" t="n">
        <v>494</v>
      </c>
      <c r="F206" s="304" t="n">
        <f aca="false">E206*23/100</f>
        <v>113.62</v>
      </c>
      <c r="G206" s="304" t="n">
        <f aca="false">E206+F206</f>
        <v>607.62</v>
      </c>
      <c r="H206" s="311" t="s">
        <v>15</v>
      </c>
    </row>
    <row r="207" customFormat="false" ht="13.2" hidden="false" customHeight="false" outlineLevel="0" collapsed="false">
      <c r="A207" s="310" t="n">
        <v>179</v>
      </c>
      <c r="B207" s="52"/>
      <c r="C207" s="52" t="s">
        <v>24</v>
      </c>
      <c r="D207" s="52"/>
      <c r="E207" s="304" t="n">
        <v>568</v>
      </c>
      <c r="F207" s="304" t="n">
        <f aca="false">E207*23/100</f>
        <v>130.64</v>
      </c>
      <c r="G207" s="304" t="n">
        <f aca="false">E207+F207</f>
        <v>698.64</v>
      </c>
      <c r="H207" s="311" t="s">
        <v>15</v>
      </c>
    </row>
    <row r="208" customFormat="false" ht="13.2" hidden="false" customHeight="false" outlineLevel="0" collapsed="false">
      <c r="A208" s="310" t="n">
        <v>180</v>
      </c>
      <c r="B208" s="52"/>
      <c r="C208" s="52" t="s">
        <v>25</v>
      </c>
      <c r="D208" s="52"/>
      <c r="E208" s="304" t="n">
        <v>379</v>
      </c>
      <c r="F208" s="304" t="n">
        <f aca="false">E208*23/100</f>
        <v>87.17</v>
      </c>
      <c r="G208" s="304" t="n">
        <f aca="false">E208+F208</f>
        <v>466.17</v>
      </c>
      <c r="H208" s="311" t="s">
        <v>15</v>
      </c>
    </row>
    <row r="209" customFormat="false" ht="13.2" hidden="false" customHeight="false" outlineLevel="0" collapsed="false">
      <c r="A209" s="310" t="n">
        <v>181</v>
      </c>
      <c r="B209" s="52"/>
      <c r="C209" s="52" t="s">
        <v>26</v>
      </c>
      <c r="D209" s="52"/>
      <c r="E209" s="304" t="n">
        <v>419</v>
      </c>
      <c r="F209" s="304" t="n">
        <f aca="false">E209*23/100</f>
        <v>96.37</v>
      </c>
      <c r="G209" s="304" t="n">
        <f aca="false">E209+F209</f>
        <v>515.37</v>
      </c>
      <c r="H209" s="311" t="s">
        <v>15</v>
      </c>
    </row>
    <row r="210" customFormat="false" ht="13.8" hidden="false" customHeight="false" outlineLevel="0" collapsed="false">
      <c r="A210" s="312" t="n">
        <v>182</v>
      </c>
      <c r="B210" s="53"/>
      <c r="C210" s="53" t="s">
        <v>27</v>
      </c>
      <c r="D210" s="53"/>
      <c r="E210" s="313" t="n">
        <v>454</v>
      </c>
      <c r="F210" s="313" t="n">
        <f aca="false">E210*23/100</f>
        <v>104.42</v>
      </c>
      <c r="G210" s="313" t="n">
        <f aca="false">E210+F210</f>
        <v>558.42</v>
      </c>
      <c r="H210" s="314" t="s">
        <v>15</v>
      </c>
    </row>
    <row r="211" customFormat="false" ht="13.2" hidden="false" customHeight="false" outlineLevel="0" collapsed="false">
      <c r="A211" s="307" t="n">
        <v>183</v>
      </c>
      <c r="B211" s="51"/>
      <c r="C211" s="51" t="s">
        <v>14</v>
      </c>
      <c r="D211" s="51"/>
      <c r="E211" s="308" t="n">
        <v>677</v>
      </c>
      <c r="F211" s="308" t="n">
        <f aca="false">E211*23/100</f>
        <v>155.71</v>
      </c>
      <c r="G211" s="308" t="n">
        <f aca="false">E211+F211</f>
        <v>832.71</v>
      </c>
      <c r="H211" s="309" t="s">
        <v>15</v>
      </c>
    </row>
    <row r="212" customFormat="false" ht="13.2" hidden="false" customHeight="false" outlineLevel="0" collapsed="false">
      <c r="A212" s="310" t="n">
        <v>184</v>
      </c>
      <c r="B212" s="52"/>
      <c r="C212" s="52" t="s">
        <v>16</v>
      </c>
      <c r="D212" s="52"/>
      <c r="E212" s="304" t="n">
        <v>758</v>
      </c>
      <c r="F212" s="304" t="n">
        <f aca="false">E212*23/100</f>
        <v>174.34</v>
      </c>
      <c r="G212" s="304" t="n">
        <f aca="false">E212+F212</f>
        <v>932.34</v>
      </c>
      <c r="H212" s="311" t="s">
        <v>15</v>
      </c>
    </row>
    <row r="213" customFormat="false" ht="13.2" hidden="false" customHeight="false" outlineLevel="0" collapsed="false">
      <c r="A213" s="310" t="n">
        <v>185</v>
      </c>
      <c r="B213" s="52"/>
      <c r="C213" s="52" t="s">
        <v>17</v>
      </c>
      <c r="D213" s="52"/>
      <c r="E213" s="304" t="n">
        <v>411</v>
      </c>
      <c r="F213" s="304" t="n">
        <f aca="false">E213*23/100</f>
        <v>94.53</v>
      </c>
      <c r="G213" s="304" t="n">
        <f aca="false">E213+F213</f>
        <v>505.53</v>
      </c>
      <c r="H213" s="311" t="s">
        <v>15</v>
      </c>
    </row>
    <row r="214" customFormat="false" ht="13.2" hidden="false" customHeight="false" outlineLevel="0" collapsed="false">
      <c r="A214" s="310" t="n">
        <v>186</v>
      </c>
      <c r="B214" s="52"/>
      <c r="C214" s="52" t="s">
        <v>18</v>
      </c>
      <c r="D214" s="52"/>
      <c r="E214" s="304" t="n">
        <v>486</v>
      </c>
      <c r="F214" s="304" t="n">
        <f aca="false">E214*23/100</f>
        <v>111.78</v>
      </c>
      <c r="G214" s="304" t="n">
        <f aca="false">E214+F214</f>
        <v>597.78</v>
      </c>
      <c r="H214" s="311" t="s">
        <v>15</v>
      </c>
    </row>
    <row r="215" customFormat="false" ht="13.2" hidden="false" customHeight="false" outlineLevel="0" collapsed="false">
      <c r="A215" s="310" t="n">
        <v>187</v>
      </c>
      <c r="B215" s="52" t="s">
        <v>2</v>
      </c>
      <c r="C215" s="52" t="s">
        <v>19</v>
      </c>
      <c r="D215" s="52" t="s">
        <v>2</v>
      </c>
      <c r="E215" s="304" t="n">
        <v>580</v>
      </c>
      <c r="F215" s="304" t="n">
        <f aca="false">E215*23/100</f>
        <v>133.4</v>
      </c>
      <c r="G215" s="304" t="n">
        <f aca="false">E215+F215</f>
        <v>713.4</v>
      </c>
      <c r="H215" s="311" t="s">
        <v>15</v>
      </c>
    </row>
    <row r="216" customFormat="false" ht="13.2" hidden="false" customHeight="false" outlineLevel="0" collapsed="false">
      <c r="A216" s="310" t="n">
        <v>188</v>
      </c>
      <c r="B216" s="52" t="s">
        <v>20</v>
      </c>
      <c r="C216" s="52" t="s">
        <v>21</v>
      </c>
      <c r="D216" s="52" t="s">
        <v>52</v>
      </c>
      <c r="E216" s="304" t="n">
        <v>340</v>
      </c>
      <c r="F216" s="304" t="n">
        <f aca="false">E216*23/100</f>
        <v>78.2</v>
      </c>
      <c r="G216" s="304" t="n">
        <f aca="false">E216+F216</f>
        <v>418.2</v>
      </c>
      <c r="H216" s="311" t="s">
        <v>15</v>
      </c>
    </row>
    <row r="217" customFormat="false" ht="13.2" hidden="false" customHeight="false" outlineLevel="0" collapsed="false">
      <c r="A217" s="310" t="n">
        <v>189</v>
      </c>
      <c r="B217" s="52"/>
      <c r="C217" s="52" t="s">
        <v>23</v>
      </c>
      <c r="D217" s="52"/>
      <c r="E217" s="304" t="n">
        <v>391</v>
      </c>
      <c r="F217" s="304" t="n">
        <f aca="false">E217*23/100</f>
        <v>89.93</v>
      </c>
      <c r="G217" s="304" t="n">
        <f aca="false">E217+F217</f>
        <v>480.93</v>
      </c>
      <c r="H217" s="311" t="s">
        <v>15</v>
      </c>
    </row>
    <row r="218" customFormat="false" ht="13.2" hidden="false" customHeight="false" outlineLevel="0" collapsed="false">
      <c r="A218" s="310" t="n">
        <v>1920</v>
      </c>
      <c r="B218" s="52"/>
      <c r="C218" s="52" t="s">
        <v>24</v>
      </c>
      <c r="D218" s="52"/>
      <c r="E218" s="304" t="n">
        <v>454</v>
      </c>
      <c r="F218" s="304" t="n">
        <f aca="false">E218*23/100</f>
        <v>104.42</v>
      </c>
      <c r="G218" s="304" t="n">
        <f aca="false">E218+F218</f>
        <v>558.42</v>
      </c>
      <c r="H218" s="311" t="s">
        <v>15</v>
      </c>
    </row>
    <row r="219" customFormat="false" ht="13.2" hidden="false" customHeight="false" outlineLevel="0" collapsed="false">
      <c r="A219" s="310" t="n">
        <v>191</v>
      </c>
      <c r="B219" s="52"/>
      <c r="C219" s="52" t="s">
        <v>25</v>
      </c>
      <c r="D219" s="52"/>
      <c r="E219" s="304" t="n">
        <v>289</v>
      </c>
      <c r="F219" s="304" t="n">
        <f aca="false">E219*23/100</f>
        <v>66.47</v>
      </c>
      <c r="G219" s="304" t="n">
        <f aca="false">E219+F219</f>
        <v>355.47</v>
      </c>
      <c r="H219" s="311" t="s">
        <v>15</v>
      </c>
    </row>
    <row r="220" customFormat="false" ht="13.2" hidden="false" customHeight="false" outlineLevel="0" collapsed="false">
      <c r="A220" s="310" t="n">
        <v>192</v>
      </c>
      <c r="B220" s="52"/>
      <c r="C220" s="52" t="s">
        <v>26</v>
      </c>
      <c r="D220" s="52"/>
      <c r="E220" s="304" t="n">
        <v>325</v>
      </c>
      <c r="F220" s="304" t="n">
        <f aca="false">E220*23/100</f>
        <v>74.75</v>
      </c>
      <c r="G220" s="304" t="n">
        <f aca="false">E220+F220</f>
        <v>399.75</v>
      </c>
      <c r="H220" s="311" t="s">
        <v>15</v>
      </c>
    </row>
    <row r="221" customFormat="false" ht="13.8" hidden="false" customHeight="false" outlineLevel="0" collapsed="false">
      <c r="A221" s="312" t="n">
        <v>193</v>
      </c>
      <c r="B221" s="53"/>
      <c r="C221" s="53" t="s">
        <v>27</v>
      </c>
      <c r="D221" s="53"/>
      <c r="E221" s="313" t="n">
        <v>366</v>
      </c>
      <c r="F221" s="313" t="n">
        <f aca="false">E221*23/100</f>
        <v>84.18</v>
      </c>
      <c r="G221" s="313" t="n">
        <f aca="false">E221+F221</f>
        <v>450.18</v>
      </c>
      <c r="H221" s="314" t="s">
        <v>15</v>
      </c>
    </row>
    <row r="222" customFormat="false" ht="13.2" hidden="false" customHeight="false" outlineLevel="0" collapsed="false">
      <c r="A222" s="307" t="n">
        <v>194</v>
      </c>
      <c r="B222" s="51"/>
      <c r="C222" s="51" t="s">
        <v>14</v>
      </c>
      <c r="D222" s="51"/>
      <c r="E222" s="308" t="n">
        <v>450</v>
      </c>
      <c r="F222" s="308" t="n">
        <f aca="false">E222*23/100</f>
        <v>103.5</v>
      </c>
      <c r="G222" s="308" t="n">
        <f aca="false">E222+F222</f>
        <v>553.5</v>
      </c>
      <c r="H222" s="309" t="s">
        <v>15</v>
      </c>
    </row>
    <row r="223" customFormat="false" ht="13.2" hidden="false" customHeight="false" outlineLevel="0" collapsed="false">
      <c r="A223" s="310" t="n">
        <v>195</v>
      </c>
      <c r="B223" s="52"/>
      <c r="C223" s="52" t="s">
        <v>16</v>
      </c>
      <c r="D223" s="52"/>
      <c r="E223" s="304" t="n">
        <v>508</v>
      </c>
      <c r="F223" s="304" t="n">
        <f aca="false">E223*23/100</f>
        <v>116.84</v>
      </c>
      <c r="G223" s="304" t="n">
        <f aca="false">E223+F223</f>
        <v>624.84</v>
      </c>
      <c r="H223" s="311" t="s">
        <v>15</v>
      </c>
    </row>
    <row r="224" customFormat="false" ht="13.2" hidden="false" customHeight="false" outlineLevel="0" collapsed="false">
      <c r="A224" s="310" t="n">
        <v>195</v>
      </c>
      <c r="B224" s="52"/>
      <c r="C224" s="52" t="s">
        <v>17</v>
      </c>
      <c r="D224" s="52"/>
      <c r="E224" s="304" t="n">
        <v>326</v>
      </c>
      <c r="F224" s="304" t="n">
        <f aca="false">E224*23/100</f>
        <v>74.98</v>
      </c>
      <c r="G224" s="304" t="n">
        <f aca="false">E224+F224</f>
        <v>400.98</v>
      </c>
      <c r="H224" s="311" t="s">
        <v>15</v>
      </c>
    </row>
    <row r="225" customFormat="false" ht="13.2" hidden="false" customHeight="false" outlineLevel="0" collapsed="false">
      <c r="A225" s="310" t="n">
        <v>197</v>
      </c>
      <c r="B225" s="52"/>
      <c r="C225" s="52" t="s">
        <v>18</v>
      </c>
      <c r="D225" s="52" t="s">
        <v>2</v>
      </c>
      <c r="E225" s="304" t="n">
        <v>369</v>
      </c>
      <c r="F225" s="304" t="n">
        <f aca="false">E225*23/100</f>
        <v>84.87</v>
      </c>
      <c r="G225" s="304" t="n">
        <f aca="false">E225+F225</f>
        <v>453.87</v>
      </c>
      <c r="H225" s="311" t="s">
        <v>15</v>
      </c>
    </row>
    <row r="226" customFormat="false" ht="13.2" hidden="false" customHeight="false" outlineLevel="0" collapsed="false">
      <c r="A226" s="310" t="n">
        <v>198</v>
      </c>
      <c r="B226" s="52" t="s">
        <v>2</v>
      </c>
      <c r="C226" s="52" t="s">
        <v>19</v>
      </c>
      <c r="D226" s="52" t="s">
        <v>2</v>
      </c>
      <c r="E226" s="304" t="n">
        <v>414</v>
      </c>
      <c r="F226" s="304" t="n">
        <f aca="false">E226*23/100</f>
        <v>95.22</v>
      </c>
      <c r="G226" s="304" t="n">
        <f aca="false">E226+F226</f>
        <v>509.22</v>
      </c>
      <c r="H226" s="311" t="s">
        <v>15</v>
      </c>
    </row>
    <row r="227" customFormat="false" ht="13.2" hidden="false" customHeight="false" outlineLevel="0" collapsed="false">
      <c r="A227" s="310" t="n">
        <v>199</v>
      </c>
      <c r="B227" s="52" t="s">
        <v>20</v>
      </c>
      <c r="C227" s="52" t="s">
        <v>21</v>
      </c>
      <c r="D227" s="52" t="s">
        <v>58</v>
      </c>
      <c r="E227" s="304" t="n">
        <v>290</v>
      </c>
      <c r="F227" s="304" t="n">
        <f aca="false">E227*23/100</f>
        <v>66.7</v>
      </c>
      <c r="G227" s="304" t="n">
        <f aca="false">E227+F227</f>
        <v>356.7</v>
      </c>
      <c r="H227" s="311" t="s">
        <v>15</v>
      </c>
    </row>
    <row r="228" customFormat="false" ht="13.2" hidden="false" customHeight="false" outlineLevel="0" collapsed="false">
      <c r="A228" s="310" t="n">
        <v>200</v>
      </c>
      <c r="B228" s="52"/>
      <c r="C228" s="52" t="s">
        <v>23</v>
      </c>
      <c r="D228" s="52"/>
      <c r="E228" s="304" t="n">
        <v>324</v>
      </c>
      <c r="F228" s="304" t="n">
        <f aca="false">E228*23/100</f>
        <v>74.52</v>
      </c>
      <c r="G228" s="304" t="n">
        <f aca="false">E228+F228</f>
        <v>398.52</v>
      </c>
      <c r="H228" s="311" t="s">
        <v>15</v>
      </c>
    </row>
    <row r="229" customFormat="false" ht="13.2" hidden="false" customHeight="false" outlineLevel="0" collapsed="false">
      <c r="A229" s="310" t="n">
        <v>201</v>
      </c>
      <c r="B229" s="52"/>
      <c r="C229" s="52" t="s">
        <v>24</v>
      </c>
      <c r="D229" s="52"/>
      <c r="E229" s="304" t="n">
        <v>359</v>
      </c>
      <c r="F229" s="304" t="n">
        <f aca="false">E229*23/100</f>
        <v>82.57</v>
      </c>
      <c r="G229" s="304" t="n">
        <f aca="false">E229+F229</f>
        <v>441.57</v>
      </c>
      <c r="H229" s="311" t="s">
        <v>15</v>
      </c>
    </row>
    <row r="230" customFormat="false" ht="13.2" hidden="false" customHeight="false" outlineLevel="0" collapsed="false">
      <c r="A230" s="310" t="n">
        <v>202</v>
      </c>
      <c r="B230" s="52"/>
      <c r="C230" s="52" t="s">
        <v>25</v>
      </c>
      <c r="D230" s="52"/>
      <c r="E230" s="304" t="n">
        <v>246</v>
      </c>
      <c r="F230" s="304" t="n">
        <f aca="false">E230*23/100</f>
        <v>56.58</v>
      </c>
      <c r="G230" s="304" t="n">
        <f aca="false">E230+F230</f>
        <v>302.58</v>
      </c>
      <c r="H230" s="311" t="s">
        <v>15</v>
      </c>
    </row>
    <row r="231" customFormat="false" ht="13.2" hidden="false" customHeight="false" outlineLevel="0" collapsed="false">
      <c r="A231" s="310" t="n">
        <v>203</v>
      </c>
      <c r="B231" s="52"/>
      <c r="C231" s="52" t="s">
        <v>26</v>
      </c>
      <c r="D231" s="52"/>
      <c r="E231" s="304" t="n">
        <v>277</v>
      </c>
      <c r="F231" s="304" t="n">
        <f aca="false">E231*23/100</f>
        <v>63.71</v>
      </c>
      <c r="G231" s="304" t="n">
        <f aca="false">E231+F231</f>
        <v>340.71</v>
      </c>
      <c r="H231" s="311" t="s">
        <v>15</v>
      </c>
    </row>
    <row r="232" customFormat="false" ht="13.8" hidden="false" customHeight="false" outlineLevel="0" collapsed="false">
      <c r="A232" s="312" t="n">
        <v>204</v>
      </c>
      <c r="B232" s="53"/>
      <c r="C232" s="53" t="s">
        <v>27</v>
      </c>
      <c r="D232" s="53"/>
      <c r="E232" s="313" t="n">
        <v>310</v>
      </c>
      <c r="F232" s="313" t="n">
        <f aca="false">E232*23/100</f>
        <v>71.3</v>
      </c>
      <c r="G232" s="313" t="n">
        <f aca="false">E232+F232</f>
        <v>381.3</v>
      </c>
      <c r="H232" s="314" t="s">
        <v>15</v>
      </c>
    </row>
    <row r="233" customFormat="false" ht="13.2" hidden="false" customHeight="false" outlineLevel="0" collapsed="false">
      <c r="A233" s="315"/>
      <c r="B233" s="316"/>
      <c r="C233" s="316"/>
      <c r="D233" s="316"/>
      <c r="E233" s="317"/>
      <c r="F233" s="317"/>
      <c r="G233" s="317"/>
      <c r="H233" s="317"/>
    </row>
    <row r="234" customFormat="false" ht="13.2" hidden="false" customHeight="false" outlineLevel="0" collapsed="false">
      <c r="A234" s="315"/>
      <c r="B234" s="316"/>
      <c r="C234" s="316"/>
      <c r="D234" s="316"/>
      <c r="E234" s="8"/>
      <c r="F234" s="8"/>
      <c r="G234" s="8"/>
      <c r="H234" s="8"/>
    </row>
    <row r="235" customFormat="false" ht="13.2" hidden="false" customHeight="false" outlineLevel="0" collapsed="false">
      <c r="A235" s="315"/>
      <c r="B235" s="316"/>
      <c r="C235" s="316"/>
      <c r="D235" s="316"/>
      <c r="E235" s="8"/>
      <c r="F235" s="8"/>
      <c r="G235" s="8"/>
      <c r="H235" s="8"/>
    </row>
    <row r="236" customFormat="false" ht="13.8" hidden="false" customHeight="false" outlineLevel="0" collapsed="false">
      <c r="A236" s="315"/>
      <c r="B236" s="316"/>
      <c r="C236" s="316"/>
      <c r="D236" s="316"/>
      <c r="E236" s="318"/>
      <c r="F236" s="318"/>
      <c r="G236" s="318"/>
      <c r="H236" s="318"/>
    </row>
    <row r="237" customFormat="false" ht="13.2" hidden="false" customHeight="false" outlineLevel="0" collapsed="false">
      <c r="A237" s="307" t="n">
        <v>205</v>
      </c>
      <c r="B237" s="51"/>
      <c r="C237" s="51" t="s">
        <v>14</v>
      </c>
      <c r="D237" s="51"/>
      <c r="E237" s="308" t="n">
        <v>464</v>
      </c>
      <c r="F237" s="308" t="n">
        <f aca="false">E237*23/100</f>
        <v>106.72</v>
      </c>
      <c r="G237" s="308" t="n">
        <f aca="false">E237+F237</f>
        <v>570.72</v>
      </c>
      <c r="H237" s="309" t="s">
        <v>15</v>
      </c>
    </row>
    <row r="238" customFormat="false" ht="13.2" hidden="false" customHeight="false" outlineLevel="0" collapsed="false">
      <c r="A238" s="310" t="n">
        <v>206</v>
      </c>
      <c r="B238" s="52"/>
      <c r="C238" s="52" t="s">
        <v>16</v>
      </c>
      <c r="D238" s="52"/>
      <c r="E238" s="304" t="n">
        <v>485</v>
      </c>
      <c r="F238" s="304" t="n">
        <f aca="false">E238*23/100</f>
        <v>111.55</v>
      </c>
      <c r="G238" s="304" t="n">
        <f aca="false">E238+F238</f>
        <v>596.55</v>
      </c>
      <c r="H238" s="311" t="s">
        <v>15</v>
      </c>
    </row>
    <row r="239" customFormat="false" ht="13.2" hidden="false" customHeight="false" outlineLevel="0" collapsed="false">
      <c r="A239" s="310" t="n">
        <v>207</v>
      </c>
      <c r="B239" s="52"/>
      <c r="C239" s="52" t="s">
        <v>17</v>
      </c>
      <c r="D239" s="52"/>
      <c r="E239" s="304" t="n">
        <v>337</v>
      </c>
      <c r="F239" s="304" t="n">
        <f aca="false">E239*23/100</f>
        <v>77.51</v>
      </c>
      <c r="G239" s="304" t="n">
        <f aca="false">E239+F239</f>
        <v>414.51</v>
      </c>
      <c r="H239" s="311" t="s">
        <v>15</v>
      </c>
    </row>
    <row r="240" customFormat="false" ht="13.2" hidden="false" customHeight="false" outlineLevel="0" collapsed="false">
      <c r="A240" s="310" t="n">
        <v>208</v>
      </c>
      <c r="B240" s="52"/>
      <c r="C240" s="52" t="s">
        <v>18</v>
      </c>
      <c r="D240" s="52" t="s">
        <v>2</v>
      </c>
      <c r="E240" s="304" t="n">
        <v>378</v>
      </c>
      <c r="F240" s="304" t="n">
        <f aca="false">E240*23/100</f>
        <v>86.94</v>
      </c>
      <c r="G240" s="304" t="n">
        <f aca="false">E240+F240</f>
        <v>464.94</v>
      </c>
      <c r="H240" s="311" t="s">
        <v>15</v>
      </c>
    </row>
    <row r="241" customFormat="false" ht="13.2" hidden="false" customHeight="false" outlineLevel="0" collapsed="false">
      <c r="A241" s="310" t="n">
        <v>209</v>
      </c>
      <c r="B241" s="52" t="s">
        <v>2</v>
      </c>
      <c r="C241" s="52" t="s">
        <v>19</v>
      </c>
      <c r="D241" s="52" t="s">
        <v>2</v>
      </c>
      <c r="E241" s="304" t="n">
        <v>423</v>
      </c>
      <c r="F241" s="304" t="n">
        <f aca="false">E241*23/100</f>
        <v>97.29</v>
      </c>
      <c r="G241" s="304" t="n">
        <f aca="false">E241+F241</f>
        <v>520.29</v>
      </c>
      <c r="H241" s="311" t="s">
        <v>15</v>
      </c>
    </row>
    <row r="242" customFormat="false" ht="13.2" hidden="false" customHeight="false" outlineLevel="0" collapsed="false">
      <c r="A242" s="310" t="n">
        <v>210</v>
      </c>
      <c r="B242" s="52" t="s">
        <v>20</v>
      </c>
      <c r="C242" s="52" t="s">
        <v>21</v>
      </c>
      <c r="D242" s="52" t="s">
        <v>59</v>
      </c>
      <c r="E242" s="304" t="n">
        <v>290</v>
      </c>
      <c r="F242" s="304" t="n">
        <f aca="false">E242*23/100</f>
        <v>66.7</v>
      </c>
      <c r="G242" s="304" t="n">
        <f aca="false">E242+F242</f>
        <v>356.7</v>
      </c>
      <c r="H242" s="311" t="s">
        <v>15</v>
      </c>
    </row>
    <row r="243" customFormat="false" ht="13.2" hidden="false" customHeight="false" outlineLevel="0" collapsed="false">
      <c r="A243" s="310" t="n">
        <v>211</v>
      </c>
      <c r="B243" s="52"/>
      <c r="C243" s="52" t="s">
        <v>23</v>
      </c>
      <c r="D243" s="52"/>
      <c r="E243" s="304" t="n">
        <v>327</v>
      </c>
      <c r="F243" s="304" t="n">
        <f aca="false">E243*23/100</f>
        <v>75.21</v>
      </c>
      <c r="G243" s="304" t="n">
        <f aca="false">E243+F243</f>
        <v>402.21</v>
      </c>
      <c r="H243" s="311" t="s">
        <v>15</v>
      </c>
    </row>
    <row r="244" customFormat="false" ht="13.2" hidden="false" customHeight="false" outlineLevel="0" collapsed="false">
      <c r="A244" s="310" t="n">
        <v>212</v>
      </c>
      <c r="B244" s="52"/>
      <c r="C244" s="52" t="s">
        <v>24</v>
      </c>
      <c r="D244" s="52"/>
      <c r="E244" s="304" t="n">
        <v>360</v>
      </c>
      <c r="F244" s="304" t="n">
        <f aca="false">E244*23/100</f>
        <v>82.8</v>
      </c>
      <c r="G244" s="304" t="n">
        <f aca="false">E244+F244</f>
        <v>442.8</v>
      </c>
      <c r="H244" s="311" t="s">
        <v>15</v>
      </c>
    </row>
    <row r="245" customFormat="false" ht="13.2" hidden="false" customHeight="false" outlineLevel="0" collapsed="false">
      <c r="A245" s="310" t="n">
        <v>213</v>
      </c>
      <c r="B245" s="52"/>
      <c r="C245" s="52" t="s">
        <v>25</v>
      </c>
      <c r="D245" s="52"/>
      <c r="E245" s="304" t="n">
        <v>254</v>
      </c>
      <c r="F245" s="304" t="n">
        <f aca="false">E245*23/100</f>
        <v>58.42</v>
      </c>
      <c r="G245" s="304" t="n">
        <f aca="false">E245+F245</f>
        <v>312.42</v>
      </c>
      <c r="H245" s="311" t="s">
        <v>15</v>
      </c>
    </row>
    <row r="246" customFormat="false" ht="13.2" hidden="false" customHeight="false" outlineLevel="0" collapsed="false">
      <c r="A246" s="310" t="n">
        <v>214</v>
      </c>
      <c r="B246" s="52"/>
      <c r="C246" s="52" t="s">
        <v>26</v>
      </c>
      <c r="D246" s="52"/>
      <c r="E246" s="304" t="n">
        <v>280</v>
      </c>
      <c r="F246" s="304" t="n">
        <f aca="false">E246*23/100</f>
        <v>64.4</v>
      </c>
      <c r="G246" s="304" t="n">
        <f aca="false">E246+F246</f>
        <v>344.4</v>
      </c>
      <c r="H246" s="311" t="s">
        <v>15</v>
      </c>
    </row>
    <row r="247" customFormat="false" ht="13.8" hidden="false" customHeight="false" outlineLevel="0" collapsed="false">
      <c r="A247" s="312" t="n">
        <v>215</v>
      </c>
      <c r="B247" s="53"/>
      <c r="C247" s="53" t="s">
        <v>27</v>
      </c>
      <c r="D247" s="53"/>
      <c r="E247" s="313" t="n">
        <v>302</v>
      </c>
      <c r="F247" s="313" t="n">
        <f aca="false">E247*23/100</f>
        <v>69.46</v>
      </c>
      <c r="G247" s="313" t="n">
        <f aca="false">E247+F247</f>
        <v>371.46</v>
      </c>
      <c r="H247" s="314" t="s">
        <v>15</v>
      </c>
    </row>
    <row r="248" customFormat="false" ht="13.2" hidden="false" customHeight="false" outlineLevel="0" collapsed="false">
      <c r="A248" s="307" t="n">
        <v>216</v>
      </c>
      <c r="B248" s="51"/>
      <c r="C248" s="51" t="s">
        <v>14</v>
      </c>
      <c r="D248" s="51"/>
      <c r="E248" s="308" t="n">
        <v>491</v>
      </c>
      <c r="F248" s="308" t="n">
        <f aca="false">E248*23/100</f>
        <v>112.93</v>
      </c>
      <c r="G248" s="308" t="n">
        <f aca="false">E248+F248</f>
        <v>603.93</v>
      </c>
      <c r="H248" s="309" t="s">
        <v>15</v>
      </c>
    </row>
    <row r="249" customFormat="false" ht="13.2" hidden="false" customHeight="false" outlineLevel="0" collapsed="false">
      <c r="A249" s="310" t="n">
        <v>217</v>
      </c>
      <c r="B249" s="52"/>
      <c r="C249" s="52" t="s">
        <v>16</v>
      </c>
      <c r="D249" s="52"/>
      <c r="E249" s="304" t="n">
        <v>540</v>
      </c>
      <c r="F249" s="304" t="n">
        <f aca="false">E249*23/100</f>
        <v>124.2</v>
      </c>
      <c r="G249" s="304" t="n">
        <f aca="false">E249+F249</f>
        <v>664.2</v>
      </c>
      <c r="H249" s="311" t="s">
        <v>15</v>
      </c>
    </row>
    <row r="250" customFormat="false" ht="13.2" hidden="false" customHeight="false" outlineLevel="0" collapsed="false">
      <c r="A250" s="310" t="n">
        <v>218</v>
      </c>
      <c r="B250" s="52"/>
      <c r="C250" s="52" t="s">
        <v>17</v>
      </c>
      <c r="D250" s="52"/>
      <c r="E250" s="304" t="n">
        <v>382</v>
      </c>
      <c r="F250" s="304" t="n">
        <f aca="false">E250*23/100</f>
        <v>87.86</v>
      </c>
      <c r="G250" s="304" t="n">
        <f aca="false">E250+F250</f>
        <v>469.86</v>
      </c>
      <c r="H250" s="311" t="s">
        <v>15</v>
      </c>
    </row>
    <row r="251" customFormat="false" ht="13.2" hidden="false" customHeight="false" outlineLevel="0" collapsed="false">
      <c r="A251" s="310" t="n">
        <v>219</v>
      </c>
      <c r="B251" s="52"/>
      <c r="C251" s="52" t="s">
        <v>18</v>
      </c>
      <c r="D251" s="52" t="s">
        <v>2</v>
      </c>
      <c r="E251" s="304" t="n">
        <v>422</v>
      </c>
      <c r="F251" s="304" t="n">
        <f aca="false">E251*23/100</f>
        <v>97.06</v>
      </c>
      <c r="G251" s="304" t="n">
        <f aca="false">E251+F251</f>
        <v>519.06</v>
      </c>
      <c r="H251" s="311" t="s">
        <v>15</v>
      </c>
    </row>
    <row r="252" customFormat="false" ht="13.2" hidden="false" customHeight="false" outlineLevel="0" collapsed="false">
      <c r="A252" s="310" t="n">
        <v>220</v>
      </c>
      <c r="B252" s="52" t="s">
        <v>2</v>
      </c>
      <c r="C252" s="52" t="s">
        <v>19</v>
      </c>
      <c r="D252" s="52"/>
      <c r="E252" s="304" t="n">
        <v>482</v>
      </c>
      <c r="F252" s="304" t="n">
        <f aca="false">E252*23/100</f>
        <v>110.86</v>
      </c>
      <c r="G252" s="304" t="n">
        <f aca="false">E252+F252</f>
        <v>592.86</v>
      </c>
      <c r="H252" s="311" t="s">
        <v>15</v>
      </c>
    </row>
    <row r="253" customFormat="false" ht="13.2" hidden="false" customHeight="false" outlineLevel="0" collapsed="false">
      <c r="A253" s="310" t="n">
        <v>221</v>
      </c>
      <c r="B253" s="52" t="s">
        <v>20</v>
      </c>
      <c r="C253" s="52" t="s">
        <v>21</v>
      </c>
      <c r="D253" s="52" t="s">
        <v>60</v>
      </c>
      <c r="E253" s="304" t="n">
        <v>320</v>
      </c>
      <c r="F253" s="304" t="n">
        <f aca="false">E253*23/100</f>
        <v>73.6</v>
      </c>
      <c r="G253" s="304" t="n">
        <f aca="false">E253+F253</f>
        <v>393.6</v>
      </c>
      <c r="H253" s="311" t="s">
        <v>15</v>
      </c>
    </row>
    <row r="254" customFormat="false" ht="13.2" hidden="false" customHeight="false" outlineLevel="0" collapsed="false">
      <c r="A254" s="310" t="n">
        <v>222</v>
      </c>
      <c r="B254" s="52"/>
      <c r="C254" s="52" t="s">
        <v>23</v>
      </c>
      <c r="D254" s="52"/>
      <c r="E254" s="304" t="n">
        <v>354</v>
      </c>
      <c r="F254" s="304" t="n">
        <f aca="false">E254*23/100</f>
        <v>81.42</v>
      </c>
      <c r="G254" s="304" t="n">
        <f aca="false">E254+F254</f>
        <v>435.42</v>
      </c>
      <c r="H254" s="311" t="s">
        <v>15</v>
      </c>
    </row>
    <row r="255" customFormat="false" ht="13.2" hidden="false" customHeight="false" outlineLevel="0" collapsed="false">
      <c r="A255" s="310" t="n">
        <v>223</v>
      </c>
      <c r="B255" s="52"/>
      <c r="C255" s="52" t="s">
        <v>24</v>
      </c>
      <c r="D255" s="52"/>
      <c r="E255" s="304" t="n">
        <v>396</v>
      </c>
      <c r="F255" s="304" t="n">
        <f aca="false">E255*23/100</f>
        <v>91.08</v>
      </c>
      <c r="G255" s="304" t="n">
        <f aca="false">E255+F255</f>
        <v>487.08</v>
      </c>
      <c r="H255" s="311" t="s">
        <v>15</v>
      </c>
    </row>
    <row r="256" customFormat="false" ht="13.2" hidden="false" customHeight="false" outlineLevel="0" collapsed="false">
      <c r="A256" s="310" t="n">
        <v>224</v>
      </c>
      <c r="B256" s="52"/>
      <c r="C256" s="52" t="s">
        <v>25</v>
      </c>
      <c r="D256" s="52"/>
      <c r="E256" s="304" t="n">
        <v>270</v>
      </c>
      <c r="F256" s="304" t="n">
        <f aca="false">E256*23/100</f>
        <v>62.1</v>
      </c>
      <c r="G256" s="304" t="n">
        <f aca="false">E256+F256</f>
        <v>332.1</v>
      </c>
      <c r="H256" s="311" t="s">
        <v>15</v>
      </c>
    </row>
    <row r="257" customFormat="false" ht="13.2" hidden="false" customHeight="false" outlineLevel="0" collapsed="false">
      <c r="A257" s="310" t="n">
        <v>225</v>
      </c>
      <c r="B257" s="52"/>
      <c r="C257" s="52" t="s">
        <v>26</v>
      </c>
      <c r="D257" s="52"/>
      <c r="E257" s="304" t="n">
        <v>296</v>
      </c>
      <c r="F257" s="304" t="n">
        <f aca="false">E257*23/100</f>
        <v>68.08</v>
      </c>
      <c r="G257" s="304" t="n">
        <f aca="false">E257+F257</f>
        <v>364.08</v>
      </c>
      <c r="H257" s="311" t="s">
        <v>15</v>
      </c>
    </row>
    <row r="258" customFormat="false" ht="13.8" hidden="false" customHeight="false" outlineLevel="0" collapsed="false">
      <c r="A258" s="312" t="n">
        <v>226</v>
      </c>
      <c r="B258" s="53"/>
      <c r="C258" s="53" t="s">
        <v>27</v>
      </c>
      <c r="D258" s="53"/>
      <c r="E258" s="313" t="n">
        <v>327</v>
      </c>
      <c r="F258" s="313" t="n">
        <f aca="false">E258*23/100</f>
        <v>75.21</v>
      </c>
      <c r="G258" s="313" t="n">
        <f aca="false">E258+F258</f>
        <v>402.21</v>
      </c>
      <c r="H258" s="314" t="s">
        <v>15</v>
      </c>
    </row>
    <row r="259" customFormat="false" ht="13.2" hidden="false" customHeight="false" outlineLevel="0" collapsed="false">
      <c r="A259" s="307" t="n">
        <v>227</v>
      </c>
      <c r="B259" s="51"/>
      <c r="C259" s="51" t="s">
        <v>14</v>
      </c>
      <c r="D259" s="51"/>
      <c r="E259" s="308" t="n">
        <v>610</v>
      </c>
      <c r="F259" s="308" t="n">
        <f aca="false">E259*23/100</f>
        <v>140.3</v>
      </c>
      <c r="G259" s="308" t="n">
        <f aca="false">E259+F259</f>
        <v>750.3</v>
      </c>
      <c r="H259" s="309" t="s">
        <v>15</v>
      </c>
    </row>
    <row r="260" customFormat="false" ht="13.2" hidden="false" customHeight="false" outlineLevel="0" collapsed="false">
      <c r="A260" s="310" t="n">
        <v>228</v>
      </c>
      <c r="B260" s="52"/>
      <c r="C260" s="52" t="s">
        <v>16</v>
      </c>
      <c r="D260" s="52"/>
      <c r="E260" s="304" t="n">
        <v>684</v>
      </c>
      <c r="F260" s="304" t="n">
        <f aca="false">E260*23/100</f>
        <v>157.32</v>
      </c>
      <c r="G260" s="304" t="n">
        <f aca="false">E260+F260</f>
        <v>841.32</v>
      </c>
      <c r="H260" s="311" t="s">
        <v>15</v>
      </c>
    </row>
    <row r="261" customFormat="false" ht="13.2" hidden="false" customHeight="false" outlineLevel="0" collapsed="false">
      <c r="A261" s="310" t="n">
        <v>229</v>
      </c>
      <c r="B261" s="52"/>
      <c r="C261" s="52" t="s">
        <v>17</v>
      </c>
      <c r="D261" s="52"/>
      <c r="E261" s="304" t="n">
        <v>490</v>
      </c>
      <c r="F261" s="304" t="n">
        <f aca="false">E261*23/100</f>
        <v>112.7</v>
      </c>
      <c r="G261" s="304" t="n">
        <f aca="false">E261+F261</f>
        <v>602.7</v>
      </c>
      <c r="H261" s="311" t="s">
        <v>15</v>
      </c>
    </row>
    <row r="262" customFormat="false" ht="13.2" hidden="false" customHeight="false" outlineLevel="0" collapsed="false">
      <c r="A262" s="310" t="n">
        <v>230</v>
      </c>
      <c r="B262" s="52"/>
      <c r="C262" s="52" t="s">
        <v>18</v>
      </c>
      <c r="D262" s="52"/>
      <c r="E262" s="304" t="n">
        <v>515</v>
      </c>
      <c r="F262" s="304" t="n">
        <f aca="false">E262*23/100</f>
        <v>118.45</v>
      </c>
      <c r="G262" s="304" t="n">
        <f aca="false">E262+F262</f>
        <v>633.45</v>
      </c>
      <c r="H262" s="311" t="s">
        <v>15</v>
      </c>
    </row>
    <row r="263" customFormat="false" ht="13.2" hidden="false" customHeight="false" outlineLevel="0" collapsed="false">
      <c r="A263" s="310" t="n">
        <v>231</v>
      </c>
      <c r="B263" s="52" t="s">
        <v>2</v>
      </c>
      <c r="C263" s="52" t="s">
        <v>19</v>
      </c>
      <c r="D263" s="52"/>
      <c r="E263" s="304" t="n">
        <v>597</v>
      </c>
      <c r="F263" s="304" t="n">
        <f aca="false">E263*23/100</f>
        <v>137.31</v>
      </c>
      <c r="G263" s="304" t="n">
        <f aca="false">E263+F263</f>
        <v>734.31</v>
      </c>
      <c r="H263" s="311" t="s">
        <v>15</v>
      </c>
    </row>
    <row r="264" customFormat="false" ht="13.2" hidden="false" customHeight="false" outlineLevel="0" collapsed="false">
      <c r="A264" s="310" t="n">
        <v>232</v>
      </c>
      <c r="B264" s="52" t="s">
        <v>20</v>
      </c>
      <c r="C264" s="52" t="s">
        <v>21</v>
      </c>
      <c r="D264" s="52" t="s">
        <v>61</v>
      </c>
      <c r="E264" s="304" t="n">
        <v>350</v>
      </c>
      <c r="F264" s="304" t="n">
        <f aca="false">E264*23/100</f>
        <v>80.5</v>
      </c>
      <c r="G264" s="304" t="n">
        <f aca="false">E264+F264</f>
        <v>430.5</v>
      </c>
      <c r="H264" s="311" t="s">
        <v>15</v>
      </c>
    </row>
    <row r="265" customFormat="false" ht="13.2" hidden="false" customHeight="false" outlineLevel="0" collapsed="false">
      <c r="A265" s="310" t="n">
        <v>233</v>
      </c>
      <c r="B265" s="52"/>
      <c r="C265" s="52" t="s">
        <v>23</v>
      </c>
      <c r="D265" s="52"/>
      <c r="E265" s="304" t="n">
        <v>398</v>
      </c>
      <c r="F265" s="304" t="n">
        <f aca="false">E265*23/100</f>
        <v>91.54</v>
      </c>
      <c r="G265" s="304" t="n">
        <f aca="false">E265+F265</f>
        <v>489.54</v>
      </c>
      <c r="H265" s="311" t="s">
        <v>15</v>
      </c>
    </row>
    <row r="266" customFormat="false" ht="13.2" hidden="false" customHeight="false" outlineLevel="0" collapsed="false">
      <c r="A266" s="310" t="n">
        <v>234</v>
      </c>
      <c r="B266" s="52"/>
      <c r="C266" s="52" t="s">
        <v>24</v>
      </c>
      <c r="D266" s="52"/>
      <c r="E266" s="304" t="n">
        <v>450</v>
      </c>
      <c r="F266" s="304" t="n">
        <f aca="false">E266*23/100</f>
        <v>103.5</v>
      </c>
      <c r="G266" s="304" t="n">
        <f aca="false">E266+F266</f>
        <v>553.5</v>
      </c>
      <c r="H266" s="311" t="s">
        <v>15</v>
      </c>
    </row>
    <row r="267" customFormat="false" ht="13.2" hidden="false" customHeight="false" outlineLevel="0" collapsed="false">
      <c r="A267" s="310" t="n">
        <v>235</v>
      </c>
      <c r="B267" s="52"/>
      <c r="C267" s="52" t="s">
        <v>25</v>
      </c>
      <c r="D267" s="52"/>
      <c r="E267" s="304" t="n">
        <v>285</v>
      </c>
      <c r="F267" s="304" t="n">
        <f aca="false">E267*23/100</f>
        <v>65.55</v>
      </c>
      <c r="G267" s="304" t="n">
        <f aca="false">E267+F267</f>
        <v>350.55</v>
      </c>
      <c r="H267" s="311" t="s">
        <v>15</v>
      </c>
    </row>
    <row r="268" customFormat="false" ht="13.2" hidden="false" customHeight="false" outlineLevel="0" collapsed="false">
      <c r="A268" s="310" t="n">
        <v>236</v>
      </c>
      <c r="B268" s="52"/>
      <c r="C268" s="52" t="s">
        <v>26</v>
      </c>
      <c r="D268" s="52"/>
      <c r="E268" s="304" t="n">
        <v>302</v>
      </c>
      <c r="F268" s="304" t="n">
        <f aca="false">E268*23/100</f>
        <v>69.46</v>
      </c>
      <c r="G268" s="304" t="n">
        <f aca="false">E268+F268</f>
        <v>371.46</v>
      </c>
      <c r="H268" s="311" t="s">
        <v>15</v>
      </c>
    </row>
    <row r="269" customFormat="false" ht="13.8" hidden="false" customHeight="false" outlineLevel="0" collapsed="false">
      <c r="A269" s="312" t="n">
        <v>237</v>
      </c>
      <c r="B269" s="53"/>
      <c r="C269" s="53" t="s">
        <v>27</v>
      </c>
      <c r="D269" s="53"/>
      <c r="E269" s="313" t="n">
        <v>340</v>
      </c>
      <c r="F269" s="313" t="n">
        <f aca="false">E269*23/100</f>
        <v>78.2</v>
      </c>
      <c r="G269" s="313" t="n">
        <f aca="false">E269+F269</f>
        <v>418.2</v>
      </c>
      <c r="H269" s="314" t="s">
        <v>15</v>
      </c>
    </row>
    <row r="270" customFormat="false" ht="13.2" hidden="false" customHeight="false" outlineLevel="0" collapsed="false">
      <c r="A270" s="307" t="n">
        <v>238</v>
      </c>
      <c r="B270" s="51"/>
      <c r="C270" s="51" t="s">
        <v>14</v>
      </c>
      <c r="D270" s="51"/>
      <c r="E270" s="308" t="n">
        <v>600</v>
      </c>
      <c r="F270" s="308" t="n">
        <f aca="false">E270*23/100</f>
        <v>138</v>
      </c>
      <c r="G270" s="308" t="n">
        <f aca="false">E270+F270</f>
        <v>738</v>
      </c>
      <c r="H270" s="309" t="s">
        <v>15</v>
      </c>
    </row>
    <row r="271" customFormat="false" ht="13.2" hidden="false" customHeight="false" outlineLevel="0" collapsed="false">
      <c r="A271" s="310" t="n">
        <v>239</v>
      </c>
      <c r="B271" s="52"/>
      <c r="C271" s="52" t="s">
        <v>16</v>
      </c>
      <c r="D271" s="52"/>
      <c r="E271" s="304" t="n">
        <v>675</v>
      </c>
      <c r="F271" s="304" t="n">
        <f aca="false">E271*23/100</f>
        <v>155.25</v>
      </c>
      <c r="G271" s="304" t="n">
        <f aca="false">E271+F271</f>
        <v>830.25</v>
      </c>
      <c r="H271" s="311" t="s">
        <v>15</v>
      </c>
    </row>
    <row r="272" customFormat="false" ht="13.2" hidden="false" customHeight="false" outlineLevel="0" collapsed="false">
      <c r="A272" s="310" t="n">
        <v>240</v>
      </c>
      <c r="B272" s="52"/>
      <c r="C272" s="52" t="s">
        <v>17</v>
      </c>
      <c r="D272" s="52"/>
      <c r="E272" s="304" t="n">
        <v>345</v>
      </c>
      <c r="F272" s="304" t="n">
        <f aca="false">E272*23/100</f>
        <v>79.35</v>
      </c>
      <c r="G272" s="304" t="n">
        <f aca="false">E272+F272</f>
        <v>424.35</v>
      </c>
      <c r="H272" s="311" t="s">
        <v>15</v>
      </c>
    </row>
    <row r="273" customFormat="false" ht="13.2" hidden="false" customHeight="false" outlineLevel="0" collapsed="false">
      <c r="A273" s="310" t="n">
        <v>241</v>
      </c>
      <c r="B273" s="52"/>
      <c r="C273" s="52" t="s">
        <v>18</v>
      </c>
      <c r="D273" s="52"/>
      <c r="E273" s="304" t="n">
        <v>448</v>
      </c>
      <c r="F273" s="304" t="n">
        <f aca="false">E273*23/100</f>
        <v>103.04</v>
      </c>
      <c r="G273" s="304" t="n">
        <f aca="false">E273+F273</f>
        <v>551.04</v>
      </c>
      <c r="H273" s="311" t="s">
        <v>15</v>
      </c>
    </row>
    <row r="274" customFormat="false" ht="13.2" hidden="false" customHeight="false" outlineLevel="0" collapsed="false">
      <c r="A274" s="310" t="n">
        <v>242</v>
      </c>
      <c r="B274" s="52" t="s">
        <v>2</v>
      </c>
      <c r="C274" s="52" t="s">
        <v>19</v>
      </c>
      <c r="D274" s="52"/>
      <c r="E274" s="304" t="n">
        <v>562</v>
      </c>
      <c r="F274" s="304" t="n">
        <f aca="false">E274*23/100</f>
        <v>129.26</v>
      </c>
      <c r="G274" s="304" t="n">
        <f aca="false">E274+F274</f>
        <v>691.26</v>
      </c>
      <c r="H274" s="311" t="s">
        <v>15</v>
      </c>
    </row>
    <row r="275" customFormat="false" ht="13.2" hidden="false" customHeight="false" outlineLevel="0" collapsed="false">
      <c r="A275" s="310" t="n">
        <v>243</v>
      </c>
      <c r="B275" s="52" t="s">
        <v>20</v>
      </c>
      <c r="C275" s="52" t="s">
        <v>21</v>
      </c>
      <c r="D275" s="52" t="s">
        <v>62</v>
      </c>
      <c r="E275" s="304" t="n">
        <v>300</v>
      </c>
      <c r="F275" s="304" t="n">
        <f aca="false">E275*23/100</f>
        <v>69</v>
      </c>
      <c r="G275" s="304" t="n">
        <f aca="false">E275+F275</f>
        <v>369</v>
      </c>
      <c r="H275" s="311" t="s">
        <v>15</v>
      </c>
    </row>
    <row r="276" customFormat="false" ht="13.2" hidden="false" customHeight="false" outlineLevel="0" collapsed="false">
      <c r="A276" s="310" t="n">
        <v>244</v>
      </c>
      <c r="B276" s="52"/>
      <c r="C276" s="52" t="s">
        <v>23</v>
      </c>
      <c r="D276" s="52"/>
      <c r="E276" s="304" t="n">
        <v>356</v>
      </c>
      <c r="F276" s="304" t="n">
        <f aca="false">E276*23/100</f>
        <v>81.88</v>
      </c>
      <c r="G276" s="304" t="n">
        <f aca="false">E276+F276</f>
        <v>437.88</v>
      </c>
      <c r="H276" s="311" t="s">
        <v>15</v>
      </c>
    </row>
    <row r="277" customFormat="false" ht="13.2" hidden="false" customHeight="false" outlineLevel="0" collapsed="false">
      <c r="A277" s="310" t="n">
        <v>245</v>
      </c>
      <c r="B277" s="52"/>
      <c r="C277" s="52" t="s">
        <v>24</v>
      </c>
      <c r="D277" s="52"/>
      <c r="E277" s="304" t="n">
        <v>437</v>
      </c>
      <c r="F277" s="304" t="n">
        <f aca="false">E277*23/100</f>
        <v>100.51</v>
      </c>
      <c r="G277" s="304" t="n">
        <f aca="false">E277+F277</f>
        <v>537.51</v>
      </c>
      <c r="H277" s="311" t="s">
        <v>15</v>
      </c>
    </row>
    <row r="278" customFormat="false" ht="13.2" hidden="false" customHeight="false" outlineLevel="0" collapsed="false">
      <c r="A278" s="310" t="n">
        <v>246</v>
      </c>
      <c r="B278" s="52"/>
      <c r="C278" s="52" t="s">
        <v>25</v>
      </c>
      <c r="D278" s="52"/>
      <c r="E278" s="304" t="n">
        <v>246</v>
      </c>
      <c r="F278" s="304" t="n">
        <f aca="false">E278*23/100</f>
        <v>56.58</v>
      </c>
      <c r="G278" s="304" t="n">
        <f aca="false">E278+F278</f>
        <v>302.58</v>
      </c>
      <c r="H278" s="311" t="s">
        <v>15</v>
      </c>
    </row>
    <row r="279" customFormat="false" ht="13.2" hidden="false" customHeight="false" outlineLevel="0" collapsed="false">
      <c r="A279" s="310" t="n">
        <v>247</v>
      </c>
      <c r="B279" s="52"/>
      <c r="C279" s="52" t="s">
        <v>26</v>
      </c>
      <c r="D279" s="52"/>
      <c r="E279" s="304" t="n">
        <v>294</v>
      </c>
      <c r="F279" s="304" t="n">
        <f aca="false">E279*23/100</f>
        <v>67.62</v>
      </c>
      <c r="G279" s="304" t="n">
        <f aca="false">E279+F279</f>
        <v>361.62</v>
      </c>
      <c r="H279" s="311" t="s">
        <v>15</v>
      </c>
    </row>
    <row r="280" customFormat="false" ht="13.8" hidden="false" customHeight="false" outlineLevel="0" collapsed="false">
      <c r="A280" s="312" t="n">
        <v>248</v>
      </c>
      <c r="B280" s="53"/>
      <c r="C280" s="53" t="s">
        <v>27</v>
      </c>
      <c r="D280" s="53"/>
      <c r="E280" s="313" t="n">
        <v>356</v>
      </c>
      <c r="F280" s="313" t="n">
        <f aca="false">E280*23/100</f>
        <v>81.88</v>
      </c>
      <c r="G280" s="313" t="n">
        <f aca="false">E280+F280</f>
        <v>437.88</v>
      </c>
      <c r="H280" s="314" t="s">
        <v>15</v>
      </c>
    </row>
    <row r="281" customFormat="false" ht="13.2" hidden="false" customHeight="false" outlineLevel="0" collapsed="false">
      <c r="A281" s="307" t="n">
        <v>249</v>
      </c>
      <c r="B281" s="51"/>
      <c r="C281" s="51" t="s">
        <v>14</v>
      </c>
      <c r="D281" s="51"/>
      <c r="E281" s="308" t="n">
        <v>827</v>
      </c>
      <c r="F281" s="308" t="n">
        <f aca="false">E281*23/100</f>
        <v>190.21</v>
      </c>
      <c r="G281" s="308" t="n">
        <f aca="false">E281+F281</f>
        <v>1017.21</v>
      </c>
      <c r="H281" s="309" t="s">
        <v>15</v>
      </c>
    </row>
    <row r="282" customFormat="false" ht="13.2" hidden="false" customHeight="false" outlineLevel="0" collapsed="false">
      <c r="A282" s="310" t="n">
        <v>250</v>
      </c>
      <c r="B282" s="52"/>
      <c r="C282" s="52" t="s">
        <v>16</v>
      </c>
      <c r="D282" s="52"/>
      <c r="E282" s="304" t="n">
        <v>1048</v>
      </c>
      <c r="F282" s="304" t="n">
        <f aca="false">E282*23/100</f>
        <v>241.04</v>
      </c>
      <c r="G282" s="304" t="n">
        <f aca="false">E282+F282</f>
        <v>1289.04</v>
      </c>
      <c r="H282" s="311" t="s">
        <v>15</v>
      </c>
    </row>
    <row r="283" customFormat="false" ht="13.2" hidden="false" customHeight="false" outlineLevel="0" collapsed="false">
      <c r="A283" s="310" t="n">
        <v>251</v>
      </c>
      <c r="B283" s="52"/>
      <c r="C283" s="52" t="s">
        <v>17</v>
      </c>
      <c r="D283" s="52"/>
      <c r="E283" s="304" t="n">
        <v>414</v>
      </c>
      <c r="F283" s="304" t="n">
        <f aca="false">E283*23/100</f>
        <v>95.22</v>
      </c>
      <c r="G283" s="304" t="n">
        <f aca="false">E283+F283</f>
        <v>509.22</v>
      </c>
      <c r="H283" s="311" t="s">
        <v>15</v>
      </c>
    </row>
    <row r="284" customFormat="false" ht="13.2" hidden="false" customHeight="false" outlineLevel="0" collapsed="false">
      <c r="A284" s="310" t="n">
        <v>252</v>
      </c>
      <c r="B284" s="52"/>
      <c r="C284" s="52" t="s">
        <v>18</v>
      </c>
      <c r="D284" s="52" t="s">
        <v>2</v>
      </c>
      <c r="E284" s="304" t="n">
        <v>584</v>
      </c>
      <c r="F284" s="304" t="n">
        <f aca="false">E284*23/100</f>
        <v>134.32</v>
      </c>
      <c r="G284" s="304" t="n">
        <f aca="false">E284+F284</f>
        <v>718.32</v>
      </c>
      <c r="H284" s="311" t="s">
        <v>15</v>
      </c>
    </row>
    <row r="285" customFormat="false" ht="13.2" hidden="false" customHeight="false" outlineLevel="0" collapsed="false">
      <c r="A285" s="310" t="n">
        <v>253</v>
      </c>
      <c r="B285" s="52" t="s">
        <v>2</v>
      </c>
      <c r="C285" s="52" t="s">
        <v>19</v>
      </c>
      <c r="D285" s="52" t="s">
        <v>2</v>
      </c>
      <c r="E285" s="304" t="n">
        <v>732</v>
      </c>
      <c r="F285" s="304" t="n">
        <f aca="false">E285*23/100</f>
        <v>168.36</v>
      </c>
      <c r="G285" s="304" t="n">
        <f aca="false">E285+F285</f>
        <v>900.36</v>
      </c>
      <c r="H285" s="311" t="s">
        <v>15</v>
      </c>
    </row>
    <row r="286" customFormat="false" ht="13.2" hidden="false" customHeight="false" outlineLevel="0" collapsed="false">
      <c r="A286" s="310" t="n">
        <v>254</v>
      </c>
      <c r="B286" s="52" t="s">
        <v>20</v>
      </c>
      <c r="C286" s="52" t="s">
        <v>21</v>
      </c>
      <c r="D286" s="52" t="s">
        <v>63</v>
      </c>
      <c r="E286" s="304" t="n">
        <v>300</v>
      </c>
      <c r="F286" s="304" t="n">
        <f aca="false">E286*23/100</f>
        <v>69</v>
      </c>
      <c r="G286" s="304" t="n">
        <f aca="false">E286+F286</f>
        <v>369</v>
      </c>
      <c r="H286" s="311" t="s">
        <v>15</v>
      </c>
    </row>
    <row r="287" customFormat="false" ht="13.2" hidden="false" customHeight="false" outlineLevel="0" collapsed="false">
      <c r="A287" s="310" t="n">
        <v>255</v>
      </c>
      <c r="B287" s="52"/>
      <c r="C287" s="52" t="s">
        <v>23</v>
      </c>
      <c r="D287" s="52"/>
      <c r="E287" s="304" t="n">
        <v>412</v>
      </c>
      <c r="F287" s="304" t="n">
        <f aca="false">E287*23/100</f>
        <v>94.76</v>
      </c>
      <c r="G287" s="304" t="n">
        <f aca="false">E287+F287</f>
        <v>506.76</v>
      </c>
      <c r="H287" s="311" t="s">
        <v>15</v>
      </c>
    </row>
    <row r="288" customFormat="false" ht="13.2" hidden="false" customHeight="false" outlineLevel="0" collapsed="false">
      <c r="A288" s="310" t="n">
        <v>256</v>
      </c>
      <c r="B288" s="52"/>
      <c r="C288" s="52" t="s">
        <v>24</v>
      </c>
      <c r="D288" s="52"/>
      <c r="E288" s="304" t="n">
        <v>552</v>
      </c>
      <c r="F288" s="304" t="n">
        <f aca="false">E288*23/100</f>
        <v>126.96</v>
      </c>
      <c r="G288" s="304" t="n">
        <f aca="false">E288+F288</f>
        <v>678.96</v>
      </c>
      <c r="H288" s="311" t="s">
        <v>15</v>
      </c>
    </row>
    <row r="289" customFormat="false" ht="13.2" hidden="false" customHeight="false" outlineLevel="0" collapsed="false">
      <c r="A289" s="310" t="n">
        <v>257</v>
      </c>
      <c r="B289" s="52"/>
      <c r="C289" s="52" t="s">
        <v>25</v>
      </c>
      <c r="D289" s="52"/>
      <c r="E289" s="304" t="n">
        <v>218</v>
      </c>
      <c r="F289" s="304" t="n">
        <f aca="false">E289*23/100</f>
        <v>50.14</v>
      </c>
      <c r="G289" s="304" t="n">
        <f aca="false">E289+F289</f>
        <v>268.14</v>
      </c>
      <c r="H289" s="311" t="s">
        <v>15</v>
      </c>
    </row>
    <row r="290" customFormat="false" ht="13.2" hidden="false" customHeight="false" outlineLevel="0" collapsed="false">
      <c r="A290" s="310" t="n">
        <v>258</v>
      </c>
      <c r="B290" s="52"/>
      <c r="C290" s="52" t="s">
        <v>26</v>
      </c>
      <c r="D290" s="52"/>
      <c r="E290" s="304" t="n">
        <v>299</v>
      </c>
      <c r="F290" s="304" t="n">
        <f aca="false">E290*23/100</f>
        <v>68.77</v>
      </c>
      <c r="G290" s="304" t="n">
        <f aca="false">E290+F290</f>
        <v>367.77</v>
      </c>
      <c r="H290" s="311" t="s">
        <v>15</v>
      </c>
    </row>
    <row r="291" customFormat="false" ht="13.8" hidden="false" customHeight="false" outlineLevel="0" collapsed="false">
      <c r="A291" s="312" t="n">
        <v>259</v>
      </c>
      <c r="B291" s="53"/>
      <c r="C291" s="53" t="s">
        <v>27</v>
      </c>
      <c r="D291" s="53"/>
      <c r="E291" s="313" t="n">
        <v>371</v>
      </c>
      <c r="F291" s="313" t="n">
        <f aca="false">E291*23/100</f>
        <v>85.33</v>
      </c>
      <c r="G291" s="313" t="n">
        <f aca="false">E291+F291</f>
        <v>456.33</v>
      </c>
      <c r="H291" s="314" t="s">
        <v>15</v>
      </c>
    </row>
    <row r="292" customFormat="false" ht="13.2" hidden="false" customHeight="false" outlineLevel="0" collapsed="false">
      <c r="A292" s="315" t="s">
        <v>2</v>
      </c>
      <c r="B292" s="316"/>
      <c r="C292" s="316"/>
      <c r="D292" s="316"/>
      <c r="E292" s="317"/>
      <c r="F292" s="317"/>
      <c r="G292" s="317"/>
      <c r="H292" s="317"/>
    </row>
    <row r="293" customFormat="false" ht="13.2" hidden="false" customHeight="false" outlineLevel="0" collapsed="false">
      <c r="A293" s="315"/>
      <c r="B293" s="316"/>
      <c r="C293" s="316"/>
      <c r="D293" s="316"/>
      <c r="E293" s="8"/>
      <c r="F293" s="8"/>
      <c r="G293" s="8"/>
      <c r="H293" s="8"/>
    </row>
    <row r="294" customFormat="false" ht="13.2" hidden="false" customHeight="false" outlineLevel="0" collapsed="false">
      <c r="A294" s="315"/>
      <c r="B294" s="316"/>
      <c r="C294" s="316"/>
      <c r="D294" s="316"/>
      <c r="E294" s="8"/>
      <c r="F294" s="8"/>
      <c r="G294" s="8"/>
      <c r="H294" s="8"/>
    </row>
    <row r="295" customFormat="false" ht="13.8" hidden="false" customHeight="false" outlineLevel="0" collapsed="false">
      <c r="A295" s="315"/>
      <c r="B295" s="316"/>
      <c r="C295" s="316"/>
      <c r="D295" s="316"/>
      <c r="E295" s="318"/>
      <c r="F295" s="318"/>
      <c r="G295" s="319"/>
      <c r="H295" s="315"/>
    </row>
    <row r="296" customFormat="false" ht="13.2" hidden="false" customHeight="false" outlineLevel="0" collapsed="false">
      <c r="A296" s="307" t="n">
        <v>260</v>
      </c>
      <c r="B296" s="51"/>
      <c r="C296" s="51" t="s">
        <v>14</v>
      </c>
      <c r="D296" s="51" t="s">
        <v>2</v>
      </c>
      <c r="E296" s="308" t="n">
        <v>798</v>
      </c>
      <c r="F296" s="308" t="n">
        <f aca="false">E296*23/100</f>
        <v>183.54</v>
      </c>
      <c r="G296" s="308" t="n">
        <f aca="false">E296+F296</f>
        <v>981.54</v>
      </c>
      <c r="H296" s="309" t="s">
        <v>15</v>
      </c>
    </row>
    <row r="297" customFormat="false" ht="13.2" hidden="false" customHeight="false" outlineLevel="0" collapsed="false">
      <c r="A297" s="310" t="n">
        <v>261</v>
      </c>
      <c r="B297" s="52"/>
      <c r="C297" s="52" t="s">
        <v>16</v>
      </c>
      <c r="D297" s="52"/>
      <c r="E297" s="304" t="n">
        <v>870</v>
      </c>
      <c r="F297" s="304" t="n">
        <f aca="false">E297*23/100</f>
        <v>200.1</v>
      </c>
      <c r="G297" s="304" t="n">
        <f aca="false">E297+F297</f>
        <v>1070.1</v>
      </c>
      <c r="H297" s="311" t="s">
        <v>15</v>
      </c>
    </row>
    <row r="298" customFormat="false" ht="13.2" hidden="false" customHeight="false" outlineLevel="0" collapsed="false">
      <c r="A298" s="310" t="n">
        <v>262</v>
      </c>
      <c r="B298" s="52"/>
      <c r="C298" s="52" t="s">
        <v>17</v>
      </c>
      <c r="D298" s="52"/>
      <c r="E298" s="304" t="n">
        <v>599</v>
      </c>
      <c r="F298" s="304" t="n">
        <f aca="false">E298*23/100</f>
        <v>137.77</v>
      </c>
      <c r="G298" s="304" t="n">
        <f aca="false">E298+F298</f>
        <v>736.77</v>
      </c>
      <c r="H298" s="311" t="s">
        <v>15</v>
      </c>
    </row>
    <row r="299" customFormat="false" ht="13.2" hidden="false" customHeight="false" outlineLevel="0" collapsed="false">
      <c r="A299" s="310" t="n">
        <v>263</v>
      </c>
      <c r="B299" s="52"/>
      <c r="C299" s="52" t="s">
        <v>18</v>
      </c>
      <c r="D299" s="52" t="s">
        <v>2</v>
      </c>
      <c r="E299" s="304" t="n">
        <v>640</v>
      </c>
      <c r="F299" s="304" t="n">
        <f aca="false">E299*23/100</f>
        <v>147.2</v>
      </c>
      <c r="G299" s="304" t="n">
        <f aca="false">E299+F299</f>
        <v>787.2</v>
      </c>
      <c r="H299" s="311" t="s">
        <v>15</v>
      </c>
    </row>
    <row r="300" customFormat="false" ht="13.2" hidden="false" customHeight="false" outlineLevel="0" collapsed="false">
      <c r="A300" s="310" t="n">
        <v>264</v>
      </c>
      <c r="B300" s="52" t="s">
        <v>2</v>
      </c>
      <c r="C300" s="52" t="s">
        <v>19</v>
      </c>
      <c r="D300" s="52" t="s">
        <v>2</v>
      </c>
      <c r="E300" s="304" t="n">
        <v>713</v>
      </c>
      <c r="F300" s="304" t="n">
        <f aca="false">E300*23/100</f>
        <v>163.99</v>
      </c>
      <c r="G300" s="304" t="n">
        <f aca="false">E300+F300</f>
        <v>876.99</v>
      </c>
      <c r="H300" s="311" t="s">
        <v>15</v>
      </c>
    </row>
    <row r="301" customFormat="false" ht="13.2" hidden="false" customHeight="false" outlineLevel="0" collapsed="false">
      <c r="A301" s="310" t="n">
        <v>265</v>
      </c>
      <c r="B301" s="52" t="s">
        <v>20</v>
      </c>
      <c r="C301" s="52" t="s">
        <v>21</v>
      </c>
      <c r="D301" s="52" t="s">
        <v>64</v>
      </c>
      <c r="E301" s="304" t="n">
        <v>290</v>
      </c>
      <c r="F301" s="304" t="n">
        <f aca="false">E301*23/100</f>
        <v>66.7</v>
      </c>
      <c r="G301" s="304" t="n">
        <f aca="false">E301+F301</f>
        <v>356.7</v>
      </c>
      <c r="H301" s="311" t="s">
        <v>15</v>
      </c>
    </row>
    <row r="302" customFormat="false" ht="13.2" hidden="false" customHeight="false" outlineLevel="0" collapsed="false">
      <c r="A302" s="310" t="n">
        <v>266</v>
      </c>
      <c r="B302" s="52"/>
      <c r="C302" s="52" t="s">
        <v>23</v>
      </c>
      <c r="D302" s="52" t="s">
        <v>170</v>
      </c>
      <c r="E302" s="304" t="n">
        <v>402</v>
      </c>
      <c r="F302" s="304" t="n">
        <f aca="false">E302*23/100</f>
        <v>92.46</v>
      </c>
      <c r="G302" s="304" t="n">
        <f aca="false">E302+F302</f>
        <v>494.46</v>
      </c>
      <c r="H302" s="311" t="s">
        <v>15</v>
      </c>
    </row>
    <row r="303" customFormat="false" ht="13.2" hidden="false" customHeight="false" outlineLevel="0" collapsed="false">
      <c r="A303" s="310" t="n">
        <v>267</v>
      </c>
      <c r="B303" s="52"/>
      <c r="C303" s="52" t="s">
        <v>24</v>
      </c>
      <c r="D303" s="52"/>
      <c r="E303" s="304" t="n">
        <v>496</v>
      </c>
      <c r="F303" s="304" t="n">
        <f aca="false">E303*23/100</f>
        <v>114.08</v>
      </c>
      <c r="G303" s="304" t="n">
        <f aca="false">E303+F303</f>
        <v>610.08</v>
      </c>
      <c r="H303" s="311" t="s">
        <v>15</v>
      </c>
    </row>
    <row r="304" customFormat="false" ht="13.2" hidden="false" customHeight="false" outlineLevel="0" collapsed="false">
      <c r="A304" s="310" t="n">
        <v>268</v>
      </c>
      <c r="B304" s="52"/>
      <c r="C304" s="52" t="s">
        <v>25</v>
      </c>
      <c r="D304" s="52"/>
      <c r="E304" s="304" t="n">
        <v>182</v>
      </c>
      <c r="F304" s="304" t="n">
        <f aca="false">E304*23/100</f>
        <v>41.86</v>
      </c>
      <c r="G304" s="304" t="n">
        <f aca="false">E304+F304</f>
        <v>223.86</v>
      </c>
      <c r="H304" s="311" t="s">
        <v>15</v>
      </c>
    </row>
    <row r="305" customFormat="false" ht="13.2" hidden="false" customHeight="false" outlineLevel="0" collapsed="false">
      <c r="A305" s="310" t="n">
        <v>269</v>
      </c>
      <c r="B305" s="52"/>
      <c r="C305" s="52" t="s">
        <v>26</v>
      </c>
      <c r="D305" s="52"/>
      <c r="E305" s="304" t="n">
        <v>249</v>
      </c>
      <c r="F305" s="304" t="n">
        <f aca="false">E305*23/100</f>
        <v>57.27</v>
      </c>
      <c r="G305" s="304" t="n">
        <f aca="false">E305+F305</f>
        <v>306.27</v>
      </c>
      <c r="H305" s="311" t="s">
        <v>15</v>
      </c>
    </row>
    <row r="306" customFormat="false" ht="13.8" hidden="false" customHeight="false" outlineLevel="0" collapsed="false">
      <c r="A306" s="312" t="n">
        <v>270</v>
      </c>
      <c r="B306" s="53"/>
      <c r="C306" s="53" t="s">
        <v>27</v>
      </c>
      <c r="D306" s="53"/>
      <c r="E306" s="313" t="n">
        <v>323</v>
      </c>
      <c r="F306" s="313" t="n">
        <f aca="false">E306*23/100</f>
        <v>74.29</v>
      </c>
      <c r="G306" s="313" t="n">
        <f aca="false">E306+F306</f>
        <v>397.29</v>
      </c>
      <c r="H306" s="314" t="s">
        <v>15</v>
      </c>
    </row>
    <row r="307" customFormat="false" ht="13.2" hidden="false" customHeight="false" outlineLevel="0" collapsed="false">
      <c r="A307" s="307" t="n">
        <v>271</v>
      </c>
      <c r="B307" s="51"/>
      <c r="C307" s="51" t="s">
        <v>66</v>
      </c>
      <c r="D307" s="51"/>
      <c r="E307" s="308" t="n">
        <v>340</v>
      </c>
      <c r="F307" s="308" t="n">
        <f aca="false">E307*23/100</f>
        <v>78.2</v>
      </c>
      <c r="G307" s="308" t="n">
        <f aca="false">E307+F307</f>
        <v>418.2</v>
      </c>
      <c r="H307" s="309" t="s">
        <v>15</v>
      </c>
    </row>
    <row r="308" customFormat="false" ht="13.2" hidden="false" customHeight="false" outlineLevel="0" collapsed="false">
      <c r="A308" s="310" t="n">
        <v>272</v>
      </c>
      <c r="B308" s="52" t="s">
        <v>67</v>
      </c>
      <c r="C308" s="52" t="s">
        <v>68</v>
      </c>
      <c r="D308" s="52" t="s">
        <v>54</v>
      </c>
      <c r="E308" s="304" t="n">
        <v>581</v>
      </c>
      <c r="F308" s="304" t="n">
        <f aca="false">E308*23/100</f>
        <v>133.63</v>
      </c>
      <c r="G308" s="304" t="n">
        <f aca="false">E308+F308</f>
        <v>714.63</v>
      </c>
      <c r="H308" s="311" t="s">
        <v>15</v>
      </c>
    </row>
    <row r="309" customFormat="false" ht="13.8" hidden="false" customHeight="false" outlineLevel="0" collapsed="false">
      <c r="A309" s="312" t="n">
        <v>273</v>
      </c>
      <c r="B309" s="53" t="s">
        <v>2</v>
      </c>
      <c r="C309" s="53" t="s">
        <v>69</v>
      </c>
      <c r="D309" s="53" t="s">
        <v>2</v>
      </c>
      <c r="E309" s="313" t="n">
        <v>804</v>
      </c>
      <c r="F309" s="313" t="n">
        <f aca="false">E309*23/100</f>
        <v>184.92</v>
      </c>
      <c r="G309" s="313" t="n">
        <f aca="false">E309+F309</f>
        <v>988.92</v>
      </c>
      <c r="H309" s="314" t="s">
        <v>15</v>
      </c>
    </row>
    <row r="310" customFormat="false" ht="13.2" hidden="false" customHeight="false" outlineLevel="0" collapsed="false">
      <c r="A310" s="307" t="n">
        <v>274</v>
      </c>
      <c r="B310" s="51"/>
      <c r="C310" s="51" t="s">
        <v>66</v>
      </c>
      <c r="D310" s="51" t="s">
        <v>2</v>
      </c>
      <c r="E310" s="308" t="n">
        <v>240</v>
      </c>
      <c r="F310" s="308" t="n">
        <f aca="false">E310*23/100</f>
        <v>55.2</v>
      </c>
      <c r="G310" s="308" t="n">
        <f aca="false">E310+F310</f>
        <v>295.2</v>
      </c>
      <c r="H310" s="309" t="s">
        <v>15</v>
      </c>
    </row>
    <row r="311" customFormat="false" ht="13.2" hidden="false" customHeight="false" outlineLevel="0" collapsed="false">
      <c r="A311" s="310" t="n">
        <v>275</v>
      </c>
      <c r="B311" s="52" t="s">
        <v>70</v>
      </c>
      <c r="C311" s="52" t="s">
        <v>68</v>
      </c>
      <c r="D311" s="52" t="s">
        <v>53</v>
      </c>
      <c r="E311" s="304" t="n">
        <v>267</v>
      </c>
      <c r="F311" s="304" t="n">
        <f aca="false">E311*23/100</f>
        <v>61.41</v>
      </c>
      <c r="G311" s="304" t="n">
        <f aca="false">E311+F311</f>
        <v>328.41</v>
      </c>
      <c r="H311" s="311" t="s">
        <v>15</v>
      </c>
    </row>
    <row r="312" customFormat="false" ht="13.8" hidden="false" customHeight="false" outlineLevel="0" collapsed="false">
      <c r="A312" s="312" t="n">
        <v>276</v>
      </c>
      <c r="B312" s="53"/>
      <c r="C312" s="53" t="s">
        <v>69</v>
      </c>
      <c r="D312" s="53"/>
      <c r="E312" s="313" t="n">
        <v>293</v>
      </c>
      <c r="F312" s="313" t="n">
        <f aca="false">E312*23/100</f>
        <v>67.39</v>
      </c>
      <c r="G312" s="313" t="n">
        <f aca="false">E312+F312</f>
        <v>360.39</v>
      </c>
      <c r="H312" s="314" t="s">
        <v>15</v>
      </c>
    </row>
    <row r="313" customFormat="false" ht="13.2" hidden="false" customHeight="false" outlineLevel="0" collapsed="false">
      <c r="A313" s="307" t="n">
        <v>277</v>
      </c>
      <c r="B313" s="51"/>
      <c r="C313" s="51" t="s">
        <v>66</v>
      </c>
      <c r="D313" s="51" t="s">
        <v>2</v>
      </c>
      <c r="E313" s="308" t="n">
        <v>220</v>
      </c>
      <c r="F313" s="308" t="n">
        <f aca="false">E313*23/100</f>
        <v>50.6</v>
      </c>
      <c r="G313" s="308" t="n">
        <f aca="false">E313+F313</f>
        <v>270.6</v>
      </c>
      <c r="H313" s="309" t="s">
        <v>15</v>
      </c>
    </row>
    <row r="314" customFormat="false" ht="13.2" hidden="false" customHeight="false" outlineLevel="0" collapsed="false">
      <c r="A314" s="310" t="n">
        <v>278</v>
      </c>
      <c r="B314" s="52" t="s">
        <v>70</v>
      </c>
      <c r="C314" s="52" t="s">
        <v>68</v>
      </c>
      <c r="D314" s="52" t="s">
        <v>51</v>
      </c>
      <c r="E314" s="304" t="n">
        <v>243</v>
      </c>
      <c r="F314" s="304" t="n">
        <f aca="false">E314*23/100</f>
        <v>55.89</v>
      </c>
      <c r="G314" s="304" t="n">
        <f aca="false">E314+F314</f>
        <v>298.89</v>
      </c>
      <c r="H314" s="311" t="s">
        <v>15</v>
      </c>
    </row>
    <row r="315" customFormat="false" ht="13.8" hidden="false" customHeight="false" outlineLevel="0" collapsed="false">
      <c r="A315" s="312" t="n">
        <v>279</v>
      </c>
      <c r="B315" s="53"/>
      <c r="C315" s="53" t="s">
        <v>69</v>
      </c>
      <c r="D315" s="53"/>
      <c r="E315" s="313" t="n">
        <v>264</v>
      </c>
      <c r="F315" s="313" t="n">
        <f aca="false">E315*23/100</f>
        <v>60.72</v>
      </c>
      <c r="G315" s="313" t="n">
        <f aca="false">E315+F315</f>
        <v>324.72</v>
      </c>
      <c r="H315" s="314" t="s">
        <v>15</v>
      </c>
    </row>
    <row r="316" customFormat="false" ht="13.2" hidden="false" customHeight="false" outlineLevel="0" collapsed="false">
      <c r="A316" s="307" t="n">
        <v>280</v>
      </c>
      <c r="B316" s="51"/>
      <c r="C316" s="51" t="s">
        <v>66</v>
      </c>
      <c r="D316" s="51" t="s">
        <v>64</v>
      </c>
      <c r="E316" s="308" t="n">
        <v>200</v>
      </c>
      <c r="F316" s="308" t="n">
        <f aca="false">E316*23/100</f>
        <v>46</v>
      </c>
      <c r="G316" s="308" t="n">
        <f aca="false">E316+F316</f>
        <v>246</v>
      </c>
      <c r="H316" s="309" t="s">
        <v>15</v>
      </c>
    </row>
    <row r="317" customFormat="false" ht="13.2" hidden="false" customHeight="false" outlineLevel="0" collapsed="false">
      <c r="A317" s="310" t="n">
        <v>281</v>
      </c>
      <c r="B317" s="52" t="s">
        <v>70</v>
      </c>
      <c r="C317" s="52" t="s">
        <v>68</v>
      </c>
      <c r="D317" s="52" t="s">
        <v>71</v>
      </c>
      <c r="E317" s="304" t="n">
        <v>226</v>
      </c>
      <c r="F317" s="304" t="n">
        <f aca="false">E317*23/100</f>
        <v>51.98</v>
      </c>
      <c r="G317" s="304" t="n">
        <f aca="false">E317+F317</f>
        <v>277.98</v>
      </c>
      <c r="H317" s="311" t="s">
        <v>15</v>
      </c>
    </row>
    <row r="318" customFormat="false" ht="13.8" hidden="false" customHeight="false" outlineLevel="0" collapsed="false">
      <c r="A318" s="312" t="n">
        <v>282</v>
      </c>
      <c r="B318" s="53"/>
      <c r="C318" s="53" t="s">
        <v>69</v>
      </c>
      <c r="D318" s="53"/>
      <c r="E318" s="313" t="n">
        <v>253</v>
      </c>
      <c r="F318" s="313" t="n">
        <f aca="false">E318*23/100</f>
        <v>58.19</v>
      </c>
      <c r="G318" s="313" t="n">
        <f aca="false">E318+F318</f>
        <v>311.19</v>
      </c>
      <c r="H318" s="314" t="s">
        <v>15</v>
      </c>
    </row>
    <row r="319" customFormat="false" ht="13.8" hidden="false" customHeight="false" outlineLevel="0" collapsed="false">
      <c r="A319" s="320"/>
      <c r="B319" s="40"/>
      <c r="C319" s="40"/>
      <c r="D319" s="40"/>
      <c r="E319" s="320"/>
      <c r="F319" s="306" t="n">
        <f aca="false">E319*23/100</f>
        <v>0</v>
      </c>
      <c r="G319" s="306" t="n">
        <f aca="false">E319+F319</f>
        <v>0</v>
      </c>
      <c r="H319" s="320"/>
    </row>
    <row r="320" customFormat="false" ht="13.8" hidden="false" customHeight="false" outlineLevel="0" collapsed="false">
      <c r="A320" s="321" t="n">
        <v>283</v>
      </c>
      <c r="B320" s="322" t="s">
        <v>171</v>
      </c>
      <c r="C320" s="114" t="s">
        <v>172</v>
      </c>
      <c r="D320" s="118" t="s">
        <v>54</v>
      </c>
      <c r="E320" s="323" t="n">
        <v>890</v>
      </c>
      <c r="F320" s="323" t="n">
        <f aca="false">E320*23/100</f>
        <v>204.7</v>
      </c>
      <c r="G320" s="323" t="n">
        <f aca="false">E320+F320</f>
        <v>1094.7</v>
      </c>
      <c r="H320" s="324" t="s">
        <v>15</v>
      </c>
      <c r="L320" s="0" t="s">
        <v>2</v>
      </c>
    </row>
    <row r="321" customFormat="false" ht="13.8" hidden="false" customHeight="false" outlineLevel="0" collapsed="false">
      <c r="A321" s="325" t="n">
        <v>284</v>
      </c>
      <c r="B321" s="322"/>
      <c r="C321" s="82" t="s">
        <v>172</v>
      </c>
      <c r="D321" s="55" t="s">
        <v>53</v>
      </c>
      <c r="E321" s="326" t="n">
        <v>450</v>
      </c>
      <c r="F321" s="326" t="n">
        <f aca="false">E321*23/100</f>
        <v>103.5</v>
      </c>
      <c r="G321" s="326" t="n">
        <f aca="false">E321+F321</f>
        <v>553.5</v>
      </c>
      <c r="H321" s="327" t="s">
        <v>15</v>
      </c>
    </row>
    <row r="322" customFormat="false" ht="13.8" hidden="false" customHeight="false" outlineLevel="0" collapsed="false">
      <c r="A322" s="325" t="n">
        <v>285</v>
      </c>
      <c r="B322" s="322"/>
      <c r="C322" s="114" t="s">
        <v>172</v>
      </c>
      <c r="D322" s="118" t="s">
        <v>173</v>
      </c>
      <c r="E322" s="323" t="n">
        <v>320</v>
      </c>
      <c r="F322" s="323" t="n">
        <f aca="false">E322*23/100</f>
        <v>73.6</v>
      </c>
      <c r="G322" s="323" t="n">
        <f aca="false">E322+F322</f>
        <v>393.6</v>
      </c>
      <c r="H322" s="324" t="s">
        <v>15</v>
      </c>
    </row>
    <row r="323" customFormat="false" ht="13.8" hidden="false" customHeight="false" outlineLevel="0" collapsed="false">
      <c r="A323" s="325" t="n">
        <v>286</v>
      </c>
      <c r="B323" s="322"/>
      <c r="C323" s="132" t="s">
        <v>172</v>
      </c>
      <c r="D323" s="135" t="s">
        <v>174</v>
      </c>
      <c r="E323" s="328" t="n">
        <v>300</v>
      </c>
      <c r="F323" s="328" t="n">
        <f aca="false">E323*23/100</f>
        <v>69</v>
      </c>
      <c r="G323" s="328" t="n">
        <f aca="false">E323+F323</f>
        <v>369</v>
      </c>
      <c r="H323" s="329" t="s">
        <v>15</v>
      </c>
    </row>
    <row r="324" customFormat="false" ht="13.8" hidden="false" customHeight="false" outlineLevel="0" collapsed="false">
      <c r="A324" s="325" t="n">
        <v>287</v>
      </c>
      <c r="B324" s="322"/>
      <c r="C324" s="119" t="s">
        <v>175</v>
      </c>
      <c r="D324" s="121" t="s">
        <v>54</v>
      </c>
      <c r="E324" s="330" t="n">
        <v>650</v>
      </c>
      <c r="F324" s="330" t="n">
        <f aca="false">E324*23/100</f>
        <v>149.5</v>
      </c>
      <c r="G324" s="330" t="n">
        <f aca="false">E324+F324</f>
        <v>799.5</v>
      </c>
      <c r="H324" s="331" t="s">
        <v>15</v>
      </c>
    </row>
    <row r="325" customFormat="false" ht="13.8" hidden="false" customHeight="false" outlineLevel="0" collapsed="false">
      <c r="A325" s="325" t="n">
        <v>288</v>
      </c>
      <c r="B325" s="322"/>
      <c r="C325" s="114" t="s">
        <v>175</v>
      </c>
      <c r="D325" s="118" t="s">
        <v>53</v>
      </c>
      <c r="E325" s="323" t="n">
        <v>390</v>
      </c>
      <c r="F325" s="323" t="n">
        <f aca="false">E325*23/100</f>
        <v>89.7</v>
      </c>
      <c r="G325" s="323" t="n">
        <f aca="false">E325+F325</f>
        <v>479.7</v>
      </c>
      <c r="H325" s="324" t="s">
        <v>15</v>
      </c>
    </row>
    <row r="326" customFormat="false" ht="13.8" hidden="false" customHeight="false" outlineLevel="0" collapsed="false">
      <c r="A326" s="325" t="n">
        <v>289</v>
      </c>
      <c r="B326" s="322"/>
      <c r="C326" s="82" t="s">
        <v>175</v>
      </c>
      <c r="D326" s="55" t="s">
        <v>173</v>
      </c>
      <c r="E326" s="326" t="n">
        <v>310</v>
      </c>
      <c r="F326" s="326" t="n">
        <f aca="false">E326*23/100</f>
        <v>71.3</v>
      </c>
      <c r="G326" s="326" t="n">
        <f aca="false">E326+F326</f>
        <v>381.3</v>
      </c>
      <c r="H326" s="327" t="s">
        <v>15</v>
      </c>
    </row>
    <row r="327" customFormat="false" ht="13.8" hidden="false" customHeight="false" outlineLevel="0" collapsed="false">
      <c r="A327" s="321" t="n">
        <v>290</v>
      </c>
      <c r="B327" s="322"/>
      <c r="C327" s="114" t="s">
        <v>175</v>
      </c>
      <c r="D327" s="118" t="s">
        <v>174</v>
      </c>
      <c r="E327" s="323" t="n">
        <v>280</v>
      </c>
      <c r="F327" s="323" t="n">
        <f aca="false">E327*23/100</f>
        <v>64.4</v>
      </c>
      <c r="G327" s="323" t="n">
        <f aca="false">E327+F327</f>
        <v>344.4</v>
      </c>
      <c r="H327" s="324" t="s">
        <v>15</v>
      </c>
    </row>
    <row r="328" customFormat="false" ht="13.8" hidden="false" customHeight="false" outlineLevel="0" collapsed="false">
      <c r="A328" s="320"/>
      <c r="B328" s="332"/>
      <c r="C328" s="55"/>
      <c r="D328" s="55"/>
      <c r="E328" s="326"/>
      <c r="F328" s="326"/>
      <c r="G328" s="333"/>
      <c r="H328" s="320"/>
    </row>
    <row r="329" customFormat="false" ht="13.8" hidden="false" customHeight="false" outlineLevel="0" collapsed="false">
      <c r="A329" s="334" t="n">
        <v>291</v>
      </c>
      <c r="B329" s="121" t="s">
        <v>72</v>
      </c>
      <c r="C329" s="121" t="s">
        <v>73</v>
      </c>
      <c r="D329" s="121" t="s">
        <v>74</v>
      </c>
      <c r="E329" s="330" t="n">
        <v>320</v>
      </c>
      <c r="F329" s="330" t="n">
        <f aca="false">E329*23/100</f>
        <v>73.6</v>
      </c>
      <c r="G329" s="331" t="n">
        <f aca="false">E329+F329</f>
        <v>393.6</v>
      </c>
      <c r="H329" s="335" t="s">
        <v>15</v>
      </c>
    </row>
    <row r="330" customFormat="false" ht="13.8" hidden="false" customHeight="false" outlineLevel="0" collapsed="false">
      <c r="A330" s="321" t="n">
        <v>292</v>
      </c>
      <c r="B330" s="118" t="s">
        <v>75</v>
      </c>
      <c r="C330" s="118" t="s">
        <v>76</v>
      </c>
      <c r="D330" s="118" t="s">
        <v>74</v>
      </c>
      <c r="E330" s="323" t="n">
        <v>260</v>
      </c>
      <c r="F330" s="323" t="n">
        <f aca="false">E330*23/100</f>
        <v>59.8</v>
      </c>
      <c r="G330" s="323" t="n">
        <f aca="false">E330+F330</f>
        <v>319.8</v>
      </c>
      <c r="H330" s="324" t="s">
        <v>15</v>
      </c>
    </row>
    <row r="331" customFormat="false" ht="13.8" hidden="false" customHeight="false" outlineLevel="0" collapsed="false">
      <c r="A331" s="325" t="n">
        <v>293</v>
      </c>
      <c r="B331" s="135" t="s">
        <v>77</v>
      </c>
      <c r="C331" s="135" t="s">
        <v>130</v>
      </c>
      <c r="D331" s="135" t="s">
        <v>74</v>
      </c>
      <c r="E331" s="328" t="n">
        <v>210</v>
      </c>
      <c r="F331" s="328" t="n">
        <f aca="false">E331*23/100</f>
        <v>48.3</v>
      </c>
      <c r="G331" s="328" t="n">
        <f aca="false">E331+F331</f>
        <v>258.3</v>
      </c>
      <c r="H331" s="329" t="s">
        <v>15</v>
      </c>
    </row>
    <row r="332" customFormat="false" ht="13.8" hidden="false" customHeight="false" outlineLevel="0" collapsed="false">
      <c r="A332" s="321" t="n">
        <v>294</v>
      </c>
      <c r="B332" s="118" t="s">
        <v>79</v>
      </c>
      <c r="C332" s="118" t="s">
        <v>80</v>
      </c>
      <c r="D332" s="118" t="s">
        <v>131</v>
      </c>
      <c r="E332" s="323" t="n">
        <v>460</v>
      </c>
      <c r="F332" s="323" t="n">
        <f aca="false">E332*23/100</f>
        <v>105.8</v>
      </c>
      <c r="G332" s="323" t="n">
        <f aca="false">E332+F332</f>
        <v>565.8</v>
      </c>
      <c r="H332" s="324" t="s">
        <v>15</v>
      </c>
    </row>
    <row r="333" customFormat="false" ht="13.8" hidden="false" customHeight="false" outlineLevel="0" collapsed="false">
      <c r="A333" s="321" t="n">
        <v>295</v>
      </c>
      <c r="B333" s="118" t="s">
        <v>79</v>
      </c>
      <c r="C333" s="118" t="s">
        <v>80</v>
      </c>
      <c r="D333" s="118" t="s">
        <v>142</v>
      </c>
      <c r="E333" s="323" t="n">
        <v>290</v>
      </c>
      <c r="F333" s="323" t="n">
        <f aca="false">E333*23/100</f>
        <v>66.7</v>
      </c>
      <c r="G333" s="323" t="n">
        <f aca="false">E333+F333</f>
        <v>356.7</v>
      </c>
      <c r="H333" s="324" t="s">
        <v>15</v>
      </c>
    </row>
    <row r="334" customFormat="false" ht="13.8" hidden="false" customHeight="false" outlineLevel="0" collapsed="false">
      <c r="A334" s="321" t="n">
        <v>296</v>
      </c>
      <c r="B334" s="118" t="s">
        <v>79</v>
      </c>
      <c r="C334" s="118" t="s">
        <v>80</v>
      </c>
      <c r="D334" s="118" t="s">
        <v>132</v>
      </c>
      <c r="E334" s="323" t="n">
        <v>300</v>
      </c>
      <c r="F334" s="323" t="n">
        <f aca="false">E334*23/100</f>
        <v>69</v>
      </c>
      <c r="G334" s="323" t="n">
        <f aca="false">E334+F334</f>
        <v>369</v>
      </c>
      <c r="H334" s="324" t="s">
        <v>15</v>
      </c>
    </row>
    <row r="335" customFormat="false" ht="13.8" hidden="false" customHeight="false" outlineLevel="0" collapsed="false">
      <c r="A335" s="321" t="n">
        <v>297</v>
      </c>
      <c r="B335" s="118" t="s">
        <v>79</v>
      </c>
      <c r="C335" s="118" t="s">
        <v>80</v>
      </c>
      <c r="D335" s="118" t="s">
        <v>143</v>
      </c>
      <c r="E335" s="323" t="n">
        <v>280</v>
      </c>
      <c r="F335" s="323" t="n">
        <f aca="false">E335*23/100</f>
        <v>64.4</v>
      </c>
      <c r="G335" s="323" t="n">
        <f aca="false">E335+F335</f>
        <v>344.4</v>
      </c>
      <c r="H335" s="324" t="s">
        <v>15</v>
      </c>
    </row>
    <row r="336" customFormat="false" ht="13.8" hidden="false" customHeight="false" outlineLevel="0" collapsed="false">
      <c r="A336" s="321" t="n">
        <v>298</v>
      </c>
      <c r="B336" s="118" t="s">
        <v>79</v>
      </c>
      <c r="C336" s="118" t="s">
        <v>80</v>
      </c>
      <c r="D336" s="118" t="s">
        <v>84</v>
      </c>
      <c r="E336" s="323" t="n">
        <v>240</v>
      </c>
      <c r="F336" s="323" t="n">
        <f aca="false">E336*23/100</f>
        <v>55.2</v>
      </c>
      <c r="G336" s="323" t="n">
        <f aca="false">E336+F336</f>
        <v>295.2</v>
      </c>
      <c r="H336" s="324" t="s">
        <v>15</v>
      </c>
    </row>
    <row r="337" customFormat="false" ht="13.8" hidden="false" customHeight="false" outlineLevel="0" collapsed="false">
      <c r="A337" s="325" t="n">
        <v>299</v>
      </c>
      <c r="B337" s="135" t="s">
        <v>79</v>
      </c>
      <c r="C337" s="135" t="s">
        <v>80</v>
      </c>
      <c r="D337" s="135" t="s">
        <v>85</v>
      </c>
      <c r="E337" s="328" t="n">
        <v>220</v>
      </c>
      <c r="F337" s="328" t="n">
        <f aca="false">E337*23/100</f>
        <v>50.6</v>
      </c>
      <c r="G337" s="328" t="n">
        <f aca="false">E337+F337</f>
        <v>270.6</v>
      </c>
      <c r="H337" s="329" t="s">
        <v>15</v>
      </c>
    </row>
    <row r="338" customFormat="false" ht="13.8" hidden="false" customHeight="false" outlineLevel="0" collapsed="false">
      <c r="A338" s="336" t="s">
        <v>2</v>
      </c>
      <c r="B338" s="337"/>
      <c r="C338" s="337"/>
      <c r="D338" s="337"/>
      <c r="E338" s="337"/>
      <c r="F338" s="337"/>
      <c r="G338" s="337"/>
      <c r="H338" s="338"/>
    </row>
    <row r="339" customFormat="false" ht="13.8" hidden="false" customHeight="false" outlineLevel="0" collapsed="false">
      <c r="A339" s="321" t="n">
        <v>300</v>
      </c>
      <c r="B339" s="118" t="s">
        <v>75</v>
      </c>
      <c r="C339" s="118" t="s">
        <v>76</v>
      </c>
      <c r="D339" s="118" t="s">
        <v>131</v>
      </c>
      <c r="E339" s="323" t="n">
        <v>280</v>
      </c>
      <c r="F339" s="323" t="n">
        <f aca="false">E339*23/100</f>
        <v>64.4</v>
      </c>
      <c r="G339" s="323" t="n">
        <f aca="false">E339+F339</f>
        <v>344.4</v>
      </c>
      <c r="H339" s="324" t="s">
        <v>15</v>
      </c>
    </row>
    <row r="340" customFormat="false" ht="13.8" hidden="false" customHeight="false" outlineLevel="0" collapsed="false">
      <c r="A340" s="321" t="n">
        <v>301</v>
      </c>
      <c r="B340" s="118" t="s">
        <v>75</v>
      </c>
      <c r="C340" s="118" t="s">
        <v>76</v>
      </c>
      <c r="D340" s="118" t="s">
        <v>142</v>
      </c>
      <c r="E340" s="323" t="n">
        <v>260</v>
      </c>
      <c r="F340" s="323" t="n">
        <f aca="false">E340*23/100</f>
        <v>59.8</v>
      </c>
      <c r="G340" s="323" t="n">
        <f aca="false">E340+F340</f>
        <v>319.8</v>
      </c>
      <c r="H340" s="324" t="s">
        <v>15</v>
      </c>
    </row>
    <row r="341" customFormat="false" ht="13.8" hidden="false" customHeight="false" outlineLevel="0" collapsed="false">
      <c r="A341" s="321" t="n">
        <v>302</v>
      </c>
      <c r="B341" s="118" t="s">
        <v>75</v>
      </c>
      <c r="C341" s="118" t="s">
        <v>76</v>
      </c>
      <c r="D341" s="118" t="s">
        <v>144</v>
      </c>
      <c r="E341" s="323" t="n">
        <v>270</v>
      </c>
      <c r="F341" s="323" t="n">
        <f aca="false">E341*23/100</f>
        <v>62.1</v>
      </c>
      <c r="G341" s="323" t="n">
        <f aca="false">E341+F341</f>
        <v>332.1</v>
      </c>
      <c r="H341" s="324" t="s">
        <v>15</v>
      </c>
    </row>
    <row r="342" customFormat="false" ht="13.8" hidden="false" customHeight="false" outlineLevel="0" collapsed="false">
      <c r="A342" s="321" t="n">
        <v>303</v>
      </c>
      <c r="B342" s="118" t="s">
        <v>75</v>
      </c>
      <c r="C342" s="118" t="s">
        <v>76</v>
      </c>
      <c r="D342" s="118" t="s">
        <v>84</v>
      </c>
      <c r="E342" s="323" t="n">
        <v>220</v>
      </c>
      <c r="F342" s="323" t="n">
        <f aca="false">E342*23/100</f>
        <v>50.6</v>
      </c>
      <c r="G342" s="323" t="n">
        <f aca="false">E342+F342</f>
        <v>270.6</v>
      </c>
      <c r="H342" s="324" t="s">
        <v>15</v>
      </c>
    </row>
    <row r="343" customFormat="false" ht="13.8" hidden="false" customHeight="false" outlineLevel="0" collapsed="false">
      <c r="A343" s="325" t="n">
        <v>304</v>
      </c>
      <c r="B343" s="135" t="s">
        <v>75</v>
      </c>
      <c r="C343" s="135" t="s">
        <v>76</v>
      </c>
      <c r="D343" s="135" t="s">
        <v>85</v>
      </c>
      <c r="E343" s="328" t="n">
        <v>200</v>
      </c>
      <c r="F343" s="328" t="n">
        <f aca="false">E343*23/100</f>
        <v>46</v>
      </c>
      <c r="G343" s="328" t="n">
        <f aca="false">E343+F343</f>
        <v>246</v>
      </c>
      <c r="H343" s="329" t="s">
        <v>15</v>
      </c>
    </row>
    <row r="344" customFormat="false" ht="13.8" hidden="false" customHeight="false" outlineLevel="0" collapsed="false">
      <c r="A344" s="321" t="n">
        <v>305</v>
      </c>
      <c r="B344" s="118" t="s">
        <v>77</v>
      </c>
      <c r="C344" s="118" t="s">
        <v>145</v>
      </c>
      <c r="D344" s="118" t="s">
        <v>134</v>
      </c>
      <c r="E344" s="323" t="n">
        <v>230</v>
      </c>
      <c r="F344" s="323" t="n">
        <f aca="false">E344*23/100</f>
        <v>52.9</v>
      </c>
      <c r="G344" s="323" t="n">
        <f aca="false">E344+F344</f>
        <v>282.9</v>
      </c>
      <c r="H344" s="324" t="s">
        <v>15</v>
      </c>
    </row>
    <row r="345" customFormat="false" ht="13.8" hidden="false" customHeight="false" outlineLevel="0" collapsed="false">
      <c r="A345" s="321" t="n">
        <v>306</v>
      </c>
      <c r="B345" s="118" t="s">
        <v>77</v>
      </c>
      <c r="C345" s="118" t="s">
        <v>145</v>
      </c>
      <c r="D345" s="118" t="s">
        <v>133</v>
      </c>
      <c r="E345" s="323" t="n">
        <v>220</v>
      </c>
      <c r="F345" s="323" t="n">
        <f aca="false">E345*23/100</f>
        <v>50.6</v>
      </c>
      <c r="G345" s="323" t="n">
        <f aca="false">E345+F345</f>
        <v>270.6</v>
      </c>
      <c r="H345" s="324" t="s">
        <v>15</v>
      </c>
    </row>
    <row r="346" customFormat="false" ht="13.8" hidden="false" customHeight="false" outlineLevel="0" collapsed="false">
      <c r="A346" s="321" t="n">
        <v>307</v>
      </c>
      <c r="B346" s="118" t="s">
        <v>77</v>
      </c>
      <c r="C346" s="118" t="s">
        <v>145</v>
      </c>
      <c r="D346" s="118" t="s">
        <v>84</v>
      </c>
      <c r="E346" s="323" t="n">
        <v>190</v>
      </c>
      <c r="F346" s="323" t="n">
        <f aca="false">E346*23/100</f>
        <v>43.7</v>
      </c>
      <c r="G346" s="323" t="n">
        <f aca="false">E346+F346</f>
        <v>233.7</v>
      </c>
      <c r="H346" s="324" t="s">
        <v>15</v>
      </c>
    </row>
    <row r="347" customFormat="false" ht="13.8" hidden="false" customHeight="false" outlineLevel="0" collapsed="false">
      <c r="A347" s="325" t="n">
        <v>308</v>
      </c>
      <c r="B347" s="135" t="s">
        <v>77</v>
      </c>
      <c r="C347" s="135" t="s">
        <v>145</v>
      </c>
      <c r="D347" s="135" t="s">
        <v>85</v>
      </c>
      <c r="E347" s="328" t="n">
        <v>170</v>
      </c>
      <c r="F347" s="328" t="n">
        <f aca="false">E347*23/100</f>
        <v>39.1</v>
      </c>
      <c r="G347" s="328" t="n">
        <f aca="false">E347+F347</f>
        <v>209.1</v>
      </c>
      <c r="H347" s="329" t="s">
        <v>15</v>
      </c>
    </row>
    <row r="348" customFormat="false" ht="13.8" hidden="false" customHeight="false" outlineLevel="0" collapsed="false">
      <c r="A348" s="321" t="n">
        <v>309</v>
      </c>
      <c r="B348" s="118" t="s">
        <v>89</v>
      </c>
      <c r="C348" s="118" t="s">
        <v>90</v>
      </c>
      <c r="D348" s="118" t="s">
        <v>91</v>
      </c>
      <c r="E348" s="323" t="n">
        <v>230</v>
      </c>
      <c r="F348" s="323" t="n">
        <f aca="false">E348*23/100</f>
        <v>52.9</v>
      </c>
      <c r="G348" s="323" t="n">
        <f aca="false">E348+F348</f>
        <v>282.9</v>
      </c>
      <c r="H348" s="324" t="s">
        <v>15</v>
      </c>
    </row>
    <row r="349" customFormat="false" ht="13.8" hidden="false" customHeight="false" outlineLevel="0" collapsed="false">
      <c r="A349" s="321" t="n">
        <v>310</v>
      </c>
      <c r="B349" s="118" t="s">
        <v>92</v>
      </c>
      <c r="C349" s="118" t="s">
        <v>93</v>
      </c>
      <c r="D349" s="118" t="s">
        <v>91</v>
      </c>
      <c r="E349" s="323" t="n">
        <v>285</v>
      </c>
      <c r="F349" s="323" t="n">
        <f aca="false">E349*23/100</f>
        <v>65.55</v>
      </c>
      <c r="G349" s="323" t="n">
        <f aca="false">E349+F349</f>
        <v>350.55</v>
      </c>
      <c r="H349" s="324" t="s">
        <v>15</v>
      </c>
    </row>
    <row r="350" customFormat="false" ht="13.8" hidden="false" customHeight="false" outlineLevel="0" collapsed="false">
      <c r="A350" s="321" t="n">
        <v>311</v>
      </c>
      <c r="B350" s="118" t="s">
        <v>146</v>
      </c>
      <c r="C350" s="118" t="s">
        <v>147</v>
      </c>
      <c r="D350" s="118" t="s">
        <v>148</v>
      </c>
      <c r="E350" s="323" t="n">
        <v>220</v>
      </c>
      <c r="F350" s="323" t="n">
        <f aca="false">E350*23/100</f>
        <v>50.6</v>
      </c>
      <c r="G350" s="323" t="n">
        <f aca="false">E350+F350</f>
        <v>270.6</v>
      </c>
      <c r="H350" s="324" t="s">
        <v>15</v>
      </c>
    </row>
    <row r="351" customFormat="false" ht="13.8" hidden="false" customHeight="false" outlineLevel="0" collapsed="false">
      <c r="A351" s="321" t="n">
        <v>312</v>
      </c>
      <c r="B351" s="118" t="s">
        <v>96</v>
      </c>
      <c r="C351" s="118" t="s">
        <v>97</v>
      </c>
      <c r="D351" s="118" t="s">
        <v>149</v>
      </c>
      <c r="E351" s="323" t="n">
        <v>200</v>
      </c>
      <c r="F351" s="323" t="n">
        <f aca="false">E351*23/100</f>
        <v>46</v>
      </c>
      <c r="G351" s="323" t="n">
        <f aca="false">E351+F351</f>
        <v>246</v>
      </c>
      <c r="H351" s="324" t="s">
        <v>15</v>
      </c>
    </row>
    <row r="352" customFormat="false" ht="13.2" hidden="false" customHeight="false" outlineLevel="0" collapsed="false">
      <c r="A352" s="320"/>
      <c r="B352" s="40"/>
      <c r="C352" s="40"/>
      <c r="D352" s="40"/>
      <c r="E352" s="320"/>
      <c r="F352" s="320"/>
      <c r="G352" s="320"/>
      <c r="H352" s="320"/>
    </row>
    <row r="353" customFormat="false" ht="13.8" hidden="false" customHeight="false" outlineLevel="0" collapsed="false">
      <c r="A353" s="318"/>
      <c r="B353" s="318"/>
      <c r="C353" s="318"/>
      <c r="D353" s="318"/>
      <c r="E353" s="318"/>
      <c r="F353" s="318"/>
      <c r="G353" s="318"/>
      <c r="H353" s="318"/>
    </row>
    <row r="354" customFormat="false" ht="13.8" hidden="false" customHeight="false" outlineLevel="0" collapsed="false">
      <c r="A354" s="307" t="n">
        <v>313</v>
      </c>
      <c r="B354" s="24"/>
      <c r="C354" s="114" t="s">
        <v>98</v>
      </c>
      <c r="D354" s="118" t="s">
        <v>74</v>
      </c>
      <c r="E354" s="323" t="n">
        <v>142</v>
      </c>
      <c r="F354" s="323" t="n">
        <f aca="false">E354*23/100</f>
        <v>32.66</v>
      </c>
      <c r="G354" s="323" t="n">
        <f aca="false">E354+F354</f>
        <v>174.66</v>
      </c>
      <c r="H354" s="324" t="s">
        <v>15</v>
      </c>
    </row>
    <row r="355" customFormat="false" ht="13.8" hidden="false" customHeight="false" outlineLevel="0" collapsed="false">
      <c r="A355" s="310" t="n">
        <v>314</v>
      </c>
      <c r="B355" s="32"/>
      <c r="C355" s="114" t="s">
        <v>98</v>
      </c>
      <c r="D355" s="118" t="s">
        <v>135</v>
      </c>
      <c r="E355" s="323" t="n">
        <v>216</v>
      </c>
      <c r="F355" s="323" t="n">
        <f aca="false">E355*23/100</f>
        <v>49.68</v>
      </c>
      <c r="G355" s="323" t="n">
        <f aca="false">E355+F355</f>
        <v>265.68</v>
      </c>
      <c r="H355" s="324" t="s">
        <v>15</v>
      </c>
    </row>
    <row r="356" customFormat="false" ht="13.8" hidden="false" customHeight="false" outlineLevel="0" collapsed="false">
      <c r="A356" s="310" t="n">
        <v>315</v>
      </c>
      <c r="B356" s="32" t="s">
        <v>100</v>
      </c>
      <c r="C356" s="114" t="s">
        <v>98</v>
      </c>
      <c r="D356" s="118" t="s">
        <v>136</v>
      </c>
      <c r="E356" s="323" t="n">
        <v>196</v>
      </c>
      <c r="F356" s="323" t="n">
        <f aca="false">E356*23/100</f>
        <v>45.08</v>
      </c>
      <c r="G356" s="323" t="n">
        <f aca="false">E356+F356</f>
        <v>241.08</v>
      </c>
      <c r="H356" s="324" t="s">
        <v>15</v>
      </c>
    </row>
    <row r="357" customFormat="false" ht="13.8" hidden="false" customHeight="false" outlineLevel="0" collapsed="false">
      <c r="A357" s="310" t="n">
        <v>316</v>
      </c>
      <c r="B357" s="32"/>
      <c r="C357" s="114" t="s">
        <v>98</v>
      </c>
      <c r="D357" s="118" t="s">
        <v>102</v>
      </c>
      <c r="E357" s="323" t="n">
        <v>183</v>
      </c>
      <c r="F357" s="323" t="n">
        <f aca="false">E357*23/100</f>
        <v>42.09</v>
      </c>
      <c r="G357" s="323" t="n">
        <f aca="false">E357+F357</f>
        <v>225.09</v>
      </c>
      <c r="H357" s="324" t="s">
        <v>15</v>
      </c>
    </row>
    <row r="358" customFormat="false" ht="13.8" hidden="false" customHeight="false" outlineLevel="0" collapsed="false">
      <c r="A358" s="312" t="n">
        <v>317</v>
      </c>
      <c r="B358" s="43"/>
      <c r="C358" s="114" t="s">
        <v>98</v>
      </c>
      <c r="D358" s="118" t="s">
        <v>103</v>
      </c>
      <c r="E358" s="323" t="n">
        <v>132</v>
      </c>
      <c r="F358" s="323" t="n">
        <f aca="false">E358*23/100</f>
        <v>30.36</v>
      </c>
      <c r="G358" s="323" t="n">
        <f aca="false">E358+F358</f>
        <v>162.36</v>
      </c>
      <c r="H358" s="324" t="s">
        <v>15</v>
      </c>
    </row>
    <row r="359" customFormat="false" ht="13.8" hidden="false" customHeight="false" outlineLevel="0" collapsed="false">
      <c r="A359" s="321" t="n">
        <v>318</v>
      </c>
      <c r="B359" s="118" t="s">
        <v>104</v>
      </c>
      <c r="C359" s="118" t="s">
        <v>105</v>
      </c>
      <c r="D359" s="118" t="s">
        <v>106</v>
      </c>
      <c r="E359" s="323" t="n">
        <v>87</v>
      </c>
      <c r="F359" s="323" t="n">
        <f aca="false">E359*23/100</f>
        <v>20.01</v>
      </c>
      <c r="G359" s="323" t="n">
        <f aca="false">E359+F359</f>
        <v>107.01</v>
      </c>
      <c r="H359" s="324" t="s">
        <v>15</v>
      </c>
    </row>
    <row r="360" customFormat="false" ht="13.2" hidden="false" customHeight="false" outlineLevel="0" collapsed="false">
      <c r="A360" s="315" t="s">
        <v>121</v>
      </c>
      <c r="B360" s="315"/>
      <c r="C360" s="315"/>
      <c r="D360" s="315"/>
      <c r="E360" s="315"/>
      <c r="F360" s="315"/>
      <c r="G360" s="315"/>
      <c r="H360" s="315"/>
    </row>
    <row r="361" customFormat="false" ht="13.2" hidden="false" customHeight="false" outlineLevel="0" collapsed="false">
      <c r="A361" s="315"/>
      <c r="B361" s="315" t="s">
        <v>150</v>
      </c>
      <c r="C361" s="315"/>
      <c r="D361" s="315"/>
      <c r="E361" s="315"/>
      <c r="F361" s="315"/>
      <c r="G361" s="315"/>
      <c r="H361" s="315"/>
    </row>
    <row r="362" customFormat="false" ht="13.2" hidden="false" customHeight="false" outlineLevel="0" collapsed="false">
      <c r="A362" s="315"/>
      <c r="B362" s="315"/>
      <c r="C362" s="315"/>
      <c r="D362" s="315"/>
      <c r="E362" s="315"/>
      <c r="F362" s="315"/>
      <c r="G362" s="315"/>
      <c r="H362" s="315"/>
    </row>
    <row r="363" customFormat="false" ht="13.2" hidden="false" customHeight="false" outlineLevel="0" collapsed="false">
      <c r="A363" s="315"/>
      <c r="B363" s="315"/>
      <c r="C363" s="315"/>
      <c r="D363" s="315"/>
      <c r="E363" s="315"/>
      <c r="F363" s="315"/>
      <c r="G363" s="315"/>
      <c r="H363" s="315"/>
    </row>
    <row r="364" customFormat="false" ht="13.2" hidden="false" customHeight="false" outlineLevel="0" collapsed="false">
      <c r="A364" s="315"/>
      <c r="B364" s="315"/>
      <c r="C364" s="315"/>
      <c r="D364" s="315"/>
      <c r="E364" s="315"/>
      <c r="F364" s="315"/>
      <c r="G364" s="315"/>
      <c r="H364" s="315"/>
    </row>
    <row r="365" customFormat="false" ht="13.2" hidden="false" customHeight="false" outlineLevel="0" collapsed="false">
      <c r="H365" s="0" t="s">
        <v>2</v>
      </c>
    </row>
    <row r="366" customFormat="false" ht="13.2" hidden="false" customHeight="false" outlineLevel="0" collapsed="false">
      <c r="B366" s="0" t="s">
        <v>151</v>
      </c>
    </row>
    <row r="367" customFormat="false" ht="13.2" hidden="false" customHeight="false" outlineLevel="0" collapsed="false">
      <c r="B367" s="0" t="s">
        <v>152</v>
      </c>
    </row>
    <row r="368" customFormat="false" ht="13.2" hidden="false" customHeight="false" outlineLevel="0" collapsed="false">
      <c r="B368" s="0" t="s">
        <v>153</v>
      </c>
    </row>
    <row r="369" customFormat="false" ht="13.2" hidden="false" customHeight="false" outlineLevel="0" collapsed="false">
      <c r="B369" s="0" t="s">
        <v>154</v>
      </c>
    </row>
    <row r="370" customFormat="false" ht="13.2" hidden="false" customHeight="false" outlineLevel="0" collapsed="false">
      <c r="B370" s="0" t="s">
        <v>155</v>
      </c>
    </row>
    <row r="371" customFormat="false" ht="13.2" hidden="false" customHeight="false" outlineLevel="0" collapsed="false">
      <c r="B371" s="0" t="s">
        <v>156</v>
      </c>
    </row>
    <row r="372" customFormat="false" ht="13.2" hidden="false" customHeight="false" outlineLevel="0" collapsed="false">
      <c r="B372" s="0" t="s">
        <v>157</v>
      </c>
    </row>
    <row r="373" customFormat="false" ht="13.2" hidden="false" customHeight="false" outlineLevel="0" collapsed="false">
      <c r="B373" s="0" t="s">
        <v>158</v>
      </c>
    </row>
    <row r="374" customFormat="false" ht="13.2" hidden="false" customHeight="false" outlineLevel="0" collapsed="false">
      <c r="B374" s="0" t="s">
        <v>159</v>
      </c>
    </row>
  </sheetData>
  <mergeCells count="1">
    <mergeCell ref="B320:B3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9T13:22:49Z</dcterms:created>
  <dc:creator>Adam Huek</dc:creator>
  <dc:description/>
  <dc:language>en-US</dc:language>
  <cp:lastModifiedBy>1208 N.Gołąbki Mariusz Meszyński</cp:lastModifiedBy>
  <cp:lastPrinted>2024-01-15T13:25:31Z</cp:lastPrinted>
  <dcterms:modified xsi:type="dcterms:W3CDTF">2024-01-31T09:35:53Z</dcterms:modified>
  <cp:revision>0</cp:revision>
  <dc:subject/>
  <dc:title/>
</cp:coreProperties>
</file>