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Informacja z wykonania budżetów jednostek samorządu terytorialnego za I Kwartał 2021 roku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7"/>
    <col collapsed="false" customWidth="true" hidden="false" outlineLevel="0" max="3" min="3" style="1" width="15.13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7" min="6" style="1" width="12.56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true" hidden="false" outlineLevel="0" max="12" min="12" style="1" width="13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7" min="15" style="1" width="11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3.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27.7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10"/>
      <c r="J11" s="9"/>
      <c r="K11" s="9"/>
      <c r="L11" s="9"/>
      <c r="M11" s="9"/>
      <c r="N11" s="9"/>
      <c r="O11" s="8"/>
      <c r="P11" s="8"/>
      <c r="Q11" s="8"/>
    </row>
    <row r="12" customFormat="false" ht="13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</row>
    <row r="13" customFormat="false" ht="52.5" hidden="false" customHeight="true" outlineLevel="0" collapsed="false">
      <c r="A13" s="12" t="s">
        <v>21</v>
      </c>
      <c r="B13" s="13" t="n">
        <f aca="false">88386961563.85</f>
        <v>88386961563.85</v>
      </c>
      <c r="C13" s="13" t="n">
        <f aca="false">66110604851.05</f>
        <v>66110604851.05</v>
      </c>
      <c r="D13" s="13" t="n">
        <f aca="false">3573199165.45</f>
        <v>3573199165.45</v>
      </c>
      <c r="E13" s="13" t="n">
        <f aca="false">692637741.58</f>
        <v>692637741.58</v>
      </c>
      <c r="F13" s="13" t="n">
        <f aca="false">577876006.49</f>
        <v>577876006.49</v>
      </c>
      <c r="G13" s="13" t="n">
        <f aca="false">2300263422.39</f>
        <v>2300263422.39</v>
      </c>
      <c r="H13" s="13" t="n">
        <f aca="false">2421994.99</f>
        <v>2421994.99</v>
      </c>
      <c r="I13" s="13" t="n">
        <f aca="false">0</f>
        <v>0</v>
      </c>
      <c r="J13" s="13" t="n">
        <f aca="false">58360890357.31</f>
        <v>58360890357.31</v>
      </c>
      <c r="K13" s="13" t="n">
        <f aca="false">2048001534.19</f>
        <v>2048001534.19</v>
      </c>
      <c r="L13" s="13" t="n">
        <f aca="false">2079435231.96</f>
        <v>2079435231.96</v>
      </c>
      <c r="M13" s="13" t="n">
        <f aca="false">33587352.33</f>
        <v>33587352.33</v>
      </c>
      <c r="N13" s="13" t="n">
        <f aca="false">15491209.81</f>
        <v>15491209.81</v>
      </c>
      <c r="O13" s="13" t="n">
        <f aca="false">22276356712.8</f>
        <v>22276356712.8</v>
      </c>
      <c r="P13" s="13" t="n">
        <f aca="false">22199655692.19</f>
        <v>22199655692.19</v>
      </c>
      <c r="Q13" s="13" t="n">
        <f aca="false">76701020.61</f>
        <v>76701020.61</v>
      </c>
    </row>
    <row r="14" customFormat="false" ht="41.25" hidden="false" customHeight="true" outlineLevel="0" collapsed="false">
      <c r="A14" s="12" t="s">
        <v>22</v>
      </c>
      <c r="B14" s="13" t="n">
        <f aca="false">3347935693.23</f>
        <v>3347935693.23</v>
      </c>
      <c r="C14" s="13" t="n">
        <f aca="false">3347935693.23</f>
        <v>3347935693.23</v>
      </c>
      <c r="D14" s="13" t="n">
        <f aca="false">513000</f>
        <v>513000</v>
      </c>
      <c r="E14" s="13" t="n">
        <f aca="false">0</f>
        <v>0</v>
      </c>
      <c r="F14" s="13" t="n">
        <f aca="false">0</f>
        <v>0</v>
      </c>
      <c r="G14" s="13" t="n">
        <f aca="false">513000</f>
        <v>513000</v>
      </c>
      <c r="H14" s="13" t="n">
        <f aca="false">0</f>
        <v>0</v>
      </c>
      <c r="I14" s="13" t="n">
        <f aca="false">0</f>
        <v>0</v>
      </c>
      <c r="J14" s="13" t="n">
        <f aca="false">3285232693.23</f>
        <v>3285232693.23</v>
      </c>
      <c r="K14" s="13" t="n">
        <f aca="false">60950000</f>
        <v>60950000</v>
      </c>
      <c r="L14" s="13" t="n">
        <f aca="false">1240000</f>
        <v>124000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2.5" hidden="false" customHeight="true" outlineLevel="0" collapsed="false">
      <c r="A15" s="14" t="s">
        <v>23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3.25" hidden="false" customHeight="true" outlineLevel="0" collapsed="false">
      <c r="A16" s="14" t="s">
        <v>24</v>
      </c>
      <c r="B16" s="15" t="n">
        <f aca="false">3347935693.23</f>
        <v>3347935693.23</v>
      </c>
      <c r="C16" s="15" t="n">
        <f aca="false">3347935693.23</f>
        <v>3347935693.23</v>
      </c>
      <c r="D16" s="15" t="n">
        <f aca="false">513000</f>
        <v>513000</v>
      </c>
      <c r="E16" s="15" t="n">
        <f aca="false">0</f>
        <v>0</v>
      </c>
      <c r="F16" s="15" t="n">
        <f aca="false">0</f>
        <v>0</v>
      </c>
      <c r="G16" s="15" t="n">
        <f aca="false">513000</f>
        <v>513000</v>
      </c>
      <c r="H16" s="15" t="n">
        <f aca="false">0</f>
        <v>0</v>
      </c>
      <c r="I16" s="15" t="n">
        <f aca="false">0</f>
        <v>0</v>
      </c>
      <c r="J16" s="15" t="n">
        <f aca="false">3285232693.23</f>
        <v>3285232693.23</v>
      </c>
      <c r="K16" s="15" t="n">
        <f aca="false">60950000</f>
        <v>60950000</v>
      </c>
      <c r="L16" s="15" t="n">
        <f aca="false">1240000</f>
        <v>124000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3" hidden="false" customHeight="true" outlineLevel="0" collapsed="false">
      <c r="A17" s="12" t="s">
        <v>25</v>
      </c>
      <c r="B17" s="13" t="n">
        <f aca="false">84971554664.15</f>
        <v>84971554664.15</v>
      </c>
      <c r="C17" s="13" t="n">
        <f aca="false">62695198971.96</f>
        <v>62695198971.96</v>
      </c>
      <c r="D17" s="13" t="n">
        <f aca="false">3552239647.5</f>
        <v>3552239647.5</v>
      </c>
      <c r="E17" s="13" t="n">
        <f aca="false">690191883.5</f>
        <v>690191883.5</v>
      </c>
      <c r="F17" s="13" t="n">
        <f aca="false">575187508.36</f>
        <v>575187508.36</v>
      </c>
      <c r="G17" s="13" t="n">
        <f aca="false">2286811465.41</f>
        <v>2286811465.41</v>
      </c>
      <c r="H17" s="13" t="n">
        <f aca="false">48790.23</f>
        <v>48790.23</v>
      </c>
      <c r="I17" s="13" t="n">
        <f aca="false">0</f>
        <v>0</v>
      </c>
      <c r="J17" s="13" t="n">
        <f aca="false">55075322875.79</f>
        <v>55075322875.79</v>
      </c>
      <c r="K17" s="13" t="n">
        <f aca="false">1987048853.69</f>
        <v>1987048853.69</v>
      </c>
      <c r="L17" s="13" t="n">
        <f aca="false">2059622424.12</f>
        <v>2059622424.12</v>
      </c>
      <c r="M17" s="13" t="n">
        <f aca="false">12383022.88</f>
        <v>12383022.88</v>
      </c>
      <c r="N17" s="13" t="n">
        <f aca="false">8582147.98</f>
        <v>8582147.98</v>
      </c>
      <c r="O17" s="13" t="n">
        <f aca="false">22276355692.19</f>
        <v>22276355692.19</v>
      </c>
      <c r="P17" s="13" t="n">
        <f aca="false">22199655692.19</f>
        <v>22199655692.19</v>
      </c>
      <c r="Q17" s="13" t="n">
        <f aca="false">76700000</f>
        <v>76700000</v>
      </c>
    </row>
    <row r="18" customFormat="false" ht="22.5" hidden="false" customHeight="true" outlineLevel="0" collapsed="false">
      <c r="A18" s="14" t="s">
        <v>26</v>
      </c>
      <c r="B18" s="15" t="n">
        <f aca="false">251648680.24</f>
        <v>251648680.24</v>
      </c>
      <c r="C18" s="15" t="n">
        <f aca="false">251648680.24</f>
        <v>251648680.24</v>
      </c>
      <c r="D18" s="15" t="n">
        <f aca="false">17713445.36</f>
        <v>17713445.36</v>
      </c>
      <c r="E18" s="15" t="n">
        <f aca="false">9247160.54</f>
        <v>9247160.54</v>
      </c>
      <c r="F18" s="15" t="n">
        <f aca="false">2196102.85</f>
        <v>2196102.85</v>
      </c>
      <c r="G18" s="15" t="n">
        <f aca="false">6270181.97</f>
        <v>6270181.97</v>
      </c>
      <c r="H18" s="15" t="n">
        <f aca="false">0</f>
        <v>0</v>
      </c>
      <c r="I18" s="15" t="n">
        <f aca="false">0</f>
        <v>0</v>
      </c>
      <c r="J18" s="15" t="n">
        <f aca="false">229844052.9</f>
        <v>229844052.9</v>
      </c>
      <c r="K18" s="15" t="n">
        <f aca="false">371740.52</f>
        <v>371740.52</v>
      </c>
      <c r="L18" s="15" t="n">
        <f aca="false">3371028.51</f>
        <v>3371028.51</v>
      </c>
      <c r="M18" s="15" t="n">
        <f aca="false">28560</f>
        <v>28560</v>
      </c>
      <c r="N18" s="15" t="n">
        <f aca="false">319852.95</f>
        <v>319852.95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4" hidden="false" customHeight="true" outlineLevel="0" collapsed="false">
      <c r="A19" s="14" t="s">
        <v>27</v>
      </c>
      <c r="B19" s="15" t="n">
        <f aca="false">84719905983.91</f>
        <v>84719905983.91</v>
      </c>
      <c r="C19" s="15" t="n">
        <f aca="false">62443550291.72</f>
        <v>62443550291.72</v>
      </c>
      <c r="D19" s="15" t="n">
        <f aca="false">3534526202.14</f>
        <v>3534526202.14</v>
      </c>
      <c r="E19" s="15" t="n">
        <f aca="false">680944722.96</f>
        <v>680944722.96</v>
      </c>
      <c r="F19" s="15" t="n">
        <f aca="false">572991405.51</f>
        <v>572991405.51</v>
      </c>
      <c r="G19" s="15" t="n">
        <f aca="false">2280541283.44</f>
        <v>2280541283.44</v>
      </c>
      <c r="H19" s="15" t="n">
        <f aca="false">48790.23</f>
        <v>48790.23</v>
      </c>
      <c r="I19" s="15" t="n">
        <f aca="false">0</f>
        <v>0</v>
      </c>
      <c r="J19" s="15" t="n">
        <f aca="false">54845478822.89</f>
        <v>54845478822.89</v>
      </c>
      <c r="K19" s="15" t="n">
        <f aca="false">1986677113.17</f>
        <v>1986677113.17</v>
      </c>
      <c r="L19" s="15" t="n">
        <f aca="false">2056251395.61</f>
        <v>2056251395.61</v>
      </c>
      <c r="M19" s="15" t="n">
        <f aca="false">12354462.88</f>
        <v>12354462.88</v>
      </c>
      <c r="N19" s="15" t="n">
        <f aca="false">8262295.03</f>
        <v>8262295.03</v>
      </c>
      <c r="O19" s="15" t="n">
        <f aca="false">22276355692.19</f>
        <v>22276355692.19</v>
      </c>
      <c r="P19" s="15" t="n">
        <f aca="false">22199655692.19</f>
        <v>22199655692.19</v>
      </c>
      <c r="Q19" s="15" t="n">
        <f aca="false">76700000</f>
        <v>76700000</v>
      </c>
    </row>
    <row r="20" customFormat="false" ht="24.75" hidden="false" customHeight="true" outlineLevel="0" collapsed="false">
      <c r="A20" s="16" t="s">
        <v>28</v>
      </c>
      <c r="B20" s="13" t="n">
        <f aca="false">3000000</f>
        <v>3000000</v>
      </c>
      <c r="C20" s="13" t="n">
        <f aca="false">3000000</f>
        <v>3000000</v>
      </c>
      <c r="D20" s="13" t="n">
        <f aca="false">3000000</f>
        <v>3000000</v>
      </c>
      <c r="E20" s="13" t="n">
        <f aca="false">0</f>
        <v>0</v>
      </c>
      <c r="F20" s="13" t="n">
        <f aca="false">0</f>
        <v>0</v>
      </c>
      <c r="G20" s="13" t="n">
        <f aca="false">3000000</f>
        <v>300000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7" t="s">
        <v>29</v>
      </c>
      <c r="B21" s="13" t="n">
        <f aca="false">64471206.47</f>
        <v>64471206.47</v>
      </c>
      <c r="C21" s="13" t="n">
        <f aca="false">64470185.86</f>
        <v>64470185.86</v>
      </c>
      <c r="D21" s="13" t="n">
        <f aca="false">17446517.95</f>
        <v>17446517.95</v>
      </c>
      <c r="E21" s="13" t="n">
        <f aca="false">2445858.08</f>
        <v>2445858.08</v>
      </c>
      <c r="F21" s="13" t="n">
        <f aca="false">2688498.13</f>
        <v>2688498.13</v>
      </c>
      <c r="G21" s="13" t="n">
        <f aca="false">9938956.98</f>
        <v>9938956.98</v>
      </c>
      <c r="H21" s="13" t="n">
        <f aca="false">2373204.76</f>
        <v>2373204.76</v>
      </c>
      <c r="I21" s="13" t="n">
        <f aca="false">0</f>
        <v>0</v>
      </c>
      <c r="J21" s="13" t="n">
        <f aca="false">334788.29</f>
        <v>334788.29</v>
      </c>
      <c r="K21" s="13" t="n">
        <f aca="false">2680.5</f>
        <v>2680.5</v>
      </c>
      <c r="L21" s="13" t="n">
        <f aca="false">18572807.84</f>
        <v>18572807.84</v>
      </c>
      <c r="M21" s="13" t="n">
        <f aca="false">21204329.45</f>
        <v>21204329.45</v>
      </c>
      <c r="N21" s="13" t="n">
        <f aca="false">6909061.83</f>
        <v>6909061.83</v>
      </c>
      <c r="O21" s="13" t="n">
        <f aca="false">1020.61</f>
        <v>1020.61</v>
      </c>
      <c r="P21" s="13" t="n">
        <f aca="false">0</f>
        <v>0</v>
      </c>
      <c r="Q21" s="13" t="n">
        <f aca="false">1020.61</f>
        <v>1020.61</v>
      </c>
    </row>
    <row r="22" customFormat="false" ht="33" hidden="false" customHeight="true" outlineLevel="0" collapsed="false">
      <c r="A22" s="18" t="s">
        <v>30</v>
      </c>
      <c r="B22" s="15" t="n">
        <f aca="false">39168116.62</f>
        <v>39168116.62</v>
      </c>
      <c r="C22" s="15" t="n">
        <f aca="false">39168116.62</f>
        <v>39168116.62</v>
      </c>
      <c r="D22" s="15" t="n">
        <f aca="false">2010356.11</f>
        <v>2010356.11</v>
      </c>
      <c r="E22" s="15" t="n">
        <f aca="false">400.88</f>
        <v>400.88</v>
      </c>
      <c r="F22" s="15" t="n">
        <f aca="false">0</f>
        <v>0</v>
      </c>
      <c r="G22" s="15" t="n">
        <f aca="false">2009955.23</f>
        <v>2009955.23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136.5</f>
        <v>136.5</v>
      </c>
      <c r="L22" s="15" t="n">
        <f aca="false">15335484.84</f>
        <v>15335484.84</v>
      </c>
      <c r="M22" s="15" t="n">
        <f aca="false">16480272.76</f>
        <v>16480272.76</v>
      </c>
      <c r="N22" s="15" t="n">
        <f aca="false">5341866.41</f>
        <v>5341866.41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3.25" hidden="false" customHeight="true" outlineLevel="0" collapsed="false">
      <c r="A23" s="18" t="s">
        <v>31</v>
      </c>
      <c r="B23" s="15" t="n">
        <f aca="false">25303089.85</f>
        <v>25303089.85</v>
      </c>
      <c r="C23" s="15" t="n">
        <f aca="false">25302069.24</f>
        <v>25302069.24</v>
      </c>
      <c r="D23" s="15" t="n">
        <f aca="false">15436161.84</f>
        <v>15436161.84</v>
      </c>
      <c r="E23" s="15" t="n">
        <f aca="false">2445457.2</f>
        <v>2445457.2</v>
      </c>
      <c r="F23" s="15" t="n">
        <f aca="false">2688498.13</f>
        <v>2688498.13</v>
      </c>
      <c r="G23" s="15" t="n">
        <f aca="false">7929001.75</f>
        <v>7929001.75</v>
      </c>
      <c r="H23" s="15" t="n">
        <f aca="false">2373204.76</f>
        <v>2373204.76</v>
      </c>
      <c r="I23" s="15" t="n">
        <f aca="false">0</f>
        <v>0</v>
      </c>
      <c r="J23" s="15" t="n">
        <f aca="false">334788.29</f>
        <v>334788.29</v>
      </c>
      <c r="K23" s="15" t="n">
        <f aca="false">2544</f>
        <v>2544</v>
      </c>
      <c r="L23" s="15" t="n">
        <f aca="false">3237323</f>
        <v>3237323</v>
      </c>
      <c r="M23" s="15" t="n">
        <f aca="false">4724056.69</f>
        <v>4724056.69</v>
      </c>
      <c r="N23" s="15" t="n">
        <f aca="false">1567195.42</f>
        <v>1567195.42</v>
      </c>
      <c r="O23" s="15" t="n">
        <f aca="false">1020.61</f>
        <v>1020.61</v>
      </c>
      <c r="P23" s="15" t="n">
        <f aca="false">0</f>
        <v>0</v>
      </c>
      <c r="Q23" s="15" t="n">
        <f aca="false">1020.61</f>
        <v>1020.61</v>
      </c>
    </row>
    <row r="24" customFormat="false" ht="19.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9.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9.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9.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9.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9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3</v>
      </c>
      <c r="C34" s="7" t="s">
        <v>34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5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6</v>
      </c>
      <c r="D35" s="8" t="s">
        <v>37</v>
      </c>
      <c r="E35" s="8" t="s">
        <v>38</v>
      </c>
      <c r="F35" s="8" t="s">
        <v>39</v>
      </c>
      <c r="G35" s="8" t="s">
        <v>40</v>
      </c>
      <c r="H35" s="8" t="s">
        <v>11</v>
      </c>
      <c r="I35" s="8" t="s">
        <v>41</v>
      </c>
      <c r="J35" s="8" t="s">
        <v>13</v>
      </c>
      <c r="K35" s="8" t="s">
        <v>14</v>
      </c>
      <c r="L35" s="8" t="s">
        <v>15</v>
      </c>
      <c r="M35" s="8" t="s">
        <v>16</v>
      </c>
      <c r="N35" s="21" t="s">
        <v>17</v>
      </c>
      <c r="O35" s="8" t="s">
        <v>18</v>
      </c>
      <c r="P35" s="8" t="s">
        <v>19</v>
      </c>
      <c r="Q35" s="8" t="s">
        <v>20</v>
      </c>
    </row>
    <row r="36" customFormat="false" ht="13.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21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21"/>
      <c r="O37" s="8"/>
      <c r="P37" s="8"/>
      <c r="Q37" s="8"/>
    </row>
    <row r="38" customFormat="false" ht="32.2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1"/>
      <c r="O38" s="8"/>
      <c r="P38" s="8"/>
      <c r="Q38" s="8"/>
    </row>
    <row r="39" customFormat="false" ht="13.5" hidden="false" customHeight="true" outlineLevel="0" collapsed="false">
      <c r="A39" s="11" t="n">
        <v>1</v>
      </c>
      <c r="B39" s="11" t="n">
        <v>2</v>
      </c>
      <c r="C39" s="11" t="n">
        <v>3</v>
      </c>
      <c r="D39" s="11" t="n">
        <v>4</v>
      </c>
      <c r="E39" s="11" t="n">
        <v>5</v>
      </c>
      <c r="F39" s="11" t="n">
        <v>6</v>
      </c>
      <c r="G39" s="11" t="n">
        <v>7</v>
      </c>
      <c r="H39" s="11" t="n">
        <v>8</v>
      </c>
      <c r="I39" s="11" t="n">
        <v>9</v>
      </c>
      <c r="J39" s="11" t="n">
        <v>10</v>
      </c>
      <c r="K39" s="11" t="n">
        <v>11</v>
      </c>
      <c r="L39" s="11" t="n">
        <v>12</v>
      </c>
      <c r="M39" s="11" t="n">
        <v>13</v>
      </c>
      <c r="N39" s="11" t="n">
        <v>14</v>
      </c>
      <c r="O39" s="11" t="n">
        <v>15</v>
      </c>
      <c r="P39" s="11" t="n">
        <v>16</v>
      </c>
      <c r="Q39" s="11" t="n">
        <v>17</v>
      </c>
    </row>
    <row r="40" customFormat="false" ht="27.75" hidden="true" customHeight="true" outlineLevel="0" collapsed="false">
      <c r="A40" s="22" t="s">
        <v>42</v>
      </c>
      <c r="B40" s="23" t="n">
        <f aca="false">0</f>
        <v>0</v>
      </c>
      <c r="C40" s="23" t="n">
        <f aca="false">0</f>
        <v>0</v>
      </c>
      <c r="D40" s="23" t="n">
        <f aca="false">0</f>
        <v>0</v>
      </c>
      <c r="E40" s="23" t="n">
        <f aca="false">0</f>
        <v>0</v>
      </c>
      <c r="F40" s="23" t="n">
        <f aca="false">0</f>
        <v>0</v>
      </c>
      <c r="G40" s="23" t="n">
        <f aca="false">0</f>
        <v>0</v>
      </c>
      <c r="H40" s="23" t="n">
        <f aca="false">0</f>
        <v>0</v>
      </c>
      <c r="I40" s="23" t="n">
        <f aca="false">0</f>
        <v>0</v>
      </c>
      <c r="J40" s="23" t="n">
        <f aca="false">0</f>
        <v>0</v>
      </c>
      <c r="K40" s="23" t="n">
        <f aca="false">0</f>
        <v>0</v>
      </c>
      <c r="L40" s="23" t="n">
        <f aca="false">0</f>
        <v>0</v>
      </c>
      <c r="M40" s="23" t="n">
        <f aca="false">0</f>
        <v>0</v>
      </c>
      <c r="N40" s="23" t="n">
        <f aca="false">0</f>
        <v>0</v>
      </c>
      <c r="O40" s="23" t="n">
        <f aca="false">0</f>
        <v>0</v>
      </c>
      <c r="P40" s="23" t="n">
        <f aca="false">0</f>
        <v>0</v>
      </c>
      <c r="Q40" s="23" t="n">
        <f aca="false">0</f>
        <v>0</v>
      </c>
    </row>
    <row r="41" customFormat="false" ht="35.25" hidden="false" customHeight="true" outlineLevel="0" collapsed="false">
      <c r="A41" s="24" t="s">
        <v>43</v>
      </c>
      <c r="B41" s="25" t="n">
        <f aca="false">2739718.33</f>
        <v>2739718.33</v>
      </c>
      <c r="C41" s="25" t="n">
        <f aca="false">2739718.33</f>
        <v>2739718.33</v>
      </c>
      <c r="D41" s="25" t="n">
        <f aca="false">1207403.08</f>
        <v>1207403.08</v>
      </c>
      <c r="E41" s="25" t="n">
        <f aca="false">50000</f>
        <v>50000</v>
      </c>
      <c r="F41" s="25" t="n">
        <f aca="false">0</f>
        <v>0</v>
      </c>
      <c r="G41" s="25" t="n">
        <f aca="false">1157403.08</f>
        <v>1157403.08</v>
      </c>
      <c r="H41" s="25" t="n">
        <f aca="false">0</f>
        <v>0</v>
      </c>
      <c r="I41" s="25" t="n">
        <f aca="false">0</f>
        <v>0</v>
      </c>
      <c r="J41" s="25" t="n">
        <f aca="false">122784.2</f>
        <v>122784.2</v>
      </c>
      <c r="K41" s="25" t="n">
        <f aca="false">24850</f>
        <v>24850</v>
      </c>
      <c r="L41" s="25" t="n">
        <f aca="false">587611.6</f>
        <v>587611.6</v>
      </c>
      <c r="M41" s="25" t="n">
        <f aca="false">797069.45</f>
        <v>797069.45</v>
      </c>
      <c r="N41" s="25" t="n">
        <f aca="false">0</f>
        <v>0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28.5" hidden="false" customHeight="true" outlineLevel="0" collapsed="false">
      <c r="A42" s="26" t="s">
        <v>44</v>
      </c>
      <c r="B42" s="27" t="n">
        <f aca="false">160791.62</f>
        <v>160791.62</v>
      </c>
      <c r="C42" s="27" t="n">
        <f aca="false">160791.62</f>
        <v>160791.62</v>
      </c>
      <c r="D42" s="27" t="n">
        <f aca="false">0</f>
        <v>0</v>
      </c>
      <c r="E42" s="27" t="n">
        <f aca="false">0</f>
        <v>0</v>
      </c>
      <c r="F42" s="27" t="n">
        <f aca="false">0</f>
        <v>0</v>
      </c>
      <c r="G42" s="27" t="n">
        <f aca="false">0</f>
        <v>0</v>
      </c>
      <c r="H42" s="27" t="n">
        <f aca="false">0</f>
        <v>0</v>
      </c>
      <c r="I42" s="27" t="n">
        <f aca="false">0</f>
        <v>0</v>
      </c>
      <c r="J42" s="27" t="n">
        <f aca="false">6000</f>
        <v>6000</v>
      </c>
      <c r="K42" s="27" t="n">
        <f aca="false">0</f>
        <v>0</v>
      </c>
      <c r="L42" s="27" t="n">
        <f aca="false">0</f>
        <v>0</v>
      </c>
      <c r="M42" s="27" t="n">
        <f aca="false">154791.62</f>
        <v>154791.62</v>
      </c>
      <c r="N42" s="27" t="n">
        <f aca="false">0</f>
        <v>0</v>
      </c>
      <c r="O42" s="27" t="n">
        <f aca="false">0</f>
        <v>0</v>
      </c>
      <c r="P42" s="27" t="n">
        <f aca="false">0</f>
        <v>0</v>
      </c>
      <c r="Q42" s="27" t="n">
        <f aca="false">0</f>
        <v>0</v>
      </c>
    </row>
    <row r="43" customFormat="false" ht="28.5" hidden="false" customHeight="true" outlineLevel="0" collapsed="false">
      <c r="A43" s="26" t="s">
        <v>45</v>
      </c>
      <c r="B43" s="27" t="n">
        <f aca="false">2578926.71</f>
        <v>2578926.71</v>
      </c>
      <c r="C43" s="27" t="n">
        <f aca="false">2578926.71</f>
        <v>2578926.71</v>
      </c>
      <c r="D43" s="27" t="n">
        <f aca="false">1207403.08</f>
        <v>1207403.08</v>
      </c>
      <c r="E43" s="27" t="n">
        <f aca="false">50000</f>
        <v>50000</v>
      </c>
      <c r="F43" s="27" t="n">
        <f aca="false">0</f>
        <v>0</v>
      </c>
      <c r="G43" s="27" t="n">
        <f aca="false">1157403.08</f>
        <v>1157403.08</v>
      </c>
      <c r="H43" s="27" t="n">
        <f aca="false">0</f>
        <v>0</v>
      </c>
      <c r="I43" s="27" t="n">
        <f aca="false">0</f>
        <v>0</v>
      </c>
      <c r="J43" s="27" t="n">
        <f aca="false">116784.2</f>
        <v>116784.2</v>
      </c>
      <c r="K43" s="27" t="n">
        <f aca="false">24850</f>
        <v>24850</v>
      </c>
      <c r="L43" s="27" t="n">
        <f aca="false">587611.6</f>
        <v>587611.6</v>
      </c>
      <c r="M43" s="27" t="n">
        <f aca="false">642277.83</f>
        <v>642277.83</v>
      </c>
      <c r="N43" s="27" t="n">
        <f aca="false">0</f>
        <v>0</v>
      </c>
      <c r="O43" s="27" t="n">
        <f aca="false">0</f>
        <v>0</v>
      </c>
      <c r="P43" s="27" t="n">
        <f aca="false">0</f>
        <v>0</v>
      </c>
      <c r="Q43" s="27" t="n">
        <f aca="false">0</f>
        <v>0</v>
      </c>
    </row>
    <row r="44" customFormat="false" ht="28.5" hidden="false" customHeight="true" outlineLevel="0" collapsed="false">
      <c r="A44" s="24" t="s">
        <v>46</v>
      </c>
      <c r="B44" s="25" t="n">
        <f aca="false">1358637013.57</f>
        <v>1358637013.57</v>
      </c>
      <c r="C44" s="25" t="n">
        <f aca="false">1358633087.92</f>
        <v>1358633087.92</v>
      </c>
      <c r="D44" s="25" t="n">
        <f aca="false">514234419.61</f>
        <v>514234419.61</v>
      </c>
      <c r="E44" s="25" t="n">
        <f aca="false">625806.88</f>
        <v>625806.88</v>
      </c>
      <c r="F44" s="25" t="n">
        <f aca="false">2854996.48</f>
        <v>2854996.48</v>
      </c>
      <c r="G44" s="25" t="n">
        <f aca="false">500953616.25</f>
        <v>500953616.25</v>
      </c>
      <c r="H44" s="25" t="n">
        <f aca="false">9800000</f>
        <v>9800000</v>
      </c>
      <c r="I44" s="25" t="n">
        <f aca="false">0</f>
        <v>0</v>
      </c>
      <c r="J44" s="25" t="n">
        <f aca="false">164591.13</f>
        <v>164591.13</v>
      </c>
      <c r="K44" s="25" t="n">
        <f aca="false">234972.09</f>
        <v>234972.09</v>
      </c>
      <c r="L44" s="25" t="n">
        <f aca="false">421402183.49</f>
        <v>421402183.49</v>
      </c>
      <c r="M44" s="25" t="n">
        <f aca="false">393503770.97</f>
        <v>393503770.97</v>
      </c>
      <c r="N44" s="25" t="n">
        <f aca="false">29093150.63</f>
        <v>29093150.63</v>
      </c>
      <c r="O44" s="25" t="n">
        <f aca="false">3925.65</f>
        <v>3925.65</v>
      </c>
      <c r="P44" s="25" t="n">
        <f aca="false">3883.66</f>
        <v>3883.66</v>
      </c>
      <c r="Q44" s="25" t="n">
        <f aca="false">41.99</f>
        <v>41.99</v>
      </c>
    </row>
    <row r="45" customFormat="false" ht="32.25" hidden="false" customHeight="true" outlineLevel="0" collapsed="false">
      <c r="A45" s="26" t="s">
        <v>47</v>
      </c>
      <c r="B45" s="27" t="n">
        <f aca="false">146580641.17</f>
        <v>146580641.17</v>
      </c>
      <c r="C45" s="27" t="n">
        <f aca="false">146580641.17</f>
        <v>146580641.17</v>
      </c>
      <c r="D45" s="27" t="n">
        <f aca="false">45988735.71</f>
        <v>45988735.71</v>
      </c>
      <c r="E45" s="27" t="n">
        <f aca="false">309361.5</f>
        <v>309361.5</v>
      </c>
      <c r="F45" s="27" t="n">
        <f aca="false">0</f>
        <v>0</v>
      </c>
      <c r="G45" s="27" t="n">
        <f aca="false">35879374.21</f>
        <v>35879374.21</v>
      </c>
      <c r="H45" s="27" t="n">
        <f aca="false">9800000</f>
        <v>9800000</v>
      </c>
      <c r="I45" s="27" t="n">
        <f aca="false">0</f>
        <v>0</v>
      </c>
      <c r="J45" s="27" t="n">
        <f aca="false">12339</f>
        <v>12339</v>
      </c>
      <c r="K45" s="27" t="n">
        <f aca="false">101628.47</f>
        <v>101628.47</v>
      </c>
      <c r="L45" s="27" t="n">
        <f aca="false">43594801.19</f>
        <v>43594801.19</v>
      </c>
      <c r="M45" s="27" t="n">
        <f aca="false">49346014.7</f>
        <v>49346014.7</v>
      </c>
      <c r="N45" s="27" t="n">
        <f aca="false">7537122.1</f>
        <v>7537122.1</v>
      </c>
      <c r="O45" s="27" t="n">
        <f aca="false">0</f>
        <v>0</v>
      </c>
      <c r="P45" s="27" t="n">
        <f aca="false">0</f>
        <v>0</v>
      </c>
      <c r="Q45" s="27" t="n">
        <f aca="false">0</f>
        <v>0</v>
      </c>
    </row>
    <row r="46" customFormat="false" ht="32.25" hidden="false" customHeight="true" outlineLevel="0" collapsed="false">
      <c r="A46" s="26" t="s">
        <v>48</v>
      </c>
      <c r="B46" s="27" t="n">
        <f aca="false">1212056372.4</f>
        <v>1212056372.4</v>
      </c>
      <c r="C46" s="27" t="n">
        <f aca="false">1212052446.75</f>
        <v>1212052446.75</v>
      </c>
      <c r="D46" s="27" t="n">
        <f aca="false">468245683.9</f>
        <v>468245683.9</v>
      </c>
      <c r="E46" s="27" t="n">
        <f aca="false">316445.38</f>
        <v>316445.38</v>
      </c>
      <c r="F46" s="27" t="n">
        <f aca="false">2854996.48</f>
        <v>2854996.48</v>
      </c>
      <c r="G46" s="27" t="n">
        <f aca="false">465074242.04</f>
        <v>465074242.04</v>
      </c>
      <c r="H46" s="27" t="n">
        <f aca="false">0</f>
        <v>0</v>
      </c>
      <c r="I46" s="27" t="n">
        <f aca="false">0</f>
        <v>0</v>
      </c>
      <c r="J46" s="27" t="n">
        <f aca="false">152252.13</f>
        <v>152252.13</v>
      </c>
      <c r="K46" s="27" t="n">
        <f aca="false">133343.62</f>
        <v>133343.62</v>
      </c>
      <c r="L46" s="27" t="n">
        <f aca="false">377807382.3</f>
        <v>377807382.3</v>
      </c>
      <c r="M46" s="27" t="n">
        <f aca="false">344157756.27</f>
        <v>344157756.27</v>
      </c>
      <c r="N46" s="27" t="n">
        <f aca="false">21556028.53</f>
        <v>21556028.53</v>
      </c>
      <c r="O46" s="27" t="n">
        <f aca="false">3925.65</f>
        <v>3925.65</v>
      </c>
      <c r="P46" s="27" t="n">
        <f aca="false">3883.66</f>
        <v>3883.66</v>
      </c>
      <c r="Q46" s="27" t="n">
        <f aca="false">41.99</f>
        <v>41.99</v>
      </c>
    </row>
    <row r="47" customFormat="false" ht="35.25" hidden="false" customHeight="true" outlineLevel="0" collapsed="false">
      <c r="A47" s="24" t="s">
        <v>49</v>
      </c>
      <c r="B47" s="25" t="n">
        <f aca="false">48861456534.8</f>
        <v>48861456534.8</v>
      </c>
      <c r="C47" s="25" t="n">
        <f aca="false">48861202987.09</f>
        <v>48861202987.09</v>
      </c>
      <c r="D47" s="25" t="n">
        <f aca="false">43251267.44</f>
        <v>43251267.44</v>
      </c>
      <c r="E47" s="25" t="n">
        <f aca="false">15293069.34</f>
        <v>15293069.34</v>
      </c>
      <c r="F47" s="25" t="n">
        <f aca="false">42464.39</f>
        <v>42464.39</v>
      </c>
      <c r="G47" s="25" t="n">
        <f aca="false">27915733.71</f>
        <v>27915733.71</v>
      </c>
      <c r="H47" s="25" t="n">
        <f aca="false">0</f>
        <v>0</v>
      </c>
      <c r="I47" s="25" t="n">
        <f aca="false">31004832.6</f>
        <v>31004832.6</v>
      </c>
      <c r="J47" s="25" t="n">
        <f aca="false">48780478450.2</f>
        <v>48780478450.2</v>
      </c>
      <c r="K47" s="25" t="n">
        <f aca="false">59397.77</f>
        <v>59397.77</v>
      </c>
      <c r="L47" s="25" t="n">
        <f aca="false">6019901.65</f>
        <v>6019901.65</v>
      </c>
      <c r="M47" s="25" t="n">
        <f aca="false">136333.05</f>
        <v>136333.05</v>
      </c>
      <c r="N47" s="25" t="n">
        <f aca="false">252804.38</f>
        <v>252804.38</v>
      </c>
      <c r="O47" s="25" t="n">
        <f aca="false">253547.71</f>
        <v>253547.71</v>
      </c>
      <c r="P47" s="25" t="n">
        <f aca="false">253547.71</f>
        <v>253547.71</v>
      </c>
      <c r="Q47" s="25" t="n">
        <f aca="false">0</f>
        <v>0</v>
      </c>
    </row>
    <row r="48" customFormat="false" ht="28.5" hidden="false" customHeight="true" outlineLevel="0" collapsed="false">
      <c r="A48" s="26" t="s">
        <v>50</v>
      </c>
      <c r="B48" s="27" t="n">
        <f aca="false">16905039.67</f>
        <v>16905039.67</v>
      </c>
      <c r="C48" s="27" t="n">
        <f aca="false">16905039.67</f>
        <v>16905039.67</v>
      </c>
      <c r="D48" s="27" t="n">
        <f aca="false">16904039.67</f>
        <v>16904039.67</v>
      </c>
      <c r="E48" s="27" t="n">
        <f aca="false">0</f>
        <v>0</v>
      </c>
      <c r="F48" s="27" t="n">
        <f aca="false">0</f>
        <v>0</v>
      </c>
      <c r="G48" s="27" t="n">
        <f aca="false">16904039.67</f>
        <v>16904039.67</v>
      </c>
      <c r="H48" s="27" t="n">
        <f aca="false">0</f>
        <v>0</v>
      </c>
      <c r="I48" s="27" t="n">
        <f aca="false">0</f>
        <v>0</v>
      </c>
      <c r="J48" s="27" t="n">
        <f aca="false">1000</f>
        <v>1000</v>
      </c>
      <c r="K48" s="27" t="n">
        <f aca="false">0</f>
        <v>0</v>
      </c>
      <c r="L48" s="27" t="n">
        <f aca="false">0</f>
        <v>0</v>
      </c>
      <c r="M48" s="27" t="n">
        <f aca="false">0</f>
        <v>0</v>
      </c>
      <c r="N48" s="27" t="n">
        <f aca="false">0</f>
        <v>0</v>
      </c>
      <c r="O48" s="27" t="n">
        <f aca="false">0</f>
        <v>0</v>
      </c>
      <c r="P48" s="27" t="n">
        <f aca="false">0</f>
        <v>0</v>
      </c>
      <c r="Q48" s="27" t="n">
        <f aca="false">0</f>
        <v>0</v>
      </c>
    </row>
    <row r="49" customFormat="false" ht="28.5" hidden="false" customHeight="true" outlineLevel="0" collapsed="false">
      <c r="A49" s="26" t="s">
        <v>51</v>
      </c>
      <c r="B49" s="27" t="n">
        <f aca="false">44411678973.68</f>
        <v>44411678973.68</v>
      </c>
      <c r="C49" s="27" t="n">
        <f aca="false">44411678973.68</f>
        <v>44411678973.68</v>
      </c>
      <c r="D49" s="27" t="n">
        <f aca="false">26014414.45</f>
        <v>26014414.45</v>
      </c>
      <c r="E49" s="27" t="n">
        <f aca="false">15195419</f>
        <v>15195419</v>
      </c>
      <c r="F49" s="27" t="n">
        <f aca="false">7678.81</f>
        <v>7678.81</v>
      </c>
      <c r="G49" s="27" t="n">
        <f aca="false">10811316.64</f>
        <v>10811316.64</v>
      </c>
      <c r="H49" s="27" t="n">
        <f aca="false">0</f>
        <v>0</v>
      </c>
      <c r="I49" s="27" t="n">
        <f aca="false">30952416.6</f>
        <v>30952416.6</v>
      </c>
      <c r="J49" s="27" t="n">
        <f aca="false">44349827234.34</f>
        <v>44349827234.34</v>
      </c>
      <c r="K49" s="27" t="n">
        <f aca="false">47446.75</f>
        <v>47446.75</v>
      </c>
      <c r="L49" s="27" t="n">
        <f aca="false">4730243.78</f>
        <v>4730243.78</v>
      </c>
      <c r="M49" s="27" t="n">
        <f aca="false">12934.64</f>
        <v>12934.64</v>
      </c>
      <c r="N49" s="27" t="n">
        <f aca="false">94283.12</f>
        <v>94283.12</v>
      </c>
      <c r="O49" s="27" t="n">
        <f aca="false">0</f>
        <v>0</v>
      </c>
      <c r="P49" s="27" t="n">
        <f aca="false">0</f>
        <v>0</v>
      </c>
      <c r="Q49" s="27" t="n">
        <f aca="false">0</f>
        <v>0</v>
      </c>
    </row>
    <row r="50" customFormat="false" ht="28.5" hidden="false" customHeight="true" outlineLevel="0" collapsed="false">
      <c r="A50" s="26" t="s">
        <v>52</v>
      </c>
      <c r="B50" s="27" t="n">
        <f aca="false">4432872521.45</f>
        <v>4432872521.45</v>
      </c>
      <c r="C50" s="27" t="n">
        <f aca="false">4432618973.74</f>
        <v>4432618973.74</v>
      </c>
      <c r="D50" s="27" t="n">
        <f aca="false">332813.32</f>
        <v>332813.32</v>
      </c>
      <c r="E50" s="27" t="n">
        <f aca="false">97650.34</f>
        <v>97650.34</v>
      </c>
      <c r="F50" s="27" t="n">
        <f aca="false">34785.58</f>
        <v>34785.58</v>
      </c>
      <c r="G50" s="27" t="n">
        <f aca="false">200377.4</f>
        <v>200377.4</v>
      </c>
      <c r="H50" s="27" t="n">
        <f aca="false">0</f>
        <v>0</v>
      </c>
      <c r="I50" s="27" t="n">
        <f aca="false">52416</f>
        <v>52416</v>
      </c>
      <c r="J50" s="27" t="n">
        <f aca="false">4430650215.86</f>
        <v>4430650215.86</v>
      </c>
      <c r="K50" s="27" t="n">
        <f aca="false">11951.02</f>
        <v>11951.02</v>
      </c>
      <c r="L50" s="27" t="n">
        <f aca="false">1289657.87</f>
        <v>1289657.87</v>
      </c>
      <c r="M50" s="27" t="n">
        <f aca="false">123398.41</f>
        <v>123398.41</v>
      </c>
      <c r="N50" s="27" t="n">
        <f aca="false">158521.26</f>
        <v>158521.26</v>
      </c>
      <c r="O50" s="27" t="n">
        <f aca="false">253547.71</f>
        <v>253547.71</v>
      </c>
      <c r="P50" s="27" t="n">
        <f aca="false">253547.71</f>
        <v>253547.71</v>
      </c>
      <c r="Q50" s="27" t="n">
        <f aca="false">0</f>
        <v>0</v>
      </c>
    </row>
    <row r="51" customFormat="false" ht="35.25" hidden="false" customHeight="true" outlineLevel="0" collapsed="false">
      <c r="A51" s="24" t="s">
        <v>53</v>
      </c>
      <c r="B51" s="25" t="n">
        <f aca="false">24135496492.18</f>
        <v>24135496492.18</v>
      </c>
      <c r="C51" s="25" t="n">
        <f aca="false">24087431282.43</f>
        <v>24087431282.43</v>
      </c>
      <c r="D51" s="25" t="n">
        <f aca="false">510116362.48</f>
        <v>510116362.48</v>
      </c>
      <c r="E51" s="25" t="n">
        <f aca="false">180737406.6</f>
        <v>180737406.6</v>
      </c>
      <c r="F51" s="25" t="n">
        <f aca="false">17327084.3</f>
        <v>17327084.3</v>
      </c>
      <c r="G51" s="25" t="n">
        <f aca="false">308533258</f>
        <v>308533258</v>
      </c>
      <c r="H51" s="25" t="n">
        <f aca="false">3518613.58</f>
        <v>3518613.58</v>
      </c>
      <c r="I51" s="25" t="n">
        <f aca="false">89</f>
        <v>89</v>
      </c>
      <c r="J51" s="25" t="n">
        <f aca="false">7610641.87</f>
        <v>7610641.87</v>
      </c>
      <c r="K51" s="25" t="n">
        <f aca="false">36495286.85</f>
        <v>36495286.85</v>
      </c>
      <c r="L51" s="25" t="n">
        <f aca="false">6372493448.87</f>
        <v>6372493448.87</v>
      </c>
      <c r="M51" s="25" t="n">
        <f aca="false">16977218588.72</f>
        <v>16977218588.72</v>
      </c>
      <c r="N51" s="25" t="n">
        <f aca="false">183496864.64</f>
        <v>183496864.64</v>
      </c>
      <c r="O51" s="25" t="n">
        <f aca="false">48065209.75</f>
        <v>48065209.75</v>
      </c>
      <c r="P51" s="25" t="n">
        <f aca="false">29786124.1</f>
        <v>29786124.1</v>
      </c>
      <c r="Q51" s="25" t="n">
        <f aca="false">18279085.65</f>
        <v>18279085.65</v>
      </c>
    </row>
    <row r="52" customFormat="false" ht="28.5" hidden="false" customHeight="true" outlineLevel="0" collapsed="false">
      <c r="A52" s="26" t="s">
        <v>54</v>
      </c>
      <c r="B52" s="27" t="n">
        <f aca="false">6987092569.58</f>
        <v>6987092569.58</v>
      </c>
      <c r="C52" s="27" t="n">
        <f aca="false">6985417986.6</f>
        <v>6985417986.6</v>
      </c>
      <c r="D52" s="27" t="n">
        <f aca="false">80280800.51</f>
        <v>80280800.51</v>
      </c>
      <c r="E52" s="27" t="n">
        <f aca="false">2872208.24</f>
        <v>2872208.24</v>
      </c>
      <c r="F52" s="27" t="n">
        <f aca="false">1505945.4</f>
        <v>1505945.4</v>
      </c>
      <c r="G52" s="27" t="n">
        <f aca="false">75246891.69</f>
        <v>75246891.69</v>
      </c>
      <c r="H52" s="27" t="n">
        <f aca="false">655755.18</f>
        <v>655755.18</v>
      </c>
      <c r="I52" s="27" t="n">
        <f aca="false">0</f>
        <v>0</v>
      </c>
      <c r="J52" s="27" t="n">
        <f aca="false">897428.82</f>
        <v>897428.82</v>
      </c>
      <c r="K52" s="27" t="n">
        <f aca="false">1376510.77</f>
        <v>1376510.77</v>
      </c>
      <c r="L52" s="27" t="n">
        <f aca="false">1110016799.1</f>
        <v>1110016799.1</v>
      </c>
      <c r="M52" s="27" t="n">
        <f aca="false">5752195971.02</f>
        <v>5752195971.02</v>
      </c>
      <c r="N52" s="27" t="n">
        <f aca="false">40650476.38</f>
        <v>40650476.38</v>
      </c>
      <c r="O52" s="27" t="n">
        <f aca="false">1674582.98</f>
        <v>1674582.98</v>
      </c>
      <c r="P52" s="27" t="n">
        <f aca="false">536980.04</f>
        <v>536980.04</v>
      </c>
      <c r="Q52" s="27" t="n">
        <f aca="false">1137602.94</f>
        <v>1137602.94</v>
      </c>
    </row>
    <row r="53" customFormat="false" ht="28.5" hidden="false" customHeight="true" outlineLevel="0" collapsed="false">
      <c r="A53" s="26" t="s">
        <v>55</v>
      </c>
      <c r="B53" s="27" t="n">
        <f aca="false">17148403922.6</f>
        <v>17148403922.6</v>
      </c>
      <c r="C53" s="27" t="n">
        <f aca="false">17102013295.83</f>
        <v>17102013295.83</v>
      </c>
      <c r="D53" s="27" t="n">
        <f aca="false">429835561.97</f>
        <v>429835561.97</v>
      </c>
      <c r="E53" s="27" t="n">
        <f aca="false">177865198.36</f>
        <v>177865198.36</v>
      </c>
      <c r="F53" s="27" t="n">
        <f aca="false">15821138.9</f>
        <v>15821138.9</v>
      </c>
      <c r="G53" s="27" t="n">
        <f aca="false">233286366.31</f>
        <v>233286366.31</v>
      </c>
      <c r="H53" s="27" t="n">
        <f aca="false">2862858.4</f>
        <v>2862858.4</v>
      </c>
      <c r="I53" s="27" t="n">
        <f aca="false">89</f>
        <v>89</v>
      </c>
      <c r="J53" s="27" t="n">
        <f aca="false">6713213.05</f>
        <v>6713213.05</v>
      </c>
      <c r="K53" s="27" t="n">
        <f aca="false">35118776.08</f>
        <v>35118776.08</v>
      </c>
      <c r="L53" s="27" t="n">
        <f aca="false">5262476649.77</f>
        <v>5262476649.77</v>
      </c>
      <c r="M53" s="27" t="n">
        <f aca="false">11225022617.7</f>
        <v>11225022617.7</v>
      </c>
      <c r="N53" s="27" t="n">
        <f aca="false">142846388.26</f>
        <v>142846388.26</v>
      </c>
      <c r="O53" s="27" t="n">
        <f aca="false">46390626.77</f>
        <v>46390626.77</v>
      </c>
      <c r="P53" s="27" t="n">
        <f aca="false">29249144.06</f>
        <v>29249144.06</v>
      </c>
      <c r="Q53" s="27" t="n">
        <f aca="false">17141482.71</f>
        <v>17141482.71</v>
      </c>
    </row>
    <row r="54" customFormat="false" ht="35.25" hidden="false" customHeight="true" outlineLevel="0" collapsed="false">
      <c r="A54" s="24" t="s">
        <v>56</v>
      </c>
      <c r="B54" s="25" t="n">
        <f aca="false">31166333926.82</f>
        <v>31166333926.82</v>
      </c>
      <c r="C54" s="25" t="n">
        <f aca="false">31074665063.98</f>
        <v>31074665063.98</v>
      </c>
      <c r="D54" s="25" t="n">
        <f aca="false">2876644598.53</f>
        <v>2876644598.53</v>
      </c>
      <c r="E54" s="25" t="n">
        <f aca="false">1630274630.23</f>
        <v>1630274630.23</v>
      </c>
      <c r="F54" s="25" t="n">
        <f aca="false">137545851.02</f>
        <v>137545851.02</v>
      </c>
      <c r="G54" s="25" t="n">
        <f aca="false">1070218602.4</f>
        <v>1070218602.4</v>
      </c>
      <c r="H54" s="25" t="n">
        <f aca="false">38605514.88</f>
        <v>38605514.88</v>
      </c>
      <c r="I54" s="25" t="n">
        <f aca="false">3467644.92</f>
        <v>3467644.92</v>
      </c>
      <c r="J54" s="25" t="n">
        <f aca="false">34618832.32</f>
        <v>34618832.32</v>
      </c>
      <c r="K54" s="25" t="n">
        <f aca="false">103226924.6</f>
        <v>103226924.6</v>
      </c>
      <c r="L54" s="25" t="n">
        <f aca="false">17386269713.28</f>
        <v>17386269713.28</v>
      </c>
      <c r="M54" s="25" t="n">
        <f aca="false">10280315165.24</f>
        <v>10280315165.24</v>
      </c>
      <c r="N54" s="25" t="n">
        <f aca="false">390122185.09</f>
        <v>390122185.09</v>
      </c>
      <c r="O54" s="25" t="n">
        <f aca="false">91668862.84</f>
        <v>91668862.84</v>
      </c>
      <c r="P54" s="25" t="n">
        <f aca="false">45031225.09</f>
        <v>45031225.09</v>
      </c>
      <c r="Q54" s="25" t="n">
        <f aca="false">46637637.75</f>
        <v>46637637.75</v>
      </c>
    </row>
    <row r="55" customFormat="false" ht="28.5" hidden="false" customHeight="true" outlineLevel="0" collapsed="false">
      <c r="A55" s="26" t="s">
        <v>57</v>
      </c>
      <c r="B55" s="27" t="n">
        <f aca="false">1926425884.81</f>
        <v>1926425884.81</v>
      </c>
      <c r="C55" s="27" t="n">
        <f aca="false">1881303712.48</f>
        <v>1881303712.48</v>
      </c>
      <c r="D55" s="27" t="n">
        <f aca="false">123020621.22</f>
        <v>123020621.22</v>
      </c>
      <c r="E55" s="27" t="n">
        <f aca="false">5301689.45</f>
        <v>5301689.45</v>
      </c>
      <c r="F55" s="27" t="n">
        <f aca="false">5105365.23</f>
        <v>5105365.23</v>
      </c>
      <c r="G55" s="27" t="n">
        <f aca="false">107290982.46</f>
        <v>107290982.46</v>
      </c>
      <c r="H55" s="27" t="n">
        <f aca="false">5322584.08</f>
        <v>5322584.08</v>
      </c>
      <c r="I55" s="27" t="n">
        <f aca="false">25583.58</f>
        <v>25583.58</v>
      </c>
      <c r="J55" s="27" t="n">
        <f aca="false">1389946.76</f>
        <v>1389946.76</v>
      </c>
      <c r="K55" s="27" t="n">
        <f aca="false">2409565.06</f>
        <v>2409565.06</v>
      </c>
      <c r="L55" s="27" t="n">
        <f aca="false">717336625.38</f>
        <v>717336625.38</v>
      </c>
      <c r="M55" s="27" t="n">
        <f aca="false">935678364.86</f>
        <v>935678364.86</v>
      </c>
      <c r="N55" s="27" t="n">
        <f aca="false">101443005.62</f>
        <v>101443005.62</v>
      </c>
      <c r="O55" s="27" t="n">
        <f aca="false">45122172.33</f>
        <v>45122172.33</v>
      </c>
      <c r="P55" s="27" t="n">
        <f aca="false">249025.74</f>
        <v>249025.74</v>
      </c>
      <c r="Q55" s="27" t="n">
        <f aca="false">44873146.59</f>
        <v>44873146.59</v>
      </c>
    </row>
    <row r="56" customFormat="false" ht="47.25" hidden="false" customHeight="true" outlineLevel="0" collapsed="false">
      <c r="A56" s="26" t="s">
        <v>58</v>
      </c>
      <c r="B56" s="27" t="n">
        <f aca="false">19089239013.1</f>
        <v>19089239013.1</v>
      </c>
      <c r="C56" s="27" t="n">
        <f aca="false">19072850217.26</f>
        <v>19072850217.26</v>
      </c>
      <c r="D56" s="27" t="n">
        <f aca="false">1544428787.54</f>
        <v>1544428787.54</v>
      </c>
      <c r="E56" s="27" t="n">
        <f aca="false">1040398584.62</f>
        <v>1040398584.62</v>
      </c>
      <c r="F56" s="27" t="n">
        <f aca="false">91703900.48</f>
        <v>91703900.48</v>
      </c>
      <c r="G56" s="27" t="n">
        <f aca="false">392737077.01</f>
        <v>392737077.01</v>
      </c>
      <c r="H56" s="27" t="n">
        <f aca="false">19589225.43</f>
        <v>19589225.43</v>
      </c>
      <c r="I56" s="27" t="n">
        <f aca="false">3390312.7</f>
        <v>3390312.7</v>
      </c>
      <c r="J56" s="27" t="n">
        <f aca="false">29319323.79</f>
        <v>29319323.79</v>
      </c>
      <c r="K56" s="27" t="n">
        <f aca="false">68738998.64</f>
        <v>68738998.64</v>
      </c>
      <c r="L56" s="27" t="n">
        <f aca="false">12607601792.93</f>
        <v>12607601792.93</v>
      </c>
      <c r="M56" s="27" t="n">
        <f aca="false">4732500059.71</f>
        <v>4732500059.71</v>
      </c>
      <c r="N56" s="27" t="n">
        <f aca="false">86870941.95</f>
        <v>86870941.95</v>
      </c>
      <c r="O56" s="27" t="n">
        <f aca="false">16388795.84</f>
        <v>16388795.84</v>
      </c>
      <c r="P56" s="27" t="n">
        <f aca="false">15896738.59</f>
        <v>15896738.59</v>
      </c>
      <c r="Q56" s="27" t="n">
        <f aca="false">492057.25</f>
        <v>492057.25</v>
      </c>
    </row>
    <row r="57" customFormat="false" ht="35.25" hidden="false" customHeight="true" outlineLevel="0" collapsed="false">
      <c r="A57" s="26" t="s">
        <v>59</v>
      </c>
      <c r="B57" s="27" t="n">
        <f aca="false">10150669028.91</f>
        <v>10150669028.91</v>
      </c>
      <c r="C57" s="27" t="n">
        <f aca="false">10120511134.24</f>
        <v>10120511134.24</v>
      </c>
      <c r="D57" s="27" t="n">
        <f aca="false">1209195189.77</f>
        <v>1209195189.77</v>
      </c>
      <c r="E57" s="27" t="n">
        <f aca="false">584574356.16</f>
        <v>584574356.16</v>
      </c>
      <c r="F57" s="27" t="n">
        <f aca="false">40736585.31</f>
        <v>40736585.31</v>
      </c>
      <c r="G57" s="27" t="n">
        <f aca="false">570190542.93</f>
        <v>570190542.93</v>
      </c>
      <c r="H57" s="27" t="n">
        <f aca="false">13693705.37</f>
        <v>13693705.37</v>
      </c>
      <c r="I57" s="27" t="n">
        <f aca="false">51748.64</f>
        <v>51748.64</v>
      </c>
      <c r="J57" s="27" t="n">
        <f aca="false">3909561.77</f>
        <v>3909561.77</v>
      </c>
      <c r="K57" s="27" t="n">
        <f aca="false">32078360.9</f>
        <v>32078360.9</v>
      </c>
      <c r="L57" s="27" t="n">
        <f aca="false">4061331294.97</f>
        <v>4061331294.97</v>
      </c>
      <c r="M57" s="27" t="n">
        <f aca="false">4612136740.67</f>
        <v>4612136740.67</v>
      </c>
      <c r="N57" s="27" t="n">
        <f aca="false">201808237.52</f>
        <v>201808237.52</v>
      </c>
      <c r="O57" s="27" t="n">
        <f aca="false">30157894.67</f>
        <v>30157894.67</v>
      </c>
      <c r="P57" s="27" t="n">
        <f aca="false">28885460.76</f>
        <v>28885460.76</v>
      </c>
      <c r="Q57" s="27" t="n">
        <f aca="false">1272433.91</f>
        <v>1272433.91</v>
      </c>
    </row>
    <row r="68" customFormat="false" ht="75" hidden="false" customHeight="tru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3.5" hidden="false" customHeight="true" outlineLevel="0" collapsed="false">
      <c r="B70" s="4" t="s">
        <v>6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2" customFormat="false" ht="13.5" hidden="false" customHeight="true" outlineLevel="0" collapsed="false">
      <c r="B72" s="7" t="s">
        <v>2</v>
      </c>
      <c r="C72" s="7"/>
      <c r="D72" s="7"/>
      <c r="E72" s="7"/>
      <c r="F72" s="28" t="s">
        <v>61</v>
      </c>
      <c r="G72" s="8" t="s">
        <v>62</v>
      </c>
      <c r="H72" s="8"/>
      <c r="I72" s="8"/>
      <c r="J72" s="8"/>
      <c r="K72" s="8"/>
      <c r="L72" s="8"/>
    </row>
    <row r="73" customFormat="false" ht="13.5" hidden="false" customHeight="true" outlineLevel="0" collapsed="false">
      <c r="B73" s="7"/>
      <c r="C73" s="7"/>
      <c r="D73" s="7"/>
      <c r="E73" s="7"/>
      <c r="F73" s="28"/>
      <c r="G73" s="8" t="s">
        <v>63</v>
      </c>
      <c r="H73" s="8" t="s">
        <v>8</v>
      </c>
      <c r="I73" s="8" t="s">
        <v>9</v>
      </c>
      <c r="J73" s="8" t="s">
        <v>40</v>
      </c>
      <c r="K73" s="8" t="s">
        <v>64</v>
      </c>
      <c r="L73" s="21" t="s">
        <v>65</v>
      </c>
    </row>
    <row r="74" customFormat="false" ht="13.5" hidden="false" customHeight="true" outlineLevel="0" collapsed="false">
      <c r="B74" s="7"/>
      <c r="C74" s="7"/>
      <c r="D74" s="7"/>
      <c r="E74" s="7"/>
      <c r="F74" s="28"/>
      <c r="G74" s="8"/>
      <c r="H74" s="8"/>
      <c r="I74" s="8"/>
      <c r="J74" s="8"/>
      <c r="K74" s="8"/>
      <c r="L74" s="21"/>
    </row>
    <row r="75" customFormat="false" ht="11.25" hidden="false" customHeight="true" outlineLevel="0" collapsed="false">
      <c r="B75" s="7"/>
      <c r="C75" s="7"/>
      <c r="D75" s="7"/>
      <c r="E75" s="7"/>
      <c r="F75" s="28"/>
      <c r="G75" s="8"/>
      <c r="H75" s="8"/>
      <c r="I75" s="8"/>
      <c r="J75" s="8"/>
      <c r="K75" s="8"/>
      <c r="L75" s="21"/>
    </row>
    <row r="76" customFormat="false" ht="20.25" hidden="false" customHeight="true" outlineLevel="0" collapsed="false">
      <c r="B76" s="7"/>
      <c r="C76" s="7"/>
      <c r="D76" s="7"/>
      <c r="E76" s="7"/>
      <c r="F76" s="28"/>
      <c r="G76" s="8"/>
      <c r="H76" s="8"/>
      <c r="I76" s="8"/>
      <c r="J76" s="8"/>
      <c r="K76" s="8"/>
      <c r="L76" s="21"/>
    </row>
    <row r="77" customFormat="false" ht="13.5" hidden="false" customHeight="true" outlineLevel="0" collapsed="false">
      <c r="B77" s="8" t="n">
        <v>1</v>
      </c>
      <c r="C77" s="8"/>
      <c r="D77" s="8"/>
      <c r="E77" s="8"/>
      <c r="F77" s="8" t="n">
        <v>2</v>
      </c>
      <c r="G77" s="8" t="n">
        <v>3</v>
      </c>
      <c r="H77" s="8" t="n">
        <v>4</v>
      </c>
      <c r="I77" s="8" t="n">
        <v>5</v>
      </c>
      <c r="J77" s="8" t="n">
        <v>6</v>
      </c>
      <c r="K77" s="8" t="n">
        <v>7</v>
      </c>
      <c r="L77" s="8" t="n">
        <v>8</v>
      </c>
    </row>
    <row r="78" customFormat="false" ht="33.75" hidden="false" customHeight="true" outlineLevel="0" collapsed="false">
      <c r="B78" s="14" t="s">
        <v>66</v>
      </c>
      <c r="C78" s="14"/>
      <c r="D78" s="14"/>
      <c r="E78" s="14"/>
      <c r="F78" s="15" t="n">
        <f aca="false">4822977715.07</f>
        <v>4822977715.07</v>
      </c>
      <c r="G78" s="15" t="n">
        <f aca="false">1207371390.07</f>
        <v>1207371390.07</v>
      </c>
      <c r="H78" s="15" t="n">
        <f aca="false">61369507.21</f>
        <v>61369507.21</v>
      </c>
      <c r="I78" s="15" t="n">
        <f aca="false">322502679.2</f>
        <v>322502679.2</v>
      </c>
      <c r="J78" s="15" t="n">
        <f aca="false">813622940.34</f>
        <v>813622940.34</v>
      </c>
      <c r="K78" s="15" t="n">
        <f aca="false">9876263.32</f>
        <v>9876263.32</v>
      </c>
      <c r="L78" s="15" t="n">
        <f aca="false">3615606325</f>
        <v>3615606325</v>
      </c>
    </row>
    <row r="79" customFormat="false" ht="33.75" hidden="false" customHeight="true" outlineLevel="0" collapsed="false">
      <c r="B79" s="29" t="s">
        <v>67</v>
      </c>
      <c r="C79" s="29"/>
      <c r="D79" s="29"/>
      <c r="E79" s="29"/>
      <c r="F79" s="30" t="n">
        <f aca="false">2121080.24</f>
        <v>2121080.24</v>
      </c>
      <c r="G79" s="30" t="n">
        <f aca="false">1170883</f>
        <v>1170883</v>
      </c>
      <c r="H79" s="30" t="n">
        <f aca="false">0</f>
        <v>0</v>
      </c>
      <c r="I79" s="30" t="n">
        <f aca="false">0</f>
        <v>0</v>
      </c>
      <c r="J79" s="30" t="n">
        <f aca="false">1170883</f>
        <v>1170883</v>
      </c>
      <c r="K79" s="30" t="n">
        <f aca="false">0</f>
        <v>0</v>
      </c>
      <c r="L79" s="30" t="n">
        <f aca="false">950197.24</f>
        <v>950197.24</v>
      </c>
    </row>
    <row r="80" customFormat="false" ht="33.75" hidden="false" customHeight="true" outlineLevel="0" collapsed="false">
      <c r="B80" s="29" t="s">
        <v>68</v>
      </c>
      <c r="C80" s="29"/>
      <c r="D80" s="29"/>
      <c r="E80" s="29"/>
      <c r="F80" s="30" t="n">
        <f aca="false">69453254.71</f>
        <v>69453254.71</v>
      </c>
      <c r="G80" s="30" t="n">
        <f aca="false">14498068.52</f>
        <v>14498068.52</v>
      </c>
      <c r="H80" s="30" t="n">
        <f aca="false">0</f>
        <v>0</v>
      </c>
      <c r="I80" s="30" t="n">
        <f aca="false">2528997</f>
        <v>2528997</v>
      </c>
      <c r="J80" s="30" t="n">
        <f aca="false">11921941.52</f>
        <v>11921941.52</v>
      </c>
      <c r="K80" s="30" t="n">
        <f aca="false">47130</f>
        <v>47130</v>
      </c>
      <c r="L80" s="30" t="n">
        <f aca="false">54955186.19</f>
        <v>54955186.19</v>
      </c>
    </row>
    <row r="81" customFormat="false" ht="22.5" hidden="false" customHeight="true" outlineLevel="0" collapsed="false">
      <c r="B81" s="29" t="s">
        <v>69</v>
      </c>
      <c r="C81" s="29"/>
      <c r="D81" s="29"/>
      <c r="E81" s="29"/>
      <c r="F81" s="30" t="n">
        <f aca="false">74380389.63</f>
        <v>74380389.63</v>
      </c>
      <c r="G81" s="30" t="n">
        <f aca="false">38525306.74</f>
        <v>38525306.74</v>
      </c>
      <c r="H81" s="30" t="n">
        <f aca="false">0</f>
        <v>0</v>
      </c>
      <c r="I81" s="30" t="n">
        <f aca="false">2015231.17</f>
        <v>2015231.17</v>
      </c>
      <c r="J81" s="30" t="n">
        <f aca="false">36510075.57</f>
        <v>36510075.57</v>
      </c>
      <c r="K81" s="30" t="n">
        <f aca="false">0</f>
        <v>0</v>
      </c>
      <c r="L81" s="30" t="n">
        <f aca="false">35855082.89</f>
        <v>35855082.89</v>
      </c>
    </row>
    <row r="82" customFormat="false" ht="33.75" hidden="false" customHeight="true" outlineLevel="0" collapsed="false">
      <c r="B82" s="29" t="s">
        <v>70</v>
      </c>
      <c r="C82" s="29"/>
      <c r="D82" s="29"/>
      <c r="E82" s="29"/>
      <c r="F82" s="30" t="n">
        <f aca="false">11832919.26</f>
        <v>11832919.26</v>
      </c>
      <c r="G82" s="30" t="n">
        <f aca="false">10817346.72</f>
        <v>10817346.72</v>
      </c>
      <c r="H82" s="30" t="n">
        <f aca="false">0</f>
        <v>0</v>
      </c>
      <c r="I82" s="30" t="n">
        <f aca="false">0</f>
        <v>0</v>
      </c>
      <c r="J82" s="30" t="n">
        <f aca="false">10817346.72</f>
        <v>10817346.72</v>
      </c>
      <c r="K82" s="30" t="n">
        <f aca="false">0</f>
        <v>0</v>
      </c>
      <c r="L82" s="30" t="n">
        <f aca="false">1015572.54</f>
        <v>1015572.54</v>
      </c>
    </row>
    <row r="83" customFormat="false" ht="33.75" hidden="false" customHeight="true" outlineLevel="0" collapsed="false">
      <c r="B83" s="29" t="s">
        <v>71</v>
      </c>
      <c r="C83" s="29"/>
      <c r="D83" s="29"/>
      <c r="E83" s="29"/>
      <c r="F83" s="30" t="n">
        <f aca="false">6422671.15</f>
        <v>6422671.15</v>
      </c>
      <c r="G83" s="30" t="n">
        <f aca="false">4228330.45</f>
        <v>4228330.45</v>
      </c>
      <c r="H83" s="30" t="n">
        <f aca="false">0</f>
        <v>0</v>
      </c>
      <c r="I83" s="30" t="n">
        <f aca="false">0</f>
        <v>0</v>
      </c>
      <c r="J83" s="30" t="n">
        <f aca="false">4228330.45</f>
        <v>4228330.45</v>
      </c>
      <c r="K83" s="30" t="n">
        <f aca="false">0</f>
        <v>0</v>
      </c>
      <c r="L83" s="30" t="n">
        <f aca="false">2194340.7</f>
        <v>2194340.7</v>
      </c>
    </row>
    <row r="84" customFormat="false" ht="33" hidden="false" customHeight="true" outlineLevel="0" collapsed="false">
      <c r="B84" s="14" t="s">
        <v>72</v>
      </c>
      <c r="C84" s="14"/>
      <c r="D84" s="14"/>
      <c r="E84" s="14"/>
      <c r="F84" s="15" t="n">
        <f aca="false">418443.94</f>
        <v>418443.94</v>
      </c>
      <c r="G84" s="15" t="n">
        <f aca="false">364388.46</f>
        <v>364388.46</v>
      </c>
      <c r="H84" s="15" t="n">
        <f aca="false">0</f>
        <v>0</v>
      </c>
      <c r="I84" s="15" t="n">
        <f aca="false">0</f>
        <v>0</v>
      </c>
      <c r="J84" s="15" t="n">
        <f aca="false">364388.46</f>
        <v>364388.46</v>
      </c>
      <c r="K84" s="15" t="n">
        <f aca="false">0</f>
        <v>0</v>
      </c>
      <c r="L84" s="15" t="n">
        <f aca="false">54055.48</f>
        <v>54055.48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1"/>
    </row>
    <row r="89" customFormat="false" ht="13.5" hidden="false" customHeight="true" outlineLevel="0" collapsed="false">
      <c r="B89" s="32"/>
      <c r="C89" s="33"/>
      <c r="D89" s="33"/>
      <c r="E89" s="33"/>
      <c r="F89" s="33"/>
      <c r="G89" s="33" t="s">
        <v>73</v>
      </c>
      <c r="H89" s="33"/>
      <c r="I89" s="33" t="s">
        <v>74</v>
      </c>
      <c r="J89" s="33"/>
      <c r="K89" s="32"/>
    </row>
    <row r="90" customFormat="false" ht="13.5" hidden="false" customHeight="true" outlineLevel="0" collapsed="false">
      <c r="B90" s="34"/>
      <c r="C90" s="14" t="s">
        <v>75</v>
      </c>
      <c r="D90" s="14"/>
      <c r="E90" s="14"/>
      <c r="F90" s="14"/>
      <c r="G90" s="35" t="n">
        <f aca="false">2718</f>
        <v>2718</v>
      </c>
      <c r="H90" s="35"/>
      <c r="I90" s="15" t="n">
        <f aca="false">14816554979.6</f>
        <v>14816554979.6</v>
      </c>
      <c r="J90" s="15"/>
      <c r="K90" s="36"/>
    </row>
    <row r="91" customFormat="false" ht="13.5" hidden="false" customHeight="true" outlineLevel="0" collapsed="false">
      <c r="B91" s="34"/>
      <c r="C91" s="29" t="s">
        <v>76</v>
      </c>
      <c r="D91" s="29"/>
      <c r="E91" s="29"/>
      <c r="F91" s="29"/>
      <c r="G91" s="37" t="n">
        <f aca="false">89</f>
        <v>89</v>
      </c>
      <c r="H91" s="37"/>
      <c r="I91" s="30" t="n">
        <f aca="false">-98418078.94</f>
        <v>-98418078.94</v>
      </c>
      <c r="J91" s="30"/>
      <c r="K91" s="36"/>
    </row>
    <row r="92" customFormat="false" ht="13.5" hidden="false" customHeight="true" outlineLevel="0" collapsed="false">
      <c r="B92" s="34"/>
      <c r="C92" s="14" t="s">
        <v>77</v>
      </c>
      <c r="D92" s="14"/>
      <c r="E92" s="14"/>
      <c r="F92" s="14"/>
      <c r="G92" s="35" t="n">
        <f aca="false">0</f>
        <v>0</v>
      </c>
      <c r="H92" s="35"/>
      <c r="I92" s="15" t="n">
        <f aca="false">0</f>
        <v>0</v>
      </c>
      <c r="J92" s="15"/>
      <c r="K92" s="36"/>
    </row>
  </sheetData>
  <mergeCells count="75">
    <mergeCell ref="A1:M1"/>
    <mergeCell ref="A3:M3"/>
    <mergeCell ref="C5:M5"/>
    <mergeCell ref="A6:A11"/>
    <mergeCell ref="B6:B11"/>
    <mergeCell ref="C6:N6"/>
    <mergeCell ref="O6:Q6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30:M30"/>
    <mergeCell ref="A32:M32"/>
    <mergeCell ref="A34:A38"/>
    <mergeCell ref="B34:B38"/>
    <mergeCell ref="C34:N34"/>
    <mergeCell ref="O34:Q34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68:M68"/>
    <mergeCell ref="B70:M70"/>
    <mergeCell ref="B72:E76"/>
    <mergeCell ref="F72:F76"/>
    <mergeCell ref="G72:L72"/>
    <mergeCell ref="G73:G76"/>
    <mergeCell ref="H73:H76"/>
    <mergeCell ref="I73:I76"/>
    <mergeCell ref="J73:J76"/>
    <mergeCell ref="K73:K76"/>
    <mergeCell ref="L73:L76"/>
    <mergeCell ref="B77:E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9:32Z</cp:lastPrinted>
  <dcterms:modified xsi:type="dcterms:W3CDTF">2021-05-31T09:32:29Z</dcterms:modified>
  <cp:revision>0</cp:revision>
  <dc:subject/>
  <dc:title/>
</cp:coreProperties>
</file>