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ab. 1" sheetId="2" state="visible" r:id="rId3"/>
    <sheet name="Tab. 2" sheetId="3" state="visible" r:id="rId4"/>
    <sheet name="Tab. 3" sheetId="4" state="visible" r:id="rId5"/>
    <sheet name="Tab. 4" sheetId="5" state="visible" r:id="rId6"/>
    <sheet name="Tab. 5" sheetId="6" state="visible" r:id="rId7"/>
    <sheet name="Tab. 6" sheetId="7" state="visible" r:id="rId8"/>
    <sheet name="Tab. 7 i 8" sheetId="8" state="visible" r:id="rId9"/>
    <sheet name="Tab. 9" sheetId="9" state="visible" r:id="rId10"/>
    <sheet name="Tab. 10" sheetId="10" state="visible" r:id="rId11"/>
    <sheet name="Tab. 11 i 12" sheetId="11" state="visible" r:id="rId12"/>
    <sheet name="Tab. 13 i 14" sheetId="12" state="visible" r:id="rId13"/>
    <sheet name="Tab. 15 i 16" sheetId="13" state="visible" r:id="rId14"/>
    <sheet name="Tab. 17" sheetId="14" state="visible" r:id="rId15"/>
    <sheet name="Tab. 18 i 19" sheetId="15" state="visible" r:id="rId16"/>
    <sheet name="Tab. 20 i 21" sheetId="16" state="visible" r:id="rId17"/>
    <sheet name="Tab. 22 i 23" sheetId="17" state="visible" r:id="rId18"/>
    <sheet name="Tab. 24 i 25" sheetId="18" state="visible" r:id="rId19"/>
    <sheet name="Tab. 26" sheetId="19" state="visible" r:id="rId20"/>
    <sheet name="Tab. 27" sheetId="20" state="visible" r:id="rId21"/>
    <sheet name="Tab. 28" sheetId="21" state="visible" r:id="rId22"/>
    <sheet name="Wykres 1" sheetId="22" state="visible" r:id="rId23"/>
    <sheet name="Wykres 2" sheetId="23" state="visible" r:id="rId24"/>
    <sheet name="Wykres 3" sheetId="24" state="visible" r:id="rId25"/>
    <sheet name="Dane 1" sheetId="25" state="visible" r:id="rId26"/>
    <sheet name="Dane 2" sheetId="26" state="visible" r:id="rId27"/>
    <sheet name="Dane 3" sheetId="27" state="visible" r:id="rId28"/>
    <sheet name="Wykres4" sheetId="28" state="visible" r:id="rId29"/>
    <sheet name="Dane do wykresu" sheetId="29" state="visible" r:id="rId30"/>
    <sheet name="Wykres 1 (2)" sheetId="30" state="visible" r:id="rId31"/>
    <sheet name="Dane do wykresu (2)" sheetId="31" state="visible" r:id="rId32"/>
  </sheets>
  <definedNames>
    <definedName function="false" hidden="false" localSheetId="26" name="_xlnm.Print_Area" vbProcedure="false">'Dane 3'!$C$3:$D$6</definedName>
    <definedName function="false" hidden="false" localSheetId="28" name="_xlnm.Print_Area" vbProcedure="false">'Dane do wykresu'!$A$3:$F$20</definedName>
    <definedName function="false" hidden="false" localSheetId="30" name="_xlnm.Print_Area" vbProcedure="false">'Dane do wykresu (2)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75">
  <si>
    <t xml:space="preserve">SPIS TREŚCI</t>
  </si>
  <si>
    <t xml:space="preserve">I. </t>
  </si>
  <si>
    <t xml:space="preserve">FUNDUSZ EMERYTALNO-RENTOWY</t>
  </si>
  <si>
    <t xml:space="preserve">TABL. 1.</t>
  </si>
  <si>
    <t xml:space="preserve">Przeciętna miesięczna liczba emerytur i rent według rodzajów świadczeń</t>
  </si>
  <si>
    <t xml:space="preserve">TABL. 2.</t>
  </si>
  <si>
    <t xml:space="preserve">Przeciętna miesięczna liczba emerytur i rent w okresie trzech kwartałów 2013 r.</t>
  </si>
  <si>
    <t xml:space="preserve">TABL. 3.</t>
  </si>
  <si>
    <t xml:space="preserve">Wydatki na świadczenia emerytalno-rentowe według rodzajów świadczeń</t>
  </si>
  <si>
    <t xml:space="preserve">TABL. 4.</t>
  </si>
  <si>
    <t xml:space="preserve">Wydatki na świadczenia emerytalno-rentowe w okresie trzech kwartałów 2013 r. </t>
  </si>
  <si>
    <t xml:space="preserve">TABL. 5.</t>
  </si>
  <si>
    <t xml:space="preserve">Przeciętne miesięczne świadczenie emerytalno-rentowe według rodzajów świadczeń </t>
  </si>
  <si>
    <t xml:space="preserve">TABL. 6.</t>
  </si>
  <si>
    <t xml:space="preserve">Przeciętne miesięczne świadczenie emerytalno-rentowe w okresie trzech kwartałów 2013 r.</t>
  </si>
  <si>
    <t xml:space="preserve">TABL. 7.</t>
  </si>
  <si>
    <t xml:space="preserve">Zasiłki pogrzebowe finansowane z funduszu emerytalno-rentowego</t>
  </si>
  <si>
    <t xml:space="preserve">TABL. 8.</t>
  </si>
  <si>
    <t xml:space="preserve">Zasiłki pogrzebowe w okresie trzech kwartałów 2013 r. </t>
  </si>
  <si>
    <t xml:space="preserve">II.</t>
  </si>
  <si>
    <t xml:space="preserve">ŚWIADCZENIA FINANSOWANE Z BUDŻETU PAŃSTWA</t>
  </si>
  <si>
    <t xml:space="preserve">TABL.1. (9).</t>
  </si>
  <si>
    <t xml:space="preserve">Świadczenia finansowane z budżetu państwa, zlecone do wypłaty Kasie Rolniczego Ubezpieczenia Społecznego </t>
  </si>
  <si>
    <t xml:space="preserve">III.</t>
  </si>
  <si>
    <t xml:space="preserve">EMERYTURY I RENTY REALIZOWANE PRZEZ KASĘ ROLNICZEGO UBEZPIECZENIA SPOŁECZNEGO</t>
  </si>
  <si>
    <t xml:space="preserve">TABL. 1. (10).</t>
  </si>
  <si>
    <t xml:space="preserve">Emerytury i renty</t>
  </si>
  <si>
    <t xml:space="preserve">TABL. 2. (11)</t>
  </si>
  <si>
    <t xml:space="preserve">Emerytury i renty finansowane z FER, wypłacane obok świadczeń pracowniczych</t>
  </si>
  <si>
    <t xml:space="preserve">TABL. 3. (12).</t>
  </si>
  <si>
    <t xml:space="preserve">Wnioski o przyznanie emerytur i rent według rodzajów świadczeń w okresie trzech kwartałów 2013 r. </t>
  </si>
  <si>
    <t xml:space="preserve">TABL. 4. (13).</t>
  </si>
  <si>
    <t xml:space="preserve">Decyzje i umorzenia w sprawach o emerytury i renty według rodzajów świadczeń w okresie trzech kwartałów 2013 r.</t>
  </si>
  <si>
    <t xml:space="preserve">TABL. 5. (14).</t>
  </si>
  <si>
    <t xml:space="preserve">Decyzje i umorzenia w sprawach o emerytury i renty w okresie trzech kwartałów 2013 r.</t>
  </si>
  <si>
    <t xml:space="preserve">TABL.  6. (15).</t>
  </si>
  <si>
    <t xml:space="preserve">Wnioski o przyznanie emerytur i rent rolniczych rozpatrywane z zastosowaniem przepisów wspólnotowych UE w III kwartale 2013 r.</t>
  </si>
  <si>
    <t xml:space="preserve">TABL. 7. (16).</t>
  </si>
  <si>
    <t xml:space="preserve">Decyzje w sprawach wniosków o emerytury i renty rolnicze podejmowane z zastosowaniem przepisów wspólnotowych UE w III kwartale 2013 r.</t>
  </si>
  <si>
    <t xml:space="preserve">TABL.  8. (17).</t>
  </si>
  <si>
    <t xml:space="preserve">Świadczenia  emerytalno-rentowe transferowane  w III kwartale 2013 r. do poszczególnych państw EOG i Szwajcarii oraz do innych państw na podstawie umów dwustronnych przez jednostki organizacyjne KRUS</t>
  </si>
  <si>
    <t xml:space="preserve">IV.</t>
  </si>
  <si>
    <t xml:space="preserve">FUNDUSZ SKŁADKOWY</t>
  </si>
  <si>
    <t xml:space="preserve">TABL. 1. (18).</t>
  </si>
  <si>
    <t xml:space="preserve">Zasiłki i jednorazowe odszkodowania powypadkowe</t>
  </si>
  <si>
    <t xml:space="preserve">TABL. 2. (19).</t>
  </si>
  <si>
    <t xml:space="preserve">Zasiłki i jednorazowe odszkodowania powypadkowe w okresie trzech kwartałów 2013 r.</t>
  </si>
  <si>
    <t xml:space="preserve">V.</t>
  </si>
  <si>
    <t xml:space="preserve">UBEZPIECZENIE SPOŁECZNE ROLNIKÓW</t>
  </si>
  <si>
    <t xml:space="preserve">TABL. 1. (20).</t>
  </si>
  <si>
    <t xml:space="preserve">Liczba płatników składek według stanu na 30 września 2013 r.</t>
  </si>
  <si>
    <t xml:space="preserve">TABL. 2. (21).</t>
  </si>
  <si>
    <t xml:space="preserve">Liczba ubezpieczonych według stanu na 30 września 2013 r. w podziale na województwa</t>
  </si>
  <si>
    <t xml:space="preserve">TABL. 3. (22).</t>
  </si>
  <si>
    <t xml:space="preserve">Liczba ubezpieczonych według stanu na 30 września 2013 r.</t>
  </si>
  <si>
    <t xml:space="preserve">TABL. 4. (23). </t>
  </si>
  <si>
    <t xml:space="preserve">Liczba ubezpieczonych i płatników składek (stan na koniec okresu)</t>
  </si>
  <si>
    <t xml:space="preserve">TABL. 5. (24). </t>
  </si>
  <si>
    <t xml:space="preserve">Przypis i wpływy należności (w złotych) z tytułu składek na ubezpieczenie społeczne rolników w III kwartale 2013 r.</t>
  </si>
  <si>
    <t xml:space="preserve">VI.</t>
  </si>
  <si>
    <t xml:space="preserve">UBEZPIECZENIA ZDROWOTNE</t>
  </si>
  <si>
    <t xml:space="preserve">TABL. 1. (25).</t>
  </si>
  <si>
    <t xml:space="preserve">Składki na ubezpieczenie zdrowotne przekazane do Narodowego Funduszu Zdrowia w okresie trzech kwartałów 2013 r.</t>
  </si>
  <si>
    <t xml:space="preserve">TABL. 2. (26).</t>
  </si>
  <si>
    <t xml:space="preserve">Rolnicy (współmałżonkowie), domownicy, emeryci i renciści podlegający ubezpieczeniu zdrowotnemu oraz członkowie ich rodzin – we wrześniu 2013 r.</t>
  </si>
  <si>
    <t xml:space="preserve">VII.</t>
  </si>
  <si>
    <t xml:space="preserve">WYPADKI PRZY PRACY I CHOROBY ZAWODOWE ROLNIKÓW</t>
  </si>
  <si>
    <t xml:space="preserve">TABL. 1. (27).</t>
  </si>
  <si>
    <t xml:space="preserve">Wypadki przy pracy rolniczej i choroby zawodowe rolników w okresie trzech kwartałów 2013 r.</t>
  </si>
  <si>
    <t xml:space="preserve">TABL. 2. (28).</t>
  </si>
  <si>
    <t xml:space="preserve">Wypadki i choroby zawodowe, z tytułu których przyznano jednorazowe odszkodowania w okresie trzech kwartałów 2013 r.</t>
  </si>
  <si>
    <t xml:space="preserve">WYKRESY</t>
  </si>
  <si>
    <t xml:space="preserve">1.</t>
  </si>
  <si>
    <t xml:space="preserve">Struktura wydatków na świadczenia finansowane z Funduszu Emerytalno-Rentowego w III kwartale 2013 r.</t>
  </si>
  <si>
    <t xml:space="preserve">2.</t>
  </si>
  <si>
    <t xml:space="preserve">Liczba świadczeniobiorców na tle ubezpieczonych w III kwartale 2013 r.</t>
  </si>
  <si>
    <t xml:space="preserve">3.</t>
  </si>
  <si>
    <t xml:space="preserve">Przeciętne świadczenia emerytalno-rentowe wypłacone przez KRUS w III kwartale 2013 r.</t>
  </si>
  <si>
    <t xml:space="preserve">4.</t>
  </si>
  <si>
    <t xml:space="preserve">Struktura wydatków na świadczenia finansowane z Funduszu Składkowego w III kwartale 2013 r.</t>
  </si>
  <si>
    <t xml:space="preserve">5.</t>
  </si>
  <si>
    <t xml:space="preserve">Wypadki przy pracy rolniczej w okresie trzech kwartałów 2013 r.</t>
  </si>
  <si>
    <t xml:space="preserve">I. FUNDUSZ EMERYTALNO-RENTOWY</t>
  </si>
  <si>
    <t xml:space="preserve">TABL. 1. PRZECIĘTNA MIESIĘCZNA LICZBA EMERYTUR I RENT WEDŁUG RODZAJÓW ŚWIADCZEŃ</t>
  </si>
  <si>
    <t xml:space="preserve">Wyszczególnienie</t>
  </si>
  <si>
    <t xml:space="preserve">VII - IX</t>
  </si>
  <si>
    <t xml:space="preserve">IV - VI</t>
  </si>
  <si>
    <t xml:space="preserve">I - IX</t>
  </si>
  <si>
    <t xml:space="preserve">w  liczbach bezwzględnych</t>
  </si>
  <si>
    <t xml:space="preserve">VII-IX 2012= 100</t>
  </si>
  <si>
    <t xml:space="preserve">IV-VI 2013 = 100</t>
  </si>
  <si>
    <t xml:space="preserve">OGÓŁEM</t>
  </si>
  <si>
    <t xml:space="preserve">EMERYTURY I RENTY RAZEM</t>
  </si>
  <si>
    <t xml:space="preserve">Emerytury</t>
  </si>
  <si>
    <t xml:space="preserve">Renty</t>
  </si>
  <si>
    <r>
      <rPr>
        <sz val="8"/>
        <rFont val="Arial"/>
        <family val="0"/>
        <charset val="238"/>
      </rPr>
      <t xml:space="preserve">GBRZ </t>
    </r>
    <r>
      <rPr>
        <vertAlign val="superscript"/>
        <sz val="8"/>
        <rFont val="Arial"/>
        <family val="2"/>
        <charset val="238"/>
      </rPr>
      <t xml:space="preserve">a)</t>
    </r>
  </si>
  <si>
    <r>
      <rPr>
        <b val="true"/>
        <sz val="11"/>
        <rFont val="Arial"/>
        <family val="0"/>
        <charset val="238"/>
      </rPr>
      <t xml:space="preserve">EMERYTURY </t>
    </r>
    <r>
      <rPr>
        <b val="true"/>
        <vertAlign val="superscript"/>
        <sz val="11"/>
        <rFont val="Arial"/>
        <family val="2"/>
        <charset val="238"/>
      </rPr>
      <t xml:space="preserve">b)</t>
    </r>
  </si>
  <si>
    <t xml:space="preserve">EMERYTURY RAZEM </t>
  </si>
  <si>
    <t xml:space="preserve">  w tym emerytury wcześniejsze</t>
  </si>
  <si>
    <t xml:space="preserve">Emerytury rolnicze</t>
  </si>
  <si>
    <t xml:space="preserve">Emerytury za przekazane gospodarstwo rolne Państwu</t>
  </si>
  <si>
    <t xml:space="preserve">Emerytury za przekazane gospodarstwo rolne następcy</t>
  </si>
  <si>
    <t xml:space="preserve">Emerytury nie związane z przekazaniem gospodarstwa rolnego</t>
  </si>
  <si>
    <t xml:space="preserve">RENTY Z TYTUŁU NIEZDOLNOŚCI DO PRACY</t>
  </si>
  <si>
    <t xml:space="preserve">RENTY Z TYT. NIEZDOLNOŚCI DO PRACY RAZEM </t>
  </si>
  <si>
    <t xml:space="preserve">w tym renty z tyt. niezdolności do pracy wypadkowe</t>
  </si>
  <si>
    <t xml:space="preserve">Renty rolnicze z tytułu niezdolności 
do pracy</t>
  </si>
  <si>
    <t xml:space="preserve">Renty z tyt. niezdolności do pracy 
za przekazane gospodarstwo rolne Państwu</t>
  </si>
  <si>
    <t xml:space="preserve">Renty z tyt. niezdolności do pracy 
za przekazane gospodarstwo rolne następcy</t>
  </si>
  <si>
    <t xml:space="preserve">Renty z tyt. niezdolności do pracy nie związane z przekazaniem gospodarstwa rolnego</t>
  </si>
  <si>
    <t xml:space="preserve">RENTY RODZINNE </t>
  </si>
  <si>
    <t xml:space="preserve">RENTY RODZINNE RAZEM</t>
  </si>
  <si>
    <t xml:space="preserve">  w tym renty rodzinne wypadkowe</t>
  </si>
  <si>
    <t xml:space="preserve">Renty rodzinne rolnicze</t>
  </si>
  <si>
    <t xml:space="preserve">Renty rodzinne za przekazane gospodarstwo rolne Państwu</t>
  </si>
  <si>
    <t xml:space="preserve">Renty rodzinne za przekazane gospodarstwo rolne następcy</t>
  </si>
  <si>
    <t xml:space="preserve">Renty rodzinne nie związane                         z przekazaniem gospodarstwa rolnego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Świadczenie rolne w wysokości 50% ze względu na uprawnienia do świadczeń pracowniczych zbiegających się ze świadczeniami zagranicznymi.</t>
    </r>
  </si>
  <si>
    <r>
      <rPr>
        <vertAlign val="superscript"/>
        <sz val="9"/>
        <rFont val="Arial"/>
        <family val="2"/>
        <charset val="238"/>
      </rPr>
      <t xml:space="preserve">b)</t>
    </r>
    <r>
      <rPr>
        <sz val="9"/>
        <rFont val="Arial"/>
        <family val="2"/>
        <charset val="238"/>
      </rPr>
      <t xml:space="preserve"> Łącznie z emeryturami finansowanymi z FER, a wypłaconymi przez MON, MSW, MS .</t>
    </r>
  </si>
  <si>
    <t xml:space="preserve">TABL. 2. PRZECIĘTNA MIESIĘCZNA LICZBA EMERYTUR I RENT  W OKRESIE                       TRZECH KWARTAŁÓW 2013 R.</t>
  </si>
  <si>
    <r>
      <rPr>
        <sz val="11"/>
        <rFont val="Arial"/>
        <family val="2"/>
        <charset val="238"/>
      </rPr>
      <t xml:space="preserve">Ogółem </t>
    </r>
    <r>
      <rPr>
        <vertAlign val="superscript"/>
        <sz val="11"/>
        <rFont val="Arial"/>
        <family val="2"/>
        <charset val="238"/>
      </rPr>
      <t xml:space="preserve">a)</t>
    </r>
  </si>
  <si>
    <t xml:space="preserve">w tym otrzymujący</t>
  </si>
  <si>
    <t xml:space="preserve">emerytury</t>
  </si>
  <si>
    <t xml:space="preserve">renty           </t>
  </si>
  <si>
    <t xml:space="preserve">z tytułu niezdolności          do pracy</t>
  </si>
  <si>
    <t xml:space="preserve">rodzinne</t>
  </si>
  <si>
    <t xml:space="preserve">ogółem</t>
  </si>
  <si>
    <t xml:space="preserve"> w tym wypadkowe</t>
  </si>
  <si>
    <t xml:space="preserve">ogółem   </t>
  </si>
  <si>
    <t xml:space="preserve">                           </t>
  </si>
  <si>
    <t xml:space="preserve">OGÓŁEM </t>
  </si>
  <si>
    <r>
      <rPr>
        <b val="true"/>
        <sz val="11"/>
        <rFont val="Arial"/>
        <family val="2"/>
        <charset val="238"/>
      </rPr>
      <t xml:space="preserve">989 830</t>
    </r>
    <r>
      <rPr>
        <b val="true"/>
        <vertAlign val="superscript"/>
        <sz val="11"/>
        <rFont val="Arial"/>
        <family val="2"/>
        <charset val="238"/>
      </rPr>
      <t xml:space="preserve">b)</t>
    </r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Łącznie z GBRZ.</t>
    </r>
  </si>
  <si>
    <r>
      <rPr>
        <vertAlign val="superscript"/>
        <sz val="9"/>
        <rFont val="Arial"/>
        <family val="2"/>
        <charset val="238"/>
      </rPr>
      <t xml:space="preserve">b)</t>
    </r>
    <r>
      <rPr>
        <sz val="9"/>
        <rFont val="Arial"/>
        <family val="2"/>
        <charset val="238"/>
      </rPr>
      <t xml:space="preserve"> Łącznie z emeryturami finansowanymi z FER, a wypłaconymi przez MON, MSW, MS.</t>
    </r>
  </si>
  <si>
    <r>
      <rPr>
        <b val="true"/>
        <sz val="12"/>
        <rFont val="Arial"/>
        <family val="2"/>
        <charset val="238"/>
      </rPr>
      <t xml:space="preserve">TABL. 3. WYDATKI NA ŚWIADCZENIA EMERYTALNO-RENTOWE WEDŁUG RODZAJÓW ŚWIADCZEŃ </t>
    </r>
    <r>
      <rPr>
        <b val="true"/>
        <vertAlign val="superscript"/>
        <sz val="12"/>
        <rFont val="Arial"/>
        <family val="2"/>
        <charset val="238"/>
      </rPr>
      <t xml:space="preserve">a)b)</t>
    </r>
  </si>
  <si>
    <t xml:space="preserve">VII - IX </t>
  </si>
  <si>
    <t xml:space="preserve">w tysiącach złotych</t>
  </si>
  <si>
    <t xml:space="preserve">VII-IX 2012 = 100</t>
  </si>
  <si>
    <r>
      <rPr>
        <sz val="8"/>
        <rFont val="Arial"/>
        <family val="2"/>
        <charset val="238"/>
      </rPr>
      <t xml:space="preserve">GBRZ </t>
    </r>
    <r>
      <rPr>
        <vertAlign val="superscript"/>
        <sz val="8"/>
        <rFont val="Arial"/>
        <family val="2"/>
        <charset val="238"/>
      </rPr>
      <t xml:space="preserve">c)</t>
    </r>
  </si>
  <si>
    <r>
      <rPr>
        <b val="true"/>
        <sz val="11"/>
        <rFont val="Arial"/>
        <family val="2"/>
        <charset val="238"/>
      </rPr>
      <t xml:space="preserve">EMERYTURY</t>
    </r>
    <r>
      <rPr>
        <b val="true"/>
        <vertAlign val="superscript"/>
        <sz val="11"/>
        <rFont val="Arial"/>
        <family val="2"/>
        <charset val="238"/>
      </rPr>
      <t xml:space="preserve"> d)</t>
    </r>
  </si>
  <si>
    <t xml:space="preserve"> w tym renty z tyt. niezdolności 
do pracy wypadkowe</t>
  </si>
  <si>
    <r>
      <rPr>
        <b val="true"/>
        <sz val="11"/>
        <rFont val="Arial"/>
        <family val="2"/>
        <charset val="238"/>
      </rPr>
      <t xml:space="preserve">RENTY RODZINNE  </t>
    </r>
    <r>
      <rPr>
        <b val="true"/>
        <vertAlign val="superscript"/>
        <sz val="11"/>
        <rFont val="Arial"/>
        <family val="2"/>
        <charset val="238"/>
      </rPr>
      <t xml:space="preserve">e)</t>
    </r>
  </si>
  <si>
    <r>
      <rPr>
        <sz val="11"/>
        <rFont val="Arial"/>
        <family val="2"/>
        <charset val="238"/>
      </rPr>
      <t xml:space="preserve">4 182,9</t>
    </r>
    <r>
      <rPr>
        <vertAlign val="superscript"/>
        <sz val="11"/>
        <rFont val="Arial"/>
        <family val="2"/>
        <charset val="238"/>
      </rPr>
      <t xml:space="preserve">f)</t>
    </r>
  </si>
  <si>
    <r>
      <rPr>
        <sz val="11"/>
        <rFont val="Arial"/>
        <family val="2"/>
        <charset val="238"/>
      </rPr>
      <t xml:space="preserve">12 604,</t>
    </r>
    <r>
      <rPr>
        <vertAlign val="superscript"/>
        <sz val="11"/>
        <rFont val="Arial"/>
        <family val="2"/>
        <charset val="238"/>
      </rPr>
      <t xml:space="preserve"> f)</t>
    </r>
  </si>
  <si>
    <r>
      <rPr>
        <sz val="11"/>
        <rFont val="Arial"/>
        <family val="2"/>
        <charset val="238"/>
      </rPr>
      <t xml:space="preserve">103,6</t>
    </r>
    <r>
      <rPr>
        <vertAlign val="superscript"/>
        <sz val="11"/>
        <rFont val="Arial"/>
        <family val="2"/>
        <charset val="238"/>
      </rPr>
      <t xml:space="preserve">f)</t>
    </r>
  </si>
  <si>
    <r>
      <rPr>
        <sz val="11"/>
        <rFont val="Arial"/>
        <family val="2"/>
        <charset val="238"/>
      </rPr>
      <t xml:space="preserve">98,4</t>
    </r>
    <r>
      <rPr>
        <vertAlign val="superscript"/>
        <sz val="11"/>
        <rFont val="Arial"/>
        <family val="2"/>
        <charset val="238"/>
      </rPr>
      <t xml:space="preserve">f)</t>
    </r>
  </si>
  <si>
    <t xml:space="preserve">Renty rodzinne nie związane 
z przekazaniem gospodarstwa rolnego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Bez wypłat z innych systemów ubezpieczeniowych w przypadku zbiegu uprawnień do swiadczeń z tych systemów z uprawnieniami do świadczeń z funduszu emerytalno-rentowego.</t>
    </r>
  </si>
  <si>
    <r>
      <rPr>
        <vertAlign val="superscript"/>
        <sz val="9"/>
        <rFont val="Arial"/>
        <family val="2"/>
        <charset val="238"/>
      </rPr>
      <t xml:space="preserve">b)</t>
    </r>
    <r>
      <rPr>
        <sz val="9"/>
        <rFont val="Arial"/>
        <family val="2"/>
        <charset val="238"/>
      </rPr>
      <t xml:space="preserve"> Łącznie z wypłatami dokonywanymi na podstawie art. 25 ust. 4 w związku z art. 25 ust.  2a ustawy o ubezpieczeniu społecznym rolników, lecz bez potrąceń nieprzekazywanych.</t>
    </r>
  </si>
  <si>
    <r>
      <rPr>
        <vertAlign val="superscript"/>
        <sz val="9"/>
        <rFont val="Arial"/>
        <family val="2"/>
        <charset val="238"/>
      </rPr>
      <t xml:space="preserve">c)</t>
    </r>
    <r>
      <rPr>
        <sz val="9"/>
        <rFont val="Arial"/>
        <family val="2"/>
        <charset val="238"/>
      </rPr>
      <t xml:space="preserve"> Świadczenie rolne w wysokości 50% ze względu na uprawnienia do świadczeń pracowniczych zbiegających się ze świadczeniami zagranicznymi.</t>
    </r>
  </si>
  <si>
    <r>
      <rPr>
        <vertAlign val="superscript"/>
        <sz val="9"/>
        <rFont val="Arial"/>
        <family val="2"/>
        <charset val="238"/>
      </rPr>
      <t xml:space="preserve">d)</t>
    </r>
    <r>
      <rPr>
        <sz val="9"/>
        <rFont val="Arial"/>
        <family val="2"/>
        <charset val="238"/>
      </rPr>
      <t xml:space="preserve"> Łącznie z emeryturami finansowanymi z FER, a wypłaconymi przez MON, MSW, MS.</t>
    </r>
  </si>
  <si>
    <r>
      <rPr>
        <vertAlign val="superscript"/>
        <sz val="9"/>
        <rFont val="Arial"/>
        <family val="2"/>
        <charset val="238"/>
      </rPr>
      <t xml:space="preserve">e)</t>
    </r>
    <r>
      <rPr>
        <sz val="9"/>
        <rFont val="Arial"/>
        <family val="2"/>
        <charset val="238"/>
      </rPr>
      <t xml:space="preserve"> Łącznie z rentami socjalnymi.</t>
    </r>
  </si>
  <si>
    <r>
      <rPr>
        <vertAlign val="superscript"/>
        <sz val="9"/>
        <rFont val="Arial"/>
        <family val="2"/>
        <charset val="238"/>
      </rPr>
      <t xml:space="preserve">f) </t>
    </r>
    <r>
      <rPr>
        <sz val="9"/>
        <rFont val="Arial"/>
        <family val="2"/>
        <charset val="238"/>
      </rPr>
      <t xml:space="preserve">Dane w kolumnach zostały skorygowane w dniu 27.03.2014 r.</t>
    </r>
  </si>
  <si>
    <r>
      <rPr>
        <b val="true"/>
        <sz val="12"/>
        <rFont val="Arial"/>
        <family val="2"/>
        <charset val="238"/>
      </rPr>
      <t xml:space="preserve">TABL. 4.  WYDATKI NA ŚWIADCZENIA EMERYTALNO-RENTOWE  W OKRESIE TRZECH KWARTAŁÓW 2013 R. </t>
    </r>
    <r>
      <rPr>
        <b val="true"/>
        <vertAlign val="superscript"/>
        <sz val="12"/>
        <rFont val="Arial"/>
        <family val="2"/>
        <charset val="238"/>
      </rPr>
      <t xml:space="preserve">a)b)</t>
    </r>
  </si>
  <si>
    <r>
      <rPr>
        <sz val="11"/>
        <rFont val="Arial"/>
        <family val="2"/>
        <charset val="238"/>
      </rPr>
      <t xml:space="preserve">Ogółem </t>
    </r>
    <r>
      <rPr>
        <vertAlign val="superscript"/>
        <sz val="11"/>
        <rFont val="Arial"/>
        <family val="2"/>
        <charset val="238"/>
      </rPr>
      <t xml:space="preserve">c)</t>
    </r>
  </si>
  <si>
    <t xml:space="preserve">z tytułu niezdolności do pracy</t>
  </si>
  <si>
    <r>
      <rPr>
        <sz val="11"/>
        <rFont val="Arial"/>
        <family val="2"/>
        <charset val="238"/>
      </rPr>
      <t xml:space="preserve">rodzinne </t>
    </r>
    <r>
      <rPr>
        <vertAlign val="superscript"/>
        <sz val="11"/>
        <rFont val="Arial"/>
        <family val="2"/>
        <charset val="238"/>
      </rPr>
      <t xml:space="preserve">d)</t>
    </r>
  </si>
  <si>
    <r>
      <rPr>
        <b val="true"/>
        <sz val="11"/>
        <rFont val="Arial"/>
        <family val="2"/>
        <charset val="238"/>
      </rPr>
      <t xml:space="preserve">8 874 225,0 </t>
    </r>
    <r>
      <rPr>
        <b val="true"/>
        <vertAlign val="superscript"/>
        <sz val="11"/>
        <rFont val="Arial"/>
        <family val="2"/>
        <charset val="238"/>
      </rPr>
      <t xml:space="preserve">e)</t>
    </r>
  </si>
  <si>
    <r>
      <rPr>
        <b val="true"/>
        <sz val="11"/>
        <rFont val="Arial"/>
        <family val="2"/>
        <charset val="238"/>
      </rPr>
      <t xml:space="preserve">12 604,7</t>
    </r>
    <r>
      <rPr>
        <b val="true"/>
        <vertAlign val="superscript"/>
        <sz val="11"/>
        <rFont val="Arial"/>
        <family val="2"/>
        <charset val="238"/>
      </rPr>
      <t xml:space="preserve"> f)</t>
    </r>
  </si>
  <si>
    <r>
      <rPr>
        <sz val="11"/>
        <rFont val="Arial CE"/>
        <family val="0"/>
        <charset val="238"/>
      </rPr>
      <t xml:space="preserve">190,4 </t>
    </r>
    <r>
      <rPr>
        <vertAlign val="superscript"/>
        <sz val="11"/>
        <rFont val="Arial CE"/>
        <family val="0"/>
        <charset val="238"/>
      </rPr>
      <t xml:space="preserve">f)</t>
    </r>
  </si>
  <si>
    <r>
      <rPr>
        <vertAlign val="superscript"/>
        <sz val="9"/>
        <rFont val="Arial"/>
        <family val="2"/>
        <charset val="238"/>
      </rPr>
      <t xml:space="preserve">c) </t>
    </r>
    <r>
      <rPr>
        <sz val="9"/>
        <rFont val="Arial"/>
        <family val="2"/>
        <charset val="238"/>
      </rPr>
      <t xml:space="preserve">Łącznie z GBRZ.</t>
    </r>
  </si>
  <si>
    <r>
      <rPr>
        <vertAlign val="superscript"/>
        <sz val="9"/>
        <rFont val="Arial"/>
        <family val="2"/>
        <charset val="238"/>
      </rPr>
      <t xml:space="preserve">d)</t>
    </r>
    <r>
      <rPr>
        <sz val="9"/>
        <rFont val="Arial"/>
        <family val="2"/>
        <charset val="238"/>
      </rPr>
      <t xml:space="preserve"> Łącznie z rentami socjalnymi.</t>
    </r>
  </si>
  <si>
    <r>
      <rPr>
        <vertAlign val="superscript"/>
        <sz val="9"/>
        <rFont val="Arial"/>
        <family val="2"/>
        <charset val="238"/>
      </rPr>
      <t xml:space="preserve">e)</t>
    </r>
    <r>
      <rPr>
        <sz val="9"/>
        <rFont val="Arial"/>
        <family val="2"/>
        <charset val="238"/>
      </rPr>
      <t xml:space="preserve"> Łącznie z emeryturami finansowanymi z FER, a wypłaconymi przez MON, MSW, MS.</t>
    </r>
  </si>
  <si>
    <r>
      <rPr>
        <vertAlign val="superscript"/>
        <sz val="9"/>
        <rFont val="Arial"/>
        <family val="2"/>
        <charset val="238"/>
      </rPr>
      <t xml:space="preserve">f)</t>
    </r>
    <r>
      <rPr>
        <sz val="9"/>
        <rFont val="Arial"/>
        <family val="2"/>
        <charset val="238"/>
      </rPr>
      <t xml:space="preserve"> Dane w kolumnie zostały skorygowane w dniu 27.03.2014 r.</t>
    </r>
  </si>
  <si>
    <r>
      <rPr>
        <b val="true"/>
        <sz val="12"/>
        <rFont val="Arial"/>
        <family val="2"/>
        <charset val="238"/>
      </rPr>
      <t xml:space="preserve">TABL.  5. PRZECIĘTNE MIESIĘCZNE ŚWIADCZENIE EMERYTALNO-RENTOWE WEDŁUG RODZAJÓW ŚWIADCZEŃ </t>
    </r>
    <r>
      <rPr>
        <b val="true"/>
        <vertAlign val="superscript"/>
        <sz val="12"/>
        <rFont val="Arial"/>
        <family val="2"/>
        <charset val="238"/>
      </rPr>
      <t xml:space="preserve">a)b)</t>
    </r>
  </si>
  <si>
    <t xml:space="preserve">w  złotych</t>
  </si>
  <si>
    <r>
      <rPr>
        <b val="true"/>
        <sz val="11"/>
        <rFont val="Arial"/>
        <family val="2"/>
        <charset val="238"/>
      </rPr>
      <t xml:space="preserve">EMERYTURY </t>
    </r>
    <r>
      <rPr>
        <b val="true"/>
        <vertAlign val="superscript"/>
        <sz val="11"/>
        <rFont val="Arial"/>
        <family val="2"/>
        <charset val="238"/>
      </rPr>
      <t xml:space="preserve">d)</t>
    </r>
  </si>
  <si>
    <t xml:space="preserve">EMERYTURY RAZEM</t>
  </si>
  <si>
    <t xml:space="preserve">  w tym renty z tyt. niezdolności do pracy wypadkowe</t>
  </si>
  <si>
    <t xml:space="preserve">Renty rolnicze z tytułu niezdolności do pracy</t>
  </si>
  <si>
    <r>
      <rPr>
        <sz val="11"/>
        <rFont val="Arial"/>
        <family val="2"/>
        <charset val="238"/>
      </rPr>
      <t xml:space="preserve">1 180,61</t>
    </r>
    <r>
      <rPr>
        <vertAlign val="superscript"/>
        <sz val="11"/>
        <rFont val="Arial"/>
        <family val="2"/>
        <charset val="238"/>
      </rPr>
      <t xml:space="preserve"> f)</t>
    </r>
  </si>
  <si>
    <r>
      <rPr>
        <sz val="11"/>
        <rFont val="Arial"/>
        <family val="2"/>
        <charset val="238"/>
      </rPr>
      <t xml:space="preserve">1 163,22 </t>
    </r>
    <r>
      <rPr>
        <vertAlign val="superscript"/>
        <sz val="11"/>
        <rFont val="Arial"/>
        <family val="2"/>
        <charset val="238"/>
      </rPr>
      <t xml:space="preserve">f)</t>
    </r>
  </si>
  <si>
    <r>
      <rPr>
        <sz val="11"/>
        <rFont val="Arial"/>
        <family val="2"/>
        <charset val="238"/>
      </rPr>
      <t xml:space="preserve">105,1</t>
    </r>
    <r>
      <rPr>
        <vertAlign val="superscript"/>
        <sz val="11"/>
        <rFont val="Arial"/>
        <family val="2"/>
        <charset val="238"/>
      </rPr>
      <t xml:space="preserve">f)</t>
    </r>
  </si>
  <si>
    <r>
      <rPr>
        <sz val="11"/>
        <rFont val="Arial"/>
        <family val="2"/>
        <charset val="238"/>
      </rPr>
      <t xml:space="preserve">101,7</t>
    </r>
    <r>
      <rPr>
        <vertAlign val="superscript"/>
        <sz val="11"/>
        <rFont val="Arial"/>
        <family val="2"/>
        <charset val="238"/>
      </rPr>
      <t xml:space="preserve">f)</t>
    </r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Bez wypłat z innych systemów ubezpieczeniowych w przypadku zbiegu uprawnień do świadczeń z tych systemów z uprawnieniami do świadczeń z funduszu emerytalno-rentowego.</t>
    </r>
  </si>
  <si>
    <r>
      <rPr>
        <vertAlign val="superscript"/>
        <sz val="9"/>
        <rFont val="Arial"/>
        <family val="2"/>
        <charset val="238"/>
      </rPr>
      <t xml:space="preserve">d)</t>
    </r>
    <r>
      <rPr>
        <sz val="9"/>
        <rFont val="Arial"/>
        <family val="2"/>
        <charset val="238"/>
      </rPr>
      <t xml:space="preserve"> Łącznie z emeryturami finansowanymi z FER, a wypłaconymi przez MON, MSW, MS. </t>
    </r>
  </si>
  <si>
    <r>
      <rPr>
        <vertAlign val="superscript"/>
        <sz val="9"/>
        <rFont val="Arial"/>
        <family val="2"/>
        <charset val="238"/>
      </rPr>
      <t xml:space="preserve">f)</t>
    </r>
    <r>
      <rPr>
        <sz val="9"/>
        <rFont val="Arial"/>
        <family val="2"/>
        <charset val="238"/>
      </rPr>
      <t xml:space="preserve"> Dane w kolumnach zostały skorygowane w dniu 27.03.2014 r.</t>
    </r>
  </si>
  <si>
    <r>
      <rPr>
        <b val="true"/>
        <sz val="12"/>
        <rFont val="Arial"/>
        <family val="2"/>
        <charset val="238"/>
      </rPr>
      <t xml:space="preserve">TABL. 6. PRZECIĘTNE MIESIĘCZNE ŚWIADCZENIE EMERYTALNO-RENTOWE  W  OKRESIE TRZECH  KWARTAŁÓW 2013 R. </t>
    </r>
    <r>
      <rPr>
        <b val="true"/>
        <vertAlign val="superscript"/>
        <sz val="12"/>
        <rFont val="Arial"/>
        <family val="2"/>
        <charset val="238"/>
      </rPr>
      <t xml:space="preserve">a)b)</t>
    </r>
  </si>
  <si>
    <t xml:space="preserve">z tyt. niezdolności              do pracy</t>
  </si>
  <si>
    <r>
      <rPr>
        <sz val="11"/>
        <rFont val="Arial"/>
        <family val="2"/>
        <charset val="238"/>
      </rPr>
      <t xml:space="preserve">rodzinne</t>
    </r>
    <r>
      <rPr>
        <vertAlign val="superscript"/>
        <sz val="11"/>
        <rFont val="Arial"/>
        <family val="2"/>
        <charset val="238"/>
      </rPr>
      <t xml:space="preserve"> d)</t>
    </r>
  </si>
  <si>
    <t xml:space="preserve">            </t>
  </si>
  <si>
    <r>
      <rPr>
        <b val="true"/>
        <sz val="11"/>
        <rFont val="Arial"/>
        <family val="2"/>
        <charset val="238"/>
      </rPr>
      <t xml:space="preserve">996,16 </t>
    </r>
    <r>
      <rPr>
        <b val="true"/>
        <vertAlign val="superscript"/>
        <sz val="11"/>
        <rFont val="Arial"/>
        <family val="2"/>
        <charset val="238"/>
      </rPr>
      <t xml:space="preserve">e)</t>
    </r>
  </si>
  <si>
    <r>
      <rPr>
        <b val="true"/>
        <sz val="11"/>
        <rFont val="Arial"/>
        <family val="2"/>
        <charset val="238"/>
      </rPr>
      <t xml:space="preserve">1 163,22 </t>
    </r>
    <r>
      <rPr>
        <b val="true"/>
        <vertAlign val="superscript"/>
        <sz val="11"/>
        <rFont val="Arial"/>
        <family val="2"/>
        <charset val="238"/>
      </rPr>
      <t xml:space="preserve">f)</t>
    </r>
  </si>
  <si>
    <r>
      <rPr>
        <sz val="11"/>
        <rFont val="Arial"/>
        <family val="2"/>
        <charset val="238"/>
      </rPr>
      <t xml:space="preserve">1 057,78 </t>
    </r>
    <r>
      <rPr>
        <vertAlign val="superscript"/>
        <sz val="11"/>
        <rFont val="Arial"/>
        <family val="2"/>
        <charset val="238"/>
      </rPr>
      <t xml:space="preserve">f)</t>
    </r>
  </si>
  <si>
    <r>
      <rPr>
        <vertAlign val="superscript"/>
        <sz val="9"/>
        <rFont val="Arial"/>
        <family val="2"/>
        <charset val="238"/>
      </rPr>
      <t xml:space="preserve">d) </t>
    </r>
    <r>
      <rPr>
        <sz val="9"/>
        <rFont val="Arial"/>
        <family val="2"/>
        <charset val="238"/>
      </rPr>
      <t xml:space="preserve">Łącznie z rentami socjalnymi.</t>
    </r>
  </si>
  <si>
    <r>
      <rPr>
        <vertAlign val="superscript"/>
        <sz val="9"/>
        <rFont val="Arial"/>
        <family val="2"/>
        <charset val="238"/>
      </rPr>
      <t xml:space="preserve">e)</t>
    </r>
    <r>
      <rPr>
        <sz val="9"/>
        <rFont val="Arial"/>
        <family val="2"/>
        <charset val="238"/>
      </rPr>
      <t xml:space="preserve"> Łącznie z emeryturami finansowanymi z FER, a wypłaconymi przez MON, MSW, MS. </t>
    </r>
  </si>
  <si>
    <r>
      <rPr>
        <vertAlign val="superscript"/>
        <sz val="9"/>
        <rFont val="Arial"/>
        <family val="2"/>
        <charset val="238"/>
      </rPr>
      <t xml:space="preserve">f) </t>
    </r>
    <r>
      <rPr>
        <sz val="9"/>
        <rFont val="Arial"/>
        <family val="2"/>
        <charset val="238"/>
      </rPr>
      <t xml:space="preserve">Dane w kolumnie zostały skorygowane w dniu 27.03.2014 r.</t>
    </r>
  </si>
  <si>
    <t xml:space="preserve">TABL.  7. ZASIŁKI POGRZEBOWE FINANSOWANE Z FUNDUSZU EMERYTALNO- RENTOWEGO</t>
  </si>
  <si>
    <t xml:space="preserve">VII -IX</t>
  </si>
  <si>
    <t xml:space="preserve">IV-VI</t>
  </si>
  <si>
    <t xml:space="preserve">I-IX</t>
  </si>
  <si>
    <t xml:space="preserve">VII - IX 2012 = 100</t>
  </si>
  <si>
    <t xml:space="preserve">IV- VI   2013 = 100</t>
  </si>
  <si>
    <t xml:space="preserve">ZASIŁKI POGRZEBOWE OGÓŁEM</t>
  </si>
  <si>
    <t xml:space="preserve">Liczba świadczeń </t>
  </si>
  <si>
    <t xml:space="preserve">Kwota wypłat w tys. zł</t>
  </si>
  <si>
    <t xml:space="preserve">Przeciętne świadczenie w zł </t>
  </si>
  <si>
    <t xml:space="preserve">ZASIŁKI POGRZEBOWE PO EMERYTACH  I  RENCISTACH </t>
  </si>
  <si>
    <t xml:space="preserve">ZASIŁKI POGRZEBOWE PO UBEZPIECZONYCH</t>
  </si>
  <si>
    <t xml:space="preserve">ZASIŁKI POGRZEBOWE PO  CZŁONKACH  RODZIN</t>
  </si>
  <si>
    <t xml:space="preserve">TABL. 8. ZASIŁKI POGRZEBOWE  W OKRESIE TRZECH KWARTAŁÓW 2013 R.</t>
  </si>
  <si>
    <t xml:space="preserve">Zasiłki pogrzebowe</t>
  </si>
  <si>
    <t xml:space="preserve">po emerytach, rencistach </t>
  </si>
  <si>
    <t xml:space="preserve">po ubezpieczonych</t>
  </si>
  <si>
    <t xml:space="preserve">po członkach rodzin</t>
  </si>
  <si>
    <t xml:space="preserve">Liczba świadczeń</t>
  </si>
  <si>
    <t xml:space="preserve">Kwota wypłat w zł</t>
  </si>
  <si>
    <t xml:space="preserve">II. ŚWIADCZENIA FINANSOWANE Z BUDŻETU PAŃSTWA</t>
  </si>
  <si>
    <t xml:space="preserve">Tabl. 1. (9). ŚWIADCZENIA FINANSOWANE Z BUDŻETU PAŃSTWA, ZLECONE DO WYPŁATY                   KASIE ROLNICZEGO UBEZPIECZENIA SPOŁECZNEGO </t>
  </si>
  <si>
    <t xml:space="preserve">VII-IX</t>
  </si>
  <si>
    <t xml:space="preserve"> ŚWIADCZENIA PIENIĘŻNE  DLA  INWALIDÓW WOJENNYCH, WOJSKOWYCH I OSÓB REPRESJONOWANYCH</t>
  </si>
  <si>
    <r>
      <rPr>
        <sz val="10"/>
        <rFont val="Arial"/>
        <family val="2"/>
        <charset val="238"/>
      </rPr>
      <t xml:space="preserve">Liczba osób </t>
    </r>
    <r>
      <rPr>
        <vertAlign val="superscript"/>
        <sz val="10"/>
        <rFont val="Arial"/>
        <family val="2"/>
        <charset val="238"/>
      </rPr>
      <t xml:space="preserve">a)</t>
    </r>
  </si>
  <si>
    <t xml:space="preserve">ZASIŁKI POGRZEBOWE PO INWALIDACH WOJENNYCH, WOJSKOWYCH I OSOBACH REPRESJONOWANYCH I CZŁONKACH ICH RODZIN</t>
  </si>
  <si>
    <t xml:space="preserve">DODATKI KOMBATANCKIE</t>
  </si>
  <si>
    <r>
      <rPr>
        <sz val="10"/>
        <rFont val="Arial"/>
        <family val="2"/>
        <charset val="238"/>
      </rPr>
      <t xml:space="preserve">Liczba świadczeń </t>
    </r>
    <r>
      <rPr>
        <vertAlign val="superscript"/>
        <sz val="10"/>
        <rFont val="Arial"/>
        <family val="2"/>
        <charset val="238"/>
      </rPr>
      <t xml:space="preserve">a)</t>
    </r>
  </si>
  <si>
    <t xml:space="preserve">RYCZAŁTY ENERGETYCZNE</t>
  </si>
  <si>
    <r>
      <rPr>
        <sz val="10"/>
        <rFont val="Arial"/>
        <family val="2"/>
        <charset val="238"/>
      </rPr>
      <t xml:space="preserve">Liczba świadczeń</t>
    </r>
    <r>
      <rPr>
        <vertAlign val="superscript"/>
        <sz val="10"/>
        <rFont val="Arial"/>
        <family val="2"/>
        <charset val="238"/>
      </rPr>
      <t xml:space="preserve"> a)</t>
    </r>
  </si>
  <si>
    <t xml:space="preserve">ŚWIADCZENIA PIENIĘŻNE DLA ŻOŁNIERZY ZASTĘPCZEJ SŁUŻBY WOJSKOWEJ</t>
  </si>
  <si>
    <t xml:space="preserve">ŚWIADCZENIA PIENIĘŻNE DLA OSÓB DEPORTOWANYCH DO PRACY PRZYMUSOWEJ</t>
  </si>
  <si>
    <r>
      <rPr>
        <sz val="10"/>
        <rFont val="Arial"/>
        <family val="2"/>
        <charset val="238"/>
      </rPr>
      <t xml:space="preserve">Liczba świadczeń  </t>
    </r>
    <r>
      <rPr>
        <vertAlign val="superscript"/>
        <sz val="10"/>
        <rFont val="Arial"/>
        <family val="2"/>
        <charset val="238"/>
      </rPr>
      <t xml:space="preserve">a)</t>
    </r>
  </si>
  <si>
    <t xml:space="preserve">DODATKI KOMPENSACYJNE</t>
  </si>
  <si>
    <t xml:space="preserve">ŚWIADCZENIA PIENIĘŻNE DLA CYWILNYCH NIEWIDOMYCH OFIAR DZIAŁAŃ WOJENNYCH</t>
  </si>
  <si>
    <t xml:space="preserve"> RENTY SOCJALNE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Przeciętna w miesiącu.</t>
    </r>
  </si>
  <si>
    <t xml:space="preserve"> III. EMERYTURY I RENTY REALIZOWANE PRZEZ KASĘ ROLNICZEGO UBEZPIECZENIA SPOŁECZNEGO</t>
  </si>
  <si>
    <r>
      <rPr>
        <b val="true"/>
        <sz val="12"/>
        <rFont val="Arial"/>
        <family val="2"/>
        <charset val="238"/>
      </rPr>
      <t xml:space="preserve">TABL. 1. (10). EMERYTURY I RENTY </t>
    </r>
    <r>
      <rPr>
        <b val="true"/>
        <vertAlign val="superscript"/>
        <sz val="12"/>
        <rFont val="Arial"/>
        <family val="2"/>
        <charset val="238"/>
      </rPr>
      <t xml:space="preserve">a)b)</t>
    </r>
  </si>
  <si>
    <t xml:space="preserve">I-XI</t>
  </si>
  <si>
    <t xml:space="preserve">VII - IX 2012= 100</t>
  </si>
  <si>
    <t xml:space="preserve">IV - VI          2013 = 100</t>
  </si>
  <si>
    <r>
      <rPr>
        <sz val="10"/>
        <rFont val="Arial"/>
        <family val="2"/>
        <charset val="238"/>
      </rPr>
      <t xml:space="preserve">Liczba świadczeniobiorców </t>
    </r>
    <r>
      <rPr>
        <vertAlign val="superscript"/>
        <sz val="10"/>
        <rFont val="Arial"/>
        <family val="2"/>
        <charset val="238"/>
      </rPr>
      <t xml:space="preserve"> c)</t>
    </r>
  </si>
  <si>
    <t xml:space="preserve">w tym świadczenia zbiegowe pracownicze</t>
  </si>
  <si>
    <r>
      <rPr>
        <sz val="10"/>
        <rFont val="Arial"/>
        <family val="2"/>
        <charset val="238"/>
      </rPr>
      <t xml:space="preserve">Kwota wypłat w tys. zł </t>
    </r>
    <r>
      <rPr>
        <vertAlign val="superscript"/>
        <sz val="10"/>
        <rFont val="Arial"/>
        <family val="2"/>
        <charset val="238"/>
      </rPr>
      <t xml:space="preserve">d)</t>
    </r>
  </si>
  <si>
    <r>
      <rPr>
        <sz val="10"/>
        <rFont val="Arial"/>
        <family val="2"/>
        <charset val="238"/>
      </rPr>
      <t xml:space="preserve">Przeciętne świadczenie w zł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vertAlign val="superscript"/>
        <sz val="10"/>
        <rFont val="Arial"/>
        <family val="2"/>
        <charset val="238"/>
      </rPr>
      <t xml:space="preserve">d)</t>
    </r>
  </si>
  <si>
    <t xml:space="preserve">EMERYTURY </t>
  </si>
  <si>
    <r>
      <rPr>
        <sz val="10"/>
        <rFont val="Arial"/>
        <family val="2"/>
        <charset val="238"/>
      </rPr>
      <t xml:space="preserve">Liczba świadczeniobiorców  </t>
    </r>
    <r>
      <rPr>
        <vertAlign val="superscript"/>
        <sz val="10"/>
        <rFont val="Arial"/>
        <family val="2"/>
        <charset val="238"/>
      </rPr>
      <t xml:space="preserve">c)</t>
    </r>
  </si>
  <si>
    <r>
      <rPr>
        <sz val="10"/>
        <rFont val="Arial"/>
        <family val="2"/>
        <charset val="238"/>
      </rPr>
      <t xml:space="preserve">Kwota wypłat w tys. zł </t>
    </r>
    <r>
      <rPr>
        <vertAlign val="superscript"/>
        <sz val="10"/>
        <rFont val="Arial"/>
        <family val="2"/>
        <charset val="238"/>
      </rPr>
      <t xml:space="preserve">e)</t>
    </r>
  </si>
  <si>
    <r>
      <rPr>
        <sz val="10"/>
        <rFont val="Arial"/>
        <family val="2"/>
        <charset val="238"/>
      </rPr>
      <t xml:space="preserve">Przeciętne świadczenie w zł </t>
    </r>
    <r>
      <rPr>
        <vertAlign val="superscript"/>
        <sz val="10"/>
        <rFont val="Arial"/>
        <family val="2"/>
        <charset val="238"/>
      </rPr>
      <t xml:space="preserve">e)</t>
    </r>
  </si>
  <si>
    <t xml:space="preserve">RENTY Z TYTUŁU NIEZDOLNOŚCI DO PRACY </t>
  </si>
  <si>
    <t xml:space="preserve">Przeciętne świadczenie w zł</t>
  </si>
  <si>
    <r>
      <rPr>
        <sz val="10"/>
        <rFont val="Arial"/>
        <family val="2"/>
        <charset val="238"/>
      </rPr>
      <t xml:space="preserve">Liczba świadczeniobiorców </t>
    </r>
    <r>
      <rPr>
        <b val="true"/>
        <vertAlign val="superscript"/>
        <sz val="10"/>
        <rFont val="Arial"/>
        <family val="2"/>
        <charset val="238"/>
      </rPr>
      <t xml:space="preserve">c)</t>
    </r>
  </si>
  <si>
    <r>
      <rPr>
        <sz val="10"/>
        <rFont val="Arial"/>
        <family val="2"/>
        <charset val="238"/>
      </rPr>
      <t xml:space="preserve">Kwota wypłat w tys. zł </t>
    </r>
    <r>
      <rPr>
        <vertAlign val="superscript"/>
        <sz val="10"/>
        <rFont val="Arial"/>
        <family val="2"/>
        <charset val="238"/>
      </rPr>
      <t xml:space="preserve">f)</t>
    </r>
  </si>
  <si>
    <r>
      <rPr>
        <sz val="10"/>
        <rFont val="Arial"/>
        <family val="2"/>
        <charset val="238"/>
      </rPr>
      <t xml:space="preserve">Przeciętne świadczenie w zł </t>
    </r>
    <r>
      <rPr>
        <vertAlign val="superscript"/>
        <sz val="10"/>
        <rFont val="Arial"/>
        <family val="2"/>
        <charset val="238"/>
      </rPr>
      <t xml:space="preserve">f)</t>
    </r>
  </si>
  <si>
    <r>
      <rPr>
        <b val="true"/>
        <sz val="11"/>
        <rFont val="Arial"/>
        <family val="2"/>
        <charset val="238"/>
      </rPr>
      <t xml:space="preserve">GBRZ </t>
    </r>
    <r>
      <rPr>
        <b val="true"/>
        <vertAlign val="superscript"/>
        <sz val="11"/>
        <rFont val="Arial"/>
        <family val="2"/>
        <charset val="238"/>
      </rPr>
      <t xml:space="preserve">g)</t>
    </r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Łącznie z wypłatami z innych systemów ubezpieczeniowych w przypadku zbiegu uprawnień do świadczeń z tych systemów z uprawnieniami do świadczeń z funduszu emerytalno-rentowego.</t>
    </r>
  </si>
  <si>
    <r>
      <rPr>
        <vertAlign val="superscript"/>
        <sz val="9"/>
        <rFont val="Arial"/>
        <family val="2"/>
        <charset val="238"/>
      </rPr>
      <t xml:space="preserve">c)</t>
    </r>
    <r>
      <rPr>
        <sz val="9"/>
        <rFont val="Arial"/>
        <family val="2"/>
        <charset val="238"/>
      </rPr>
      <t xml:space="preserve"> Przeciętna miesięczna.</t>
    </r>
  </si>
  <si>
    <r>
      <rPr>
        <vertAlign val="superscript"/>
        <sz val="9"/>
        <rFont val="Arial"/>
        <family val="2"/>
        <charset val="238"/>
      </rPr>
      <t xml:space="preserve">d)</t>
    </r>
    <r>
      <rPr>
        <sz val="9"/>
        <rFont val="Arial"/>
        <family val="2"/>
        <charset val="238"/>
      </rPr>
      <t xml:space="preserve"> Łącznie ze świadczeniami pieniężnymi dla cywilnych, niwidomych ofiar działań wojennych.</t>
    </r>
  </si>
  <si>
    <r>
      <rPr>
        <vertAlign val="superscript"/>
        <sz val="9"/>
        <rFont val="Arial"/>
        <family val="2"/>
        <charset val="238"/>
      </rPr>
      <t xml:space="preserve">f) </t>
    </r>
    <r>
      <rPr>
        <sz val="9"/>
        <rFont val="Arial"/>
        <family val="2"/>
        <charset val="238"/>
      </rPr>
      <t xml:space="preserve">Łącznie z rentami socjalnymi.</t>
    </r>
  </si>
  <si>
    <r>
      <rPr>
        <vertAlign val="superscript"/>
        <sz val="9"/>
        <rFont val="Arial"/>
        <family val="2"/>
        <charset val="238"/>
      </rPr>
      <t xml:space="preserve">g)</t>
    </r>
    <r>
      <rPr>
        <sz val="9"/>
        <rFont val="Arial"/>
        <family val="2"/>
        <charset val="238"/>
      </rPr>
      <t xml:space="preserve"> Świadczenie rolne w wysokości 50% ze względu na uprawnienia do świadczeń pracowniczych zbiegających się ze świadczeniami zagranicznymi.</t>
    </r>
  </si>
  <si>
    <r>
      <rPr>
        <b val="true"/>
        <sz val="12"/>
        <rFont val="Arial"/>
        <family val="2"/>
        <charset val="238"/>
      </rPr>
      <t xml:space="preserve">TABL. 2. (11). EMERYTURY I RENTY FINANSOWANE Z FER, WYPŁACANE OBOK ŚWIADCZEŃ PRACOWNICZYCH </t>
    </r>
    <r>
      <rPr>
        <vertAlign val="superscript"/>
        <sz val="12"/>
        <rFont val="Arial"/>
        <family val="2"/>
        <charset val="238"/>
      </rPr>
      <t xml:space="preserve">a)</t>
    </r>
  </si>
  <si>
    <t xml:space="preserve">IV- VI 2013 = 100</t>
  </si>
  <si>
    <t xml:space="preserve">OGÓŁEM  </t>
  </si>
  <si>
    <r>
      <rPr>
        <sz val="10"/>
        <rFont val="Arial"/>
        <family val="2"/>
        <charset val="238"/>
      </rPr>
      <t xml:space="preserve">Liczba osób </t>
    </r>
    <r>
      <rPr>
        <vertAlign val="superscript"/>
        <sz val="10"/>
        <rFont val="Arial"/>
        <family val="2"/>
        <charset val="238"/>
      </rPr>
      <t xml:space="preserve">b)</t>
    </r>
  </si>
  <si>
    <t xml:space="preserve"> Kwota wypłat w tys. zł</t>
  </si>
  <si>
    <t xml:space="preserve">EMERYTURY</t>
  </si>
  <si>
    <t xml:space="preserve">                 RENTY RODZINNE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 Wypłacone na podstawie art. 56, 63, 73 i 180 ustawy o emeryturach i rentach z FUS z dnia 17.12.1998r. (tekst jednolity Dz. U. z 2009 r. nr 153 poz. 1227 z późn. zm.)</t>
    </r>
  </si>
  <si>
    <r>
      <rPr>
        <vertAlign val="superscript"/>
        <sz val="9"/>
        <rFont val="Arial"/>
        <family val="2"/>
        <charset val="238"/>
      </rPr>
      <t xml:space="preserve">b)</t>
    </r>
    <r>
      <rPr>
        <sz val="9"/>
        <rFont val="Arial"/>
        <family val="2"/>
        <charset val="238"/>
      </rPr>
      <t xml:space="preserve"> Przeciętna miesięczna.</t>
    </r>
  </si>
  <si>
    <t xml:space="preserve">TABL. 3. (12). WNIOSKI O PRZYZNANIE EMERYTUR I RENT WEDŁUG RODZAJÓW ŚWIADCZEŃ W OKRESIE TRZECH KWARTAŁÓW  2013 R.</t>
  </si>
  <si>
    <t xml:space="preserve">Pozostałe z poprzedniego okresu</t>
  </si>
  <si>
    <t xml:space="preserve">Zarejestrowane</t>
  </si>
  <si>
    <t xml:space="preserve">Załatwione</t>
  </si>
  <si>
    <t xml:space="preserve">Pozostałe do załatwienia</t>
  </si>
  <si>
    <t xml:space="preserve">Razem</t>
  </si>
  <si>
    <t xml:space="preserve">w tym po terminie ustawowym</t>
  </si>
  <si>
    <t xml:space="preserve">-</t>
  </si>
  <si>
    <t xml:space="preserve">w tym wcześniejsze</t>
  </si>
  <si>
    <t xml:space="preserve">Renty z tytułu niezdolności do pracy</t>
  </si>
  <si>
    <t xml:space="preserve">Renty rodzinne</t>
  </si>
  <si>
    <t xml:space="preserve">Renty z tytułu niezdolności do pracy wypadkowe</t>
  </si>
  <si>
    <t xml:space="preserve">Emerytury i renty z art. 9 ustawy z dnia 24.02.1990r.</t>
  </si>
  <si>
    <t xml:space="preserve">III. EMERYTURY I RENTY REALIZOWANE PRZEZ KASĘ ROLNICZEGO UBEZPIECZENIA SPOŁECZNEGO</t>
  </si>
  <si>
    <t xml:space="preserve">TABL. 4. (13). DECYZJE I UMORZENIA W SPRAWACH O EMERYTURY I RENTY WEDŁUG RODZAJÓW ŚWIADCZEŃ W OKRESIE TRZECH KWARTAŁÓW 2013 R.</t>
  </si>
  <si>
    <t xml:space="preserve">Decyzje i umorzenia ogółem</t>
  </si>
  <si>
    <t xml:space="preserve">Decyzje</t>
  </si>
  <si>
    <t xml:space="preserve">Wnioski umorzone</t>
  </si>
  <si>
    <t xml:space="preserve">Przyznające świadczenia</t>
  </si>
  <si>
    <t xml:space="preserve">Odmowne</t>
  </si>
  <si>
    <t xml:space="preserve">w liczbach bezwzględnych</t>
  </si>
  <si>
    <t xml:space="preserve">w % ogółu wydanych decyzji</t>
  </si>
  <si>
    <t xml:space="preserve">Emerytury i renty 
z art. 9 ustawy 
z dnia 24.02.1990r.</t>
  </si>
  <si>
    <t xml:space="preserve">TABL. 5. (14). DECYZJE I UMORZENIA W SPRAWACH O EMERYTURY I RENTY  W OKRESIE TRZECH KWARTAŁÓW 2013 R.</t>
  </si>
  <si>
    <r>
      <rPr>
        <sz val="11"/>
        <rFont val="Arial"/>
        <family val="2"/>
        <charset val="238"/>
      </rPr>
      <t xml:space="preserve">30,9</t>
    </r>
    <r>
      <rPr>
        <vertAlign val="superscript"/>
        <sz val="11"/>
        <rFont val="Arial"/>
        <family val="2"/>
        <charset val="238"/>
      </rPr>
      <t xml:space="preserve">a)</t>
    </r>
  </si>
  <si>
    <r>
      <rPr>
        <vertAlign val="superscript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 Dane w kolumnie zostały skorygowane w dniu 27.03.2014 r.</t>
    </r>
  </si>
  <si>
    <t xml:space="preserve">III. EMERYTURY I RENTY REALIZOWANE PRZEZ 
KASĘ ROLNICZEGO UBEZPIECZENIA SPOŁECZNEGO</t>
  </si>
  <si>
    <t xml:space="preserve">TABL.6. (15).  WNIOSKI O PRZYZNANIE EMERYTUR I RENT ROLNICZYCH ROZPATRYWANE 
Z ZASTOSOWANIEM PRZEPISÓW WSPÓLNOTOWYCH UE  W  III KWARTALE 2013 R.</t>
  </si>
  <si>
    <t xml:space="preserve">Liczba spraw pozostałych do załatwienia z poprzedniego okresu sprawozdawczego</t>
  </si>
  <si>
    <t xml:space="preserve">Wpływ wniosków w okresie sprawozdawczym</t>
  </si>
  <si>
    <t xml:space="preserve">Liczba wniosków przekazanych do instytucji  zagranicznych</t>
  </si>
  <si>
    <t xml:space="preserve">Liczba spraw załatwionych</t>
  </si>
  <si>
    <t xml:space="preserve">Liczba spraw, 
w których trwa postępowanie międzynarodowe</t>
  </si>
  <si>
    <t xml:space="preserve">w tym:</t>
  </si>
  <si>
    <t xml:space="preserve">emerytury wcześniejsze</t>
  </si>
  <si>
    <t xml:space="preserve">Renty rolnicze wypadkowe</t>
  </si>
  <si>
    <t xml:space="preserve">TABL. 7. (16). DECYZJE W SPRAWACH WNIOSKÓW O EMERYTURY I RENTY ROLNICZE PODEJMOWANE  
Z ZASTOSOWANIEM PRZEPISÓW WSPÓLNOTOWYCH UE W III  KWARTALE  2013 R.</t>
  </si>
  <si>
    <t xml:space="preserve">Przyznające/przeliczające</t>
  </si>
  <si>
    <t xml:space="preserve">Razem decyzje</t>
  </si>
  <si>
    <t xml:space="preserve">Tymczasowe</t>
  </si>
  <si>
    <t xml:space="preserve">Ostateczne</t>
  </si>
  <si>
    <t xml:space="preserve">Razem                   przyznające / przeliczające</t>
  </si>
  <si>
    <t xml:space="preserve">Płatne pro rata temporis</t>
  </si>
  <si>
    <t xml:space="preserve">Płatne na podstawie tylko polskich okresów ubezpieczenia</t>
  </si>
  <si>
    <t xml:space="preserve">Razem ostateczne</t>
  </si>
  <si>
    <t xml:space="preserve">TABL. 8. (17). ŚWIADCZENIA EMERYTALNO-RENTOWE TRANSFEROWANE  W III KWARTALE 2013 R. DO POSZCZEGÓLNYCH PAŃSTW  EOG i SZWAJCARII ORAZ INNYCH PAŃSTW NA PODSTAWIE UMÓW DWUSTRONNYCH PRZEZ JEDNOSTKI ORGANIZACYJNE KRUS</t>
  </si>
  <si>
    <t xml:space="preserve">Razem emerytury i renty</t>
  </si>
  <si>
    <t xml:space="preserve">Renty inwalidzkie</t>
  </si>
  <si>
    <t xml:space="preserve">w tym: renty inwalidzkie wypadkowe</t>
  </si>
  <si>
    <r>
      <rPr>
        <sz val="11"/>
        <rFont val="Arial"/>
        <family val="2"/>
        <charset val="238"/>
      </rPr>
      <t xml:space="preserve">Liczba osób</t>
    </r>
    <r>
      <rPr>
        <vertAlign val="superscript"/>
        <sz val="11"/>
        <rFont val="Arial"/>
        <family val="2"/>
        <charset val="238"/>
      </rPr>
      <t xml:space="preserve"> a)</t>
    </r>
  </si>
  <si>
    <t xml:space="preserve">Kwota wypłat brutto  w zł</t>
  </si>
  <si>
    <r>
      <rPr>
        <sz val="11"/>
        <rFont val="Arial"/>
        <family val="2"/>
        <charset val="238"/>
      </rPr>
      <t xml:space="preserve">Liczba osób </t>
    </r>
    <r>
      <rPr>
        <vertAlign val="superscript"/>
        <sz val="11"/>
        <rFont val="Arial"/>
        <family val="2"/>
        <charset val="238"/>
      </rPr>
      <t xml:space="preserve">a)</t>
    </r>
  </si>
  <si>
    <t xml:space="preserve">świadczenia "zbiegowe"</t>
  </si>
  <si>
    <t xml:space="preserve">z tego:</t>
  </si>
  <si>
    <t xml:space="preserve">do państw EOG                            i Szwajcarii</t>
  </si>
  <si>
    <t xml:space="preserve">Austria </t>
  </si>
  <si>
    <t xml:space="preserve">Belgia</t>
  </si>
  <si>
    <t xml:space="preserve">Bułgaria</t>
  </si>
  <si>
    <t xml:space="preserve">Chorwacja</t>
  </si>
  <si>
    <t xml:space="preserve">Cypr</t>
  </si>
  <si>
    <t xml:space="preserve">Czechy</t>
  </si>
  <si>
    <t xml:space="preserve">Dania</t>
  </si>
  <si>
    <t xml:space="preserve">Estonia</t>
  </si>
  <si>
    <t xml:space="preserve">Finlandia</t>
  </si>
  <si>
    <t xml:space="preserve">Francja</t>
  </si>
  <si>
    <t xml:space="preserve">Grecja</t>
  </si>
  <si>
    <t xml:space="preserve">Hiszpania</t>
  </si>
  <si>
    <t xml:space="preserve">Holandia</t>
  </si>
  <si>
    <t xml:space="preserve">Irlandia</t>
  </si>
  <si>
    <t xml:space="preserve">Islandia</t>
  </si>
  <si>
    <t xml:space="preserve">Lichtenstein</t>
  </si>
  <si>
    <t xml:space="preserve">Litwa</t>
  </si>
  <si>
    <t xml:space="preserve">Luksemburg</t>
  </si>
  <si>
    <t xml:space="preserve">Łotwa</t>
  </si>
  <si>
    <t xml:space="preserve">Malta</t>
  </si>
  <si>
    <t xml:space="preserve">Niemcy</t>
  </si>
  <si>
    <t xml:space="preserve">Norwegia</t>
  </si>
  <si>
    <t xml:space="preserve">Portugalia</t>
  </si>
  <si>
    <t xml:space="preserve">Rumunia</t>
  </si>
  <si>
    <t xml:space="preserve">Słowacja</t>
  </si>
  <si>
    <t xml:space="preserve">Słowenia</t>
  </si>
  <si>
    <t xml:space="preserve">Szwajcaria</t>
  </si>
  <si>
    <t xml:space="preserve">Szwecja</t>
  </si>
  <si>
    <t xml:space="preserve">Węgry</t>
  </si>
  <si>
    <t xml:space="preserve">Wlk. Brytania</t>
  </si>
  <si>
    <t xml:space="preserve">Włochy</t>
  </si>
  <si>
    <t xml:space="preserve"> do państw objętych umowami dwustronnymi  </t>
  </si>
  <si>
    <t xml:space="preserve">Australia</t>
  </si>
  <si>
    <t xml:space="preserve">Kanada</t>
  </si>
  <si>
    <t xml:space="preserve">USA </t>
  </si>
  <si>
    <r>
      <rPr>
        <vertAlign val="superscript"/>
        <sz val="9"/>
        <rFont val="Arial"/>
        <family val="2"/>
        <charset val="238"/>
      </rPr>
      <t xml:space="preserve">a) </t>
    </r>
    <r>
      <rPr>
        <sz val="9"/>
        <rFont val="Arial"/>
        <family val="2"/>
        <charset val="238"/>
      </rPr>
      <t xml:space="preserve">Przeciętna w miesiącu.</t>
    </r>
  </si>
  <si>
    <t xml:space="preserve">IV. FUNDUSZ SKŁADKOWY</t>
  </si>
  <si>
    <t xml:space="preserve">TABL. 1. (18). ZASIŁKI I JEDNORAZOWE ODSZKODOWANIA POWYPADKOWE</t>
  </si>
  <si>
    <t xml:space="preserve">ZASIŁKI CHOROBOWE</t>
  </si>
  <si>
    <t xml:space="preserve">Liczba dni</t>
  </si>
  <si>
    <t xml:space="preserve">Przeciętny zasiłek na 1 dzień           w zł </t>
  </si>
  <si>
    <t xml:space="preserve">ZASIŁKI MACIERZYŃSKIE</t>
  </si>
  <si>
    <t xml:space="preserve">JEDNORAZOWE ODSZKODOWANIA POWYPADKOWE</t>
  </si>
  <si>
    <t xml:space="preserve">TABL. 2. (19). ZASIŁKI I JEDNORAZOWE ODSZKODOWANIA POWYPADKOWE                     W OKRESIE TRZECH  KWARTAŁÓW 2013 R.</t>
  </si>
  <si>
    <t xml:space="preserve">Zasiłki</t>
  </si>
  <si>
    <t xml:space="preserve">Jednorazowe odszkodowania powypadkowe</t>
  </si>
  <si>
    <t xml:space="preserve">chorobowe</t>
  </si>
  <si>
    <t xml:space="preserve">macierzyńskie</t>
  </si>
  <si>
    <t xml:space="preserve">V. UBEZPIECZENIE SPOŁECZNE ROLNIKÓW</t>
  </si>
  <si>
    <t xml:space="preserve">TABL. 1. (20). LICZBA PŁATNIKÓW SKŁADEK WEDŁUG STANU NA 30 WRZEŚNIA  2013 R.</t>
  </si>
  <si>
    <t xml:space="preserve">Ogółem</t>
  </si>
  <si>
    <t xml:space="preserve">Fundusz Składkowy i Emerytalno-Rentowy</t>
  </si>
  <si>
    <t xml:space="preserve">Fundusz Emerytalno-Rentowy</t>
  </si>
  <si>
    <t xml:space="preserve">Fundusz Składkowy</t>
  </si>
  <si>
    <t xml:space="preserve">razem</t>
  </si>
  <si>
    <t xml:space="preserve">w tym 
czynnych</t>
  </si>
  <si>
    <r>
      <rPr>
        <sz val="10"/>
        <rFont val="Arial CE"/>
        <family val="2"/>
        <charset val="238"/>
      </rPr>
      <t xml:space="preserve">w tym pobierających renty strukturalne </t>
    </r>
    <r>
      <rPr>
        <vertAlign val="superscript"/>
        <sz val="10"/>
        <rFont val="Arial CE"/>
        <family val="0"/>
        <charset val="238"/>
      </rPr>
      <t xml:space="preserve">a)</t>
    </r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Renty strukturalne przyznaje i wypłaca Agencja Restrukturyzacji i Modernizacji Rolnictwa (zgodnie z ustawą z dnia 28 listopada 2003 r. o wspieraniu rozwoju obszarów wiejskich ze środków pochodzących z Sekcji Gwarancji Europejskiego Funduszu Orientacji i Gwarancji Rolnej) Dz. U. z 2003 r.  Nr 229, poz. 2273 z późn. zm.).</t>
    </r>
  </si>
  <si>
    <t xml:space="preserve">TABL. 2. (21). LICZBA UBEZPIECZONYCH WEDŁUG STANU NA 30 WRZEŚNIA 2013 R.
                         W PODZIALE NA WOJEWODZTWA</t>
  </si>
  <si>
    <t xml:space="preserve">Fundusz Składkowy                 i Emerytalno-Rentowy</t>
  </si>
  <si>
    <t xml:space="preserve">w tym ubezpieczeni na wniosek</t>
  </si>
  <si>
    <t xml:space="preserve">Fundusz Emerytalno-Rentowy (obowiązkowo)</t>
  </si>
  <si>
    <t xml:space="preserve">Fundusz Emerytalno-Rentowy 
(na wniosek)</t>
  </si>
  <si>
    <t xml:space="preserve">Fundusz Składkowy 
(na wniosek)</t>
  </si>
  <si>
    <t xml:space="preserve">TABL. 3. (22). LICZBA UBEZPIECZONYCH WEDŁUG STANU NA  30 WRZEŚNIA 2013 R.</t>
  </si>
  <si>
    <t xml:space="preserve">Fundusz Składkowy               i Emerytalno-Rentowy</t>
  </si>
  <si>
    <t xml:space="preserve">w tym ubezpieczeni 
na wniosek</t>
  </si>
  <si>
    <t xml:space="preserve">Fundusz Emerytalno-Rentowy        (na wniosek)</t>
  </si>
  <si>
    <t xml:space="preserve">Fundusz Składkowy   (na wniosek)</t>
  </si>
  <si>
    <t xml:space="preserve">rolników</t>
  </si>
  <si>
    <t xml:space="preserve">współmałżonków</t>
  </si>
  <si>
    <t xml:space="preserve">domowników</t>
  </si>
  <si>
    <t xml:space="preserve">TABL. 4. (23). LICZBA UBEZPIECZONYCH I PŁATNIKÓW SKŁADEK </t>
  </si>
  <si>
    <t xml:space="preserve">(Stan na koniec okresu)</t>
  </si>
  <si>
    <r>
      <rPr>
        <sz val="12"/>
        <rFont val="Arial"/>
        <family val="2"/>
        <charset val="238"/>
      </rPr>
      <t xml:space="preserve">I-IX </t>
    </r>
    <r>
      <rPr>
        <vertAlign val="superscript"/>
        <sz val="12"/>
        <rFont val="Arial"/>
        <family val="2"/>
        <charset val="238"/>
      </rPr>
      <t xml:space="preserve">a)</t>
    </r>
  </si>
  <si>
    <t xml:space="preserve">VII - IX              2012= 100</t>
  </si>
  <si>
    <t xml:space="preserve">IV- VI               2013 = 100</t>
  </si>
  <si>
    <t xml:space="preserve">LICZBA PŁATNIKÓW</t>
  </si>
  <si>
    <t xml:space="preserve">Fundusz składkowy</t>
  </si>
  <si>
    <t xml:space="preserve">Fundusz emerytalno-rentowy</t>
  </si>
  <si>
    <t xml:space="preserve">LICZBA UBEZPIECZONYCH</t>
  </si>
  <si>
    <t xml:space="preserve"> </t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Przeciętna z trzech kwartałów.</t>
    </r>
  </si>
  <si>
    <t xml:space="preserve">TABL. 5. (24). PRZYPIS I WPŁYWY NALEŻNOŚCI (W ZŁOTYCH) Z TYTUŁU SKŁADEK NA UBEZPIECZENIE SPOŁECZNE ROLNIKÓW  W III KWARTALE 2013 R.</t>
  </si>
  <si>
    <t xml:space="preserve">Przypis</t>
  </si>
  <si>
    <t xml:space="preserve">Wpływ</t>
  </si>
  <si>
    <t xml:space="preserve">Wskaźnik ściągalności     %</t>
  </si>
  <si>
    <t xml:space="preserve">Fundusz                   Emerytalno-Rentowy</t>
  </si>
  <si>
    <t xml:space="preserve">VI. UBEZPIECZENIA ZDROWOTNE</t>
  </si>
  <si>
    <r>
      <rPr>
        <b val="true"/>
        <sz val="13"/>
        <rFont val="Arial"/>
        <family val="2"/>
        <charset val="238"/>
      </rPr>
      <t xml:space="preserve">TABL. 1.(25). SKŁADKI NA UBEZPIECZENIE ZDROWOTNE PRZEKAZANE DO NARODOWEGO FUNDUSZU ZDROWIA W OKRESIE TRZECH KWARTAŁÓW 2013r. </t>
    </r>
    <r>
      <rPr>
        <b val="true"/>
        <vertAlign val="superscript"/>
        <sz val="13"/>
        <rFont val="Arial"/>
        <family val="2"/>
        <charset val="238"/>
      </rPr>
      <t xml:space="preserve">a)</t>
    </r>
  </si>
  <si>
    <t xml:space="preserve">Kwota w złotych</t>
  </si>
  <si>
    <t xml:space="preserve">składka od emerytów i rencistów</t>
  </si>
  <si>
    <t xml:space="preserve">składka za rolników i domowników </t>
  </si>
  <si>
    <r>
      <rPr>
        <sz val="10"/>
        <rFont val="Arial"/>
        <family val="2"/>
        <charset val="238"/>
      </rPr>
      <t xml:space="preserve">działy specjalne</t>
    </r>
    <r>
      <rPr>
        <vertAlign val="superscript"/>
        <sz val="10"/>
        <rFont val="Arial"/>
        <family val="2"/>
        <charset val="238"/>
      </rPr>
      <t xml:space="preserve"> b)</t>
    </r>
  </si>
  <si>
    <r>
      <rPr>
        <vertAlign val="superscript"/>
        <sz val="9"/>
        <rFont val="Arial"/>
        <family val="2"/>
        <charset val="238"/>
      </rPr>
      <t xml:space="preserve">a)</t>
    </r>
    <r>
      <rPr>
        <sz val="9"/>
        <rFont val="Arial"/>
        <family val="2"/>
        <charset val="238"/>
      </rPr>
      <t xml:space="preserve"> Dane w ujęciu kasowym.</t>
    </r>
  </si>
  <si>
    <r>
      <rPr>
        <vertAlign val="superscript"/>
        <sz val="9"/>
        <rFont val="Arial"/>
        <family val="2"/>
        <charset val="238"/>
      </rPr>
      <t xml:space="preserve">b)</t>
    </r>
    <r>
      <rPr>
        <sz val="9"/>
        <rFont val="Arial"/>
        <family val="2"/>
        <charset val="238"/>
      </rPr>
      <t xml:space="preserve"> Dane w ujęciu memoriałowym.</t>
    </r>
  </si>
  <si>
    <t xml:space="preserve">TABL. 2. (26). ROLNICY (WSPÓŁMAŁŻONKOWIE), DOMOWNICY, EMERYCI I RENCIŚCI PODLEGAJĄCY UBEZPIECZENIU ZDROWOTNEMU ORAZ CZŁONKOWIE ICH RODZIN  WE  WRZEŚNIU 2013R.</t>
  </si>
  <si>
    <t xml:space="preserve">Ogółem                 </t>
  </si>
  <si>
    <t xml:space="preserve">z tego</t>
  </si>
  <si>
    <r>
      <rPr>
        <sz val="11"/>
        <rFont val="Arial"/>
        <family val="2"/>
        <charset val="238"/>
      </rPr>
      <t xml:space="preserve">członkowie rodzin rolników 
i domowników </t>
    </r>
    <r>
      <rPr>
        <vertAlign val="superscript"/>
        <sz val="11"/>
        <rFont val="Arial"/>
        <family val="2"/>
        <charset val="238"/>
      </rPr>
      <t xml:space="preserve">b)</t>
    </r>
  </si>
  <si>
    <r>
      <rPr>
        <sz val="12"/>
        <rFont val="Arial"/>
        <family val="2"/>
        <charset val="238"/>
      </rPr>
      <t xml:space="preserve">członkowie rodzin emerytów 
i rencistów </t>
    </r>
    <r>
      <rPr>
        <vertAlign val="superscript"/>
        <sz val="11"/>
        <rFont val="Arial"/>
        <family val="2"/>
        <charset val="238"/>
      </rPr>
      <t xml:space="preserve">b)</t>
    </r>
  </si>
  <si>
    <r>
      <rPr>
        <sz val="11"/>
        <rFont val="Arial"/>
        <family val="2"/>
        <charset val="238"/>
      </rPr>
      <t xml:space="preserve">rolnicy prowadzący działalność rolniczą w gospodarstwach rolnych poniżej 6 ha przelicz.</t>
    </r>
    <r>
      <rPr>
        <vertAlign val="superscript"/>
        <sz val="11"/>
        <rFont val="Arial"/>
        <family val="2"/>
        <charset val="238"/>
      </rPr>
      <t xml:space="preserve">a)</t>
    </r>
  </si>
  <si>
    <r>
      <rPr>
        <sz val="11"/>
        <rFont val="Arial"/>
        <family val="2"/>
        <charset val="238"/>
      </rPr>
      <t xml:space="preserve">domownicy rolników pracujący w gospodarstwach rolnych poniżej 6 ha przelicz.</t>
    </r>
    <r>
      <rPr>
        <vertAlign val="superscript"/>
        <sz val="11"/>
        <rFont val="Arial"/>
        <family val="2"/>
        <charset val="238"/>
      </rPr>
      <t xml:space="preserve">a)</t>
    </r>
  </si>
  <si>
    <t xml:space="preserve">rolnicy prowadzący działalność rolniczą w gospodarstwach rolnych  6 ha przelicz. i więcej</t>
  </si>
  <si>
    <t xml:space="preserve">domownicy pracujący w gospodarstwach rolnych  6 ha przelicz. i więcej</t>
  </si>
  <si>
    <t xml:space="preserve">rolnicy prowadzący gospodarstwo rolne i dział specjalny produkcji rolnej</t>
  </si>
  <si>
    <t xml:space="preserve">rolnicy prowadzący wyłącznie dział specjalny produkcji rolnej</t>
  </si>
  <si>
    <t xml:space="preserve">domownicy rolników pracujący wyłącznie w działach specjalnych produkcji rolnej</t>
  </si>
  <si>
    <t xml:space="preserve">emeryci 
i renciści</t>
  </si>
  <si>
    <r>
      <rPr>
        <vertAlign val="superscript"/>
        <sz val="10"/>
        <rFont val="Arial"/>
        <family val="2"/>
        <charset val="238"/>
      </rPr>
      <t xml:space="preserve">a)</t>
    </r>
    <r>
      <rPr>
        <sz val="10"/>
        <rFont val="Arial"/>
        <family val="2"/>
        <charset val="238"/>
      </rPr>
      <t xml:space="preserve"> Za rolników i domowników prowadzących działalność rolniczą w gospodarstwach rolnych poniżej 6 ha przeliczeniowych składka na ubezpieczenie zdrowotne finansowana jest z dotacji  budżetowej.</t>
    </r>
  </si>
  <si>
    <r>
      <rPr>
        <vertAlign val="superscript"/>
        <sz val="10"/>
        <rFont val="Arial"/>
        <family val="2"/>
        <charset val="238"/>
      </rPr>
      <t xml:space="preserve">b)</t>
    </r>
    <r>
      <rPr>
        <sz val="10"/>
        <rFont val="Arial"/>
        <family val="2"/>
        <charset val="238"/>
      </rPr>
      <t xml:space="preserve"> Za członków rodzin rolników, domowników i świadczeniobiorców nie jest odprowadzana składka na ubezpieczenie zdrowotne.</t>
    </r>
  </si>
  <si>
    <t xml:space="preserve">VII. WYPADKI PRZY PRACY I CHOROBY ZAWODOWE ROLNIKÓW</t>
  </si>
  <si>
    <t xml:space="preserve">TABL. 1. (27). WYPADKI PRZY PRACY ROLNICZEJ I CHOROBY ZAWODOWE ROLNIKÓW 
W OKRESIE TRZECH KWARTAŁÓW 2013 R.</t>
  </si>
  <si>
    <t xml:space="preserve">VII-IX          2012= 100</t>
  </si>
  <si>
    <t xml:space="preserve">IV-VI                2013= 100</t>
  </si>
  <si>
    <t xml:space="preserve">WYPADKI PRZY PRACY ROLNICZEJ</t>
  </si>
  <si>
    <t xml:space="preserve">Liczba zdarzeń zgłoszonych 
w okresie sprawozdawczym 
jako wypadki przy pracy rolniczej</t>
  </si>
  <si>
    <t xml:space="preserve">Liczba zdarzeń uznanych za wypadki przy pracy rolniczej 
w okresie sprawozdawczym</t>
  </si>
  <si>
    <t xml:space="preserve">Liczba decyzji przynających świadczenia </t>
  </si>
  <si>
    <t xml:space="preserve"> śmiertelnych</t>
  </si>
  <si>
    <t xml:space="preserve">Liczba decyzji odmawiających świadczenia</t>
  </si>
  <si>
    <t xml:space="preserve">CHOROBY ZAWODOWE</t>
  </si>
  <si>
    <t xml:space="preserve">Liczba zgłoszonych wniosków 
o jednorazowe odszkodowanie</t>
  </si>
  <si>
    <t xml:space="preserve">Liczba decyzji przyznających świadczenia </t>
  </si>
  <si>
    <t xml:space="preserve">śmiertelnych</t>
  </si>
  <si>
    <t xml:space="preserve">­</t>
  </si>
  <si>
    <t xml:space="preserve">X</t>
  </si>
  <si>
    <t xml:space="preserve">TABL. 2. (28). WYPADKI I CHOROBY ZAWODOWE Z TYTUŁU, KTÓRYCH PRZYZANO JEDNORAZOWE ODSZKODOWANIA W OKRESIE TRZECH KWARTAŁÓW 2013 R.</t>
  </si>
  <si>
    <t xml:space="preserve">Liczba wypadków</t>
  </si>
  <si>
    <t xml:space="preserve">Liczba wypadków ogółem według rodzajów zdarzeń</t>
  </si>
  <si>
    <t xml:space="preserve">w tym śmiertelnych</t>
  </si>
  <si>
    <t xml:space="preserve">na 1000 ubezpieczonych            (wg decyzji przyznających jednorazowe odszkodowania)</t>
  </si>
  <si>
    <t xml:space="preserve">Upadek osób</t>
  </si>
  <si>
    <t xml:space="preserve">Upadek przedmiotów</t>
  </si>
  <si>
    <t xml:space="preserve">Pochwycenie, uderzenie przez części ruchome maszyn 
i urządzeń</t>
  </si>
  <si>
    <t xml:space="preserve">Uderzenie, przygniecenie, pogryzienie przez zwięrzęta </t>
  </si>
  <si>
    <t xml:space="preserve">Pozostałe</t>
  </si>
  <si>
    <t xml:space="preserve">Liczba chorób zawodowych</t>
  </si>
  <si>
    <t xml:space="preserve">renty z tytułu niezdolności do pracy</t>
  </si>
  <si>
    <t xml:space="preserve">renty rodzinne</t>
  </si>
  <si>
    <t xml:space="preserve">świadczeniobiorcy</t>
  </si>
  <si>
    <t xml:space="preserve">ubezpieczeni</t>
  </si>
  <si>
    <t xml:space="preserve">zasiłki chorobowe</t>
  </si>
  <si>
    <t xml:space="preserve">Zasiłki macierzyńskie</t>
  </si>
  <si>
    <t xml:space="preserve">świadczenia ogółem</t>
  </si>
  <si>
    <t xml:space="preserve">świadczenia rolne</t>
  </si>
  <si>
    <t xml:space="preserve">Pochwycenie, uderzenie przez części ruchome maszyn i urządze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  <numFmt numFmtId="170" formatCode="#,##0.00"/>
    <numFmt numFmtId="171" formatCode="#,##0.0_ ;\-#,##0.0\ "/>
    <numFmt numFmtId="172" formatCode="#,##0_ ;\-#,##0\ "/>
    <numFmt numFmtId="173" formatCode="0.0%"/>
    <numFmt numFmtId="174" formatCode="0.00%"/>
    <numFmt numFmtId="175" formatCode="0%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1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9"/>
      <name val="Arial CE"/>
      <family val="2"/>
      <charset val="238"/>
    </font>
    <font>
      <b val="true"/>
      <vertAlign val="superscript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vertAlign val="superscript"/>
      <sz val="11"/>
      <name val="Arial CE"/>
      <family val="0"/>
      <charset val="238"/>
    </font>
    <font>
      <sz val="9"/>
      <name val="Arial"/>
      <family val="0"/>
      <charset val="238"/>
    </font>
    <font>
      <b val="true"/>
      <sz val="11"/>
      <color rgb="FFFF0000"/>
      <name val="Arial CE"/>
      <family val="0"/>
      <charset val="238"/>
    </font>
    <font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4"/>
      <color rgb="FFFF6600"/>
      <name val="Arial"/>
      <family val="2"/>
      <charset val="238"/>
    </font>
    <font>
      <sz val="8"/>
      <name val="Arial CE"/>
      <family val="2"/>
      <charset val="238"/>
    </font>
    <font>
      <b val="true"/>
      <sz val="14"/>
      <color rgb="FFFFFFFF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3"/>
      <name val="Arial"/>
      <family val="2"/>
      <charset val="238"/>
    </font>
    <font>
      <sz val="13"/>
      <name val="Arial"/>
      <family val="2"/>
      <charset val="238"/>
    </font>
    <font>
      <sz val="12"/>
      <name val="Times New Roman CE"/>
      <family val="1"/>
      <charset val="238"/>
    </font>
    <font>
      <b val="true"/>
      <sz val="16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  <charset val="238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2.85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 3_3" xfId="20"/>
    <cellStyle name="Normalny_tab do kwartalnika-NFZ" xfId="21"/>
    <cellStyle name="Normalny_Zeszyt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TRUKTURA WYDATKÓW NA ŚWIADCZENIA FINANSOWANE Z FUNDUSZU EMERYTALNO-RENTOWEGO          W III KWARTALE 2013 R.</a:t>
            </a:r>
          </a:p>
        </c:rich>
      </c:tx>
      <c:layout>
        <c:manualLayout>
          <c:xMode val="edge"/>
          <c:yMode val="edge"/>
          <c:x val="0.13093886049593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575998485709"/>
          <c:y val="0.392219557687184"/>
          <c:w val="0.440942646223737"/>
          <c:h val="0.3190114575006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ane 1'!$B$4:$B$6</c:f>
              <c:strCache>
                <c:ptCount val="3"/>
                <c:pt idx="0">
                  <c:v>emerytury</c:v>
                </c:pt>
                <c:pt idx="1">
                  <c:v>renty z tytułu niezdolności do pracy</c:v>
                </c:pt>
                <c:pt idx="2">
                  <c:v>renty rodzinne</c:v>
                </c:pt>
              </c:strCache>
            </c:strRef>
          </c:cat>
          <c:val>
            <c:numRef>
              <c:f>'Dane 1'!$C$4:$C$6</c:f>
              <c:numCache>
                <c:formatCode>General</c:formatCode>
                <c:ptCount val="3"/>
                <c:pt idx="0">
                  <c:v>0.796</c:v>
                </c:pt>
                <c:pt idx="1">
                  <c:v>0.168</c:v>
                </c:pt>
                <c:pt idx="2">
                  <c:v>0.0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cc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CZBA ŚWIADCZENIOBIORCÓW NA TLE UBEZPIECZONYCH W III KWARTALE 2013 R.</a:t>
            </a:r>
          </a:p>
        </c:rich>
      </c:tx>
      <c:layout>
        <c:manualLayout>
          <c:xMode val="edge"/>
          <c:yMode val="edge"/>
          <c:x val="0.163506901974489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0">
          <a:solidFill>
            <a:srgbClr val="808080"/>
          </a:solidFill>
        </a:ln>
      </c:spPr>
    </c:sideWall>
    <c:backWall>
      <c:spPr>
        <a:solidFill>
          <a:srgbClr val="ccffcc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09680237637603"/>
          <c:y val="0.116549954933093"/>
          <c:w val="0.836493098025511"/>
          <c:h val="0.86029258822713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Dane 2'!$C$4</c:f>
              <c:strCache>
                <c:ptCount val="1"/>
                <c:pt idx="0">
                  <c:v>świadczeniobiorc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2'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Dane 2'!$C$5:$C$20</c:f>
              <c:numCache>
                <c:formatCode>General</c:formatCode>
                <c:ptCount val="16"/>
                <c:pt idx="0">
                  <c:v>48969</c:v>
                </c:pt>
                <c:pt idx="1">
                  <c:v>77642</c:v>
                </c:pt>
                <c:pt idx="2">
                  <c:v>164614</c:v>
                </c:pt>
                <c:pt idx="3">
                  <c:v>19716</c:v>
                </c:pt>
                <c:pt idx="4">
                  <c:v>103927</c:v>
                </c:pt>
                <c:pt idx="5">
                  <c:v>101113</c:v>
                </c:pt>
                <c:pt idx="6">
                  <c:v>187707</c:v>
                </c:pt>
                <c:pt idx="7">
                  <c:v>26781</c:v>
                </c:pt>
                <c:pt idx="8">
                  <c:v>79782</c:v>
                </c:pt>
                <c:pt idx="9">
                  <c:v>89520</c:v>
                </c:pt>
                <c:pt idx="10">
                  <c:v>38631</c:v>
                </c:pt>
                <c:pt idx="11">
                  <c:v>40968</c:v>
                </c:pt>
                <c:pt idx="12">
                  <c:v>67824</c:v>
                </c:pt>
                <c:pt idx="13">
                  <c:v>45564</c:v>
                </c:pt>
                <c:pt idx="14">
                  <c:v>117741</c:v>
                </c:pt>
                <c:pt idx="15">
                  <c:v>28154</c:v>
                </c:pt>
              </c:numCache>
            </c:numRef>
          </c:val>
        </c:ser>
        <c:ser>
          <c:idx val="1"/>
          <c:order val="1"/>
          <c:tx>
            <c:strRef>
              <c:f>'Dane 2'!$D$4</c:f>
              <c:strCache>
                <c:ptCount val="1"/>
                <c:pt idx="0">
                  <c:v>ubezpieczeni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2'!$B$5:$B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Dane 2'!$D$5:$D$20</c:f>
              <c:numCache>
                <c:formatCode>General</c:formatCode>
                <c:ptCount val="16"/>
                <c:pt idx="0">
                  <c:v>57746</c:v>
                </c:pt>
                <c:pt idx="1">
                  <c:v>85614</c:v>
                </c:pt>
                <c:pt idx="2">
                  <c:v>179815</c:v>
                </c:pt>
                <c:pt idx="3">
                  <c:v>18888</c:v>
                </c:pt>
                <c:pt idx="4">
                  <c:v>122027</c:v>
                </c:pt>
                <c:pt idx="5">
                  <c:v>157842</c:v>
                </c:pt>
                <c:pt idx="6">
                  <c:v>208131</c:v>
                </c:pt>
                <c:pt idx="7">
                  <c:v>36168</c:v>
                </c:pt>
                <c:pt idx="8">
                  <c:v>102035</c:v>
                </c:pt>
                <c:pt idx="9">
                  <c:v>100981</c:v>
                </c:pt>
                <c:pt idx="10">
                  <c:v>49284</c:v>
                </c:pt>
                <c:pt idx="11">
                  <c:v>44353</c:v>
                </c:pt>
                <c:pt idx="12">
                  <c:v>82977</c:v>
                </c:pt>
                <c:pt idx="13">
                  <c:v>50862</c:v>
                </c:pt>
                <c:pt idx="14">
                  <c:v>144145</c:v>
                </c:pt>
                <c:pt idx="15">
                  <c:v>32158</c:v>
                </c:pt>
              </c:numCache>
            </c:numRef>
          </c:val>
        </c:ser>
        <c:gapWidth val="150"/>
        <c:shape val="box"/>
        <c:axId val="21584844"/>
        <c:axId val="61259527"/>
      </c:bar3DChart>
      <c:catAx>
        <c:axId val="2158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jewództwo</a:t>
                </a:r>
              </a:p>
            </c:rich>
          </c:tx>
          <c:layout>
            <c:manualLayout>
              <c:xMode val="edge"/>
              <c:yMode val="edge"/>
              <c:x val="0.360606325353835"/>
              <c:y val="0.898287457533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9527"/>
        <c:crossesAt val="0"/>
        <c:auto val="1"/>
        <c:lblAlgn val="ctr"/>
        <c:lblOffset val="100"/>
        <c:noMultiLvlLbl val="0"/>
      </c:catAx>
      <c:valAx>
        <c:axId val="61259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czba</a:t>
                </a:r>
              </a:p>
            </c:rich>
          </c:tx>
          <c:layout>
            <c:manualLayout>
              <c:xMode val="edge"/>
              <c:yMode val="edge"/>
              <c:x val="0.0926524550061157"/>
              <c:y val="0.2846148512792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4844"/>
        <c:crossesAt val="1"/>
        <c:crossBetween val="midCat"/>
        <c:majorUnit val="30000"/>
      </c:valAx>
    </c:plotArea>
    <c:legend>
      <c:legendPos val="r"/>
      <c:layout>
        <c:manualLayout>
          <c:xMode val="edge"/>
          <c:yMode val="edge"/>
          <c:x val="0.856543770749607"/>
          <c:y val="0.401511474727865"/>
          <c:w val="0.146383015900751"/>
          <c:h val="0.305761630728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TRUKTURA WYDATKÓW NA ŚWIADCZENIA FINANSOWANE Z FUNDUSZU SKŁADKOWEGO 
W III KWARTALE 2013 R.</a:t>
            </a:r>
          </a:p>
        </c:rich>
      </c:tx>
      <c:layout>
        <c:manualLayout>
          <c:xMode val="edge"/>
          <c:yMode val="edge"/>
          <c:x val="0.16997917849706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058110921825"/>
          <c:y val="0.38595790034639"/>
          <c:w val="0.458972174900625"/>
          <c:h val="0.331534772182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ane 3'!$C$4:$C$6</c:f>
              <c:strCache>
                <c:ptCount val="3"/>
                <c:pt idx="0">
                  <c:v>zasiłki chorobowe</c:v>
                </c:pt>
                <c:pt idx="1">
                  <c:v>Zasiłki macierzyńskie</c:v>
                </c:pt>
                <c:pt idx="2">
                  <c:v>Jednorazowe odszkodowania powypadkowe</c:v>
                </c:pt>
              </c:strCache>
            </c:strRef>
          </c:cat>
          <c:val>
            <c:numRef>
              <c:f>'Dane 3'!$D$4:$D$6</c:f>
              <c:numCache>
                <c:formatCode>General</c:formatCode>
                <c:ptCount val="3"/>
                <c:pt idx="0">
                  <c:v>0.69</c:v>
                </c:pt>
                <c:pt idx="1">
                  <c:v>0.187</c:v>
                </c:pt>
                <c:pt idx="2">
                  <c:v>0.123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5e5e76"/>
        </a:gs>
        <a:gs pos="50000">
          <a:srgbClr val="ccccff"/>
        </a:gs>
        <a:gs pos="100000">
          <a:srgbClr val="5e5e76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ZECIĘTNE  ŚWIADCZENIA EMERYTALNO-RENTOWE WYPŁACONE PRZEZ KRUS W III KWARTALE 2013 R.</a:t>
            </a:r>
          </a:p>
        </c:rich>
      </c:tx>
      <c:layout>
        <c:manualLayout>
          <c:xMode val="edge"/>
          <c:yMode val="edge"/>
          <c:x val="0.122968722697886"/>
          <c:y val="0.02600013866740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131248699993067"/>
          <c:w val="0.953389830508475"/>
          <c:h val="0.793246897316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ne do wykresu'!$B$4</c:f>
              <c:strCache>
                <c:ptCount val="1"/>
                <c:pt idx="0">
                  <c:v>świadczenia ogółem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'!$A$5:$A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Dane do wykresu'!$B$5:$B$20</c:f>
              <c:numCache>
                <c:formatCode>General</c:formatCode>
                <c:ptCount val="16"/>
                <c:pt idx="0">
                  <c:v>1235.42548442212</c:v>
                </c:pt>
                <c:pt idx="1">
                  <c:v>1134.23394035015</c:v>
                </c:pt>
                <c:pt idx="2">
                  <c:v>1124.97248915645</c:v>
                </c:pt>
                <c:pt idx="3">
                  <c:v>1269.64623250152</c:v>
                </c:pt>
                <c:pt idx="4">
                  <c:v>1116.91994919511</c:v>
                </c:pt>
                <c:pt idx="5">
                  <c:v>1093.17134681</c:v>
                </c:pt>
                <c:pt idx="6">
                  <c:v>1090.9110407055</c:v>
                </c:pt>
                <c:pt idx="7">
                  <c:v>1194.76618809355</c:v>
                </c:pt>
                <c:pt idx="8">
                  <c:v>1100.09784094992</c:v>
                </c:pt>
                <c:pt idx="9">
                  <c:v>1095.67771462615</c:v>
                </c:pt>
                <c:pt idx="10">
                  <c:v>1134.24698454609</c:v>
                </c:pt>
                <c:pt idx="11">
                  <c:v>1375.22994564864</c:v>
                </c:pt>
                <c:pt idx="12">
                  <c:v>1103.30428973028</c:v>
                </c:pt>
                <c:pt idx="13">
                  <c:v>1138.21940991426</c:v>
                </c:pt>
                <c:pt idx="14">
                  <c:v>1120.34388182536</c:v>
                </c:pt>
                <c:pt idx="15">
                  <c:v>1213.83491795127</c:v>
                </c:pt>
              </c:numCache>
            </c:numRef>
          </c:val>
        </c:ser>
        <c:ser>
          <c:idx val="1"/>
          <c:order val="1"/>
          <c:tx>
            <c:strRef>
              <c:f>'Dane do wykresu'!$C$4</c:f>
              <c:strCache>
                <c:ptCount val="1"/>
                <c:pt idx="0">
                  <c:v>świadczenia roln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o wykresu'!$A$5:$A$20</c:f>
              <c:strCache>
                <c:ptCount val="16"/>
                <c:pt idx="0">
                  <c:v>dolnośląskie</c:v>
                </c:pt>
                <c:pt idx="1">
                  <c:v>kujawsko-pomorskie</c:v>
                </c:pt>
                <c:pt idx="2">
                  <c:v>lubelskie</c:v>
                </c:pt>
                <c:pt idx="3">
                  <c:v>lubuskie</c:v>
                </c:pt>
                <c:pt idx="4">
                  <c:v>łódzkie</c:v>
                </c:pt>
                <c:pt idx="5">
                  <c:v>małopolskie</c:v>
                </c:pt>
                <c:pt idx="6">
                  <c:v>mazowieckie</c:v>
                </c:pt>
                <c:pt idx="7">
                  <c:v>opolskie</c:v>
                </c:pt>
                <c:pt idx="8">
                  <c:v>podkarpackie</c:v>
                </c:pt>
                <c:pt idx="9">
                  <c:v>podlaskie</c:v>
                </c:pt>
                <c:pt idx="10">
                  <c:v>pomorskie</c:v>
                </c:pt>
                <c:pt idx="11">
                  <c:v>śląskie</c:v>
                </c:pt>
                <c:pt idx="12">
                  <c:v>świętokrzyskie</c:v>
                </c:pt>
                <c:pt idx="13">
                  <c:v>warmińsko-mazurskie</c:v>
                </c:pt>
                <c:pt idx="14">
                  <c:v>wielkopolskie</c:v>
                </c:pt>
                <c:pt idx="15">
                  <c:v>zachodniopomorskie</c:v>
                </c:pt>
              </c:strCache>
            </c:strRef>
          </c:cat>
          <c:val>
            <c:numRef>
              <c:f>'Dane do wykresu'!$C$5:$C$20</c:f>
              <c:numCache>
                <c:formatCode>General</c:formatCode>
                <c:ptCount val="16"/>
                <c:pt idx="0">
                  <c:v>982.815368702649</c:v>
                </c:pt>
                <c:pt idx="1">
                  <c:v>1028.06640808669</c:v>
                </c:pt>
                <c:pt idx="2">
                  <c:v>1012.74836820279</c:v>
                </c:pt>
                <c:pt idx="3">
                  <c:v>949.019279772774</c:v>
                </c:pt>
                <c:pt idx="4">
                  <c:v>1009.79427064389</c:v>
                </c:pt>
                <c:pt idx="5">
                  <c:v>974.394538663396</c:v>
                </c:pt>
                <c:pt idx="6">
                  <c:v>1016.09573668396</c:v>
                </c:pt>
                <c:pt idx="7">
                  <c:v>1007.38236959038</c:v>
                </c:pt>
                <c:pt idx="8">
                  <c:v>990.266598230177</c:v>
                </c:pt>
                <c:pt idx="9">
                  <c:v>1028.03289160216</c:v>
                </c:pt>
                <c:pt idx="10">
                  <c:v>999.99744281363</c:v>
                </c:pt>
                <c:pt idx="11">
                  <c:v>921.332299762416</c:v>
                </c:pt>
                <c:pt idx="12">
                  <c:v>993.468927174255</c:v>
                </c:pt>
                <c:pt idx="13">
                  <c:v>1024.92205549703</c:v>
                </c:pt>
                <c:pt idx="14">
                  <c:v>991.40317592569</c:v>
                </c:pt>
                <c:pt idx="15">
                  <c:v>1009.34771759078</c:v>
                </c:pt>
              </c:numCache>
            </c:numRef>
          </c:val>
        </c:ser>
        <c:gapWidth val="150"/>
        <c:shape val="box"/>
        <c:axId val="8422639"/>
        <c:axId val="86427977"/>
        <c:axId val="0"/>
      </c:bar3DChart>
      <c:catAx>
        <c:axId val="842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ojewództwo</a:t>
                </a:r>
              </a:p>
            </c:rich>
          </c:tx>
          <c:layout>
            <c:manualLayout>
              <c:xMode val="edge"/>
              <c:yMode val="edge"/>
              <c:x val="0.490477022540626"/>
              <c:y val="0.85509256049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12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7977"/>
        <c:crossesAt val="0"/>
        <c:auto val="1"/>
        <c:lblAlgn val="ctr"/>
        <c:lblOffset val="100"/>
        <c:noMultiLvlLbl val="0"/>
      </c:catAx>
      <c:valAx>
        <c:axId val="86427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w złotych</a:t>
                </a:r>
              </a:p>
            </c:rich>
          </c:tx>
          <c:layout>
            <c:manualLayout>
              <c:xMode val="edge"/>
              <c:yMode val="edge"/>
              <c:x val="0.139830508474576"/>
              <c:y val="0.2385079387090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4831382142233"/>
          <c:y val="0.905706163766207"/>
          <c:w val="0.688843264022366"/>
          <c:h val="0.0538029536157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YPADKI PRZY PRACY ROLNICZEJ W OKRESIE TRZECH KWARTAŁÓW 2013 R.</a:t>
            </a:r>
          </a:p>
        </c:rich>
      </c:tx>
      <c:layout>
        <c:manualLayout>
          <c:xMode val="edge"/>
          <c:yMode val="edge"/>
          <c:x val="0.114406779661017"/>
          <c:y val="0.03979754558690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046304385812"/>
          <c:y val="0.253830687096998"/>
          <c:w val="0.709549187489079"/>
          <c:h val="0.4628024682798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ff99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ne do wykresu (2)'!$A$4:$E$4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  <c:val>
            <c:numRef>
              <c:f>'Dane do wykresu (2)'!$A$5:$E$5</c:f>
              <c:numCache>
                <c:formatCode>General</c:formatCode>
                <c:ptCount val="5"/>
                <c:pt idx="0">
                  <c:v>6366</c:v>
                </c:pt>
                <c:pt idx="1">
                  <c:v>979</c:v>
                </c:pt>
                <c:pt idx="2">
                  <c:v>1422</c:v>
                </c:pt>
                <c:pt idx="3">
                  <c:v>1437</c:v>
                </c:pt>
                <c:pt idx="4">
                  <c:v>199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Dane do wykresu (2)'!$A$4:$E$4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Dane do wykresu (2)'!$A$4:$E$4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Dane do wykresu (2)'!$A$4:$E$4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"/>
          <c:cat>
            <c:strRef>
              <c:f>'Dane do wykresu (2)'!$A$4:$E$4</c:f>
              <c:strCache>
                <c:ptCount val="5"/>
                <c:pt idx="0">
                  <c:v>Upadek osób</c:v>
                </c:pt>
                <c:pt idx="1">
                  <c:v>Upadek przedmiotów</c:v>
                </c:pt>
                <c:pt idx="2">
                  <c:v>Pochwycenie, uderzenie przez części ruchome maszyn i urządzeń</c:v>
                </c:pt>
                <c:pt idx="3">
                  <c:v>Uderzenie, przygniecenie, pogryzienie przez zwięrzęta </c:v>
                </c:pt>
                <c:pt idx="4">
                  <c:v>Pozostałe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17</xdr:row>
      <xdr:rowOff>118800</xdr:rowOff>
    </xdr:from>
    <xdr:to>
      <xdr:col>5</xdr:col>
      <xdr:colOff>573480</xdr:colOff>
      <xdr:row>18</xdr:row>
      <xdr:rowOff>131400</xdr:rowOff>
    </xdr:to>
    <xdr:sp>
      <xdr:nvSpPr>
        <xdr:cNvPr id="4" name="Text Box 1"/>
        <xdr:cNvSpPr/>
      </xdr:nvSpPr>
      <xdr:spPr>
        <a:xfrm>
          <a:off x="4487040" y="288216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400</xdr:colOff>
      <xdr:row>21</xdr:row>
      <xdr:rowOff>31680</xdr:rowOff>
    </xdr:from>
    <xdr:to>
      <xdr:col>2</xdr:col>
      <xdr:colOff>545760</xdr:colOff>
      <xdr:row>21</xdr:row>
      <xdr:rowOff>125280</xdr:rowOff>
    </xdr:to>
    <xdr:sp>
      <xdr:nvSpPr>
        <xdr:cNvPr id="6" name="Line 1"/>
        <xdr:cNvSpPr/>
      </xdr:nvSpPr>
      <xdr:spPr>
        <a:xfrm flipH="1">
          <a:off x="1619280" y="3445560"/>
          <a:ext cx="552240" cy="9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0</xdr:colOff>
      <xdr:row>21</xdr:row>
      <xdr:rowOff>125280</xdr:rowOff>
    </xdr:from>
    <xdr:to>
      <xdr:col>1</xdr:col>
      <xdr:colOff>806400</xdr:colOff>
      <xdr:row>22</xdr:row>
      <xdr:rowOff>160200</xdr:rowOff>
    </xdr:to>
    <xdr:sp>
      <xdr:nvSpPr>
        <xdr:cNvPr id="7" name="Line 2"/>
        <xdr:cNvSpPr/>
      </xdr:nvSpPr>
      <xdr:spPr>
        <a:xfrm>
          <a:off x="1619280" y="3539160"/>
          <a:ext cx="0" cy="197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99"/>
  </cols>
  <sheetData>
    <row r="1" s="3" customFormat="true" ht="12.7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s="5" customFormat="true" ht="12.75" hidden="false" customHeight="false" outlineLevel="0" collapsed="false">
      <c r="A3" s="4" t="s">
        <v>1</v>
      </c>
      <c r="B3" s="4" t="s">
        <v>2</v>
      </c>
    </row>
    <row r="4" customFormat="false" ht="25.5" hidden="false" customHeight="false" outlineLevel="0" collapsed="false">
      <c r="A4" s="6" t="s">
        <v>3</v>
      </c>
      <c r="B4" s="6" t="s">
        <v>4</v>
      </c>
    </row>
    <row r="5" customFormat="false" ht="25.5" hidden="false" customHeight="false" outlineLevel="0" collapsed="false">
      <c r="A5" s="6" t="s">
        <v>5</v>
      </c>
      <c r="B5" s="6" t="s">
        <v>6</v>
      </c>
    </row>
    <row r="6" customFormat="false" ht="25.5" hidden="false" customHeight="false" outlineLevel="0" collapsed="false">
      <c r="A6" s="6" t="s">
        <v>7</v>
      </c>
      <c r="B6" s="6" t="s">
        <v>8</v>
      </c>
    </row>
    <row r="7" customFormat="false" ht="25.5" hidden="false" customHeight="false" outlineLevel="0" collapsed="false">
      <c r="A7" s="6" t="s">
        <v>9</v>
      </c>
      <c r="B7" s="6" t="s">
        <v>10</v>
      </c>
    </row>
    <row r="8" customFormat="false" ht="25.5" hidden="false" customHeight="false" outlineLevel="0" collapsed="false">
      <c r="A8" s="6" t="s">
        <v>11</v>
      </c>
      <c r="B8" s="6" t="s">
        <v>12</v>
      </c>
    </row>
    <row r="9" customFormat="false" ht="25.5" hidden="false" customHeight="false" outlineLevel="0" collapsed="false">
      <c r="A9" s="6" t="s">
        <v>13</v>
      </c>
      <c r="B9" s="6" t="s">
        <v>14</v>
      </c>
    </row>
    <row r="10" customFormat="false" ht="25.5" hidden="false" customHeight="false" outlineLevel="0" collapsed="false">
      <c r="A10" s="6" t="s">
        <v>15</v>
      </c>
      <c r="B10" s="6" t="s">
        <v>16</v>
      </c>
    </row>
    <row r="11" customFormat="false" ht="25.5" hidden="false" customHeight="false" outlineLevel="0" collapsed="false">
      <c r="A11" s="6" t="s">
        <v>17</v>
      </c>
      <c r="B11" s="6" t="s">
        <v>18</v>
      </c>
    </row>
    <row r="12" s="5" customFormat="true" ht="25.5" hidden="false" customHeight="false" outlineLevel="0" collapsed="false">
      <c r="A12" s="4" t="s">
        <v>19</v>
      </c>
      <c r="B12" s="4" t="s">
        <v>20</v>
      </c>
    </row>
    <row r="13" customFormat="false" ht="38.25" hidden="false" customHeight="false" outlineLevel="0" collapsed="false">
      <c r="A13" s="6" t="s">
        <v>21</v>
      </c>
      <c r="B13" s="6" t="s">
        <v>22</v>
      </c>
    </row>
    <row r="14" s="5" customFormat="true" ht="38.25" hidden="false" customHeight="false" outlineLevel="0" collapsed="false">
      <c r="A14" s="4" t="s">
        <v>23</v>
      </c>
      <c r="B14" s="4" t="s">
        <v>24</v>
      </c>
    </row>
    <row r="15" customFormat="false" ht="12.75" hidden="false" customHeight="false" outlineLevel="0" collapsed="false">
      <c r="A15" s="6" t="s">
        <v>25</v>
      </c>
      <c r="B15" s="6" t="s">
        <v>26</v>
      </c>
    </row>
    <row r="16" customFormat="false" ht="25.5" hidden="false" customHeight="false" outlineLevel="0" collapsed="false">
      <c r="A16" s="6" t="s">
        <v>27</v>
      </c>
      <c r="B16" s="6" t="s">
        <v>28</v>
      </c>
    </row>
    <row r="17" customFormat="false" ht="38.25" hidden="false" customHeight="false" outlineLevel="0" collapsed="false">
      <c r="A17" s="6" t="s">
        <v>29</v>
      </c>
      <c r="B17" s="6" t="s">
        <v>30</v>
      </c>
    </row>
    <row r="18" customFormat="false" ht="38.25" hidden="false" customHeight="false" outlineLevel="0" collapsed="false">
      <c r="A18" s="6" t="s">
        <v>31</v>
      </c>
      <c r="B18" s="6" t="s">
        <v>32</v>
      </c>
    </row>
    <row r="19" customFormat="false" ht="25.5" hidden="false" customHeight="false" outlineLevel="0" collapsed="false">
      <c r="A19" s="6" t="s">
        <v>33</v>
      </c>
      <c r="B19" s="6" t="s">
        <v>34</v>
      </c>
    </row>
    <row r="20" customFormat="false" ht="12.75" hidden="false" customHeight="true" outlineLevel="0" collapsed="false">
      <c r="A20" s="6" t="s">
        <v>35</v>
      </c>
      <c r="B20" s="6" t="s">
        <v>36</v>
      </c>
    </row>
    <row r="21" customFormat="false" ht="12.75" hidden="false" customHeight="false" outlineLevel="0" collapsed="false">
      <c r="A21" s="6"/>
      <c r="B21" s="6"/>
    </row>
    <row r="22" customFormat="false" ht="38.25" hidden="false" customHeight="false" outlineLevel="0" collapsed="false">
      <c r="A22" s="6" t="s">
        <v>37</v>
      </c>
      <c r="B22" s="6" t="s">
        <v>38</v>
      </c>
    </row>
    <row r="23" customFormat="false" ht="63.75" hidden="false" customHeight="false" outlineLevel="0" collapsed="false">
      <c r="A23" s="6" t="s">
        <v>39</v>
      </c>
      <c r="B23" s="6" t="s">
        <v>40</v>
      </c>
    </row>
    <row r="24" s="5" customFormat="true" ht="12.75" hidden="false" customHeight="false" outlineLevel="0" collapsed="false">
      <c r="A24" s="4" t="s">
        <v>41</v>
      </c>
      <c r="B24" s="4" t="s">
        <v>42</v>
      </c>
    </row>
    <row r="25" customFormat="false" ht="12.75" hidden="false" customHeight="false" outlineLevel="0" collapsed="false">
      <c r="A25" s="6" t="s">
        <v>43</v>
      </c>
      <c r="B25" s="6" t="s">
        <v>44</v>
      </c>
    </row>
    <row r="26" customFormat="false" ht="25.5" hidden="false" customHeight="false" outlineLevel="0" collapsed="false">
      <c r="A26" s="6" t="s">
        <v>45</v>
      </c>
      <c r="B26" s="6" t="s">
        <v>46</v>
      </c>
    </row>
    <row r="27" s="5" customFormat="true" ht="12.75" hidden="false" customHeight="false" outlineLevel="0" collapsed="false">
      <c r="A27" s="4" t="s">
        <v>47</v>
      </c>
      <c r="B27" s="4" t="s">
        <v>48</v>
      </c>
    </row>
    <row r="28" customFormat="false" ht="25.5" hidden="false" customHeight="false" outlineLevel="0" collapsed="false">
      <c r="A28" s="6" t="s">
        <v>49</v>
      </c>
      <c r="B28" s="6" t="s">
        <v>50</v>
      </c>
    </row>
    <row r="29" customFormat="false" ht="25.5" hidden="false" customHeight="false" outlineLevel="0" collapsed="false">
      <c r="A29" s="6" t="s">
        <v>51</v>
      </c>
      <c r="B29" s="6" t="s">
        <v>52</v>
      </c>
    </row>
    <row r="30" customFormat="false" ht="25.5" hidden="false" customHeight="false" outlineLevel="0" collapsed="false">
      <c r="A30" s="6" t="s">
        <v>53</v>
      </c>
      <c r="B30" s="6" t="s">
        <v>54</v>
      </c>
    </row>
    <row r="31" customFormat="false" ht="25.5" hidden="false" customHeight="false" outlineLevel="0" collapsed="false">
      <c r="A31" s="6" t="s">
        <v>55</v>
      </c>
      <c r="B31" s="6" t="s">
        <v>56</v>
      </c>
    </row>
    <row r="32" customFormat="false" ht="12.75" hidden="false" customHeight="true" outlineLevel="0" collapsed="false">
      <c r="A32" s="6" t="s">
        <v>57</v>
      </c>
      <c r="B32" s="6" t="s">
        <v>58</v>
      </c>
    </row>
    <row r="33" customFormat="false" ht="12.75" hidden="false" customHeight="false" outlineLevel="0" collapsed="false">
      <c r="A33" s="6"/>
      <c r="B33" s="6"/>
    </row>
    <row r="34" s="5" customFormat="true" ht="12.75" hidden="false" customHeight="false" outlineLevel="0" collapsed="false">
      <c r="A34" s="4" t="s">
        <v>59</v>
      </c>
      <c r="B34" s="4" t="s">
        <v>60</v>
      </c>
    </row>
    <row r="35" customFormat="false" ht="38.25" hidden="false" customHeight="false" outlineLevel="0" collapsed="false">
      <c r="A35" s="6" t="s">
        <v>61</v>
      </c>
      <c r="B35" s="6" t="s">
        <v>62</v>
      </c>
    </row>
    <row r="36" customFormat="false" ht="38.25" hidden="false" customHeight="false" outlineLevel="0" collapsed="false">
      <c r="A36" s="6" t="s">
        <v>63</v>
      </c>
      <c r="B36" s="6" t="s">
        <v>64</v>
      </c>
    </row>
    <row r="37" s="5" customFormat="true" ht="25.5" hidden="false" customHeight="false" outlineLevel="0" collapsed="false">
      <c r="A37" s="4" t="s">
        <v>65</v>
      </c>
      <c r="B37" s="4" t="s">
        <v>66</v>
      </c>
    </row>
    <row r="38" customFormat="false" ht="25.5" hidden="false" customHeight="false" outlineLevel="0" collapsed="false">
      <c r="A38" s="6" t="s">
        <v>67</v>
      </c>
      <c r="B38" s="6" t="s">
        <v>68</v>
      </c>
    </row>
    <row r="39" customFormat="false" ht="38.25" hidden="false" customHeight="false" outlineLevel="0" collapsed="false">
      <c r="A39" s="6" t="s">
        <v>69</v>
      </c>
      <c r="B39" s="6" t="s">
        <v>70</v>
      </c>
    </row>
    <row r="40" s="5" customFormat="true" ht="12.75" hidden="false" customHeight="false" outlineLevel="0" collapsed="false">
      <c r="A40" s="4"/>
      <c r="B40" s="4" t="s">
        <v>71</v>
      </c>
    </row>
    <row r="41" customFormat="false" ht="38.25" hidden="false" customHeight="false" outlineLevel="0" collapsed="false">
      <c r="A41" s="6" t="s">
        <v>72</v>
      </c>
      <c r="B41" s="6" t="s">
        <v>73</v>
      </c>
    </row>
    <row r="42" customFormat="false" ht="25.5" hidden="false" customHeight="false" outlineLevel="0" collapsed="false">
      <c r="A42" s="6" t="s">
        <v>74</v>
      </c>
      <c r="B42" s="6" t="s">
        <v>75</v>
      </c>
    </row>
    <row r="43" customFormat="false" ht="25.5" hidden="false" customHeight="false" outlineLevel="0" collapsed="false">
      <c r="A43" s="6" t="s">
        <v>76</v>
      </c>
      <c r="B43" s="6" t="s">
        <v>77</v>
      </c>
    </row>
    <row r="44" customFormat="false" ht="25.5" hidden="false" customHeight="false" outlineLevel="0" collapsed="false">
      <c r="A44" s="6" t="s">
        <v>78</v>
      </c>
      <c r="B44" s="6" t="s">
        <v>79</v>
      </c>
    </row>
    <row r="45" customFormat="false" ht="25.5" hidden="false" customHeight="false" outlineLevel="0" collapsed="false">
      <c r="A45" s="7" t="s">
        <v>80</v>
      </c>
      <c r="B45" s="7" t="s">
        <v>81</v>
      </c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  <row r="51" customFormat="false" ht="12.75" hidden="false" customHeight="false" outlineLevel="0" collapsed="false">
      <c r="A51" s="8"/>
      <c r="B51" s="8"/>
    </row>
    <row r="52" customFormat="false" ht="12.75" hidden="false" customHeight="false" outlineLevel="0" collapsed="false">
      <c r="A52" s="8"/>
      <c r="B52" s="8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A56" s="8"/>
      <c r="B56" s="8"/>
    </row>
    <row r="57" customFormat="false" ht="12.75" hidden="false" customHeight="false" outlineLevel="0" collapsed="false">
      <c r="A57" s="8"/>
      <c r="B57" s="8"/>
    </row>
    <row r="58" customFormat="false" ht="12.75" hidden="false" customHeight="false" outlineLevel="0" collapsed="false">
      <c r="A58" s="8"/>
      <c r="B58" s="8"/>
    </row>
    <row r="59" customFormat="false" ht="12.75" hidden="false" customHeight="false" outlineLevel="0" collapsed="false">
      <c r="A59" s="8"/>
      <c r="B59" s="8"/>
    </row>
    <row r="60" customFormat="false" ht="12.75" hidden="false" customHeight="false" outlineLevel="0" collapsed="false">
      <c r="A60" s="8"/>
      <c r="B60" s="8"/>
    </row>
    <row r="61" customFormat="false" ht="12.75" hidden="false" customHeight="false" outlineLevel="0" collapsed="false">
      <c r="A61" s="8"/>
      <c r="B61" s="8"/>
    </row>
    <row r="62" customFormat="false" ht="12.75" hidden="false" customHeight="false" outlineLevel="0" collapsed="false">
      <c r="A62" s="8"/>
      <c r="B62" s="8"/>
    </row>
    <row r="63" customFormat="false" ht="12.75" hidden="false" customHeight="false" outlineLevel="0" collapsed="false">
      <c r="A63" s="8"/>
      <c r="B63" s="8"/>
    </row>
    <row r="64" customFormat="false" ht="12.75" hidden="false" customHeight="false" outlineLevel="0" collapsed="false">
      <c r="A64" s="8"/>
      <c r="B64" s="8"/>
    </row>
    <row r="65" customFormat="false" ht="12.75" hidden="false" customHeight="false" outlineLevel="0" collapsed="false">
      <c r="A65" s="8"/>
      <c r="B65" s="8"/>
    </row>
    <row r="66" customFormat="false" ht="12.75" hidden="false" customHeight="false" outlineLevel="0" collapsed="false">
      <c r="A66" s="8"/>
      <c r="B66" s="8"/>
    </row>
    <row r="67" customFormat="false" ht="12.75" hidden="false" customHeight="false" outlineLevel="0" collapsed="false">
      <c r="A67" s="8"/>
      <c r="B67" s="8"/>
    </row>
    <row r="68" customFormat="false" ht="12.75" hidden="false" customHeight="false" outlineLevel="0" collapsed="false">
      <c r="A68" s="8"/>
      <c r="B68" s="8"/>
    </row>
    <row r="69" customFormat="false" ht="12.75" hidden="false" customHeight="false" outlineLevel="0" collapsed="false">
      <c r="A69" s="8"/>
      <c r="B69" s="8"/>
    </row>
    <row r="70" customFormat="false" ht="12.75" hidden="false" customHeight="false" outlineLevel="0" collapsed="false">
      <c r="A70" s="8"/>
      <c r="B70" s="8"/>
    </row>
    <row r="71" customFormat="false" ht="12.75" hidden="false" customHeight="false" outlineLevel="0" collapsed="false">
      <c r="A71" s="8"/>
      <c r="B71" s="8"/>
    </row>
    <row r="72" customFormat="false" ht="12.75" hidden="false" customHeight="false" outlineLevel="0" collapsed="false">
      <c r="A72" s="8"/>
      <c r="B72" s="8"/>
    </row>
    <row r="73" customFormat="false" ht="12.75" hidden="false" customHeight="false" outlineLevel="0" collapsed="false">
      <c r="A73" s="8"/>
      <c r="B73" s="8"/>
    </row>
    <row r="74" customFormat="false" ht="12.75" hidden="false" customHeight="false" outlineLevel="0" collapsed="false">
      <c r="A74" s="8"/>
      <c r="B74" s="8"/>
    </row>
    <row r="75" customFormat="false" ht="12.75" hidden="false" customHeight="false" outlineLevel="0" collapsed="false">
      <c r="A75" s="8"/>
      <c r="B75" s="8"/>
    </row>
    <row r="76" customFormat="false" ht="12.75" hidden="false" customHeight="false" outlineLevel="0" collapsed="false">
      <c r="A76" s="8"/>
      <c r="B76" s="8"/>
    </row>
    <row r="77" customFormat="false" ht="12.75" hidden="false" customHeight="false" outlineLevel="0" collapsed="false">
      <c r="A77" s="8"/>
      <c r="B77" s="8"/>
    </row>
    <row r="78" customFormat="false" ht="12.75" hidden="false" customHeight="false" outlineLevel="0" collapsed="false">
      <c r="A78" s="8"/>
      <c r="B78" s="8"/>
    </row>
    <row r="79" customFormat="false" ht="12.75" hidden="false" customHeight="false" outlineLevel="0" collapsed="false">
      <c r="A79" s="8"/>
      <c r="B79" s="8"/>
    </row>
    <row r="80" customFormat="false" ht="12.75" hidden="false" customHeight="false" outlineLevel="0" collapsed="false">
      <c r="A80" s="8"/>
      <c r="B80" s="8"/>
    </row>
    <row r="81" customFormat="false" ht="12.75" hidden="false" customHeight="false" outlineLevel="0" collapsed="false">
      <c r="A81" s="8"/>
      <c r="B81" s="8"/>
    </row>
    <row r="82" customFormat="false" ht="12.75" hidden="false" customHeight="false" outlineLevel="0" collapsed="false">
      <c r="A82" s="8"/>
      <c r="B82" s="8"/>
    </row>
    <row r="83" customFormat="false" ht="12.75" hidden="false" customHeight="false" outlineLevel="0" collapsed="false">
      <c r="A83" s="8"/>
      <c r="B83" s="8"/>
    </row>
    <row r="84" customFormat="false" ht="12.75" hidden="false" customHeight="false" outlineLevel="0" collapsed="false">
      <c r="A84" s="8"/>
      <c r="B84" s="8"/>
    </row>
    <row r="85" customFormat="false" ht="12.75" hidden="false" customHeight="false" outlineLevel="0" collapsed="false">
      <c r="A85" s="8"/>
      <c r="B85" s="8"/>
    </row>
    <row r="86" customFormat="false" ht="12.75" hidden="false" customHeight="false" outlineLevel="0" collapsed="false">
      <c r="A86" s="8"/>
      <c r="B86" s="8"/>
    </row>
    <row r="87" customFormat="false" ht="12.75" hidden="false" customHeight="false" outlineLevel="0" collapsed="false">
      <c r="A87" s="8"/>
      <c r="B87" s="8"/>
    </row>
    <row r="88" customFormat="false" ht="12.75" hidden="false" customHeight="false" outlineLevel="0" collapsed="false">
      <c r="A88" s="8"/>
      <c r="B88" s="8"/>
    </row>
    <row r="89" customFormat="false" ht="12.75" hidden="false" customHeight="false" outlineLevel="0" collapsed="false">
      <c r="A89" s="8"/>
      <c r="B89" s="8"/>
    </row>
    <row r="90" customFormat="false" ht="12.75" hidden="false" customHeight="false" outlineLevel="0" collapsed="false">
      <c r="A90" s="8"/>
      <c r="B90" s="8"/>
    </row>
    <row r="91" customFormat="false" ht="12.75" hidden="false" customHeight="false" outlineLevel="0" collapsed="false">
      <c r="A91" s="8"/>
      <c r="B91" s="8"/>
    </row>
    <row r="92" customFormat="false" ht="12.75" hidden="false" customHeight="false" outlineLevel="0" collapsed="false">
      <c r="A92" s="8"/>
      <c r="B92" s="8"/>
    </row>
    <row r="93" customFormat="false" ht="12.75" hidden="false" customHeight="false" outlineLevel="0" collapsed="false">
      <c r="A93" s="8"/>
      <c r="B93" s="8"/>
    </row>
    <row r="94" customFormat="false" ht="12.75" hidden="false" customHeight="false" outlineLevel="0" collapsed="false">
      <c r="A94" s="8"/>
      <c r="B94" s="8"/>
    </row>
    <row r="95" customFormat="false" ht="12.75" hidden="false" customHeight="false" outlineLevel="0" collapsed="false">
      <c r="A95" s="8"/>
      <c r="B95" s="8"/>
    </row>
    <row r="96" customFormat="false" ht="12.75" hidden="false" customHeight="false" outlineLevel="0" collapsed="false">
      <c r="A96" s="8"/>
      <c r="B96" s="8"/>
    </row>
    <row r="97" customFormat="false" ht="12.75" hidden="false" customHeight="false" outlineLevel="0" collapsed="false">
      <c r="A97" s="8"/>
      <c r="B97" s="8"/>
    </row>
    <row r="98" customFormat="false" ht="12.75" hidden="false" customHeight="false" outlineLevel="0" collapsed="false">
      <c r="A98" s="8"/>
      <c r="B98" s="8"/>
    </row>
    <row r="99" customFormat="false" ht="12.75" hidden="false" customHeight="false" outlineLevel="0" collapsed="false">
      <c r="A99" s="8"/>
      <c r="B99" s="8"/>
    </row>
    <row r="100" customFormat="false" ht="12.75" hidden="false" customHeight="false" outlineLevel="0" collapsed="false">
      <c r="A100" s="8"/>
      <c r="B100" s="8"/>
    </row>
    <row r="101" customFormat="false" ht="12.75" hidden="false" customHeight="false" outlineLevel="0" collapsed="false">
      <c r="A101" s="8"/>
      <c r="B101" s="8"/>
    </row>
    <row r="102" customFormat="false" ht="12.75" hidden="false" customHeight="false" outlineLevel="0" collapsed="false">
      <c r="A102" s="8"/>
      <c r="B102" s="8"/>
    </row>
    <row r="103" customFormat="false" ht="12.75" hidden="false" customHeight="false" outlineLevel="0" collapsed="false">
      <c r="A103" s="8"/>
      <c r="B103" s="8"/>
    </row>
    <row r="104" customFormat="false" ht="12.75" hidden="false" customHeight="false" outlineLevel="0" collapsed="false">
      <c r="A104" s="8"/>
      <c r="B104" s="8"/>
    </row>
    <row r="105" customFormat="false" ht="12.75" hidden="false" customHeight="false" outlineLevel="0" collapsed="false">
      <c r="A105" s="8"/>
      <c r="B105" s="8"/>
    </row>
    <row r="106" customFormat="false" ht="12.75" hidden="false" customHeight="false" outlineLevel="0" collapsed="false">
      <c r="A106" s="8"/>
      <c r="B106" s="8"/>
    </row>
    <row r="107" customFormat="false" ht="12.75" hidden="false" customHeight="false" outlineLevel="0" collapsed="false">
      <c r="A107" s="8"/>
      <c r="B107" s="8"/>
    </row>
    <row r="108" customFormat="false" ht="12.75" hidden="false" customHeight="false" outlineLevel="0" collapsed="false">
      <c r="A108" s="8"/>
      <c r="B108" s="8"/>
    </row>
    <row r="109" customFormat="false" ht="12.75" hidden="false" customHeight="false" outlineLevel="0" collapsed="false">
      <c r="A109" s="8"/>
      <c r="B109" s="8"/>
    </row>
    <row r="110" customFormat="false" ht="12.75" hidden="false" customHeight="false" outlineLevel="0" collapsed="false">
      <c r="A110" s="8"/>
      <c r="B110" s="8"/>
    </row>
    <row r="111" customFormat="false" ht="12.75" hidden="false" customHeight="false" outlineLevel="0" collapsed="false">
      <c r="A111" s="8"/>
      <c r="B111" s="8"/>
    </row>
    <row r="112" customFormat="false" ht="12.75" hidden="false" customHeight="false" outlineLevel="0" collapsed="false">
      <c r="A112" s="8"/>
      <c r="B112" s="8"/>
    </row>
    <row r="113" customFormat="false" ht="12.75" hidden="false" customHeight="false" outlineLevel="0" collapsed="false">
      <c r="A113" s="8"/>
      <c r="B113" s="8"/>
    </row>
    <row r="114" customFormat="false" ht="12.75" hidden="false" customHeight="false" outlineLevel="0" collapsed="false">
      <c r="A114" s="8"/>
      <c r="B114" s="8"/>
    </row>
    <row r="115" customFormat="false" ht="12.75" hidden="false" customHeight="false" outlineLevel="0" collapsed="false">
      <c r="A115" s="8"/>
      <c r="B115" s="8"/>
    </row>
    <row r="116" customFormat="false" ht="12.75" hidden="false" customHeight="false" outlineLevel="0" collapsed="false">
      <c r="A116" s="8"/>
      <c r="B116" s="8"/>
    </row>
    <row r="117" customFormat="false" ht="12.75" hidden="false" customHeight="false" outlineLevel="0" collapsed="false">
      <c r="A117" s="8"/>
      <c r="B117" s="8"/>
    </row>
    <row r="118" customFormat="false" ht="12.75" hidden="false" customHeight="false" outlineLevel="0" collapsed="false">
      <c r="A118" s="8"/>
      <c r="B118" s="8"/>
    </row>
    <row r="119" customFormat="false" ht="12.75" hidden="false" customHeight="false" outlineLevel="0" collapsed="false">
      <c r="A119" s="8"/>
      <c r="B119" s="8"/>
    </row>
    <row r="120" customFormat="false" ht="12.75" hidden="false" customHeight="false" outlineLevel="0" collapsed="false">
      <c r="A120" s="8"/>
      <c r="B120" s="8"/>
    </row>
    <row r="121" customFormat="false" ht="12.75" hidden="false" customHeight="false" outlineLevel="0" collapsed="false">
      <c r="A121" s="8"/>
      <c r="B121" s="8"/>
    </row>
    <row r="122" customFormat="false" ht="12.75" hidden="false" customHeight="false" outlineLevel="0" collapsed="false">
      <c r="A122" s="8"/>
      <c r="B122" s="8"/>
    </row>
    <row r="123" customFormat="false" ht="12.75" hidden="false" customHeight="false" outlineLevel="0" collapsed="false">
      <c r="A123" s="8"/>
      <c r="B123" s="8"/>
    </row>
    <row r="124" customFormat="false" ht="12.75" hidden="false" customHeight="false" outlineLevel="0" collapsed="false">
      <c r="A124" s="8"/>
      <c r="B124" s="8"/>
    </row>
    <row r="125" customFormat="false" ht="12.75" hidden="false" customHeight="false" outlineLevel="0" collapsed="false">
      <c r="A125" s="8"/>
      <c r="B125" s="8"/>
    </row>
    <row r="126" customFormat="false" ht="12.75" hidden="false" customHeight="false" outlineLevel="0" collapsed="false">
      <c r="A126" s="8"/>
      <c r="B126" s="8"/>
    </row>
    <row r="127" customFormat="false" ht="12.75" hidden="false" customHeight="false" outlineLevel="0" collapsed="false">
      <c r="A127" s="8"/>
      <c r="B127" s="8"/>
    </row>
    <row r="128" customFormat="false" ht="12.75" hidden="false" customHeight="false" outlineLevel="0" collapsed="false">
      <c r="A128" s="8"/>
      <c r="B128" s="8"/>
    </row>
    <row r="129" customFormat="false" ht="12.75" hidden="false" customHeight="false" outlineLevel="0" collapsed="false">
      <c r="A129" s="8"/>
      <c r="B129" s="8"/>
    </row>
    <row r="130" customFormat="false" ht="12.75" hidden="false" customHeight="false" outlineLevel="0" collapsed="false">
      <c r="A130" s="8"/>
      <c r="B130" s="8"/>
    </row>
    <row r="131" customFormat="false" ht="12.75" hidden="false" customHeight="false" outlineLevel="0" collapsed="false">
      <c r="A131" s="8"/>
      <c r="B131" s="8"/>
    </row>
    <row r="132" customFormat="false" ht="12.75" hidden="false" customHeight="false" outlineLevel="0" collapsed="false">
      <c r="A132" s="8"/>
      <c r="B132" s="8"/>
    </row>
    <row r="133" customFormat="false" ht="12.75" hidden="false" customHeight="false" outlineLevel="0" collapsed="false">
      <c r="A133" s="8"/>
      <c r="B133" s="8"/>
    </row>
    <row r="134" customFormat="false" ht="12.75" hidden="false" customHeight="false" outlineLevel="0" collapsed="false">
      <c r="A134" s="8"/>
      <c r="B134" s="8"/>
    </row>
    <row r="135" customFormat="false" ht="12.75" hidden="false" customHeight="false" outlineLevel="0" collapsed="false">
      <c r="A135" s="8"/>
      <c r="B135" s="8"/>
    </row>
    <row r="136" customFormat="false" ht="12.75" hidden="false" customHeight="false" outlineLevel="0" collapsed="false">
      <c r="A136" s="8"/>
      <c r="B136" s="8"/>
    </row>
    <row r="137" customFormat="false" ht="12.75" hidden="false" customHeight="false" outlineLevel="0" collapsed="false">
      <c r="A137" s="8"/>
      <c r="B137" s="8"/>
    </row>
    <row r="138" customFormat="false" ht="12.75" hidden="false" customHeight="false" outlineLevel="0" collapsed="false">
      <c r="A138" s="8"/>
      <c r="B138" s="8"/>
    </row>
    <row r="139" customFormat="false" ht="12.75" hidden="false" customHeight="false" outlineLevel="0" collapsed="false">
      <c r="A139" s="8"/>
      <c r="B139" s="8"/>
    </row>
    <row r="140" customFormat="false" ht="12.75" hidden="false" customHeight="false" outlineLevel="0" collapsed="false">
      <c r="A140" s="8"/>
      <c r="B140" s="8"/>
    </row>
    <row r="141" customFormat="false" ht="12.75" hidden="false" customHeight="false" outlineLevel="0" collapsed="false">
      <c r="A141" s="8"/>
      <c r="B141" s="8"/>
    </row>
    <row r="142" customFormat="false" ht="12.75" hidden="false" customHeight="false" outlineLevel="0" collapsed="false">
      <c r="A142" s="8"/>
      <c r="B142" s="8"/>
    </row>
    <row r="143" customFormat="false" ht="12.75" hidden="false" customHeight="false" outlineLevel="0" collapsed="false">
      <c r="A143" s="8"/>
      <c r="B143" s="8"/>
    </row>
    <row r="144" customFormat="false" ht="12.75" hidden="false" customHeight="false" outlineLevel="0" collapsed="false">
      <c r="A144" s="8"/>
      <c r="B144" s="8"/>
    </row>
    <row r="145" customFormat="false" ht="12.75" hidden="false" customHeight="false" outlineLevel="0" collapsed="false">
      <c r="A145" s="8"/>
      <c r="B145" s="8"/>
    </row>
    <row r="146" customFormat="false" ht="12.75" hidden="false" customHeight="false" outlineLevel="0" collapsed="false">
      <c r="A146" s="8"/>
      <c r="B146" s="8"/>
    </row>
    <row r="147" customFormat="false" ht="12.75" hidden="false" customHeight="false" outlineLevel="0" collapsed="false">
      <c r="A147" s="8"/>
      <c r="B147" s="8"/>
    </row>
    <row r="148" customFormat="false" ht="12.75" hidden="false" customHeight="false" outlineLevel="0" collapsed="false">
      <c r="A148" s="8"/>
      <c r="B148" s="8"/>
    </row>
    <row r="149" customFormat="false" ht="12.75" hidden="false" customHeight="false" outlineLevel="0" collapsed="false">
      <c r="A149" s="8"/>
      <c r="B149" s="8"/>
    </row>
    <row r="150" customFormat="false" ht="12.75" hidden="false" customHeight="false" outlineLevel="0" collapsed="false">
      <c r="A150" s="8"/>
      <c r="B150" s="8"/>
    </row>
    <row r="151" customFormat="false" ht="12.75" hidden="false" customHeight="false" outlineLevel="0" collapsed="false">
      <c r="A151" s="8"/>
      <c r="B151" s="8"/>
    </row>
    <row r="152" customFormat="false" ht="12.75" hidden="false" customHeight="false" outlineLevel="0" collapsed="false">
      <c r="A152" s="8"/>
      <c r="B152" s="8"/>
    </row>
    <row r="153" customFormat="false" ht="12.75" hidden="false" customHeight="false" outlineLevel="0" collapsed="false">
      <c r="A153" s="8"/>
      <c r="B153" s="8"/>
    </row>
    <row r="154" customFormat="false" ht="12.75" hidden="false" customHeight="false" outlineLevel="0" collapsed="false">
      <c r="A154" s="8"/>
      <c r="B154" s="8"/>
    </row>
    <row r="155" customFormat="false" ht="12.75" hidden="false" customHeight="false" outlineLevel="0" collapsed="false">
      <c r="A155" s="8"/>
      <c r="B155" s="8"/>
    </row>
    <row r="156" customFormat="false" ht="12.75" hidden="false" customHeight="false" outlineLevel="0" collapsed="false">
      <c r="A156" s="8"/>
      <c r="B156" s="8"/>
    </row>
    <row r="157" customFormat="false" ht="12.75" hidden="false" customHeight="false" outlineLevel="0" collapsed="false">
      <c r="A157" s="8"/>
      <c r="B157" s="8"/>
    </row>
    <row r="158" customFormat="false" ht="12.75" hidden="false" customHeight="false" outlineLevel="0" collapsed="false">
      <c r="A158" s="8"/>
      <c r="B158" s="8"/>
    </row>
    <row r="159" customFormat="false" ht="12.75" hidden="false" customHeight="false" outlineLevel="0" collapsed="false">
      <c r="A159" s="8"/>
      <c r="B159" s="8"/>
    </row>
    <row r="160" customFormat="false" ht="12.75" hidden="false" customHeight="false" outlineLevel="0" collapsed="false">
      <c r="A160" s="8"/>
      <c r="B160" s="8"/>
    </row>
    <row r="161" customFormat="false" ht="12.75" hidden="false" customHeight="false" outlineLevel="0" collapsed="false">
      <c r="A161" s="8"/>
      <c r="B161" s="8"/>
    </row>
    <row r="162" customFormat="false" ht="12.75" hidden="false" customHeight="false" outlineLevel="0" collapsed="false">
      <c r="A162" s="8"/>
      <c r="B162" s="8"/>
    </row>
    <row r="163" customFormat="false" ht="12.75" hidden="false" customHeight="false" outlineLevel="0" collapsed="false">
      <c r="A163" s="8"/>
      <c r="B163" s="8"/>
    </row>
    <row r="164" customFormat="false" ht="12.75" hidden="false" customHeight="false" outlineLevel="0" collapsed="false">
      <c r="A164" s="8"/>
      <c r="B164" s="8"/>
    </row>
    <row r="165" customFormat="false" ht="12.75" hidden="false" customHeight="false" outlineLevel="0" collapsed="false">
      <c r="A165" s="8"/>
      <c r="B165" s="8"/>
    </row>
    <row r="166" customFormat="false" ht="12.75" hidden="false" customHeight="false" outlineLevel="0" collapsed="false">
      <c r="A166" s="8"/>
      <c r="B166" s="8"/>
    </row>
    <row r="167" customFormat="false" ht="12.75" hidden="false" customHeight="false" outlineLevel="0" collapsed="false">
      <c r="A167" s="8"/>
      <c r="B167" s="8"/>
    </row>
    <row r="168" customFormat="false" ht="12.75" hidden="false" customHeight="false" outlineLevel="0" collapsed="false">
      <c r="A168" s="8"/>
      <c r="B168" s="8"/>
    </row>
    <row r="169" customFormat="false" ht="12.75" hidden="false" customHeight="false" outlineLevel="0" collapsed="false">
      <c r="A169" s="8"/>
      <c r="B169" s="8"/>
    </row>
    <row r="170" customFormat="false" ht="12.75" hidden="false" customHeight="false" outlineLevel="0" collapsed="false">
      <c r="A170" s="8"/>
      <c r="B170" s="8"/>
    </row>
    <row r="171" customFormat="false" ht="12.75" hidden="false" customHeight="false" outlineLevel="0" collapsed="false">
      <c r="A171" s="8"/>
      <c r="B171" s="8"/>
    </row>
    <row r="172" customFormat="false" ht="12.75" hidden="false" customHeight="false" outlineLevel="0" collapsed="false">
      <c r="A172" s="8"/>
      <c r="B172" s="8"/>
    </row>
    <row r="173" customFormat="false" ht="12.75" hidden="false" customHeight="false" outlineLevel="0" collapsed="false">
      <c r="A173" s="8"/>
      <c r="B173" s="8"/>
    </row>
    <row r="174" customFormat="false" ht="12.75" hidden="false" customHeight="false" outlineLevel="0" collapsed="false">
      <c r="A174" s="8"/>
      <c r="B174" s="8"/>
    </row>
    <row r="175" customFormat="false" ht="12.75" hidden="false" customHeight="false" outlineLevel="0" collapsed="false">
      <c r="A175" s="8"/>
      <c r="B175" s="8"/>
    </row>
    <row r="176" customFormat="false" ht="12.75" hidden="false" customHeight="false" outlineLevel="0" collapsed="false">
      <c r="A176" s="8"/>
      <c r="B176" s="8"/>
    </row>
    <row r="177" customFormat="false" ht="12.75" hidden="false" customHeight="false" outlineLevel="0" collapsed="false">
      <c r="A177" s="8"/>
      <c r="B177" s="8"/>
    </row>
    <row r="178" customFormat="false" ht="12.75" hidden="false" customHeight="false" outlineLevel="0" collapsed="false">
      <c r="A178" s="8"/>
      <c r="B178" s="8"/>
    </row>
    <row r="179" customFormat="false" ht="12.75" hidden="false" customHeight="false" outlineLevel="0" collapsed="false">
      <c r="A179" s="8"/>
      <c r="B179" s="8"/>
    </row>
    <row r="180" customFormat="false" ht="12.75" hidden="false" customHeight="false" outlineLevel="0" collapsed="false">
      <c r="A180" s="8"/>
      <c r="B180" s="8"/>
    </row>
    <row r="181" customFormat="false" ht="12.75" hidden="false" customHeight="false" outlineLevel="0" collapsed="false">
      <c r="A181" s="8"/>
      <c r="B181" s="8"/>
    </row>
    <row r="182" customFormat="false" ht="12.75" hidden="false" customHeight="false" outlineLevel="0" collapsed="false">
      <c r="A182" s="8"/>
      <c r="B182" s="8"/>
    </row>
    <row r="183" customFormat="false" ht="12.75" hidden="false" customHeight="false" outlineLevel="0" collapsed="false">
      <c r="A183" s="8"/>
      <c r="B183" s="8"/>
    </row>
    <row r="184" customFormat="false" ht="12.75" hidden="false" customHeight="false" outlineLevel="0" collapsed="false">
      <c r="A184" s="8"/>
      <c r="B184" s="8"/>
    </row>
    <row r="185" customFormat="false" ht="12.75" hidden="false" customHeight="false" outlineLevel="0" collapsed="false">
      <c r="A185" s="8"/>
      <c r="B185" s="8"/>
    </row>
    <row r="186" customFormat="false" ht="12.75" hidden="false" customHeight="false" outlineLevel="0" collapsed="false">
      <c r="A186" s="8"/>
      <c r="B186" s="8"/>
    </row>
    <row r="187" customFormat="false" ht="12.75" hidden="false" customHeight="false" outlineLevel="0" collapsed="false">
      <c r="A187" s="8"/>
      <c r="B187" s="8"/>
    </row>
    <row r="188" customFormat="false" ht="12.75" hidden="false" customHeight="false" outlineLevel="0" collapsed="false">
      <c r="A188" s="8"/>
      <c r="B188" s="8"/>
    </row>
    <row r="189" customFormat="false" ht="12.75" hidden="false" customHeight="false" outlineLevel="0" collapsed="false">
      <c r="A189" s="8"/>
      <c r="B189" s="8"/>
    </row>
    <row r="190" customFormat="false" ht="12.75" hidden="false" customHeight="false" outlineLevel="0" collapsed="false">
      <c r="A190" s="8"/>
      <c r="B190" s="8"/>
    </row>
    <row r="191" customFormat="false" ht="12.75" hidden="false" customHeight="false" outlineLevel="0" collapsed="false">
      <c r="A191" s="8"/>
      <c r="B191" s="8"/>
    </row>
    <row r="192" customFormat="false" ht="12.75" hidden="false" customHeight="false" outlineLevel="0" collapsed="false">
      <c r="A192" s="8"/>
      <c r="B192" s="8"/>
    </row>
    <row r="193" customFormat="false" ht="12.75" hidden="false" customHeight="false" outlineLevel="0" collapsed="false">
      <c r="A193" s="8"/>
      <c r="B193" s="8"/>
    </row>
    <row r="194" customFormat="false" ht="12.75" hidden="false" customHeight="false" outlineLevel="0" collapsed="false">
      <c r="A194" s="8"/>
      <c r="B194" s="8"/>
    </row>
    <row r="195" customFormat="false" ht="12.75" hidden="false" customHeight="false" outlineLevel="0" collapsed="false">
      <c r="A195" s="8"/>
      <c r="B195" s="8"/>
    </row>
    <row r="196" customFormat="false" ht="12.75" hidden="false" customHeight="false" outlineLevel="0" collapsed="false">
      <c r="A196" s="8"/>
      <c r="B196" s="8"/>
    </row>
    <row r="197" customFormat="false" ht="12.75" hidden="false" customHeight="false" outlineLevel="0" collapsed="false">
      <c r="A197" s="8"/>
      <c r="B197" s="8"/>
    </row>
    <row r="198" customFormat="false" ht="12.75" hidden="false" customHeight="false" outlineLevel="0" collapsed="false">
      <c r="A198" s="8"/>
      <c r="B198" s="8"/>
    </row>
    <row r="199" customFormat="false" ht="12.75" hidden="false" customHeight="false" outlineLevel="0" collapsed="false">
      <c r="A199" s="8"/>
      <c r="B199" s="8"/>
    </row>
    <row r="200" customFormat="false" ht="12.75" hidden="false" customHeight="false" outlineLevel="0" collapsed="false">
      <c r="A200" s="8"/>
      <c r="B200" s="8"/>
    </row>
    <row r="201" customFormat="false" ht="12.75" hidden="false" customHeight="false" outlineLevel="0" collapsed="false">
      <c r="A201" s="8"/>
      <c r="B201" s="8"/>
    </row>
    <row r="202" customFormat="false" ht="12.75" hidden="false" customHeight="false" outlineLevel="0" collapsed="false">
      <c r="A202" s="8"/>
      <c r="B202" s="8"/>
    </row>
    <row r="203" customFormat="false" ht="12.75" hidden="false" customHeight="false" outlineLevel="0" collapsed="false">
      <c r="A203" s="8"/>
      <c r="B203" s="8"/>
    </row>
    <row r="204" customFormat="false" ht="12.75" hidden="false" customHeight="false" outlineLevel="0" collapsed="false">
      <c r="A204" s="8"/>
      <c r="B204" s="8"/>
    </row>
    <row r="205" customFormat="false" ht="12.75" hidden="false" customHeight="false" outlineLevel="0" collapsed="false">
      <c r="A205" s="8"/>
      <c r="B205" s="8"/>
    </row>
    <row r="206" customFormat="false" ht="12.75" hidden="false" customHeight="false" outlineLevel="0" collapsed="false">
      <c r="A206" s="8"/>
      <c r="B206" s="8"/>
    </row>
    <row r="207" customFormat="false" ht="12.75" hidden="false" customHeight="false" outlineLevel="0" collapsed="false">
      <c r="A207" s="8"/>
      <c r="B207" s="8"/>
    </row>
    <row r="208" customFormat="false" ht="12.75" hidden="false" customHeight="false" outlineLevel="0" collapsed="false">
      <c r="A208" s="8"/>
      <c r="B208" s="8"/>
    </row>
    <row r="209" customFormat="false" ht="12.75" hidden="false" customHeight="false" outlineLevel="0" collapsed="false">
      <c r="A209" s="8"/>
      <c r="B209" s="8"/>
    </row>
    <row r="210" customFormat="false" ht="12.75" hidden="false" customHeight="false" outlineLevel="0" collapsed="false">
      <c r="A210" s="8"/>
      <c r="B210" s="8"/>
    </row>
    <row r="211" customFormat="false" ht="12.75" hidden="false" customHeight="false" outlineLevel="0" collapsed="false">
      <c r="A211" s="8"/>
      <c r="B211" s="8"/>
    </row>
    <row r="212" customFormat="false" ht="12.75" hidden="false" customHeight="false" outlineLevel="0" collapsed="false">
      <c r="A212" s="8"/>
      <c r="B212" s="8"/>
    </row>
    <row r="213" customFormat="false" ht="12.75" hidden="false" customHeight="false" outlineLevel="0" collapsed="false">
      <c r="A213" s="8"/>
      <c r="B213" s="8"/>
    </row>
    <row r="214" customFormat="false" ht="12.75" hidden="false" customHeight="false" outlineLevel="0" collapsed="false">
      <c r="A214" s="8"/>
      <c r="B214" s="8"/>
    </row>
    <row r="215" customFormat="false" ht="12.75" hidden="false" customHeight="false" outlineLevel="0" collapsed="false">
      <c r="A215" s="8"/>
      <c r="B215" s="8"/>
    </row>
    <row r="216" customFormat="false" ht="12.75" hidden="false" customHeight="false" outlineLevel="0" collapsed="false">
      <c r="A216" s="8"/>
      <c r="B216" s="8"/>
    </row>
    <row r="217" customFormat="false" ht="12.75" hidden="false" customHeight="false" outlineLevel="0" collapsed="false">
      <c r="A217" s="8"/>
      <c r="B217" s="8"/>
    </row>
    <row r="218" customFormat="false" ht="12.75" hidden="false" customHeight="false" outlineLevel="0" collapsed="false">
      <c r="A218" s="8"/>
      <c r="B218" s="8"/>
    </row>
    <row r="219" customFormat="false" ht="12.75" hidden="false" customHeight="false" outlineLevel="0" collapsed="false">
      <c r="A219" s="8"/>
      <c r="B219" s="8"/>
    </row>
    <row r="220" customFormat="false" ht="12.75" hidden="false" customHeight="false" outlineLevel="0" collapsed="false">
      <c r="A220" s="8"/>
      <c r="B220" s="8"/>
    </row>
    <row r="221" customFormat="false" ht="12.75" hidden="false" customHeight="false" outlineLevel="0" collapsed="false">
      <c r="A221" s="8"/>
      <c r="B221" s="8"/>
    </row>
    <row r="222" customFormat="false" ht="12.75" hidden="false" customHeight="false" outlineLevel="0" collapsed="false">
      <c r="A222" s="8"/>
      <c r="B222" s="8"/>
    </row>
    <row r="223" customFormat="false" ht="12.75" hidden="false" customHeight="false" outlineLevel="0" collapsed="false">
      <c r="A223" s="8"/>
      <c r="B223" s="8"/>
    </row>
    <row r="224" customFormat="false" ht="12.75" hidden="false" customHeight="false" outlineLevel="0" collapsed="false">
      <c r="A224" s="8"/>
      <c r="B224" s="8"/>
    </row>
    <row r="225" customFormat="false" ht="12.75" hidden="false" customHeight="false" outlineLevel="0" collapsed="false">
      <c r="A225" s="8"/>
      <c r="B225" s="8"/>
    </row>
    <row r="226" customFormat="false" ht="12.75" hidden="false" customHeight="false" outlineLevel="0" collapsed="false">
      <c r="A226" s="8"/>
      <c r="B226" s="8"/>
    </row>
    <row r="227" customFormat="false" ht="12.75" hidden="false" customHeight="false" outlineLevel="0" collapsed="false">
      <c r="A227" s="8"/>
      <c r="B227" s="8"/>
    </row>
    <row r="228" customFormat="false" ht="12.75" hidden="false" customHeight="false" outlineLevel="0" collapsed="false">
      <c r="A228" s="8"/>
      <c r="B228" s="8"/>
    </row>
    <row r="229" customFormat="false" ht="12.75" hidden="false" customHeight="false" outlineLevel="0" collapsed="false">
      <c r="A229" s="8"/>
      <c r="B229" s="8"/>
    </row>
    <row r="230" customFormat="false" ht="12.75" hidden="false" customHeight="false" outlineLevel="0" collapsed="false">
      <c r="A230" s="8"/>
      <c r="B230" s="8"/>
    </row>
    <row r="231" customFormat="false" ht="12.75" hidden="false" customHeight="false" outlineLevel="0" collapsed="false">
      <c r="A231" s="8"/>
      <c r="B231" s="8"/>
    </row>
    <row r="232" customFormat="false" ht="12.75" hidden="false" customHeight="false" outlineLevel="0" collapsed="false">
      <c r="A232" s="8"/>
      <c r="B232" s="8"/>
    </row>
    <row r="233" customFormat="false" ht="12.75" hidden="false" customHeight="false" outlineLevel="0" collapsed="false">
      <c r="A233" s="8"/>
      <c r="B233" s="8"/>
    </row>
    <row r="234" customFormat="false" ht="12.75" hidden="false" customHeight="false" outlineLevel="0" collapsed="false">
      <c r="A234" s="8"/>
      <c r="B234" s="8"/>
    </row>
    <row r="235" customFormat="false" ht="12.75" hidden="false" customHeight="false" outlineLevel="0" collapsed="false">
      <c r="A235" s="8"/>
      <c r="B235" s="8"/>
    </row>
    <row r="236" customFormat="false" ht="12.75" hidden="false" customHeight="false" outlineLevel="0" collapsed="false">
      <c r="A236" s="8"/>
      <c r="B236" s="8"/>
    </row>
    <row r="237" customFormat="false" ht="12.75" hidden="false" customHeight="false" outlineLevel="0" collapsed="false">
      <c r="A237" s="8"/>
      <c r="B237" s="8"/>
    </row>
    <row r="238" customFormat="false" ht="12.75" hidden="false" customHeight="false" outlineLevel="0" collapsed="false">
      <c r="A238" s="8"/>
      <c r="B238" s="8"/>
    </row>
    <row r="239" customFormat="false" ht="12.75" hidden="false" customHeight="false" outlineLevel="0" collapsed="false">
      <c r="A239" s="8"/>
      <c r="B239" s="8"/>
    </row>
    <row r="240" customFormat="false" ht="12.75" hidden="false" customHeight="false" outlineLevel="0" collapsed="false">
      <c r="A240" s="8"/>
      <c r="B240" s="8"/>
    </row>
    <row r="241" customFormat="false" ht="12.75" hidden="false" customHeight="false" outlineLevel="0" collapsed="false">
      <c r="A241" s="8"/>
      <c r="B241" s="8"/>
    </row>
    <row r="242" customFormat="false" ht="12.75" hidden="false" customHeight="false" outlineLevel="0" collapsed="false">
      <c r="A242" s="8"/>
      <c r="B242" s="8"/>
    </row>
    <row r="243" customFormat="false" ht="12.75" hidden="false" customHeight="false" outlineLevel="0" collapsed="false">
      <c r="A243" s="8"/>
      <c r="B243" s="8"/>
    </row>
    <row r="244" customFormat="false" ht="12.75" hidden="false" customHeight="false" outlineLevel="0" collapsed="false">
      <c r="A244" s="8"/>
      <c r="B244" s="8"/>
    </row>
    <row r="245" customFormat="false" ht="12.75" hidden="false" customHeight="false" outlineLevel="0" collapsed="false">
      <c r="A245" s="8"/>
      <c r="B245" s="8"/>
    </row>
    <row r="246" customFormat="false" ht="12.75" hidden="false" customHeight="false" outlineLevel="0" collapsed="false">
      <c r="A246" s="8"/>
      <c r="B246" s="8"/>
    </row>
    <row r="247" customFormat="false" ht="12.75" hidden="false" customHeight="false" outlineLevel="0" collapsed="false">
      <c r="A247" s="8"/>
      <c r="B247" s="8"/>
    </row>
    <row r="248" customFormat="false" ht="12.75" hidden="false" customHeight="false" outlineLevel="0" collapsed="false">
      <c r="A248" s="8"/>
      <c r="B248" s="8"/>
    </row>
    <row r="249" customFormat="false" ht="12.75" hidden="false" customHeight="false" outlineLevel="0" collapsed="false">
      <c r="A249" s="8"/>
      <c r="B249" s="8"/>
    </row>
    <row r="250" customFormat="false" ht="12.75" hidden="false" customHeight="false" outlineLevel="0" collapsed="false">
      <c r="A250" s="8"/>
      <c r="B250" s="8"/>
    </row>
    <row r="251" customFormat="false" ht="12.75" hidden="false" customHeight="false" outlineLevel="0" collapsed="false">
      <c r="A251" s="8"/>
      <c r="B251" s="8"/>
    </row>
    <row r="252" customFormat="false" ht="12.75" hidden="false" customHeight="false" outlineLevel="0" collapsed="false">
      <c r="A252" s="8"/>
      <c r="B252" s="8"/>
    </row>
    <row r="253" customFormat="false" ht="12.75" hidden="false" customHeight="false" outlineLevel="0" collapsed="false">
      <c r="A253" s="8"/>
      <c r="B253" s="8"/>
    </row>
    <row r="254" customFormat="false" ht="12.75" hidden="false" customHeight="false" outlineLevel="0" collapsed="false">
      <c r="A254" s="8"/>
      <c r="B254" s="8"/>
    </row>
    <row r="255" customFormat="false" ht="12.75" hidden="false" customHeight="false" outlineLevel="0" collapsed="false">
      <c r="A255" s="8"/>
      <c r="B255" s="8"/>
    </row>
    <row r="256" customFormat="false" ht="12.75" hidden="false" customHeight="false" outlineLevel="0" collapsed="false">
      <c r="A256" s="8"/>
      <c r="B256" s="8"/>
    </row>
    <row r="257" customFormat="false" ht="12.75" hidden="false" customHeight="false" outlineLevel="0" collapsed="false">
      <c r="A257" s="8"/>
      <c r="B257" s="8"/>
    </row>
    <row r="258" customFormat="false" ht="12.75" hidden="false" customHeight="false" outlineLevel="0" collapsed="false">
      <c r="A258" s="8"/>
      <c r="B258" s="8"/>
    </row>
    <row r="259" customFormat="false" ht="12.75" hidden="false" customHeight="false" outlineLevel="0" collapsed="false">
      <c r="A259" s="8"/>
      <c r="B259" s="8"/>
    </row>
    <row r="260" customFormat="false" ht="12.75" hidden="false" customHeight="false" outlineLevel="0" collapsed="false">
      <c r="A260" s="8"/>
      <c r="B260" s="8"/>
    </row>
    <row r="261" customFormat="false" ht="12.75" hidden="false" customHeight="false" outlineLevel="0" collapsed="false">
      <c r="A261" s="8"/>
      <c r="B261" s="8"/>
    </row>
    <row r="262" customFormat="false" ht="12.75" hidden="false" customHeight="false" outlineLevel="0" collapsed="false">
      <c r="A262" s="8"/>
      <c r="B262" s="8"/>
    </row>
    <row r="263" customFormat="false" ht="12.75" hidden="false" customHeight="false" outlineLevel="0" collapsed="false">
      <c r="A263" s="8"/>
      <c r="B263" s="8"/>
    </row>
    <row r="264" customFormat="false" ht="12.75" hidden="false" customHeight="false" outlineLevel="0" collapsed="false">
      <c r="A264" s="8"/>
      <c r="B264" s="8"/>
    </row>
    <row r="265" customFormat="false" ht="12.75" hidden="false" customHeight="false" outlineLevel="0" collapsed="false">
      <c r="A265" s="8"/>
      <c r="B265" s="8"/>
    </row>
    <row r="266" customFormat="false" ht="12.75" hidden="false" customHeight="false" outlineLevel="0" collapsed="false">
      <c r="A266" s="8"/>
      <c r="B266" s="8"/>
    </row>
    <row r="267" customFormat="false" ht="12.75" hidden="false" customHeight="false" outlineLevel="0" collapsed="false">
      <c r="A267" s="8"/>
      <c r="B267" s="8"/>
    </row>
    <row r="268" customFormat="false" ht="12.75" hidden="false" customHeight="false" outlineLevel="0" collapsed="false">
      <c r="A268" s="8"/>
      <c r="B268" s="8"/>
    </row>
    <row r="269" customFormat="false" ht="12.75" hidden="false" customHeight="false" outlineLevel="0" collapsed="false">
      <c r="A269" s="8"/>
      <c r="B269" s="8"/>
    </row>
    <row r="270" customFormat="false" ht="12.75" hidden="false" customHeight="false" outlineLevel="0" collapsed="false">
      <c r="A270" s="8"/>
      <c r="B270" s="8"/>
    </row>
    <row r="271" customFormat="false" ht="12.75" hidden="false" customHeight="false" outlineLevel="0" collapsed="false">
      <c r="A271" s="8"/>
      <c r="B271" s="8"/>
    </row>
    <row r="272" customFormat="false" ht="12.75" hidden="false" customHeight="false" outlineLevel="0" collapsed="false">
      <c r="A272" s="8"/>
      <c r="B272" s="8"/>
    </row>
    <row r="273" customFormat="false" ht="12.75" hidden="false" customHeight="false" outlineLevel="0" collapsed="false">
      <c r="A273" s="8"/>
      <c r="B273" s="8"/>
    </row>
    <row r="274" customFormat="false" ht="12.75" hidden="false" customHeight="false" outlineLevel="0" collapsed="false">
      <c r="A274" s="8"/>
      <c r="B274" s="8"/>
    </row>
    <row r="275" customFormat="false" ht="12.75" hidden="false" customHeight="false" outlineLevel="0" collapsed="false">
      <c r="A275" s="8"/>
      <c r="B275" s="8"/>
    </row>
    <row r="276" customFormat="false" ht="12.75" hidden="false" customHeight="false" outlineLevel="0" collapsed="false">
      <c r="A276" s="8"/>
      <c r="B276" s="8"/>
    </row>
    <row r="277" customFormat="false" ht="12.75" hidden="false" customHeight="false" outlineLevel="0" collapsed="false">
      <c r="A277" s="8"/>
      <c r="B277" s="8"/>
    </row>
    <row r="278" customFormat="false" ht="12.75" hidden="false" customHeight="false" outlineLevel="0" collapsed="false">
      <c r="A278" s="8"/>
      <c r="B278" s="8"/>
    </row>
    <row r="279" customFormat="false" ht="12.75" hidden="false" customHeight="false" outlineLevel="0" collapsed="false">
      <c r="A279" s="8"/>
      <c r="B279" s="8"/>
    </row>
    <row r="280" customFormat="false" ht="12.75" hidden="false" customHeight="false" outlineLevel="0" collapsed="false">
      <c r="A280" s="8"/>
      <c r="B280" s="8"/>
    </row>
    <row r="281" customFormat="false" ht="12.75" hidden="false" customHeight="false" outlineLevel="0" collapsed="false">
      <c r="A281" s="8"/>
      <c r="B281" s="8"/>
    </row>
    <row r="282" customFormat="false" ht="12.75" hidden="false" customHeight="false" outlineLevel="0" collapsed="false">
      <c r="A282" s="8"/>
      <c r="B282" s="8"/>
    </row>
    <row r="283" customFormat="false" ht="12.75" hidden="false" customHeight="false" outlineLevel="0" collapsed="false">
      <c r="A283" s="8"/>
      <c r="B283" s="8"/>
    </row>
    <row r="284" customFormat="false" ht="12.75" hidden="false" customHeight="false" outlineLevel="0" collapsed="false">
      <c r="A284" s="8"/>
      <c r="B284" s="8"/>
    </row>
    <row r="285" customFormat="false" ht="12.75" hidden="false" customHeight="false" outlineLevel="0" collapsed="false">
      <c r="A285" s="8"/>
      <c r="B285" s="8"/>
    </row>
    <row r="286" customFormat="false" ht="12.75" hidden="false" customHeight="false" outlineLevel="0" collapsed="false">
      <c r="A286" s="8"/>
      <c r="B286" s="8"/>
    </row>
    <row r="287" customFormat="false" ht="12.75" hidden="false" customHeight="false" outlineLevel="0" collapsed="false">
      <c r="A287" s="8"/>
      <c r="B287" s="8"/>
    </row>
    <row r="288" customFormat="false" ht="12.75" hidden="false" customHeight="false" outlineLevel="0" collapsed="false">
      <c r="A288" s="8"/>
      <c r="B288" s="8"/>
    </row>
    <row r="289" customFormat="false" ht="12.75" hidden="false" customHeight="false" outlineLevel="0" collapsed="false">
      <c r="A289" s="8"/>
      <c r="B289" s="8"/>
    </row>
    <row r="290" customFormat="false" ht="12.75" hidden="false" customHeight="false" outlineLevel="0" collapsed="false">
      <c r="A290" s="8"/>
      <c r="B290" s="8"/>
    </row>
    <row r="291" customFormat="false" ht="12.75" hidden="false" customHeight="false" outlineLevel="0" collapsed="false">
      <c r="A291" s="8"/>
      <c r="B291" s="8"/>
    </row>
    <row r="292" customFormat="false" ht="12.75" hidden="false" customHeight="false" outlineLevel="0" collapsed="false">
      <c r="A292" s="8"/>
      <c r="B292" s="8"/>
    </row>
    <row r="293" customFormat="false" ht="12.75" hidden="false" customHeight="false" outlineLevel="0" collapsed="false">
      <c r="A293" s="8"/>
      <c r="B293" s="8"/>
    </row>
    <row r="294" customFormat="false" ht="12.75" hidden="false" customHeight="false" outlineLevel="0" collapsed="false">
      <c r="A294" s="8"/>
      <c r="B294" s="8"/>
    </row>
    <row r="295" customFormat="false" ht="12.75" hidden="false" customHeight="false" outlineLevel="0" collapsed="false">
      <c r="A295" s="8"/>
      <c r="B295" s="8"/>
    </row>
    <row r="296" customFormat="false" ht="12.75" hidden="false" customHeight="false" outlineLevel="0" collapsed="false">
      <c r="A296" s="8"/>
      <c r="B296" s="8"/>
    </row>
    <row r="297" customFormat="false" ht="12.75" hidden="false" customHeight="false" outlineLevel="0" collapsed="false">
      <c r="A297" s="8"/>
      <c r="B297" s="8"/>
    </row>
    <row r="298" customFormat="false" ht="12.75" hidden="false" customHeight="false" outlineLevel="0" collapsed="false">
      <c r="A298" s="8"/>
      <c r="B298" s="8"/>
    </row>
    <row r="299" customFormat="false" ht="12.75" hidden="false" customHeight="false" outlineLevel="0" collapsed="false">
      <c r="A299" s="8"/>
      <c r="B299" s="8"/>
    </row>
    <row r="300" customFormat="false" ht="12.75" hidden="false" customHeight="false" outlineLevel="0" collapsed="false">
      <c r="A300" s="8"/>
      <c r="B300" s="8"/>
    </row>
    <row r="301" customFormat="false" ht="12.75" hidden="false" customHeight="false" outlineLevel="0" collapsed="false">
      <c r="A301" s="8"/>
      <c r="B301" s="8"/>
    </row>
    <row r="302" customFormat="false" ht="12.75" hidden="false" customHeight="false" outlineLevel="0" collapsed="false">
      <c r="A302" s="8"/>
      <c r="B302" s="8"/>
    </row>
    <row r="303" customFormat="false" ht="12.75" hidden="false" customHeight="false" outlineLevel="0" collapsed="false">
      <c r="A303" s="8"/>
      <c r="B303" s="8"/>
    </row>
    <row r="304" customFormat="false" ht="12.75" hidden="false" customHeight="false" outlineLevel="0" collapsed="false">
      <c r="A304" s="8"/>
      <c r="B304" s="8"/>
    </row>
    <row r="305" customFormat="false" ht="12.75" hidden="false" customHeight="false" outlineLevel="0" collapsed="false">
      <c r="A305" s="8"/>
      <c r="B305" s="8"/>
    </row>
    <row r="306" customFormat="false" ht="12.75" hidden="false" customHeight="false" outlineLevel="0" collapsed="false">
      <c r="A306" s="8"/>
      <c r="B306" s="8"/>
    </row>
    <row r="307" customFormat="false" ht="12.75" hidden="false" customHeight="false" outlineLevel="0" collapsed="false">
      <c r="A307" s="8"/>
      <c r="B307" s="8"/>
    </row>
    <row r="308" customFormat="false" ht="12.75" hidden="false" customHeight="false" outlineLevel="0" collapsed="false">
      <c r="A308" s="8"/>
      <c r="B308" s="8"/>
    </row>
    <row r="309" customFormat="false" ht="12.75" hidden="false" customHeight="false" outlineLevel="0" collapsed="false">
      <c r="A309" s="8"/>
      <c r="B309" s="8"/>
    </row>
    <row r="310" customFormat="false" ht="12.75" hidden="false" customHeight="false" outlineLevel="0" collapsed="false">
      <c r="A310" s="8"/>
      <c r="B310" s="8"/>
    </row>
    <row r="311" customFormat="false" ht="12.75" hidden="false" customHeight="false" outlineLevel="0" collapsed="false">
      <c r="A311" s="8"/>
      <c r="B311" s="8"/>
    </row>
    <row r="312" customFormat="false" ht="12.75" hidden="false" customHeight="false" outlineLevel="0" collapsed="false">
      <c r="A312" s="8"/>
      <c r="B312" s="8"/>
    </row>
    <row r="313" customFormat="false" ht="12.75" hidden="false" customHeight="false" outlineLevel="0" collapsed="false">
      <c r="A313" s="8"/>
      <c r="B313" s="8"/>
    </row>
    <row r="314" customFormat="false" ht="12.75" hidden="false" customHeight="false" outlineLevel="0" collapsed="false">
      <c r="A314" s="8"/>
      <c r="B314" s="8"/>
    </row>
    <row r="315" customFormat="false" ht="12.75" hidden="false" customHeight="false" outlineLevel="0" collapsed="false">
      <c r="A315" s="8"/>
      <c r="B315" s="8"/>
    </row>
    <row r="316" customFormat="false" ht="12.75" hidden="false" customHeight="false" outlineLevel="0" collapsed="false">
      <c r="A316" s="8"/>
      <c r="B316" s="8"/>
    </row>
    <row r="317" customFormat="false" ht="12.75" hidden="false" customHeight="false" outlineLevel="0" collapsed="false">
      <c r="A317" s="8"/>
      <c r="B317" s="8"/>
    </row>
    <row r="318" customFormat="false" ht="12.75" hidden="false" customHeight="false" outlineLevel="0" collapsed="false">
      <c r="A318" s="8"/>
      <c r="B318" s="8"/>
    </row>
    <row r="319" customFormat="false" ht="12.75" hidden="false" customHeight="false" outlineLevel="0" collapsed="false">
      <c r="A319" s="8"/>
      <c r="B319" s="8"/>
    </row>
    <row r="320" customFormat="false" ht="12.75" hidden="false" customHeight="false" outlineLevel="0" collapsed="false">
      <c r="A320" s="8"/>
      <c r="B320" s="8"/>
    </row>
    <row r="321" customFormat="false" ht="12.75" hidden="false" customHeight="false" outlineLevel="0" collapsed="false">
      <c r="A321" s="8"/>
      <c r="B321" s="8"/>
    </row>
    <row r="322" customFormat="false" ht="12.75" hidden="false" customHeight="false" outlineLevel="0" collapsed="false">
      <c r="A322" s="8"/>
      <c r="B322" s="8"/>
    </row>
    <row r="323" customFormat="false" ht="12.75" hidden="false" customHeight="false" outlineLevel="0" collapsed="false">
      <c r="A323" s="8"/>
      <c r="B323" s="8"/>
    </row>
    <row r="324" customFormat="false" ht="12.75" hidden="false" customHeight="false" outlineLevel="0" collapsed="false">
      <c r="A324" s="8"/>
      <c r="B324" s="8"/>
    </row>
    <row r="325" customFormat="false" ht="12.75" hidden="false" customHeight="false" outlineLevel="0" collapsed="false">
      <c r="A325" s="8"/>
      <c r="B325" s="8"/>
    </row>
    <row r="326" customFormat="false" ht="12.75" hidden="false" customHeight="false" outlineLevel="0" collapsed="false">
      <c r="A326" s="8"/>
      <c r="B326" s="8"/>
    </row>
    <row r="327" customFormat="false" ht="12.75" hidden="false" customHeight="false" outlineLevel="0" collapsed="false">
      <c r="A327" s="8"/>
      <c r="B327" s="8"/>
    </row>
    <row r="328" customFormat="false" ht="12.75" hidden="false" customHeight="false" outlineLevel="0" collapsed="false">
      <c r="A328" s="8"/>
      <c r="B328" s="8"/>
    </row>
    <row r="329" customFormat="false" ht="12.75" hidden="false" customHeight="false" outlineLevel="0" collapsed="false">
      <c r="A329" s="8"/>
      <c r="B329" s="8"/>
    </row>
    <row r="330" customFormat="false" ht="12.75" hidden="false" customHeight="false" outlineLevel="0" collapsed="false">
      <c r="A330" s="8"/>
      <c r="B330" s="8"/>
    </row>
    <row r="331" customFormat="false" ht="12.75" hidden="false" customHeight="false" outlineLevel="0" collapsed="false">
      <c r="A331" s="8"/>
      <c r="B331" s="8"/>
    </row>
    <row r="332" customFormat="false" ht="12.75" hidden="false" customHeight="false" outlineLevel="0" collapsed="false">
      <c r="A332" s="8"/>
      <c r="B332" s="8"/>
    </row>
    <row r="333" customFormat="false" ht="12.75" hidden="false" customHeight="false" outlineLevel="0" collapsed="false">
      <c r="A333" s="8"/>
      <c r="B333" s="8"/>
    </row>
    <row r="334" customFormat="false" ht="12.75" hidden="false" customHeight="false" outlineLevel="0" collapsed="false">
      <c r="A334" s="8"/>
      <c r="B334" s="8"/>
    </row>
    <row r="335" customFormat="false" ht="12.75" hidden="false" customHeight="false" outlineLevel="0" collapsed="false">
      <c r="A335" s="8"/>
      <c r="B335" s="8"/>
    </row>
    <row r="336" customFormat="false" ht="12.75" hidden="false" customHeight="false" outlineLevel="0" collapsed="false">
      <c r="A336" s="8"/>
      <c r="B336" s="8"/>
    </row>
    <row r="337" customFormat="false" ht="12.75" hidden="false" customHeight="false" outlineLevel="0" collapsed="false">
      <c r="A337" s="8"/>
      <c r="B337" s="8"/>
    </row>
    <row r="338" customFormat="false" ht="12.75" hidden="false" customHeight="false" outlineLevel="0" collapsed="false">
      <c r="A338" s="8"/>
      <c r="B338" s="8"/>
    </row>
    <row r="339" customFormat="false" ht="12.75" hidden="false" customHeight="false" outlineLevel="0" collapsed="false">
      <c r="A339" s="8"/>
      <c r="B339" s="8"/>
    </row>
    <row r="340" customFormat="false" ht="12.75" hidden="false" customHeight="false" outlineLevel="0" collapsed="false">
      <c r="A340" s="8"/>
      <c r="B340" s="8"/>
    </row>
    <row r="341" customFormat="false" ht="12.75" hidden="false" customHeight="false" outlineLevel="0" collapsed="false">
      <c r="A341" s="8"/>
      <c r="B341" s="8"/>
    </row>
    <row r="342" customFormat="false" ht="12.75" hidden="false" customHeight="false" outlineLevel="0" collapsed="false">
      <c r="A342" s="8"/>
      <c r="B342" s="8"/>
    </row>
    <row r="343" customFormat="false" ht="12.75" hidden="false" customHeight="false" outlineLevel="0" collapsed="false">
      <c r="A343" s="8"/>
      <c r="B343" s="8"/>
    </row>
    <row r="344" customFormat="false" ht="12.75" hidden="false" customHeight="false" outlineLevel="0" collapsed="false">
      <c r="A344" s="8"/>
      <c r="B344" s="8"/>
    </row>
    <row r="345" customFormat="false" ht="12.75" hidden="false" customHeight="false" outlineLevel="0" collapsed="false">
      <c r="A345" s="8"/>
      <c r="B345" s="8"/>
    </row>
    <row r="346" customFormat="false" ht="12.75" hidden="false" customHeight="false" outlineLevel="0" collapsed="false">
      <c r="A346" s="8"/>
      <c r="B346" s="8"/>
    </row>
    <row r="347" customFormat="false" ht="12.75" hidden="false" customHeight="false" outlineLevel="0" collapsed="false">
      <c r="A347" s="8"/>
      <c r="B347" s="8"/>
    </row>
    <row r="348" customFormat="false" ht="12.75" hidden="false" customHeight="false" outlineLevel="0" collapsed="false">
      <c r="A348" s="8"/>
      <c r="B348" s="8"/>
    </row>
    <row r="349" customFormat="false" ht="12.75" hidden="false" customHeight="false" outlineLevel="0" collapsed="false">
      <c r="A349" s="8"/>
      <c r="B349" s="8"/>
    </row>
    <row r="350" customFormat="false" ht="12.75" hidden="false" customHeight="false" outlineLevel="0" collapsed="false">
      <c r="A350" s="8"/>
      <c r="B350" s="8"/>
    </row>
    <row r="351" customFormat="false" ht="12.75" hidden="false" customHeight="false" outlineLevel="0" collapsed="false">
      <c r="A351" s="8"/>
      <c r="B351" s="8"/>
    </row>
    <row r="352" customFormat="false" ht="12.75" hidden="false" customHeight="false" outlineLevel="0" collapsed="false">
      <c r="A352" s="8"/>
      <c r="B352" s="8"/>
    </row>
    <row r="353" customFormat="false" ht="12.75" hidden="false" customHeight="false" outlineLevel="0" collapsed="false">
      <c r="A353" s="8"/>
      <c r="B353" s="8"/>
    </row>
    <row r="354" customFormat="false" ht="12.75" hidden="false" customHeight="false" outlineLevel="0" collapsed="false">
      <c r="A354" s="8"/>
      <c r="B354" s="8"/>
    </row>
    <row r="355" customFormat="false" ht="12.75" hidden="false" customHeight="false" outlineLevel="0" collapsed="false">
      <c r="A355" s="8"/>
      <c r="B355" s="8"/>
    </row>
    <row r="356" customFormat="false" ht="12.75" hidden="false" customHeight="false" outlineLevel="0" collapsed="false">
      <c r="A356" s="8"/>
      <c r="B356" s="8"/>
    </row>
    <row r="357" customFormat="false" ht="12.75" hidden="false" customHeight="false" outlineLevel="0" collapsed="false">
      <c r="A357" s="8"/>
      <c r="B357" s="8"/>
    </row>
    <row r="358" customFormat="false" ht="12.75" hidden="false" customHeight="false" outlineLevel="0" collapsed="false">
      <c r="A358" s="8"/>
      <c r="B358" s="8"/>
    </row>
    <row r="359" customFormat="false" ht="12.75" hidden="false" customHeight="false" outlineLevel="0" collapsed="false">
      <c r="A359" s="8"/>
      <c r="B359" s="8"/>
    </row>
    <row r="360" customFormat="false" ht="12.75" hidden="false" customHeight="false" outlineLevel="0" collapsed="false">
      <c r="A360" s="8"/>
      <c r="B360" s="8"/>
    </row>
    <row r="361" customFormat="false" ht="12.75" hidden="false" customHeight="false" outlineLevel="0" collapsed="false">
      <c r="A361" s="8"/>
      <c r="B361" s="8"/>
    </row>
    <row r="362" customFormat="false" ht="12.75" hidden="false" customHeight="false" outlineLevel="0" collapsed="false">
      <c r="A362" s="8"/>
      <c r="B362" s="8"/>
    </row>
    <row r="363" customFormat="false" ht="12.75" hidden="false" customHeight="false" outlineLevel="0" collapsed="false">
      <c r="A363" s="8"/>
      <c r="B363" s="8"/>
    </row>
    <row r="364" customFormat="false" ht="12.75" hidden="false" customHeight="false" outlineLevel="0" collapsed="false">
      <c r="A364" s="8"/>
      <c r="B364" s="8"/>
    </row>
    <row r="365" customFormat="false" ht="12.75" hidden="false" customHeight="false" outlineLevel="0" collapsed="false">
      <c r="A365" s="8"/>
      <c r="B365" s="8"/>
    </row>
    <row r="366" customFormat="false" ht="12.75" hidden="false" customHeight="false" outlineLevel="0" collapsed="false">
      <c r="A366" s="8"/>
      <c r="B366" s="8"/>
    </row>
    <row r="367" customFormat="false" ht="12.75" hidden="false" customHeight="false" outlineLevel="0" collapsed="false">
      <c r="A367" s="8"/>
      <c r="B367" s="8"/>
    </row>
    <row r="368" customFormat="false" ht="12.75" hidden="false" customHeight="false" outlineLevel="0" collapsed="false">
      <c r="A368" s="8"/>
      <c r="B368" s="8"/>
    </row>
    <row r="369" customFormat="false" ht="12.75" hidden="false" customHeight="false" outlineLevel="0" collapsed="false">
      <c r="A369" s="8"/>
      <c r="B369" s="8"/>
    </row>
    <row r="370" customFormat="false" ht="12.75" hidden="false" customHeight="false" outlineLevel="0" collapsed="false">
      <c r="A370" s="8"/>
      <c r="B370" s="8"/>
    </row>
    <row r="371" customFormat="false" ht="12.75" hidden="false" customHeight="false" outlineLevel="0" collapsed="false">
      <c r="A371" s="8"/>
      <c r="B371" s="8"/>
    </row>
    <row r="372" customFormat="false" ht="12.75" hidden="false" customHeight="false" outlineLevel="0" collapsed="false">
      <c r="A372" s="8"/>
      <c r="B372" s="8"/>
    </row>
    <row r="373" customFormat="false" ht="12.75" hidden="false" customHeight="false" outlineLevel="0" collapsed="false">
      <c r="A373" s="8"/>
      <c r="B373" s="8"/>
    </row>
    <row r="374" customFormat="false" ht="12.75" hidden="false" customHeight="false" outlineLevel="0" collapsed="false">
      <c r="A374" s="8"/>
      <c r="B374" s="8"/>
    </row>
    <row r="375" customFormat="false" ht="12.75" hidden="false" customHeight="false" outlineLevel="0" collapsed="false">
      <c r="A375" s="8"/>
      <c r="B375" s="8"/>
    </row>
    <row r="376" customFormat="false" ht="12.75" hidden="false" customHeight="false" outlineLevel="0" collapsed="false">
      <c r="A376" s="8"/>
      <c r="B376" s="8"/>
    </row>
    <row r="377" customFormat="false" ht="12.75" hidden="false" customHeight="false" outlineLevel="0" collapsed="false">
      <c r="A377" s="8"/>
      <c r="B377" s="8"/>
    </row>
    <row r="378" customFormat="false" ht="12.75" hidden="false" customHeight="false" outlineLevel="0" collapsed="false">
      <c r="A378" s="8"/>
      <c r="B378" s="8"/>
    </row>
    <row r="379" customFormat="false" ht="12.75" hidden="false" customHeight="false" outlineLevel="0" collapsed="false">
      <c r="A379" s="8"/>
      <c r="B379" s="8"/>
    </row>
    <row r="380" customFormat="false" ht="12.75" hidden="false" customHeight="false" outlineLevel="0" collapsed="false">
      <c r="A380" s="8"/>
      <c r="B380" s="8"/>
    </row>
    <row r="381" customFormat="false" ht="12.75" hidden="false" customHeight="false" outlineLevel="0" collapsed="false">
      <c r="A381" s="8"/>
      <c r="B381" s="8"/>
    </row>
    <row r="382" customFormat="false" ht="12.75" hidden="false" customHeight="false" outlineLevel="0" collapsed="false">
      <c r="A382" s="8"/>
      <c r="B382" s="8"/>
    </row>
    <row r="383" customFormat="false" ht="12.75" hidden="false" customHeight="false" outlineLevel="0" collapsed="false">
      <c r="A383" s="8"/>
      <c r="B383" s="8"/>
    </row>
    <row r="384" customFormat="false" ht="12.75" hidden="false" customHeight="false" outlineLevel="0" collapsed="false">
      <c r="A384" s="8"/>
      <c r="B384" s="8"/>
    </row>
    <row r="385" customFormat="false" ht="12.75" hidden="false" customHeight="false" outlineLevel="0" collapsed="false">
      <c r="A385" s="8"/>
      <c r="B385" s="8"/>
    </row>
    <row r="386" customFormat="false" ht="12.75" hidden="false" customHeight="false" outlineLevel="0" collapsed="false">
      <c r="A386" s="8"/>
      <c r="B386" s="8"/>
    </row>
    <row r="387" customFormat="false" ht="12.75" hidden="false" customHeight="false" outlineLevel="0" collapsed="false">
      <c r="A387" s="8"/>
      <c r="B387" s="8"/>
    </row>
    <row r="388" customFormat="false" ht="12.75" hidden="false" customHeight="false" outlineLevel="0" collapsed="false">
      <c r="A388" s="8"/>
      <c r="B388" s="8"/>
    </row>
    <row r="389" customFormat="false" ht="12.75" hidden="false" customHeight="false" outlineLevel="0" collapsed="false">
      <c r="A389" s="8"/>
      <c r="B389" s="8"/>
    </row>
    <row r="390" customFormat="false" ht="12.75" hidden="false" customHeight="false" outlineLevel="0" collapsed="false">
      <c r="A390" s="8"/>
      <c r="B390" s="8"/>
    </row>
    <row r="391" customFormat="false" ht="12.75" hidden="false" customHeight="false" outlineLevel="0" collapsed="false">
      <c r="A391" s="8"/>
      <c r="B391" s="8"/>
    </row>
    <row r="392" customFormat="false" ht="12.75" hidden="false" customHeight="false" outlineLevel="0" collapsed="false">
      <c r="A392" s="8"/>
      <c r="B392" s="8"/>
    </row>
    <row r="393" customFormat="false" ht="12.75" hidden="false" customHeight="false" outlineLevel="0" collapsed="false">
      <c r="A393" s="8"/>
      <c r="B393" s="8"/>
    </row>
    <row r="394" customFormat="false" ht="12.75" hidden="false" customHeight="false" outlineLevel="0" collapsed="false">
      <c r="A394" s="8"/>
      <c r="B394" s="8"/>
    </row>
    <row r="395" customFormat="false" ht="12.75" hidden="false" customHeight="false" outlineLevel="0" collapsed="false">
      <c r="A395" s="8"/>
      <c r="B395" s="8"/>
    </row>
    <row r="396" customFormat="false" ht="12.75" hidden="false" customHeight="false" outlineLevel="0" collapsed="false">
      <c r="A396" s="8"/>
      <c r="B396" s="8"/>
    </row>
    <row r="397" customFormat="false" ht="12.75" hidden="false" customHeight="false" outlineLevel="0" collapsed="false">
      <c r="A397" s="8"/>
      <c r="B397" s="8"/>
    </row>
    <row r="398" customFormat="false" ht="12.75" hidden="false" customHeight="false" outlineLevel="0" collapsed="false">
      <c r="A398" s="8"/>
      <c r="B398" s="8"/>
    </row>
    <row r="399" customFormat="false" ht="12.75" hidden="false" customHeight="false" outlineLevel="0" collapsed="false">
      <c r="A399" s="8"/>
      <c r="B399" s="8"/>
    </row>
    <row r="400" customFormat="false" ht="12.75" hidden="false" customHeight="false" outlineLevel="0" collapsed="false">
      <c r="A400" s="8"/>
      <c r="B400" s="8"/>
    </row>
    <row r="401" customFormat="false" ht="12.75" hidden="false" customHeight="false" outlineLevel="0" collapsed="false">
      <c r="A401" s="8"/>
      <c r="B401" s="8"/>
    </row>
    <row r="402" customFormat="false" ht="12.75" hidden="false" customHeight="false" outlineLevel="0" collapsed="false">
      <c r="A402" s="8"/>
      <c r="B402" s="8"/>
    </row>
    <row r="403" customFormat="false" ht="12.75" hidden="false" customHeight="false" outlineLevel="0" collapsed="false">
      <c r="A403" s="8"/>
      <c r="B403" s="8"/>
    </row>
    <row r="404" customFormat="false" ht="12.75" hidden="false" customHeight="false" outlineLevel="0" collapsed="false">
      <c r="A404" s="8"/>
      <c r="B404" s="8"/>
    </row>
    <row r="405" customFormat="false" ht="12.75" hidden="false" customHeight="false" outlineLevel="0" collapsed="false">
      <c r="A405" s="8"/>
      <c r="B405" s="8"/>
    </row>
    <row r="406" customFormat="false" ht="12.75" hidden="false" customHeight="false" outlineLevel="0" collapsed="false">
      <c r="A406" s="8"/>
      <c r="B406" s="8"/>
    </row>
    <row r="407" customFormat="false" ht="12.75" hidden="false" customHeight="false" outlineLevel="0" collapsed="false">
      <c r="A407" s="8"/>
      <c r="B407" s="8"/>
    </row>
    <row r="408" customFormat="false" ht="12.75" hidden="false" customHeight="false" outlineLevel="0" collapsed="false">
      <c r="A408" s="8"/>
      <c r="B408" s="8"/>
    </row>
    <row r="409" customFormat="false" ht="12.75" hidden="false" customHeight="false" outlineLevel="0" collapsed="false">
      <c r="A409" s="8"/>
      <c r="B409" s="8"/>
    </row>
    <row r="410" customFormat="false" ht="12.75" hidden="false" customHeight="false" outlineLevel="0" collapsed="false">
      <c r="A410" s="8"/>
      <c r="B410" s="8"/>
    </row>
    <row r="411" customFormat="false" ht="12.75" hidden="false" customHeight="false" outlineLevel="0" collapsed="false">
      <c r="A411" s="8"/>
      <c r="B411" s="8"/>
    </row>
    <row r="412" customFormat="false" ht="12.75" hidden="false" customHeight="false" outlineLevel="0" collapsed="false">
      <c r="A412" s="8"/>
      <c r="B412" s="8"/>
    </row>
    <row r="413" customFormat="false" ht="12.75" hidden="false" customHeight="false" outlineLevel="0" collapsed="false">
      <c r="A413" s="8"/>
      <c r="B413" s="8"/>
    </row>
    <row r="414" customFormat="false" ht="12.75" hidden="false" customHeight="false" outlineLevel="0" collapsed="false">
      <c r="A414" s="8"/>
      <c r="B414" s="8"/>
    </row>
    <row r="415" customFormat="false" ht="12.75" hidden="false" customHeight="false" outlineLevel="0" collapsed="false">
      <c r="A415" s="8"/>
      <c r="B415" s="8"/>
    </row>
    <row r="416" customFormat="false" ht="12.75" hidden="false" customHeight="false" outlineLevel="0" collapsed="false">
      <c r="A416" s="8"/>
      <c r="B416" s="8"/>
    </row>
    <row r="417" customFormat="false" ht="12.75" hidden="false" customHeight="false" outlineLevel="0" collapsed="false">
      <c r="A417" s="8"/>
      <c r="B417" s="8"/>
    </row>
    <row r="418" customFormat="false" ht="12.75" hidden="false" customHeight="false" outlineLevel="0" collapsed="false">
      <c r="A418" s="8"/>
      <c r="B418" s="8"/>
    </row>
    <row r="419" customFormat="false" ht="12.75" hidden="false" customHeight="false" outlineLevel="0" collapsed="false">
      <c r="A419" s="8"/>
      <c r="B419" s="8"/>
    </row>
    <row r="420" customFormat="false" ht="12.75" hidden="false" customHeight="false" outlineLevel="0" collapsed="false">
      <c r="A420" s="8"/>
      <c r="B420" s="8"/>
    </row>
    <row r="421" customFormat="false" ht="12.75" hidden="false" customHeight="false" outlineLevel="0" collapsed="false">
      <c r="A421" s="8"/>
      <c r="B421" s="8"/>
    </row>
    <row r="422" customFormat="false" ht="12.75" hidden="false" customHeight="false" outlineLevel="0" collapsed="false">
      <c r="A422" s="8"/>
      <c r="B422" s="8"/>
    </row>
    <row r="423" customFormat="false" ht="12.75" hidden="false" customHeight="false" outlineLevel="0" collapsed="false">
      <c r="A423" s="8"/>
      <c r="B423" s="8"/>
    </row>
    <row r="424" customFormat="false" ht="12.75" hidden="false" customHeight="false" outlineLevel="0" collapsed="false">
      <c r="A424" s="8"/>
      <c r="B424" s="8"/>
    </row>
    <row r="425" customFormat="false" ht="12.75" hidden="false" customHeight="false" outlineLevel="0" collapsed="false">
      <c r="A425" s="8"/>
      <c r="B425" s="8"/>
    </row>
    <row r="426" customFormat="false" ht="12.75" hidden="false" customHeight="false" outlineLevel="0" collapsed="false">
      <c r="A426" s="8"/>
      <c r="B426" s="8"/>
    </row>
    <row r="427" customFormat="false" ht="12.75" hidden="false" customHeight="false" outlineLevel="0" collapsed="false">
      <c r="A427" s="8"/>
      <c r="B427" s="8"/>
    </row>
    <row r="428" customFormat="false" ht="12.75" hidden="false" customHeight="false" outlineLevel="0" collapsed="false">
      <c r="A428" s="8"/>
      <c r="B428" s="8"/>
    </row>
    <row r="429" customFormat="false" ht="12.75" hidden="false" customHeight="false" outlineLevel="0" collapsed="false">
      <c r="A429" s="8"/>
      <c r="B429" s="8"/>
    </row>
    <row r="430" customFormat="false" ht="12.75" hidden="false" customHeight="false" outlineLevel="0" collapsed="false">
      <c r="A430" s="8"/>
      <c r="B430" s="8"/>
    </row>
    <row r="431" customFormat="false" ht="12.75" hidden="false" customHeight="false" outlineLevel="0" collapsed="false">
      <c r="A431" s="8"/>
      <c r="B431" s="8"/>
    </row>
    <row r="432" customFormat="false" ht="12.75" hidden="false" customHeight="false" outlineLevel="0" collapsed="false">
      <c r="A432" s="8"/>
      <c r="B432" s="8"/>
    </row>
    <row r="433" customFormat="false" ht="12.75" hidden="false" customHeight="false" outlineLevel="0" collapsed="false">
      <c r="A433" s="8"/>
      <c r="B433" s="8"/>
    </row>
    <row r="434" customFormat="false" ht="12.75" hidden="false" customHeight="false" outlineLevel="0" collapsed="false">
      <c r="A434" s="8"/>
      <c r="B434" s="8"/>
    </row>
    <row r="435" customFormat="false" ht="12.75" hidden="false" customHeight="false" outlineLevel="0" collapsed="false">
      <c r="A435" s="8"/>
      <c r="B435" s="8"/>
    </row>
    <row r="436" customFormat="false" ht="12.75" hidden="false" customHeight="false" outlineLevel="0" collapsed="false">
      <c r="A436" s="8"/>
      <c r="B436" s="8"/>
    </row>
    <row r="437" customFormat="false" ht="12.75" hidden="false" customHeight="false" outlineLevel="0" collapsed="false">
      <c r="A437" s="8"/>
      <c r="B437" s="8"/>
    </row>
    <row r="438" customFormat="false" ht="12.75" hidden="false" customHeight="false" outlineLevel="0" collapsed="false">
      <c r="A438" s="8"/>
      <c r="B438" s="8"/>
    </row>
    <row r="439" customFormat="false" ht="12.75" hidden="false" customHeight="false" outlineLevel="0" collapsed="false">
      <c r="A439" s="8"/>
      <c r="B439" s="8"/>
    </row>
    <row r="440" customFormat="false" ht="12.75" hidden="false" customHeight="false" outlineLevel="0" collapsed="false">
      <c r="A440" s="8"/>
      <c r="B440" s="8"/>
    </row>
    <row r="441" customFormat="false" ht="12.75" hidden="false" customHeight="false" outlineLevel="0" collapsed="false">
      <c r="A441" s="8"/>
      <c r="B441" s="8"/>
    </row>
    <row r="442" customFormat="false" ht="12.75" hidden="false" customHeight="false" outlineLevel="0" collapsed="false">
      <c r="A442" s="8"/>
      <c r="B442" s="8"/>
    </row>
    <row r="443" customFormat="false" ht="12.75" hidden="false" customHeight="false" outlineLevel="0" collapsed="false">
      <c r="A443" s="8"/>
      <c r="B443" s="8"/>
    </row>
    <row r="444" customFormat="false" ht="12.75" hidden="false" customHeight="false" outlineLevel="0" collapsed="false">
      <c r="A444" s="8"/>
      <c r="B444" s="8"/>
    </row>
    <row r="445" customFormat="false" ht="12.75" hidden="false" customHeight="false" outlineLevel="0" collapsed="false">
      <c r="A445" s="8"/>
      <c r="B445" s="8"/>
    </row>
    <row r="446" customFormat="false" ht="12.75" hidden="false" customHeight="false" outlineLevel="0" collapsed="false">
      <c r="A446" s="8"/>
      <c r="B446" s="8"/>
    </row>
    <row r="447" customFormat="false" ht="12.75" hidden="false" customHeight="false" outlineLevel="0" collapsed="false">
      <c r="A447" s="8"/>
      <c r="B447" s="8"/>
    </row>
    <row r="448" customFormat="false" ht="12.75" hidden="false" customHeight="false" outlineLevel="0" collapsed="false">
      <c r="A448" s="8"/>
      <c r="B448" s="8"/>
    </row>
    <row r="449" customFormat="false" ht="12.75" hidden="false" customHeight="false" outlineLevel="0" collapsed="false">
      <c r="A449" s="8"/>
      <c r="B449" s="8"/>
    </row>
    <row r="450" customFormat="false" ht="12.75" hidden="false" customHeight="false" outlineLevel="0" collapsed="false">
      <c r="A450" s="8"/>
      <c r="B450" s="8"/>
    </row>
    <row r="451" customFormat="false" ht="12.75" hidden="false" customHeight="false" outlineLevel="0" collapsed="false">
      <c r="A451" s="8"/>
      <c r="B451" s="8"/>
    </row>
    <row r="452" customFormat="false" ht="12.75" hidden="false" customHeight="false" outlineLevel="0" collapsed="false">
      <c r="A452" s="8"/>
      <c r="B452" s="8"/>
    </row>
    <row r="453" customFormat="false" ht="12.75" hidden="false" customHeight="false" outlineLevel="0" collapsed="false">
      <c r="A453" s="8"/>
      <c r="B453" s="8"/>
    </row>
    <row r="454" customFormat="false" ht="12.75" hidden="false" customHeight="false" outlineLevel="0" collapsed="false">
      <c r="A454" s="8"/>
      <c r="B454" s="8"/>
    </row>
    <row r="455" customFormat="false" ht="12.75" hidden="false" customHeight="false" outlineLevel="0" collapsed="false">
      <c r="A455" s="8"/>
      <c r="B455" s="8"/>
    </row>
    <row r="456" customFormat="false" ht="12.75" hidden="false" customHeight="false" outlineLevel="0" collapsed="false">
      <c r="A456" s="8"/>
      <c r="B456" s="8"/>
    </row>
    <row r="457" customFormat="false" ht="12.75" hidden="false" customHeight="false" outlineLevel="0" collapsed="false">
      <c r="A457" s="8"/>
      <c r="B457" s="8"/>
    </row>
    <row r="458" customFormat="false" ht="12.75" hidden="false" customHeight="false" outlineLevel="0" collapsed="false">
      <c r="A458" s="8"/>
      <c r="B458" s="8"/>
    </row>
    <row r="459" customFormat="false" ht="12.75" hidden="false" customHeight="false" outlineLevel="0" collapsed="false">
      <c r="A459" s="8"/>
      <c r="B459" s="8"/>
    </row>
    <row r="460" customFormat="false" ht="12.75" hidden="false" customHeight="false" outlineLevel="0" collapsed="false">
      <c r="A460" s="8"/>
      <c r="B460" s="8"/>
    </row>
    <row r="461" customFormat="false" ht="12.75" hidden="false" customHeight="false" outlineLevel="0" collapsed="false">
      <c r="A461" s="8"/>
      <c r="B461" s="8"/>
    </row>
    <row r="462" customFormat="false" ht="12.75" hidden="false" customHeight="false" outlineLevel="0" collapsed="false">
      <c r="A462" s="8"/>
      <c r="B462" s="8"/>
    </row>
    <row r="463" customFormat="false" ht="12.75" hidden="false" customHeight="false" outlineLevel="0" collapsed="false">
      <c r="A463" s="8"/>
      <c r="B463" s="8"/>
    </row>
    <row r="464" customFormat="false" ht="12.75" hidden="false" customHeight="false" outlineLevel="0" collapsed="false">
      <c r="A464" s="8"/>
      <c r="B464" s="8"/>
    </row>
    <row r="465" customFormat="false" ht="12.75" hidden="false" customHeight="false" outlineLevel="0" collapsed="false">
      <c r="A465" s="8"/>
      <c r="B465" s="8"/>
    </row>
    <row r="466" customFormat="false" ht="12.75" hidden="false" customHeight="false" outlineLevel="0" collapsed="false">
      <c r="A466" s="8"/>
      <c r="B466" s="8"/>
    </row>
    <row r="467" customFormat="false" ht="12.75" hidden="false" customHeight="false" outlineLevel="0" collapsed="false">
      <c r="A467" s="8"/>
      <c r="B467" s="8"/>
    </row>
    <row r="468" customFormat="false" ht="12.75" hidden="false" customHeight="false" outlineLevel="0" collapsed="false">
      <c r="A468" s="8"/>
      <c r="B468" s="8"/>
    </row>
    <row r="469" customFormat="false" ht="12.75" hidden="false" customHeight="false" outlineLevel="0" collapsed="false">
      <c r="A469" s="8"/>
      <c r="B469" s="8"/>
    </row>
    <row r="470" customFormat="false" ht="12.75" hidden="false" customHeight="false" outlineLevel="0" collapsed="false">
      <c r="A470" s="8"/>
      <c r="B470" s="8"/>
    </row>
    <row r="471" customFormat="false" ht="12.75" hidden="false" customHeight="false" outlineLevel="0" collapsed="false">
      <c r="A471" s="8"/>
      <c r="B471" s="8"/>
    </row>
    <row r="472" customFormat="false" ht="12.75" hidden="false" customHeight="false" outlineLevel="0" collapsed="false">
      <c r="A472" s="8"/>
      <c r="B472" s="8"/>
    </row>
    <row r="473" customFormat="false" ht="12.75" hidden="false" customHeight="false" outlineLevel="0" collapsed="false">
      <c r="A473" s="8"/>
      <c r="B473" s="8"/>
    </row>
    <row r="474" customFormat="false" ht="12.75" hidden="false" customHeight="false" outlineLevel="0" collapsed="false">
      <c r="A474" s="8"/>
      <c r="B474" s="8"/>
    </row>
    <row r="475" customFormat="false" ht="12.75" hidden="false" customHeight="false" outlineLevel="0" collapsed="false">
      <c r="A475" s="8"/>
      <c r="B475" s="8"/>
    </row>
    <row r="476" customFormat="false" ht="12.75" hidden="false" customHeight="false" outlineLevel="0" collapsed="false">
      <c r="A476" s="8"/>
      <c r="B476" s="8"/>
    </row>
    <row r="477" customFormat="false" ht="12.75" hidden="false" customHeight="false" outlineLevel="0" collapsed="false">
      <c r="A477" s="8"/>
      <c r="B477" s="8"/>
    </row>
    <row r="478" customFormat="false" ht="12.75" hidden="false" customHeight="false" outlineLevel="0" collapsed="false">
      <c r="A478" s="8"/>
      <c r="B478" s="8"/>
    </row>
    <row r="479" customFormat="false" ht="12.75" hidden="false" customHeight="false" outlineLevel="0" collapsed="false">
      <c r="A479" s="8"/>
      <c r="B479" s="8"/>
    </row>
    <row r="480" customFormat="false" ht="12.75" hidden="false" customHeight="false" outlineLevel="0" collapsed="false">
      <c r="A480" s="8"/>
      <c r="B480" s="8"/>
    </row>
    <row r="481" customFormat="false" ht="12.75" hidden="false" customHeight="false" outlineLevel="0" collapsed="false">
      <c r="A481" s="8"/>
      <c r="B481" s="8"/>
    </row>
    <row r="482" customFormat="false" ht="12.75" hidden="false" customHeight="false" outlineLevel="0" collapsed="false">
      <c r="A482" s="8"/>
      <c r="B482" s="8"/>
    </row>
    <row r="483" customFormat="false" ht="12.75" hidden="false" customHeight="false" outlineLevel="0" collapsed="false">
      <c r="A483" s="8"/>
      <c r="B483" s="8"/>
    </row>
    <row r="484" customFormat="false" ht="12.75" hidden="false" customHeight="false" outlineLevel="0" collapsed="false">
      <c r="A484" s="8"/>
      <c r="B484" s="8"/>
    </row>
    <row r="485" customFormat="false" ht="12.75" hidden="false" customHeight="false" outlineLevel="0" collapsed="false">
      <c r="A485" s="8"/>
      <c r="B485" s="8"/>
    </row>
    <row r="486" customFormat="false" ht="12.75" hidden="false" customHeight="false" outlineLevel="0" collapsed="false">
      <c r="A486" s="8"/>
      <c r="B486" s="8"/>
    </row>
    <row r="487" customFormat="false" ht="12.75" hidden="false" customHeight="false" outlineLevel="0" collapsed="false">
      <c r="A487" s="8"/>
      <c r="B487" s="8"/>
    </row>
    <row r="488" customFormat="false" ht="12.75" hidden="false" customHeight="false" outlineLevel="0" collapsed="false">
      <c r="A488" s="8"/>
      <c r="B488" s="8"/>
    </row>
    <row r="489" customFormat="false" ht="12.75" hidden="false" customHeight="false" outlineLevel="0" collapsed="false">
      <c r="A489" s="8"/>
      <c r="B489" s="8"/>
    </row>
    <row r="490" customFormat="false" ht="12.75" hidden="false" customHeight="false" outlineLevel="0" collapsed="false">
      <c r="A490" s="8"/>
      <c r="B490" s="8"/>
    </row>
    <row r="491" customFormat="false" ht="12.75" hidden="false" customHeight="false" outlineLevel="0" collapsed="false">
      <c r="A491" s="8"/>
      <c r="B491" s="8"/>
    </row>
    <row r="492" customFormat="false" ht="12.75" hidden="false" customHeight="false" outlineLevel="0" collapsed="false">
      <c r="A492" s="8"/>
      <c r="B492" s="8"/>
    </row>
    <row r="493" customFormat="false" ht="12.75" hidden="false" customHeight="false" outlineLevel="0" collapsed="false">
      <c r="A493" s="8"/>
      <c r="B493" s="8"/>
    </row>
    <row r="494" customFormat="false" ht="12.75" hidden="false" customHeight="false" outlineLevel="0" collapsed="false">
      <c r="A494" s="8"/>
      <c r="B494" s="8"/>
    </row>
    <row r="495" customFormat="false" ht="12.75" hidden="false" customHeight="false" outlineLevel="0" collapsed="false">
      <c r="A495" s="8"/>
      <c r="B495" s="8"/>
    </row>
    <row r="496" customFormat="false" ht="12.75" hidden="false" customHeight="false" outlineLevel="0" collapsed="false">
      <c r="A496" s="8"/>
      <c r="B496" s="8"/>
    </row>
    <row r="497" customFormat="false" ht="12.75" hidden="false" customHeight="false" outlineLevel="0" collapsed="false">
      <c r="A497" s="8"/>
      <c r="B497" s="8"/>
    </row>
    <row r="498" customFormat="false" ht="12.75" hidden="false" customHeight="false" outlineLevel="0" collapsed="false">
      <c r="A498" s="8"/>
      <c r="B498" s="8"/>
    </row>
    <row r="499" customFormat="false" ht="12.75" hidden="false" customHeight="false" outlineLevel="0" collapsed="false">
      <c r="A499" s="8"/>
      <c r="B499" s="8"/>
    </row>
    <row r="500" customFormat="false" ht="12.75" hidden="false" customHeight="false" outlineLevel="0" collapsed="false">
      <c r="A500" s="8"/>
      <c r="B500" s="8"/>
    </row>
    <row r="501" customFormat="false" ht="12.75" hidden="false" customHeight="false" outlineLevel="0" collapsed="false">
      <c r="A501" s="8"/>
      <c r="B501" s="8"/>
    </row>
    <row r="502" customFormat="false" ht="12.75" hidden="false" customHeight="false" outlineLevel="0" collapsed="false">
      <c r="A502" s="8"/>
      <c r="B502" s="8"/>
    </row>
    <row r="503" customFormat="false" ht="12.75" hidden="false" customHeight="false" outlineLevel="0" collapsed="false">
      <c r="A503" s="8"/>
      <c r="B503" s="8"/>
    </row>
    <row r="504" customFormat="false" ht="12.75" hidden="false" customHeight="false" outlineLevel="0" collapsed="false">
      <c r="A504" s="8"/>
      <c r="B504" s="8"/>
    </row>
    <row r="505" customFormat="false" ht="12.75" hidden="false" customHeight="false" outlineLevel="0" collapsed="false">
      <c r="A505" s="8"/>
      <c r="B505" s="8"/>
    </row>
    <row r="506" customFormat="false" ht="12.75" hidden="false" customHeight="false" outlineLevel="0" collapsed="false">
      <c r="A506" s="8"/>
      <c r="B506" s="8"/>
    </row>
    <row r="507" customFormat="false" ht="12.75" hidden="false" customHeight="false" outlineLevel="0" collapsed="false">
      <c r="A507" s="8"/>
      <c r="B507" s="8"/>
    </row>
    <row r="508" customFormat="false" ht="12.75" hidden="false" customHeight="false" outlineLevel="0" collapsed="false">
      <c r="A508" s="8"/>
      <c r="B508" s="8"/>
    </row>
    <row r="509" customFormat="false" ht="12.75" hidden="false" customHeight="false" outlineLevel="0" collapsed="false">
      <c r="A509" s="8"/>
      <c r="B509" s="8"/>
    </row>
    <row r="510" customFormat="false" ht="12.75" hidden="false" customHeight="false" outlineLevel="0" collapsed="false">
      <c r="A510" s="8"/>
      <c r="B510" s="8"/>
    </row>
    <row r="511" customFormat="false" ht="12.75" hidden="false" customHeight="false" outlineLevel="0" collapsed="false">
      <c r="A511" s="8"/>
      <c r="B511" s="8"/>
    </row>
    <row r="512" customFormat="false" ht="12.75" hidden="false" customHeight="false" outlineLevel="0" collapsed="false">
      <c r="A512" s="8"/>
      <c r="B512" s="8"/>
    </row>
    <row r="513" customFormat="false" ht="12.75" hidden="false" customHeight="false" outlineLevel="0" collapsed="false">
      <c r="A513" s="8"/>
      <c r="B513" s="8"/>
    </row>
    <row r="514" customFormat="false" ht="12.75" hidden="false" customHeight="false" outlineLevel="0" collapsed="false">
      <c r="A514" s="8"/>
      <c r="B514" s="8"/>
    </row>
    <row r="515" customFormat="false" ht="12.75" hidden="false" customHeight="false" outlineLevel="0" collapsed="false">
      <c r="A515" s="8"/>
      <c r="B515" s="8"/>
    </row>
    <row r="516" customFormat="false" ht="12.75" hidden="false" customHeight="false" outlineLevel="0" collapsed="false">
      <c r="A516" s="8"/>
      <c r="B516" s="8"/>
    </row>
    <row r="517" customFormat="false" ht="12.75" hidden="false" customHeight="false" outlineLevel="0" collapsed="false">
      <c r="A517" s="8"/>
      <c r="B517" s="8"/>
    </row>
    <row r="518" customFormat="false" ht="12.75" hidden="false" customHeight="false" outlineLevel="0" collapsed="false">
      <c r="A518" s="8"/>
      <c r="B518" s="8"/>
    </row>
    <row r="519" customFormat="false" ht="12.75" hidden="false" customHeight="false" outlineLevel="0" collapsed="false">
      <c r="A519" s="8"/>
      <c r="B519" s="8"/>
    </row>
    <row r="520" customFormat="false" ht="12.75" hidden="false" customHeight="false" outlineLevel="0" collapsed="false">
      <c r="A520" s="8"/>
      <c r="B520" s="8"/>
    </row>
    <row r="521" customFormat="false" ht="12.75" hidden="false" customHeight="false" outlineLevel="0" collapsed="false">
      <c r="A521" s="8"/>
      <c r="B521" s="8"/>
    </row>
    <row r="522" customFormat="false" ht="12.75" hidden="false" customHeight="false" outlineLevel="0" collapsed="false">
      <c r="A522" s="8"/>
      <c r="B522" s="8"/>
    </row>
    <row r="523" customFormat="false" ht="12.75" hidden="false" customHeight="false" outlineLevel="0" collapsed="false">
      <c r="A523" s="8"/>
      <c r="B523" s="8"/>
    </row>
    <row r="524" customFormat="false" ht="12.75" hidden="false" customHeight="false" outlineLevel="0" collapsed="false">
      <c r="A524" s="8"/>
      <c r="B524" s="8"/>
    </row>
    <row r="525" customFormat="false" ht="12.75" hidden="false" customHeight="false" outlineLevel="0" collapsed="false">
      <c r="A525" s="8"/>
      <c r="B525" s="8"/>
    </row>
    <row r="526" customFormat="false" ht="12.75" hidden="false" customHeight="false" outlineLevel="0" collapsed="false">
      <c r="A526" s="8"/>
      <c r="B526" s="8"/>
    </row>
    <row r="527" customFormat="false" ht="12.75" hidden="false" customHeight="false" outlineLevel="0" collapsed="false">
      <c r="A527" s="8"/>
      <c r="B527" s="8"/>
    </row>
    <row r="528" customFormat="false" ht="12.75" hidden="false" customHeight="false" outlineLevel="0" collapsed="false">
      <c r="A528" s="8"/>
      <c r="B528" s="8"/>
    </row>
    <row r="529" customFormat="false" ht="12.75" hidden="false" customHeight="false" outlineLevel="0" collapsed="false">
      <c r="A529" s="8"/>
      <c r="B529" s="8"/>
    </row>
    <row r="530" customFormat="false" ht="12.75" hidden="false" customHeight="false" outlineLevel="0" collapsed="false">
      <c r="A530" s="8"/>
      <c r="B530" s="8"/>
    </row>
    <row r="531" customFormat="false" ht="12.75" hidden="false" customHeight="false" outlineLevel="0" collapsed="false">
      <c r="A531" s="8"/>
      <c r="B531" s="8"/>
    </row>
    <row r="532" customFormat="false" ht="12.75" hidden="false" customHeight="false" outlineLevel="0" collapsed="false">
      <c r="A532" s="8"/>
      <c r="B532" s="8"/>
    </row>
    <row r="533" customFormat="false" ht="12.75" hidden="false" customHeight="false" outlineLevel="0" collapsed="false">
      <c r="A533" s="8"/>
      <c r="B533" s="8"/>
    </row>
    <row r="534" customFormat="false" ht="12.75" hidden="false" customHeight="false" outlineLevel="0" collapsed="false">
      <c r="A534" s="8"/>
      <c r="B534" s="8"/>
    </row>
    <row r="535" customFormat="false" ht="12.75" hidden="false" customHeight="false" outlineLevel="0" collapsed="false">
      <c r="A535" s="8"/>
      <c r="B535" s="8"/>
    </row>
    <row r="536" customFormat="false" ht="12.75" hidden="false" customHeight="false" outlineLevel="0" collapsed="false">
      <c r="A536" s="8"/>
      <c r="B536" s="8"/>
    </row>
    <row r="537" customFormat="false" ht="12.75" hidden="false" customHeight="false" outlineLevel="0" collapsed="false">
      <c r="A537" s="8"/>
      <c r="B537" s="8"/>
    </row>
    <row r="538" customFormat="false" ht="12.75" hidden="false" customHeight="false" outlineLevel="0" collapsed="false">
      <c r="A538" s="8"/>
      <c r="B538" s="8"/>
    </row>
    <row r="539" customFormat="false" ht="12.75" hidden="false" customHeight="false" outlineLevel="0" collapsed="false">
      <c r="A539" s="8"/>
      <c r="B539" s="8"/>
    </row>
    <row r="540" customFormat="false" ht="12.75" hidden="false" customHeight="false" outlineLevel="0" collapsed="false">
      <c r="A540" s="8"/>
      <c r="B540" s="8"/>
    </row>
    <row r="541" customFormat="false" ht="12.75" hidden="false" customHeight="false" outlineLevel="0" collapsed="false">
      <c r="A541" s="8"/>
      <c r="B541" s="8"/>
    </row>
    <row r="542" customFormat="false" ht="12.75" hidden="false" customHeight="false" outlineLevel="0" collapsed="false">
      <c r="A542" s="8"/>
      <c r="B542" s="8"/>
    </row>
    <row r="543" customFormat="false" ht="12.75" hidden="false" customHeight="false" outlineLevel="0" collapsed="false">
      <c r="A543" s="8"/>
      <c r="B543" s="8"/>
    </row>
    <row r="544" customFormat="false" ht="12.75" hidden="false" customHeight="false" outlineLevel="0" collapsed="false">
      <c r="A544" s="8"/>
      <c r="B544" s="8"/>
    </row>
    <row r="545" customFormat="false" ht="12.75" hidden="false" customHeight="false" outlineLevel="0" collapsed="false">
      <c r="A545" s="8"/>
      <c r="B545" s="8"/>
    </row>
    <row r="546" customFormat="false" ht="12.75" hidden="false" customHeight="false" outlineLevel="0" collapsed="false">
      <c r="A546" s="8"/>
      <c r="B546" s="8"/>
    </row>
    <row r="547" customFormat="false" ht="12.75" hidden="false" customHeight="false" outlineLevel="0" collapsed="false">
      <c r="A547" s="8"/>
      <c r="B547" s="8"/>
    </row>
    <row r="548" customFormat="false" ht="12.75" hidden="false" customHeight="false" outlineLevel="0" collapsed="false">
      <c r="A548" s="8"/>
      <c r="B548" s="8"/>
    </row>
    <row r="549" customFormat="false" ht="12.75" hidden="false" customHeight="false" outlineLevel="0" collapsed="false">
      <c r="A549" s="8"/>
      <c r="B549" s="8"/>
    </row>
    <row r="550" customFormat="false" ht="12.75" hidden="false" customHeight="false" outlineLevel="0" collapsed="false">
      <c r="A550" s="8"/>
      <c r="B550" s="8"/>
    </row>
    <row r="551" customFormat="false" ht="12.75" hidden="false" customHeight="false" outlineLevel="0" collapsed="false">
      <c r="A551" s="8"/>
      <c r="B551" s="8"/>
    </row>
    <row r="552" customFormat="false" ht="12.75" hidden="false" customHeight="false" outlineLevel="0" collapsed="false">
      <c r="A552" s="8"/>
      <c r="B552" s="8"/>
    </row>
    <row r="553" customFormat="false" ht="12.75" hidden="false" customHeight="false" outlineLevel="0" collapsed="false">
      <c r="A553" s="8"/>
      <c r="B553" s="8"/>
    </row>
    <row r="554" customFormat="false" ht="12.75" hidden="false" customHeight="false" outlineLevel="0" collapsed="false">
      <c r="A554" s="8"/>
      <c r="B554" s="8"/>
    </row>
    <row r="555" customFormat="false" ht="12.75" hidden="false" customHeight="false" outlineLevel="0" collapsed="false">
      <c r="A555" s="8"/>
      <c r="B555" s="8"/>
    </row>
    <row r="556" customFormat="false" ht="12.75" hidden="false" customHeight="false" outlineLevel="0" collapsed="false">
      <c r="A556" s="8"/>
      <c r="B556" s="8"/>
    </row>
    <row r="557" customFormat="false" ht="12.75" hidden="false" customHeight="false" outlineLevel="0" collapsed="false">
      <c r="A557" s="8"/>
      <c r="B557" s="8"/>
    </row>
    <row r="558" customFormat="false" ht="12.75" hidden="false" customHeight="false" outlineLevel="0" collapsed="false">
      <c r="A558" s="8"/>
      <c r="B558" s="8"/>
    </row>
    <row r="559" customFormat="false" ht="12.75" hidden="false" customHeight="false" outlineLevel="0" collapsed="false">
      <c r="A559" s="8"/>
      <c r="B559" s="8"/>
    </row>
    <row r="560" customFormat="false" ht="12.75" hidden="false" customHeight="false" outlineLevel="0" collapsed="false">
      <c r="A560" s="8"/>
      <c r="B560" s="8"/>
    </row>
    <row r="561" customFormat="false" ht="12.75" hidden="false" customHeight="false" outlineLevel="0" collapsed="false">
      <c r="A561" s="8"/>
      <c r="B561" s="8"/>
    </row>
    <row r="562" customFormat="false" ht="12.75" hidden="false" customHeight="false" outlineLevel="0" collapsed="false">
      <c r="A562" s="8"/>
      <c r="B562" s="8"/>
    </row>
    <row r="563" customFormat="false" ht="12.75" hidden="false" customHeight="false" outlineLevel="0" collapsed="false">
      <c r="A563" s="8"/>
      <c r="B563" s="8"/>
    </row>
    <row r="564" customFormat="false" ht="12.75" hidden="false" customHeight="false" outlineLevel="0" collapsed="false">
      <c r="A564" s="8"/>
      <c r="B564" s="8"/>
    </row>
    <row r="565" customFormat="false" ht="12.75" hidden="false" customHeight="false" outlineLevel="0" collapsed="false">
      <c r="A565" s="8"/>
      <c r="B565" s="8"/>
    </row>
    <row r="566" customFormat="false" ht="12.75" hidden="false" customHeight="false" outlineLevel="0" collapsed="false">
      <c r="A566" s="8"/>
      <c r="B566" s="8"/>
    </row>
    <row r="567" customFormat="false" ht="12.75" hidden="false" customHeight="false" outlineLevel="0" collapsed="false">
      <c r="A567" s="8"/>
      <c r="B567" s="8"/>
    </row>
    <row r="568" customFormat="false" ht="12.75" hidden="false" customHeight="false" outlineLevel="0" collapsed="false">
      <c r="A568" s="8"/>
      <c r="B568" s="8"/>
    </row>
    <row r="569" customFormat="false" ht="12.75" hidden="false" customHeight="false" outlineLevel="0" collapsed="false">
      <c r="A569" s="8"/>
      <c r="B569" s="8"/>
    </row>
    <row r="570" customFormat="false" ht="12.75" hidden="false" customHeight="false" outlineLevel="0" collapsed="false">
      <c r="A570" s="8"/>
      <c r="B570" s="8"/>
    </row>
    <row r="571" customFormat="false" ht="12.75" hidden="false" customHeight="false" outlineLevel="0" collapsed="false">
      <c r="A571" s="8"/>
      <c r="B571" s="8"/>
    </row>
    <row r="572" customFormat="false" ht="12.75" hidden="false" customHeight="false" outlineLevel="0" collapsed="false">
      <c r="A572" s="8"/>
      <c r="B572" s="8"/>
    </row>
    <row r="573" customFormat="false" ht="12.75" hidden="false" customHeight="false" outlineLevel="0" collapsed="false">
      <c r="A573" s="8"/>
      <c r="B573" s="8"/>
    </row>
    <row r="574" customFormat="false" ht="12.75" hidden="false" customHeight="false" outlineLevel="0" collapsed="false">
      <c r="A574" s="8"/>
      <c r="B574" s="8"/>
    </row>
    <row r="575" customFormat="false" ht="12.75" hidden="false" customHeight="false" outlineLevel="0" collapsed="false">
      <c r="A575" s="8"/>
      <c r="B575" s="8"/>
    </row>
    <row r="576" customFormat="false" ht="12.75" hidden="false" customHeight="false" outlineLevel="0" collapsed="false">
      <c r="A576" s="8"/>
      <c r="B576" s="8"/>
    </row>
    <row r="577" customFormat="false" ht="12.75" hidden="false" customHeight="false" outlineLevel="0" collapsed="false">
      <c r="A577" s="8"/>
      <c r="B577" s="8"/>
    </row>
    <row r="578" customFormat="false" ht="12.75" hidden="false" customHeight="false" outlineLevel="0" collapsed="false">
      <c r="A578" s="8"/>
      <c r="B578" s="8"/>
    </row>
    <row r="579" customFormat="false" ht="12.75" hidden="false" customHeight="false" outlineLevel="0" collapsed="false">
      <c r="A579" s="8"/>
      <c r="B579" s="8"/>
    </row>
    <row r="580" customFormat="false" ht="12.75" hidden="false" customHeight="false" outlineLevel="0" collapsed="false">
      <c r="A580" s="8"/>
      <c r="B580" s="8"/>
    </row>
    <row r="581" customFormat="false" ht="12.75" hidden="false" customHeight="false" outlineLevel="0" collapsed="false">
      <c r="A581" s="8"/>
      <c r="B581" s="8"/>
    </row>
    <row r="582" customFormat="false" ht="12.75" hidden="false" customHeight="false" outlineLevel="0" collapsed="false">
      <c r="A582" s="8"/>
      <c r="B582" s="8"/>
    </row>
    <row r="583" customFormat="false" ht="12.75" hidden="false" customHeight="false" outlineLevel="0" collapsed="false">
      <c r="A583" s="8"/>
      <c r="B583" s="8"/>
    </row>
    <row r="584" customFormat="false" ht="12.75" hidden="false" customHeight="false" outlineLevel="0" collapsed="false">
      <c r="A584" s="8"/>
      <c r="B584" s="8"/>
    </row>
    <row r="585" customFormat="false" ht="12.75" hidden="false" customHeight="false" outlineLevel="0" collapsed="false">
      <c r="A585" s="8"/>
      <c r="B585" s="8"/>
    </row>
    <row r="586" customFormat="false" ht="12.75" hidden="false" customHeight="false" outlineLevel="0" collapsed="false">
      <c r="A586" s="8"/>
      <c r="B586" s="8"/>
    </row>
    <row r="587" customFormat="false" ht="12.75" hidden="false" customHeight="false" outlineLevel="0" collapsed="false">
      <c r="A587" s="8"/>
      <c r="B587" s="8"/>
    </row>
    <row r="588" customFormat="false" ht="12.75" hidden="false" customHeight="false" outlineLevel="0" collapsed="false">
      <c r="A588" s="8"/>
      <c r="B588" s="8"/>
    </row>
    <row r="589" customFormat="false" ht="12.75" hidden="false" customHeight="false" outlineLevel="0" collapsed="false">
      <c r="A589" s="8"/>
      <c r="B589" s="8"/>
    </row>
    <row r="590" customFormat="false" ht="12.75" hidden="false" customHeight="false" outlineLevel="0" collapsed="false">
      <c r="A590" s="8"/>
      <c r="B590" s="8"/>
    </row>
    <row r="591" customFormat="false" ht="12.75" hidden="false" customHeight="false" outlineLevel="0" collapsed="false">
      <c r="A591" s="8"/>
      <c r="B591" s="8"/>
    </row>
    <row r="592" customFormat="false" ht="12.75" hidden="false" customHeight="false" outlineLevel="0" collapsed="false">
      <c r="A592" s="8"/>
      <c r="B592" s="8"/>
    </row>
    <row r="593" customFormat="false" ht="12.75" hidden="false" customHeight="false" outlineLevel="0" collapsed="false">
      <c r="A593" s="8"/>
      <c r="B593" s="8"/>
    </row>
    <row r="594" customFormat="false" ht="12.75" hidden="false" customHeight="false" outlineLevel="0" collapsed="false">
      <c r="A594" s="8"/>
      <c r="B594" s="8"/>
    </row>
    <row r="595" customFormat="false" ht="12.75" hidden="false" customHeight="false" outlineLevel="0" collapsed="false">
      <c r="A595" s="8"/>
      <c r="B595" s="8"/>
    </row>
    <row r="596" customFormat="false" ht="12.75" hidden="false" customHeight="false" outlineLevel="0" collapsed="false">
      <c r="A596" s="8"/>
      <c r="B596" s="8"/>
    </row>
    <row r="597" customFormat="false" ht="12.75" hidden="false" customHeight="false" outlineLevel="0" collapsed="false">
      <c r="A597" s="8"/>
      <c r="B597" s="8"/>
    </row>
    <row r="598" customFormat="false" ht="12.75" hidden="false" customHeight="false" outlineLevel="0" collapsed="false">
      <c r="A598" s="8"/>
      <c r="B598" s="8"/>
    </row>
    <row r="599" customFormat="false" ht="12.75" hidden="false" customHeight="false" outlineLevel="0" collapsed="false">
      <c r="A599" s="8"/>
      <c r="B599" s="8"/>
    </row>
    <row r="600" customFormat="false" ht="12.75" hidden="false" customHeight="false" outlineLevel="0" collapsed="false">
      <c r="A600" s="8"/>
      <c r="B600" s="8"/>
    </row>
    <row r="601" customFormat="false" ht="12.75" hidden="false" customHeight="false" outlineLevel="0" collapsed="false">
      <c r="A601" s="8"/>
      <c r="B601" s="8"/>
    </row>
    <row r="602" customFormat="false" ht="12.75" hidden="false" customHeight="false" outlineLevel="0" collapsed="false">
      <c r="A602" s="8"/>
      <c r="B602" s="8"/>
    </row>
    <row r="603" customFormat="false" ht="12.75" hidden="false" customHeight="false" outlineLevel="0" collapsed="false">
      <c r="A603" s="8"/>
      <c r="B603" s="8"/>
    </row>
    <row r="604" customFormat="false" ht="12.75" hidden="false" customHeight="false" outlineLevel="0" collapsed="false">
      <c r="A604" s="8"/>
      <c r="B604" s="8"/>
    </row>
    <row r="605" customFormat="false" ht="12.75" hidden="false" customHeight="false" outlineLevel="0" collapsed="false">
      <c r="A605" s="8"/>
      <c r="B605" s="8"/>
    </row>
    <row r="606" customFormat="false" ht="12.75" hidden="false" customHeight="false" outlineLevel="0" collapsed="false">
      <c r="A606" s="8"/>
      <c r="B606" s="8"/>
    </row>
    <row r="607" customFormat="false" ht="12.75" hidden="false" customHeight="false" outlineLevel="0" collapsed="false">
      <c r="A607" s="8"/>
      <c r="B607" s="8"/>
    </row>
    <row r="608" customFormat="false" ht="12.75" hidden="false" customHeight="false" outlineLevel="0" collapsed="false">
      <c r="A608" s="8"/>
      <c r="B608" s="8"/>
    </row>
    <row r="609" customFormat="false" ht="12.75" hidden="false" customHeight="false" outlineLevel="0" collapsed="false">
      <c r="A609" s="8"/>
      <c r="B609" s="8"/>
    </row>
    <row r="610" customFormat="false" ht="12.75" hidden="false" customHeight="false" outlineLevel="0" collapsed="false">
      <c r="A610" s="8"/>
      <c r="B610" s="8"/>
    </row>
    <row r="611" customFormat="false" ht="12.75" hidden="false" customHeight="false" outlineLevel="0" collapsed="false">
      <c r="A611" s="8"/>
      <c r="B611" s="8"/>
    </row>
    <row r="612" customFormat="false" ht="12.75" hidden="false" customHeight="false" outlineLevel="0" collapsed="false">
      <c r="A612" s="8"/>
      <c r="B612" s="8"/>
    </row>
    <row r="613" customFormat="false" ht="12.75" hidden="false" customHeight="false" outlineLevel="0" collapsed="false">
      <c r="A613" s="8"/>
      <c r="B613" s="8"/>
    </row>
    <row r="614" customFormat="false" ht="12.75" hidden="false" customHeight="false" outlineLevel="0" collapsed="false">
      <c r="A614" s="8"/>
      <c r="B614" s="8"/>
    </row>
    <row r="615" customFormat="false" ht="12.75" hidden="false" customHeight="false" outlineLevel="0" collapsed="false">
      <c r="A615" s="8"/>
      <c r="B615" s="8"/>
    </row>
    <row r="616" customFormat="false" ht="12.75" hidden="false" customHeight="false" outlineLevel="0" collapsed="false">
      <c r="A616" s="8"/>
      <c r="B616" s="8"/>
    </row>
    <row r="617" customFormat="false" ht="12.75" hidden="false" customHeight="false" outlineLevel="0" collapsed="false">
      <c r="A617" s="8"/>
      <c r="B617" s="8"/>
    </row>
    <row r="618" customFormat="false" ht="12.75" hidden="false" customHeight="false" outlineLevel="0" collapsed="false">
      <c r="A618" s="8"/>
      <c r="B618" s="8"/>
    </row>
    <row r="619" customFormat="false" ht="12.75" hidden="false" customHeight="false" outlineLevel="0" collapsed="false">
      <c r="A619" s="8"/>
      <c r="B619" s="8"/>
    </row>
    <row r="620" customFormat="false" ht="12.75" hidden="false" customHeight="false" outlineLevel="0" collapsed="false">
      <c r="A620" s="8"/>
      <c r="B620" s="8"/>
    </row>
    <row r="621" customFormat="false" ht="12.75" hidden="false" customHeight="false" outlineLevel="0" collapsed="false">
      <c r="A621" s="8"/>
      <c r="B621" s="8"/>
    </row>
    <row r="622" customFormat="false" ht="12.75" hidden="false" customHeight="false" outlineLevel="0" collapsed="false">
      <c r="A622" s="8"/>
      <c r="B622" s="8"/>
    </row>
    <row r="623" customFormat="false" ht="12.75" hidden="false" customHeight="false" outlineLevel="0" collapsed="false">
      <c r="A623" s="8"/>
      <c r="B623" s="8"/>
    </row>
    <row r="624" customFormat="false" ht="12.75" hidden="false" customHeight="false" outlineLevel="0" collapsed="false">
      <c r="A624" s="8"/>
      <c r="B624" s="8"/>
    </row>
    <row r="625" customFormat="false" ht="12.75" hidden="false" customHeight="false" outlineLevel="0" collapsed="false">
      <c r="A625" s="8"/>
      <c r="B625" s="8"/>
    </row>
    <row r="626" customFormat="false" ht="12.75" hidden="false" customHeight="false" outlineLevel="0" collapsed="false">
      <c r="A626" s="8"/>
      <c r="B626" s="8"/>
    </row>
    <row r="627" customFormat="false" ht="12.75" hidden="false" customHeight="false" outlineLevel="0" collapsed="false">
      <c r="A627" s="8"/>
      <c r="B627" s="8"/>
    </row>
    <row r="628" customFormat="false" ht="12.75" hidden="false" customHeight="false" outlineLevel="0" collapsed="false">
      <c r="A628" s="8"/>
      <c r="B628" s="8"/>
    </row>
    <row r="629" customFormat="false" ht="12.75" hidden="false" customHeight="false" outlineLevel="0" collapsed="false">
      <c r="A629" s="8"/>
      <c r="B629" s="8"/>
    </row>
    <row r="630" customFormat="false" ht="12.75" hidden="false" customHeight="false" outlineLevel="0" collapsed="false">
      <c r="A630" s="8"/>
      <c r="B630" s="8"/>
    </row>
    <row r="631" customFormat="false" ht="12.75" hidden="false" customHeight="false" outlineLevel="0" collapsed="false">
      <c r="A631" s="8"/>
      <c r="B631" s="8"/>
    </row>
    <row r="632" customFormat="false" ht="12.75" hidden="false" customHeight="false" outlineLevel="0" collapsed="false">
      <c r="A632" s="8"/>
      <c r="B632" s="8"/>
    </row>
    <row r="633" customFormat="false" ht="12.75" hidden="false" customHeight="false" outlineLevel="0" collapsed="false">
      <c r="A633" s="8"/>
      <c r="B633" s="8"/>
    </row>
    <row r="634" customFormat="false" ht="12.75" hidden="false" customHeight="false" outlineLevel="0" collapsed="false">
      <c r="A634" s="8"/>
      <c r="B634" s="8"/>
    </row>
    <row r="635" customFormat="false" ht="12.75" hidden="false" customHeight="false" outlineLevel="0" collapsed="false">
      <c r="A635" s="8"/>
      <c r="B635" s="8"/>
    </row>
    <row r="636" customFormat="false" ht="12.75" hidden="false" customHeight="false" outlineLevel="0" collapsed="false">
      <c r="A636" s="8"/>
      <c r="B636" s="8"/>
    </row>
    <row r="637" customFormat="false" ht="12.75" hidden="false" customHeight="false" outlineLevel="0" collapsed="false">
      <c r="A637" s="8"/>
      <c r="B637" s="8"/>
    </row>
    <row r="638" customFormat="false" ht="12.75" hidden="false" customHeight="false" outlineLevel="0" collapsed="false">
      <c r="A638" s="8"/>
      <c r="B638" s="8"/>
    </row>
    <row r="639" customFormat="false" ht="12.75" hidden="false" customHeight="false" outlineLevel="0" collapsed="false">
      <c r="A639" s="8"/>
      <c r="B639" s="8"/>
    </row>
    <row r="640" customFormat="false" ht="12.75" hidden="false" customHeight="false" outlineLevel="0" collapsed="false">
      <c r="A640" s="8"/>
      <c r="B640" s="8"/>
    </row>
    <row r="641" customFormat="false" ht="12.75" hidden="false" customHeight="false" outlineLevel="0" collapsed="false">
      <c r="A641" s="8"/>
      <c r="B641" s="8"/>
    </row>
    <row r="642" customFormat="false" ht="12.75" hidden="false" customHeight="false" outlineLevel="0" collapsed="false">
      <c r="A642" s="8"/>
      <c r="B642" s="8"/>
    </row>
    <row r="643" customFormat="false" ht="12.75" hidden="false" customHeight="false" outlineLevel="0" collapsed="false">
      <c r="A643" s="8"/>
      <c r="B643" s="8"/>
    </row>
    <row r="644" customFormat="false" ht="12.75" hidden="false" customHeight="false" outlineLevel="0" collapsed="false">
      <c r="A644" s="8"/>
      <c r="B644" s="8"/>
    </row>
    <row r="645" customFormat="false" ht="12.75" hidden="false" customHeight="false" outlineLevel="0" collapsed="false">
      <c r="A645" s="8"/>
      <c r="B645" s="8"/>
    </row>
    <row r="646" customFormat="false" ht="12.75" hidden="false" customHeight="false" outlineLevel="0" collapsed="false">
      <c r="A646" s="8"/>
      <c r="B646" s="8"/>
    </row>
    <row r="647" customFormat="false" ht="12.75" hidden="false" customHeight="false" outlineLevel="0" collapsed="false">
      <c r="A647" s="8"/>
      <c r="B647" s="8"/>
    </row>
    <row r="648" customFormat="false" ht="12.75" hidden="false" customHeight="false" outlineLevel="0" collapsed="false">
      <c r="A648" s="8"/>
      <c r="B648" s="8"/>
    </row>
    <row r="649" customFormat="false" ht="12.75" hidden="false" customHeight="false" outlineLevel="0" collapsed="false">
      <c r="A649" s="8"/>
      <c r="B649" s="8"/>
    </row>
    <row r="650" customFormat="false" ht="12.75" hidden="false" customHeight="false" outlineLevel="0" collapsed="false">
      <c r="A650" s="8"/>
      <c r="B650" s="8"/>
    </row>
    <row r="651" customFormat="false" ht="12.75" hidden="false" customHeight="false" outlineLevel="0" collapsed="false">
      <c r="A651" s="8"/>
      <c r="B651" s="8"/>
    </row>
    <row r="652" customFormat="false" ht="12.75" hidden="false" customHeight="false" outlineLevel="0" collapsed="false">
      <c r="A652" s="8"/>
      <c r="B652" s="8"/>
    </row>
    <row r="653" customFormat="false" ht="12.75" hidden="false" customHeight="false" outlineLevel="0" collapsed="false">
      <c r="A653" s="8"/>
      <c r="B653" s="8"/>
    </row>
    <row r="654" customFormat="false" ht="12.75" hidden="false" customHeight="false" outlineLevel="0" collapsed="false">
      <c r="A654" s="8"/>
      <c r="B654" s="8"/>
    </row>
    <row r="655" customFormat="false" ht="12.75" hidden="false" customHeight="false" outlineLevel="0" collapsed="false">
      <c r="A655" s="8"/>
      <c r="B655" s="8"/>
    </row>
    <row r="656" customFormat="false" ht="12.75" hidden="false" customHeight="false" outlineLevel="0" collapsed="false">
      <c r="A656" s="8"/>
      <c r="B656" s="8"/>
    </row>
    <row r="657" customFormat="false" ht="12.75" hidden="false" customHeight="false" outlineLevel="0" collapsed="false">
      <c r="A657" s="8"/>
      <c r="B657" s="8"/>
    </row>
    <row r="658" customFormat="false" ht="12.75" hidden="false" customHeight="false" outlineLevel="0" collapsed="false">
      <c r="A658" s="8"/>
      <c r="B658" s="8"/>
    </row>
    <row r="659" customFormat="false" ht="12.75" hidden="false" customHeight="false" outlineLevel="0" collapsed="false">
      <c r="A659" s="8"/>
      <c r="B659" s="8"/>
    </row>
    <row r="660" customFormat="false" ht="12.75" hidden="false" customHeight="false" outlineLevel="0" collapsed="false">
      <c r="A660" s="8"/>
      <c r="B660" s="8"/>
    </row>
    <row r="661" customFormat="false" ht="12.75" hidden="false" customHeight="false" outlineLevel="0" collapsed="false">
      <c r="A661" s="8"/>
      <c r="B661" s="8"/>
    </row>
    <row r="662" customFormat="false" ht="12.75" hidden="false" customHeight="false" outlineLevel="0" collapsed="false">
      <c r="A662" s="8"/>
      <c r="B662" s="8"/>
    </row>
    <row r="663" customFormat="false" ht="12.75" hidden="false" customHeight="false" outlineLevel="0" collapsed="false">
      <c r="A663" s="8"/>
      <c r="B663" s="8"/>
    </row>
    <row r="664" customFormat="false" ht="12.75" hidden="false" customHeight="false" outlineLevel="0" collapsed="false">
      <c r="A664" s="8"/>
      <c r="B664" s="8"/>
    </row>
    <row r="665" customFormat="false" ht="12.75" hidden="false" customHeight="false" outlineLevel="0" collapsed="false">
      <c r="A665" s="8"/>
      <c r="B665" s="8"/>
    </row>
    <row r="666" customFormat="false" ht="12.75" hidden="false" customHeight="false" outlineLevel="0" collapsed="false">
      <c r="A666" s="8"/>
      <c r="B666" s="8"/>
    </row>
    <row r="667" customFormat="false" ht="12.75" hidden="false" customHeight="false" outlineLevel="0" collapsed="false">
      <c r="A667" s="8"/>
      <c r="B667" s="8"/>
    </row>
    <row r="668" customFormat="false" ht="12.75" hidden="false" customHeight="false" outlineLevel="0" collapsed="false">
      <c r="A668" s="8"/>
      <c r="B668" s="8"/>
    </row>
    <row r="669" customFormat="false" ht="12.75" hidden="false" customHeight="false" outlineLevel="0" collapsed="false">
      <c r="A669" s="8"/>
      <c r="B669" s="8"/>
    </row>
    <row r="670" customFormat="false" ht="12.75" hidden="false" customHeight="false" outlineLevel="0" collapsed="false">
      <c r="A670" s="8"/>
      <c r="B670" s="8"/>
    </row>
    <row r="671" customFormat="false" ht="12.75" hidden="false" customHeight="false" outlineLevel="0" collapsed="false">
      <c r="A671" s="8"/>
      <c r="B671" s="8"/>
    </row>
    <row r="672" customFormat="false" ht="12.75" hidden="false" customHeight="false" outlineLevel="0" collapsed="false">
      <c r="A672" s="8"/>
      <c r="B672" s="8"/>
    </row>
    <row r="673" customFormat="false" ht="12.75" hidden="false" customHeight="false" outlineLevel="0" collapsed="false">
      <c r="A673" s="8"/>
      <c r="B673" s="8"/>
    </row>
    <row r="674" customFormat="false" ht="12.75" hidden="false" customHeight="false" outlineLevel="0" collapsed="false">
      <c r="A674" s="8"/>
      <c r="B674" s="8"/>
    </row>
    <row r="675" customFormat="false" ht="12.75" hidden="false" customHeight="false" outlineLevel="0" collapsed="false">
      <c r="A675" s="8"/>
      <c r="B675" s="8"/>
    </row>
    <row r="676" customFormat="false" ht="12.75" hidden="false" customHeight="false" outlineLevel="0" collapsed="false">
      <c r="A676" s="8"/>
      <c r="B676" s="8"/>
    </row>
    <row r="677" customFormat="false" ht="12.75" hidden="false" customHeight="false" outlineLevel="0" collapsed="false">
      <c r="A677" s="8"/>
      <c r="B677" s="8"/>
    </row>
    <row r="678" customFormat="false" ht="12.75" hidden="false" customHeight="false" outlineLevel="0" collapsed="false">
      <c r="A678" s="8"/>
      <c r="B678" s="8"/>
    </row>
    <row r="679" customFormat="false" ht="12.75" hidden="false" customHeight="false" outlineLevel="0" collapsed="false">
      <c r="A679" s="8"/>
      <c r="B679" s="8"/>
    </row>
    <row r="680" customFormat="false" ht="12.75" hidden="false" customHeight="false" outlineLevel="0" collapsed="false">
      <c r="A680" s="8"/>
      <c r="B680" s="8"/>
    </row>
    <row r="681" customFormat="false" ht="12.75" hidden="false" customHeight="false" outlineLevel="0" collapsed="false">
      <c r="A681" s="8"/>
      <c r="B681" s="8"/>
    </row>
    <row r="682" customFormat="false" ht="12.75" hidden="false" customHeight="false" outlineLevel="0" collapsed="false">
      <c r="A682" s="8"/>
      <c r="B682" s="8"/>
    </row>
    <row r="683" customFormat="false" ht="12.75" hidden="false" customHeight="false" outlineLevel="0" collapsed="false">
      <c r="A683" s="8"/>
      <c r="B683" s="8"/>
    </row>
    <row r="684" customFormat="false" ht="12.75" hidden="false" customHeight="false" outlineLevel="0" collapsed="false">
      <c r="A684" s="8"/>
      <c r="B684" s="8"/>
    </row>
    <row r="685" customFormat="false" ht="12.75" hidden="false" customHeight="false" outlineLevel="0" collapsed="false">
      <c r="A685" s="8"/>
      <c r="B685" s="8"/>
    </row>
    <row r="686" customFormat="false" ht="12.75" hidden="false" customHeight="false" outlineLevel="0" collapsed="false">
      <c r="A686" s="8"/>
      <c r="B686" s="8"/>
    </row>
    <row r="687" customFormat="false" ht="12.75" hidden="false" customHeight="false" outlineLevel="0" collapsed="false">
      <c r="A687" s="8"/>
      <c r="B687" s="8"/>
    </row>
    <row r="688" customFormat="false" ht="12.75" hidden="false" customHeight="false" outlineLevel="0" collapsed="false">
      <c r="A688" s="8"/>
      <c r="B688" s="8"/>
    </row>
    <row r="689" customFormat="false" ht="12.75" hidden="false" customHeight="false" outlineLevel="0" collapsed="false">
      <c r="A689" s="8"/>
      <c r="B689" s="8"/>
    </row>
    <row r="690" customFormat="false" ht="12.75" hidden="false" customHeight="false" outlineLevel="0" collapsed="false">
      <c r="A690" s="8"/>
      <c r="B690" s="8"/>
    </row>
    <row r="691" customFormat="false" ht="12.75" hidden="false" customHeight="false" outlineLevel="0" collapsed="false">
      <c r="A691" s="8"/>
      <c r="B691" s="8"/>
    </row>
    <row r="692" customFormat="false" ht="12.75" hidden="false" customHeight="false" outlineLevel="0" collapsed="false">
      <c r="A692" s="8"/>
      <c r="B692" s="8"/>
    </row>
    <row r="693" customFormat="false" ht="12.75" hidden="false" customHeight="false" outlineLevel="0" collapsed="false">
      <c r="A693" s="8"/>
      <c r="B693" s="8"/>
    </row>
    <row r="694" customFormat="false" ht="12.75" hidden="false" customHeight="false" outlineLevel="0" collapsed="false">
      <c r="A694" s="8"/>
      <c r="B694" s="8"/>
    </row>
    <row r="695" customFormat="false" ht="12.75" hidden="false" customHeight="false" outlineLevel="0" collapsed="false">
      <c r="A695" s="8"/>
      <c r="B695" s="8"/>
    </row>
    <row r="696" customFormat="false" ht="12.75" hidden="false" customHeight="false" outlineLevel="0" collapsed="false">
      <c r="A696" s="8"/>
      <c r="B696" s="8"/>
    </row>
    <row r="697" customFormat="false" ht="12.75" hidden="false" customHeight="false" outlineLevel="0" collapsed="false">
      <c r="A697" s="8"/>
      <c r="B697" s="8"/>
    </row>
    <row r="698" customFormat="false" ht="12.75" hidden="false" customHeight="false" outlineLevel="0" collapsed="false">
      <c r="A698" s="8"/>
      <c r="B698" s="8"/>
    </row>
    <row r="699" customFormat="false" ht="12.75" hidden="false" customHeight="false" outlineLevel="0" collapsed="false">
      <c r="A699" s="8"/>
      <c r="B699" s="8"/>
    </row>
    <row r="700" customFormat="false" ht="12.75" hidden="false" customHeight="false" outlineLevel="0" collapsed="false">
      <c r="A700" s="8"/>
      <c r="B700" s="8"/>
    </row>
    <row r="701" customFormat="false" ht="12.75" hidden="false" customHeight="false" outlineLevel="0" collapsed="false">
      <c r="A701" s="8"/>
      <c r="B701" s="8"/>
    </row>
    <row r="702" customFormat="false" ht="12.75" hidden="false" customHeight="false" outlineLevel="0" collapsed="false">
      <c r="A702" s="8"/>
      <c r="B702" s="8"/>
    </row>
    <row r="703" customFormat="false" ht="12.75" hidden="false" customHeight="false" outlineLevel="0" collapsed="false">
      <c r="A703" s="8"/>
      <c r="B703" s="8"/>
    </row>
    <row r="704" customFormat="false" ht="12.75" hidden="false" customHeight="false" outlineLevel="0" collapsed="false">
      <c r="A704" s="8"/>
      <c r="B704" s="8"/>
    </row>
    <row r="705" customFormat="false" ht="12.75" hidden="false" customHeight="false" outlineLevel="0" collapsed="false">
      <c r="A705" s="8"/>
      <c r="B705" s="8"/>
    </row>
    <row r="706" customFormat="false" ht="12.75" hidden="false" customHeight="false" outlineLevel="0" collapsed="false">
      <c r="A706" s="8"/>
      <c r="B706" s="8"/>
    </row>
    <row r="707" customFormat="false" ht="12.75" hidden="false" customHeight="false" outlineLevel="0" collapsed="false">
      <c r="A707" s="8"/>
      <c r="B707" s="8"/>
    </row>
    <row r="708" customFormat="false" ht="12.75" hidden="false" customHeight="false" outlineLevel="0" collapsed="false">
      <c r="A708" s="8"/>
      <c r="B708" s="8"/>
    </row>
    <row r="709" customFormat="false" ht="12.75" hidden="false" customHeight="false" outlineLevel="0" collapsed="false">
      <c r="A709" s="8"/>
      <c r="B709" s="8"/>
    </row>
    <row r="710" customFormat="false" ht="12.75" hidden="false" customHeight="false" outlineLevel="0" collapsed="false">
      <c r="A710" s="8"/>
      <c r="B710" s="8"/>
    </row>
    <row r="711" customFormat="false" ht="12.75" hidden="false" customHeight="false" outlineLevel="0" collapsed="false">
      <c r="A711" s="8"/>
      <c r="B711" s="8"/>
    </row>
    <row r="712" customFormat="false" ht="12.75" hidden="false" customHeight="false" outlineLevel="0" collapsed="false">
      <c r="A712" s="8"/>
      <c r="B712" s="8"/>
    </row>
    <row r="713" customFormat="false" ht="12.75" hidden="false" customHeight="false" outlineLevel="0" collapsed="false">
      <c r="A713" s="8"/>
      <c r="B713" s="8"/>
    </row>
    <row r="714" customFormat="false" ht="12.75" hidden="false" customHeight="false" outlineLevel="0" collapsed="false">
      <c r="A714" s="8"/>
      <c r="B714" s="8"/>
    </row>
    <row r="715" customFormat="false" ht="12.75" hidden="false" customHeight="false" outlineLevel="0" collapsed="false">
      <c r="A715" s="8"/>
      <c r="B715" s="8"/>
    </row>
    <row r="716" customFormat="false" ht="12.75" hidden="false" customHeight="false" outlineLevel="0" collapsed="false">
      <c r="A716" s="8"/>
      <c r="B716" s="8"/>
    </row>
    <row r="717" customFormat="false" ht="12.75" hidden="false" customHeight="false" outlineLevel="0" collapsed="false">
      <c r="A717" s="8"/>
      <c r="B717" s="8"/>
    </row>
    <row r="718" customFormat="false" ht="12.75" hidden="false" customHeight="false" outlineLevel="0" collapsed="false">
      <c r="A718" s="8"/>
      <c r="B718" s="8"/>
    </row>
    <row r="719" customFormat="false" ht="12.75" hidden="false" customHeight="false" outlineLevel="0" collapsed="false">
      <c r="A719" s="8"/>
      <c r="B719" s="8"/>
    </row>
    <row r="720" customFormat="false" ht="12.75" hidden="false" customHeight="false" outlineLevel="0" collapsed="false">
      <c r="A720" s="8"/>
      <c r="B720" s="8"/>
    </row>
    <row r="721" customFormat="false" ht="12.75" hidden="false" customHeight="false" outlineLevel="0" collapsed="false">
      <c r="A721" s="8"/>
      <c r="B721" s="8"/>
    </row>
    <row r="722" customFormat="false" ht="12.75" hidden="false" customHeight="false" outlineLevel="0" collapsed="false">
      <c r="A722" s="8"/>
      <c r="B722" s="8"/>
    </row>
    <row r="723" customFormat="false" ht="12.75" hidden="false" customHeight="false" outlineLevel="0" collapsed="false">
      <c r="A723" s="8"/>
      <c r="B723" s="8"/>
    </row>
    <row r="724" customFormat="false" ht="12.75" hidden="false" customHeight="false" outlineLevel="0" collapsed="false">
      <c r="A724" s="8"/>
      <c r="B724" s="8"/>
    </row>
    <row r="725" customFormat="false" ht="12.75" hidden="false" customHeight="false" outlineLevel="0" collapsed="false">
      <c r="A725" s="8"/>
      <c r="B725" s="8"/>
    </row>
    <row r="726" customFormat="false" ht="12.75" hidden="false" customHeight="false" outlineLevel="0" collapsed="false">
      <c r="A726" s="8"/>
      <c r="B726" s="8"/>
    </row>
    <row r="727" customFormat="false" ht="12.75" hidden="false" customHeight="false" outlineLevel="0" collapsed="false">
      <c r="A727" s="8"/>
      <c r="B727" s="8"/>
    </row>
    <row r="728" customFormat="false" ht="12.75" hidden="false" customHeight="false" outlineLevel="0" collapsed="false">
      <c r="A728" s="8"/>
      <c r="B728" s="8"/>
    </row>
    <row r="729" customFormat="false" ht="12.75" hidden="false" customHeight="false" outlineLevel="0" collapsed="false">
      <c r="A729" s="8"/>
      <c r="B729" s="8"/>
    </row>
    <row r="730" customFormat="false" ht="12.75" hidden="false" customHeight="false" outlineLevel="0" collapsed="false">
      <c r="A730" s="8"/>
      <c r="B730" s="8"/>
    </row>
    <row r="731" customFormat="false" ht="12.75" hidden="false" customHeight="false" outlineLevel="0" collapsed="false">
      <c r="A731" s="8"/>
      <c r="B731" s="8"/>
    </row>
    <row r="732" customFormat="false" ht="12.75" hidden="false" customHeight="false" outlineLevel="0" collapsed="false">
      <c r="A732" s="8"/>
      <c r="B732" s="8"/>
    </row>
    <row r="733" customFormat="false" ht="12.75" hidden="false" customHeight="false" outlineLevel="0" collapsed="false">
      <c r="A733" s="8"/>
      <c r="B733" s="8"/>
    </row>
    <row r="734" customFormat="false" ht="12.75" hidden="false" customHeight="false" outlineLevel="0" collapsed="false">
      <c r="A734" s="8"/>
      <c r="B734" s="8"/>
    </row>
    <row r="735" customFormat="false" ht="12.75" hidden="false" customHeight="false" outlineLevel="0" collapsed="false">
      <c r="A735" s="8"/>
      <c r="B735" s="8"/>
    </row>
    <row r="736" customFormat="false" ht="12.75" hidden="false" customHeight="false" outlineLevel="0" collapsed="false">
      <c r="A736" s="8"/>
      <c r="B736" s="8"/>
    </row>
    <row r="737" customFormat="false" ht="12.75" hidden="false" customHeight="false" outlineLevel="0" collapsed="false">
      <c r="A737" s="8"/>
      <c r="B737" s="8"/>
    </row>
    <row r="738" customFormat="false" ht="12.75" hidden="false" customHeight="false" outlineLevel="0" collapsed="false">
      <c r="A738" s="8"/>
      <c r="B738" s="8"/>
    </row>
    <row r="739" customFormat="false" ht="12.75" hidden="false" customHeight="false" outlineLevel="0" collapsed="false">
      <c r="A739" s="8"/>
      <c r="B739" s="8"/>
    </row>
    <row r="740" customFormat="false" ht="12.75" hidden="false" customHeight="false" outlineLevel="0" collapsed="false">
      <c r="A740" s="8"/>
      <c r="B740" s="8"/>
    </row>
    <row r="741" customFormat="false" ht="12.75" hidden="false" customHeight="false" outlineLevel="0" collapsed="false">
      <c r="A741" s="8"/>
      <c r="B741" s="8"/>
    </row>
    <row r="742" customFormat="false" ht="12.75" hidden="false" customHeight="false" outlineLevel="0" collapsed="false">
      <c r="A742" s="8"/>
      <c r="B742" s="8"/>
    </row>
    <row r="743" customFormat="false" ht="12.75" hidden="false" customHeight="false" outlineLevel="0" collapsed="false">
      <c r="A743" s="8"/>
      <c r="B743" s="8"/>
    </row>
    <row r="744" customFormat="false" ht="12.75" hidden="false" customHeight="false" outlineLevel="0" collapsed="false">
      <c r="A744" s="8"/>
      <c r="B744" s="8"/>
    </row>
    <row r="745" customFormat="false" ht="12.75" hidden="false" customHeight="false" outlineLevel="0" collapsed="false">
      <c r="A745" s="8"/>
      <c r="B745" s="8"/>
    </row>
    <row r="746" customFormat="false" ht="12.75" hidden="false" customHeight="false" outlineLevel="0" collapsed="false">
      <c r="A746" s="8"/>
      <c r="B746" s="8"/>
    </row>
    <row r="747" customFormat="false" ht="12.75" hidden="false" customHeight="false" outlineLevel="0" collapsed="false">
      <c r="A747" s="8"/>
      <c r="B747" s="8"/>
    </row>
    <row r="748" customFormat="false" ht="12.75" hidden="false" customHeight="false" outlineLevel="0" collapsed="false">
      <c r="A748" s="8"/>
      <c r="B748" s="8"/>
    </row>
    <row r="749" customFormat="false" ht="12.75" hidden="false" customHeight="false" outlineLevel="0" collapsed="false">
      <c r="A749" s="8"/>
      <c r="B749" s="8"/>
    </row>
    <row r="750" customFormat="false" ht="12.75" hidden="false" customHeight="false" outlineLevel="0" collapsed="false">
      <c r="A750" s="8"/>
      <c r="B750" s="8"/>
    </row>
    <row r="751" customFormat="false" ht="12.75" hidden="false" customHeight="false" outlineLevel="0" collapsed="false">
      <c r="A751" s="8"/>
      <c r="B751" s="8"/>
    </row>
    <row r="752" customFormat="false" ht="12.75" hidden="false" customHeight="false" outlineLevel="0" collapsed="false">
      <c r="A752" s="8"/>
      <c r="B752" s="8"/>
    </row>
    <row r="753" customFormat="false" ht="12.75" hidden="false" customHeight="false" outlineLevel="0" collapsed="false">
      <c r="A753" s="8"/>
      <c r="B753" s="8"/>
    </row>
    <row r="754" customFormat="false" ht="12.75" hidden="false" customHeight="false" outlineLevel="0" collapsed="false">
      <c r="A754" s="8"/>
      <c r="B754" s="8"/>
    </row>
    <row r="755" customFormat="false" ht="12.75" hidden="false" customHeight="false" outlineLevel="0" collapsed="false">
      <c r="A755" s="8"/>
      <c r="B755" s="8"/>
    </row>
    <row r="756" customFormat="false" ht="12.75" hidden="false" customHeight="false" outlineLevel="0" collapsed="false">
      <c r="A756" s="8"/>
      <c r="B756" s="8"/>
    </row>
    <row r="757" customFormat="false" ht="12.75" hidden="false" customHeight="false" outlineLevel="0" collapsed="false">
      <c r="A757" s="8"/>
      <c r="B757" s="8"/>
    </row>
    <row r="758" customFormat="false" ht="12.75" hidden="false" customHeight="false" outlineLevel="0" collapsed="false">
      <c r="A758" s="8"/>
      <c r="B758" s="8"/>
    </row>
    <row r="759" customFormat="false" ht="12.75" hidden="false" customHeight="false" outlineLevel="0" collapsed="false">
      <c r="A759" s="8"/>
      <c r="B759" s="8"/>
    </row>
    <row r="760" customFormat="false" ht="12.75" hidden="false" customHeight="false" outlineLevel="0" collapsed="false">
      <c r="A760" s="8"/>
      <c r="B760" s="8"/>
    </row>
    <row r="761" customFormat="false" ht="12.75" hidden="false" customHeight="false" outlineLevel="0" collapsed="false">
      <c r="A761" s="8"/>
      <c r="B761" s="8"/>
    </row>
    <row r="762" customFormat="false" ht="12.75" hidden="false" customHeight="false" outlineLevel="0" collapsed="false">
      <c r="A762" s="8"/>
      <c r="B762" s="8"/>
    </row>
    <row r="763" customFormat="false" ht="12.75" hidden="false" customHeight="false" outlineLevel="0" collapsed="false">
      <c r="A763" s="8"/>
      <c r="B763" s="8"/>
    </row>
    <row r="764" customFormat="false" ht="12.75" hidden="false" customHeight="false" outlineLevel="0" collapsed="false">
      <c r="A764" s="8"/>
      <c r="B764" s="8"/>
    </row>
    <row r="765" customFormat="false" ht="12.75" hidden="false" customHeight="false" outlineLevel="0" collapsed="false">
      <c r="A765" s="8"/>
      <c r="B765" s="8"/>
    </row>
    <row r="766" customFormat="false" ht="12.75" hidden="false" customHeight="false" outlineLevel="0" collapsed="false">
      <c r="A766" s="8"/>
      <c r="B766" s="8"/>
    </row>
    <row r="767" customFormat="false" ht="12.75" hidden="false" customHeight="false" outlineLevel="0" collapsed="false">
      <c r="A767" s="8"/>
      <c r="B767" s="8"/>
    </row>
    <row r="768" customFormat="false" ht="12.75" hidden="false" customHeight="false" outlineLevel="0" collapsed="false">
      <c r="A768" s="8"/>
      <c r="B768" s="8"/>
    </row>
    <row r="769" customFormat="false" ht="12.75" hidden="false" customHeight="false" outlineLevel="0" collapsed="false">
      <c r="A769" s="8"/>
      <c r="B769" s="8"/>
    </row>
    <row r="770" customFormat="false" ht="12.75" hidden="false" customHeight="false" outlineLevel="0" collapsed="false">
      <c r="A770" s="8"/>
      <c r="B770" s="8"/>
    </row>
    <row r="771" customFormat="false" ht="12.75" hidden="false" customHeight="false" outlineLevel="0" collapsed="false">
      <c r="A771" s="8"/>
      <c r="B771" s="8"/>
    </row>
    <row r="772" customFormat="false" ht="12.75" hidden="false" customHeight="false" outlineLevel="0" collapsed="false">
      <c r="A772" s="8"/>
      <c r="B772" s="8"/>
    </row>
    <row r="773" customFormat="false" ht="12.75" hidden="false" customHeight="false" outlineLevel="0" collapsed="false">
      <c r="A773" s="8"/>
      <c r="B773" s="8"/>
    </row>
    <row r="774" customFormat="false" ht="12.75" hidden="false" customHeight="false" outlineLevel="0" collapsed="false">
      <c r="A774" s="8"/>
      <c r="B774" s="8"/>
    </row>
    <row r="775" customFormat="false" ht="12.75" hidden="false" customHeight="false" outlineLevel="0" collapsed="false">
      <c r="A775" s="8"/>
      <c r="B775" s="8"/>
    </row>
    <row r="776" customFormat="false" ht="12.75" hidden="false" customHeight="false" outlineLevel="0" collapsed="false">
      <c r="A776" s="8"/>
      <c r="B776" s="8"/>
    </row>
    <row r="777" customFormat="false" ht="12.75" hidden="false" customHeight="false" outlineLevel="0" collapsed="false">
      <c r="A777" s="8"/>
      <c r="B777" s="8"/>
    </row>
    <row r="778" customFormat="false" ht="12.75" hidden="false" customHeight="false" outlineLevel="0" collapsed="false">
      <c r="A778" s="8"/>
      <c r="B778" s="8"/>
    </row>
    <row r="779" customFormat="false" ht="12.75" hidden="false" customHeight="false" outlineLevel="0" collapsed="false">
      <c r="A779" s="8"/>
      <c r="B779" s="8"/>
    </row>
    <row r="780" customFormat="false" ht="12.75" hidden="false" customHeight="false" outlineLevel="0" collapsed="false">
      <c r="A780" s="8"/>
      <c r="B780" s="8"/>
    </row>
    <row r="781" customFormat="false" ht="12.75" hidden="false" customHeight="false" outlineLevel="0" collapsed="false">
      <c r="A781" s="8"/>
      <c r="B781" s="8"/>
    </row>
    <row r="782" customFormat="false" ht="12.75" hidden="false" customHeight="false" outlineLevel="0" collapsed="false">
      <c r="A782" s="8"/>
      <c r="B782" s="8"/>
    </row>
    <row r="783" customFormat="false" ht="12.75" hidden="false" customHeight="false" outlineLevel="0" collapsed="false">
      <c r="A783" s="8"/>
      <c r="B783" s="8"/>
    </row>
    <row r="784" customFormat="false" ht="12.75" hidden="false" customHeight="false" outlineLevel="0" collapsed="false">
      <c r="A784" s="8"/>
      <c r="B784" s="8"/>
    </row>
    <row r="785" customFormat="false" ht="12.75" hidden="false" customHeight="false" outlineLevel="0" collapsed="false">
      <c r="A785" s="8"/>
      <c r="B785" s="8"/>
    </row>
    <row r="786" customFormat="false" ht="12.75" hidden="false" customHeight="false" outlineLevel="0" collapsed="false">
      <c r="A786" s="8"/>
      <c r="B786" s="8"/>
    </row>
    <row r="787" customFormat="false" ht="12.75" hidden="false" customHeight="false" outlineLevel="0" collapsed="false">
      <c r="A787" s="8"/>
      <c r="B787" s="8"/>
    </row>
    <row r="788" customFormat="false" ht="12.75" hidden="false" customHeight="false" outlineLevel="0" collapsed="false">
      <c r="A788" s="8"/>
      <c r="B788" s="8"/>
    </row>
    <row r="789" customFormat="false" ht="12.75" hidden="false" customHeight="false" outlineLevel="0" collapsed="false">
      <c r="A789" s="8"/>
      <c r="B789" s="8"/>
    </row>
    <row r="790" customFormat="false" ht="12.75" hidden="false" customHeight="false" outlineLevel="0" collapsed="false">
      <c r="A790" s="8"/>
      <c r="B790" s="8"/>
    </row>
    <row r="791" customFormat="false" ht="12.75" hidden="false" customHeight="false" outlineLevel="0" collapsed="false">
      <c r="A791" s="8"/>
      <c r="B791" s="8"/>
    </row>
    <row r="792" customFormat="false" ht="12.75" hidden="false" customHeight="false" outlineLevel="0" collapsed="false">
      <c r="A792" s="8"/>
      <c r="B792" s="8"/>
    </row>
    <row r="793" customFormat="false" ht="12.75" hidden="false" customHeight="false" outlineLevel="0" collapsed="false">
      <c r="A793" s="8"/>
      <c r="B793" s="8"/>
    </row>
    <row r="794" customFormat="false" ht="12.75" hidden="false" customHeight="false" outlineLevel="0" collapsed="false">
      <c r="A794" s="8"/>
      <c r="B794" s="8"/>
    </row>
    <row r="795" customFormat="false" ht="12.75" hidden="false" customHeight="false" outlineLevel="0" collapsed="false">
      <c r="A795" s="8"/>
      <c r="B795" s="8"/>
    </row>
    <row r="796" customFormat="false" ht="12.75" hidden="false" customHeight="false" outlineLevel="0" collapsed="false">
      <c r="A796" s="8"/>
      <c r="B796" s="8"/>
    </row>
    <row r="797" customFormat="false" ht="12.75" hidden="false" customHeight="false" outlineLevel="0" collapsed="false">
      <c r="A797" s="8"/>
      <c r="B797" s="8"/>
    </row>
    <row r="798" customFormat="false" ht="12.75" hidden="false" customHeight="false" outlineLevel="0" collapsed="false">
      <c r="A798" s="8"/>
      <c r="B798" s="8"/>
    </row>
    <row r="799" customFormat="false" ht="12.75" hidden="false" customHeight="false" outlineLevel="0" collapsed="false">
      <c r="A799" s="8"/>
      <c r="B799" s="8"/>
    </row>
    <row r="800" customFormat="false" ht="12.75" hidden="false" customHeight="false" outlineLevel="0" collapsed="false">
      <c r="A800" s="8"/>
      <c r="B800" s="8"/>
    </row>
    <row r="801" customFormat="false" ht="12.75" hidden="false" customHeight="false" outlineLevel="0" collapsed="false">
      <c r="A801" s="8"/>
      <c r="B801" s="8"/>
    </row>
    <row r="802" customFormat="false" ht="12.75" hidden="false" customHeight="false" outlineLevel="0" collapsed="false">
      <c r="A802" s="8"/>
      <c r="B802" s="8"/>
    </row>
    <row r="803" customFormat="false" ht="12.75" hidden="false" customHeight="false" outlineLevel="0" collapsed="false">
      <c r="A803" s="8"/>
      <c r="B803" s="8"/>
    </row>
    <row r="804" customFormat="false" ht="12.75" hidden="false" customHeight="false" outlineLevel="0" collapsed="false">
      <c r="A804" s="8"/>
      <c r="B804" s="8"/>
    </row>
    <row r="805" customFormat="false" ht="12.75" hidden="false" customHeight="false" outlineLevel="0" collapsed="false">
      <c r="A805" s="8"/>
      <c r="B805" s="8"/>
    </row>
    <row r="806" customFormat="false" ht="12.75" hidden="false" customHeight="false" outlineLevel="0" collapsed="false">
      <c r="A806" s="8"/>
      <c r="B806" s="8"/>
    </row>
    <row r="807" customFormat="false" ht="12.75" hidden="false" customHeight="false" outlineLevel="0" collapsed="false">
      <c r="A807" s="8"/>
      <c r="B807" s="8"/>
    </row>
    <row r="808" customFormat="false" ht="12.75" hidden="false" customHeight="false" outlineLevel="0" collapsed="false">
      <c r="A808" s="8"/>
      <c r="B808" s="8"/>
    </row>
    <row r="809" customFormat="false" ht="12.75" hidden="false" customHeight="false" outlineLevel="0" collapsed="false">
      <c r="A809" s="8"/>
      <c r="B809" s="8"/>
    </row>
    <row r="810" customFormat="false" ht="12.75" hidden="false" customHeight="false" outlineLevel="0" collapsed="false">
      <c r="A810" s="8"/>
      <c r="B810" s="8"/>
    </row>
    <row r="811" customFormat="false" ht="12.75" hidden="false" customHeight="false" outlineLevel="0" collapsed="false">
      <c r="A811" s="8"/>
      <c r="B811" s="8"/>
    </row>
    <row r="812" customFormat="false" ht="12.75" hidden="false" customHeight="false" outlineLevel="0" collapsed="false">
      <c r="A812" s="8"/>
      <c r="B812" s="8"/>
    </row>
    <row r="813" customFormat="false" ht="12.75" hidden="false" customHeight="false" outlineLevel="0" collapsed="false">
      <c r="A813" s="8"/>
      <c r="B813" s="8"/>
    </row>
    <row r="814" customFormat="false" ht="12.75" hidden="false" customHeight="false" outlineLevel="0" collapsed="false">
      <c r="A814" s="8"/>
      <c r="B814" s="8"/>
    </row>
    <row r="815" customFormat="false" ht="12.75" hidden="false" customHeight="false" outlineLevel="0" collapsed="false">
      <c r="A815" s="8"/>
      <c r="B815" s="8"/>
    </row>
    <row r="816" customFormat="false" ht="12.75" hidden="false" customHeight="false" outlineLevel="0" collapsed="false">
      <c r="A816" s="8"/>
      <c r="B816" s="8"/>
    </row>
    <row r="817" customFormat="false" ht="12.75" hidden="false" customHeight="false" outlineLevel="0" collapsed="false">
      <c r="A817" s="8"/>
      <c r="B817" s="8"/>
    </row>
    <row r="818" customFormat="false" ht="12.75" hidden="false" customHeight="false" outlineLevel="0" collapsed="false">
      <c r="A818" s="8"/>
      <c r="B818" s="8"/>
    </row>
    <row r="819" customFormat="false" ht="12.75" hidden="false" customHeight="false" outlineLevel="0" collapsed="false">
      <c r="A819" s="8"/>
      <c r="B819" s="8"/>
    </row>
    <row r="820" customFormat="false" ht="12.75" hidden="false" customHeight="false" outlineLevel="0" collapsed="false">
      <c r="A820" s="8"/>
      <c r="B820" s="8"/>
    </row>
    <row r="821" customFormat="false" ht="12.75" hidden="false" customHeight="false" outlineLevel="0" collapsed="false">
      <c r="A821" s="8"/>
      <c r="B821" s="8"/>
    </row>
    <row r="822" customFormat="false" ht="12.75" hidden="false" customHeight="false" outlineLevel="0" collapsed="false">
      <c r="A822" s="8"/>
      <c r="B822" s="8"/>
    </row>
    <row r="823" customFormat="false" ht="12.75" hidden="false" customHeight="false" outlineLevel="0" collapsed="false">
      <c r="A823" s="8"/>
      <c r="B823" s="8"/>
    </row>
    <row r="824" customFormat="false" ht="12.75" hidden="false" customHeight="false" outlineLevel="0" collapsed="false">
      <c r="A824" s="8"/>
      <c r="B824" s="8"/>
    </row>
    <row r="825" customFormat="false" ht="12.75" hidden="false" customHeight="false" outlineLevel="0" collapsed="false">
      <c r="A825" s="8"/>
      <c r="B825" s="8"/>
    </row>
    <row r="826" customFormat="false" ht="12.75" hidden="false" customHeight="false" outlineLevel="0" collapsed="false">
      <c r="A826" s="8"/>
      <c r="B826" s="8"/>
    </row>
    <row r="827" customFormat="false" ht="12.75" hidden="false" customHeight="false" outlineLevel="0" collapsed="false">
      <c r="A827" s="8"/>
      <c r="B827" s="8"/>
    </row>
    <row r="828" customFormat="false" ht="12.75" hidden="false" customHeight="false" outlineLevel="0" collapsed="false">
      <c r="A828" s="8"/>
      <c r="B828" s="8"/>
    </row>
    <row r="829" customFormat="false" ht="12.75" hidden="false" customHeight="false" outlineLevel="0" collapsed="false">
      <c r="A829" s="8"/>
      <c r="B829" s="8"/>
    </row>
    <row r="830" customFormat="false" ht="12.75" hidden="false" customHeight="false" outlineLevel="0" collapsed="false">
      <c r="A830" s="8"/>
      <c r="B830" s="8"/>
    </row>
    <row r="831" customFormat="false" ht="12.75" hidden="false" customHeight="false" outlineLevel="0" collapsed="false">
      <c r="A831" s="8"/>
      <c r="B831" s="8"/>
    </row>
    <row r="832" customFormat="false" ht="12.75" hidden="false" customHeight="false" outlineLevel="0" collapsed="false">
      <c r="A832" s="8"/>
      <c r="B832" s="8"/>
    </row>
    <row r="833" customFormat="false" ht="12.75" hidden="false" customHeight="false" outlineLevel="0" collapsed="false">
      <c r="A833" s="8"/>
      <c r="B833" s="8"/>
    </row>
    <row r="834" customFormat="false" ht="12.75" hidden="false" customHeight="false" outlineLevel="0" collapsed="false">
      <c r="A834" s="8"/>
      <c r="B834" s="8"/>
    </row>
    <row r="835" customFormat="false" ht="12.75" hidden="false" customHeight="false" outlineLevel="0" collapsed="false">
      <c r="A835" s="8"/>
      <c r="B835" s="8"/>
    </row>
    <row r="836" customFormat="false" ht="12.75" hidden="false" customHeight="false" outlineLevel="0" collapsed="false">
      <c r="A836" s="8"/>
      <c r="B836" s="8"/>
    </row>
    <row r="837" customFormat="false" ht="12.75" hidden="false" customHeight="false" outlineLevel="0" collapsed="false">
      <c r="A837" s="8"/>
      <c r="B837" s="8"/>
    </row>
    <row r="838" customFormat="false" ht="12.75" hidden="false" customHeight="false" outlineLevel="0" collapsed="false">
      <c r="A838" s="8"/>
      <c r="B838" s="8"/>
    </row>
    <row r="839" customFormat="false" ht="12.75" hidden="false" customHeight="false" outlineLevel="0" collapsed="false">
      <c r="A839" s="8"/>
      <c r="B839" s="8"/>
    </row>
    <row r="840" customFormat="false" ht="12.75" hidden="false" customHeight="false" outlineLevel="0" collapsed="false">
      <c r="A840" s="8"/>
      <c r="B840" s="8"/>
    </row>
    <row r="841" customFormat="false" ht="12.75" hidden="false" customHeight="false" outlineLevel="0" collapsed="false">
      <c r="A841" s="8"/>
      <c r="B841" s="8"/>
    </row>
    <row r="842" customFormat="false" ht="12.75" hidden="false" customHeight="false" outlineLevel="0" collapsed="false">
      <c r="A842" s="8"/>
      <c r="B842" s="8"/>
    </row>
    <row r="843" customFormat="false" ht="12.75" hidden="false" customHeight="false" outlineLevel="0" collapsed="false">
      <c r="A843" s="8"/>
      <c r="B843" s="8"/>
    </row>
    <row r="844" customFormat="false" ht="12.75" hidden="false" customHeight="false" outlineLevel="0" collapsed="false">
      <c r="A844" s="8"/>
      <c r="B844" s="8"/>
    </row>
    <row r="845" customFormat="false" ht="12.75" hidden="false" customHeight="false" outlineLevel="0" collapsed="false">
      <c r="A845" s="8"/>
      <c r="B845" s="8"/>
    </row>
    <row r="846" customFormat="false" ht="12.75" hidden="false" customHeight="false" outlineLevel="0" collapsed="false">
      <c r="A846" s="8"/>
      <c r="B846" s="8"/>
    </row>
    <row r="847" customFormat="false" ht="12.75" hidden="false" customHeight="false" outlineLevel="0" collapsed="false">
      <c r="A847" s="8"/>
      <c r="B847" s="8"/>
    </row>
    <row r="848" customFormat="false" ht="12.75" hidden="false" customHeight="false" outlineLevel="0" collapsed="false">
      <c r="A848" s="8"/>
      <c r="B848" s="8"/>
    </row>
    <row r="849" customFormat="false" ht="12.75" hidden="false" customHeight="false" outlineLevel="0" collapsed="false">
      <c r="A849" s="8"/>
      <c r="B849" s="8"/>
    </row>
    <row r="850" customFormat="false" ht="12.75" hidden="false" customHeight="false" outlineLevel="0" collapsed="false">
      <c r="A850" s="8"/>
      <c r="B850" s="8"/>
    </row>
    <row r="851" customFormat="false" ht="12.75" hidden="false" customHeight="false" outlineLevel="0" collapsed="false">
      <c r="A851" s="8"/>
      <c r="B851" s="8"/>
    </row>
    <row r="852" customFormat="false" ht="12.75" hidden="false" customHeight="false" outlineLevel="0" collapsed="false">
      <c r="A852" s="8"/>
      <c r="B852" s="8"/>
    </row>
    <row r="853" customFormat="false" ht="12.75" hidden="false" customHeight="false" outlineLevel="0" collapsed="false">
      <c r="A853" s="8"/>
      <c r="B853" s="8"/>
    </row>
    <row r="854" customFormat="false" ht="12.75" hidden="false" customHeight="false" outlineLevel="0" collapsed="false">
      <c r="A854" s="8"/>
      <c r="B854" s="8"/>
    </row>
    <row r="855" customFormat="false" ht="12.75" hidden="false" customHeight="false" outlineLevel="0" collapsed="false">
      <c r="A855" s="8"/>
      <c r="B855" s="8"/>
    </row>
    <row r="856" customFormat="false" ht="12.75" hidden="false" customHeight="false" outlineLevel="0" collapsed="false">
      <c r="A856" s="8"/>
      <c r="B856" s="8"/>
    </row>
    <row r="857" customFormat="false" ht="12.75" hidden="false" customHeight="false" outlineLevel="0" collapsed="false">
      <c r="A857" s="8"/>
      <c r="B857" s="8"/>
    </row>
    <row r="858" customFormat="false" ht="12.75" hidden="false" customHeight="false" outlineLevel="0" collapsed="false">
      <c r="A858" s="8"/>
      <c r="B858" s="8"/>
    </row>
    <row r="859" customFormat="false" ht="12.75" hidden="false" customHeight="false" outlineLevel="0" collapsed="false">
      <c r="A859" s="8"/>
      <c r="B859" s="8"/>
    </row>
    <row r="860" customFormat="false" ht="12.75" hidden="false" customHeight="false" outlineLevel="0" collapsed="false">
      <c r="A860" s="8"/>
      <c r="B860" s="8"/>
    </row>
    <row r="861" customFormat="false" ht="12.75" hidden="false" customHeight="false" outlineLevel="0" collapsed="false">
      <c r="A861" s="8"/>
      <c r="B861" s="8"/>
    </row>
    <row r="862" customFormat="false" ht="12.75" hidden="false" customHeight="false" outlineLevel="0" collapsed="false">
      <c r="A862" s="8"/>
      <c r="B862" s="8"/>
    </row>
    <row r="863" customFormat="false" ht="12.75" hidden="false" customHeight="false" outlineLevel="0" collapsed="false">
      <c r="A863" s="8"/>
      <c r="B863" s="8"/>
    </row>
    <row r="864" customFormat="false" ht="12.75" hidden="false" customHeight="false" outlineLevel="0" collapsed="false">
      <c r="A864" s="8"/>
      <c r="B864" s="8"/>
    </row>
    <row r="865" customFormat="false" ht="12.75" hidden="false" customHeight="false" outlineLevel="0" collapsed="false">
      <c r="A865" s="8"/>
      <c r="B865" s="8"/>
    </row>
    <row r="866" customFormat="false" ht="12.75" hidden="false" customHeight="false" outlineLevel="0" collapsed="false">
      <c r="A866" s="8"/>
      <c r="B866" s="8"/>
    </row>
    <row r="867" customFormat="false" ht="12.75" hidden="false" customHeight="false" outlineLevel="0" collapsed="false">
      <c r="A867" s="8"/>
      <c r="B867" s="8"/>
    </row>
    <row r="868" customFormat="false" ht="12.75" hidden="false" customHeight="false" outlineLevel="0" collapsed="false">
      <c r="A868" s="8"/>
      <c r="B868" s="8"/>
    </row>
    <row r="869" customFormat="false" ht="12.75" hidden="false" customHeight="false" outlineLevel="0" collapsed="false">
      <c r="A869" s="8"/>
      <c r="B869" s="8"/>
    </row>
    <row r="870" customFormat="false" ht="12.75" hidden="false" customHeight="false" outlineLevel="0" collapsed="false">
      <c r="A870" s="8"/>
      <c r="B870" s="8"/>
    </row>
    <row r="871" customFormat="false" ht="12.75" hidden="false" customHeight="false" outlineLevel="0" collapsed="false">
      <c r="A871" s="8"/>
      <c r="B871" s="8"/>
    </row>
    <row r="872" customFormat="false" ht="12.75" hidden="false" customHeight="false" outlineLevel="0" collapsed="false">
      <c r="A872" s="8"/>
      <c r="B872" s="8"/>
    </row>
    <row r="873" customFormat="false" ht="12.75" hidden="false" customHeight="false" outlineLevel="0" collapsed="false">
      <c r="A873" s="8"/>
      <c r="B873" s="8"/>
    </row>
    <row r="874" customFormat="false" ht="12.75" hidden="false" customHeight="false" outlineLevel="0" collapsed="false">
      <c r="A874" s="8"/>
      <c r="B874" s="8"/>
    </row>
    <row r="875" customFormat="false" ht="12.75" hidden="false" customHeight="false" outlineLevel="0" collapsed="false">
      <c r="A875" s="8"/>
      <c r="B875" s="8"/>
    </row>
    <row r="876" customFormat="false" ht="12.75" hidden="false" customHeight="false" outlineLevel="0" collapsed="false">
      <c r="A876" s="8"/>
      <c r="B876" s="8"/>
    </row>
    <row r="877" customFormat="false" ht="12.75" hidden="false" customHeight="false" outlineLevel="0" collapsed="false">
      <c r="A877" s="8"/>
      <c r="B877" s="8"/>
    </row>
    <row r="878" customFormat="false" ht="12.75" hidden="false" customHeight="false" outlineLevel="0" collapsed="false">
      <c r="A878" s="8"/>
      <c r="B878" s="8"/>
    </row>
    <row r="879" customFormat="false" ht="12.75" hidden="false" customHeight="false" outlineLevel="0" collapsed="false">
      <c r="A879" s="8"/>
      <c r="B879" s="8"/>
    </row>
    <row r="880" customFormat="false" ht="12.75" hidden="false" customHeight="false" outlineLevel="0" collapsed="false">
      <c r="A880" s="8"/>
      <c r="B880" s="8"/>
    </row>
    <row r="881" customFormat="false" ht="12.75" hidden="false" customHeight="false" outlineLevel="0" collapsed="false">
      <c r="A881" s="8"/>
      <c r="B881" s="8"/>
    </row>
    <row r="882" customFormat="false" ht="12.75" hidden="false" customHeight="false" outlineLevel="0" collapsed="false">
      <c r="A882" s="8"/>
      <c r="B882" s="8"/>
    </row>
    <row r="883" customFormat="false" ht="12.75" hidden="false" customHeight="false" outlineLevel="0" collapsed="false">
      <c r="A883" s="8"/>
      <c r="B883" s="8"/>
    </row>
    <row r="884" customFormat="false" ht="12.75" hidden="false" customHeight="false" outlineLevel="0" collapsed="false">
      <c r="A884" s="8"/>
      <c r="B884" s="8"/>
    </row>
    <row r="885" customFormat="false" ht="12.75" hidden="false" customHeight="false" outlineLevel="0" collapsed="false">
      <c r="A885" s="8"/>
      <c r="B885" s="8"/>
    </row>
    <row r="886" customFormat="false" ht="12.75" hidden="false" customHeight="false" outlineLevel="0" collapsed="false">
      <c r="A886" s="8"/>
      <c r="B886" s="8"/>
    </row>
    <row r="887" customFormat="false" ht="12.75" hidden="false" customHeight="false" outlineLevel="0" collapsed="false">
      <c r="A887" s="8"/>
      <c r="B887" s="8"/>
    </row>
    <row r="888" customFormat="false" ht="12.75" hidden="false" customHeight="false" outlineLevel="0" collapsed="false">
      <c r="A888" s="8"/>
      <c r="B888" s="8"/>
    </row>
    <row r="889" customFormat="false" ht="12.75" hidden="false" customHeight="false" outlineLevel="0" collapsed="false">
      <c r="A889" s="8"/>
      <c r="B889" s="8"/>
    </row>
    <row r="890" customFormat="false" ht="12.75" hidden="false" customHeight="false" outlineLevel="0" collapsed="false">
      <c r="A890" s="8"/>
      <c r="B890" s="8"/>
    </row>
    <row r="891" customFormat="false" ht="12.75" hidden="false" customHeight="false" outlineLevel="0" collapsed="false">
      <c r="A891" s="8"/>
      <c r="B891" s="8"/>
    </row>
    <row r="892" customFormat="false" ht="12.75" hidden="false" customHeight="false" outlineLevel="0" collapsed="false">
      <c r="A892" s="8"/>
      <c r="B892" s="8"/>
    </row>
    <row r="893" customFormat="false" ht="12.75" hidden="false" customHeight="false" outlineLevel="0" collapsed="false">
      <c r="A893" s="8"/>
      <c r="B893" s="8"/>
    </row>
    <row r="894" customFormat="false" ht="12.75" hidden="false" customHeight="false" outlineLevel="0" collapsed="false">
      <c r="A894" s="8"/>
      <c r="B894" s="8"/>
    </row>
    <row r="895" customFormat="false" ht="12.75" hidden="false" customHeight="false" outlineLevel="0" collapsed="false">
      <c r="A895" s="8"/>
      <c r="B895" s="8"/>
    </row>
    <row r="896" customFormat="false" ht="12.75" hidden="false" customHeight="false" outlineLevel="0" collapsed="false">
      <c r="A896" s="8"/>
      <c r="B896" s="8"/>
    </row>
    <row r="897" customFormat="false" ht="12.75" hidden="false" customHeight="false" outlineLevel="0" collapsed="false">
      <c r="A897" s="8"/>
      <c r="B897" s="8"/>
    </row>
    <row r="898" customFormat="false" ht="12.75" hidden="false" customHeight="false" outlineLevel="0" collapsed="false">
      <c r="A898" s="8"/>
      <c r="B898" s="8"/>
    </row>
    <row r="899" customFormat="false" ht="12.75" hidden="false" customHeight="false" outlineLevel="0" collapsed="false">
      <c r="A899" s="8"/>
      <c r="B899" s="8"/>
    </row>
    <row r="900" customFormat="false" ht="12.75" hidden="false" customHeight="false" outlineLevel="0" collapsed="false">
      <c r="A900" s="8"/>
      <c r="B900" s="8"/>
    </row>
    <row r="901" customFormat="false" ht="12.75" hidden="false" customHeight="false" outlineLevel="0" collapsed="false">
      <c r="A901" s="8"/>
      <c r="B901" s="8"/>
    </row>
    <row r="902" customFormat="false" ht="12.75" hidden="false" customHeight="false" outlineLevel="0" collapsed="false">
      <c r="A902" s="8"/>
      <c r="B902" s="8"/>
    </row>
    <row r="903" customFormat="false" ht="12.75" hidden="false" customHeight="false" outlineLevel="0" collapsed="false">
      <c r="A903" s="8"/>
      <c r="B903" s="8"/>
    </row>
    <row r="904" customFormat="false" ht="12.75" hidden="false" customHeight="false" outlineLevel="0" collapsed="false">
      <c r="A904" s="8"/>
      <c r="B904" s="8"/>
    </row>
    <row r="905" customFormat="false" ht="12.75" hidden="false" customHeight="false" outlineLevel="0" collapsed="false">
      <c r="A905" s="8"/>
      <c r="B905" s="8"/>
    </row>
    <row r="906" customFormat="false" ht="12.75" hidden="false" customHeight="false" outlineLevel="0" collapsed="false">
      <c r="A906" s="8"/>
      <c r="B906" s="8"/>
    </row>
    <row r="907" customFormat="false" ht="12.75" hidden="false" customHeight="false" outlineLevel="0" collapsed="false">
      <c r="A907" s="8"/>
      <c r="B907" s="8"/>
    </row>
    <row r="908" customFormat="false" ht="12.75" hidden="false" customHeight="false" outlineLevel="0" collapsed="false">
      <c r="A908" s="8"/>
      <c r="B908" s="8"/>
    </row>
    <row r="909" customFormat="false" ht="12.75" hidden="false" customHeight="false" outlineLevel="0" collapsed="false">
      <c r="A909" s="8"/>
      <c r="B909" s="8"/>
    </row>
    <row r="910" customFormat="false" ht="12.75" hidden="false" customHeight="false" outlineLevel="0" collapsed="false">
      <c r="A910" s="8"/>
      <c r="B910" s="8"/>
    </row>
    <row r="911" customFormat="false" ht="12.75" hidden="false" customHeight="false" outlineLevel="0" collapsed="false">
      <c r="A911" s="8"/>
      <c r="B911" s="8"/>
    </row>
    <row r="912" customFormat="false" ht="12.75" hidden="false" customHeight="false" outlineLevel="0" collapsed="false">
      <c r="A912" s="8"/>
      <c r="B912" s="8"/>
    </row>
    <row r="913" customFormat="false" ht="12.75" hidden="false" customHeight="false" outlineLevel="0" collapsed="false">
      <c r="A913" s="8"/>
      <c r="B913" s="8"/>
    </row>
    <row r="914" customFormat="false" ht="12.75" hidden="false" customHeight="false" outlineLevel="0" collapsed="false">
      <c r="A914" s="8"/>
      <c r="B914" s="8"/>
    </row>
    <row r="915" customFormat="false" ht="12.75" hidden="false" customHeight="false" outlineLevel="0" collapsed="false">
      <c r="A915" s="8"/>
      <c r="B915" s="8"/>
    </row>
    <row r="916" customFormat="false" ht="12.75" hidden="false" customHeight="false" outlineLevel="0" collapsed="false">
      <c r="A916" s="8"/>
      <c r="B916" s="8"/>
    </row>
    <row r="917" customFormat="false" ht="12.75" hidden="false" customHeight="false" outlineLevel="0" collapsed="false">
      <c r="A917" s="8"/>
      <c r="B917" s="8"/>
    </row>
    <row r="918" customFormat="false" ht="12.75" hidden="false" customHeight="false" outlineLevel="0" collapsed="false">
      <c r="A918" s="8"/>
      <c r="B918" s="8"/>
    </row>
    <row r="919" customFormat="false" ht="12.75" hidden="false" customHeight="false" outlineLevel="0" collapsed="false">
      <c r="A919" s="8"/>
      <c r="B919" s="8"/>
    </row>
    <row r="920" customFormat="false" ht="12.75" hidden="false" customHeight="false" outlineLevel="0" collapsed="false">
      <c r="A920" s="8"/>
      <c r="B920" s="8"/>
    </row>
    <row r="921" customFormat="false" ht="12.75" hidden="false" customHeight="false" outlineLevel="0" collapsed="false">
      <c r="A921" s="8"/>
      <c r="B921" s="8"/>
    </row>
    <row r="922" customFormat="false" ht="12.75" hidden="false" customHeight="false" outlineLevel="0" collapsed="false">
      <c r="A922" s="8"/>
      <c r="B922" s="8"/>
    </row>
    <row r="923" customFormat="false" ht="12.75" hidden="false" customHeight="false" outlineLevel="0" collapsed="false">
      <c r="A923" s="8"/>
      <c r="B923" s="8"/>
    </row>
    <row r="924" customFormat="false" ht="12.75" hidden="false" customHeight="false" outlineLevel="0" collapsed="false">
      <c r="A924" s="8"/>
      <c r="B924" s="8"/>
    </row>
    <row r="925" customFormat="false" ht="12.75" hidden="false" customHeight="false" outlineLevel="0" collapsed="false">
      <c r="A925" s="8"/>
      <c r="B925" s="8"/>
    </row>
    <row r="926" customFormat="false" ht="12.75" hidden="false" customHeight="false" outlineLevel="0" collapsed="false">
      <c r="A926" s="8"/>
      <c r="B926" s="8"/>
    </row>
    <row r="927" customFormat="false" ht="12.75" hidden="false" customHeight="false" outlineLevel="0" collapsed="false">
      <c r="A927" s="8"/>
      <c r="B927" s="8"/>
    </row>
    <row r="928" customFormat="false" ht="12.75" hidden="false" customHeight="false" outlineLevel="0" collapsed="false">
      <c r="A928" s="8"/>
      <c r="B928" s="8"/>
    </row>
    <row r="929" customFormat="false" ht="12.75" hidden="false" customHeight="false" outlineLevel="0" collapsed="false">
      <c r="A929" s="8"/>
      <c r="B929" s="8"/>
    </row>
    <row r="930" customFormat="false" ht="12.75" hidden="false" customHeight="false" outlineLevel="0" collapsed="false">
      <c r="A930" s="8"/>
      <c r="B930" s="8"/>
    </row>
    <row r="931" customFormat="false" ht="12.75" hidden="false" customHeight="false" outlineLevel="0" collapsed="false">
      <c r="A931" s="8"/>
      <c r="B931" s="8"/>
    </row>
    <row r="932" customFormat="false" ht="12.75" hidden="false" customHeight="false" outlineLevel="0" collapsed="false">
      <c r="A932" s="8"/>
      <c r="B932" s="8"/>
    </row>
    <row r="933" customFormat="false" ht="12.75" hidden="false" customHeight="false" outlineLevel="0" collapsed="false">
      <c r="A933" s="8"/>
      <c r="B933" s="8"/>
    </row>
    <row r="934" customFormat="false" ht="12.75" hidden="false" customHeight="false" outlineLevel="0" collapsed="false">
      <c r="A934" s="8"/>
      <c r="B934" s="8"/>
    </row>
    <row r="935" customFormat="false" ht="12.75" hidden="false" customHeight="false" outlineLevel="0" collapsed="false">
      <c r="A935" s="8"/>
      <c r="B935" s="8"/>
    </row>
    <row r="936" customFormat="false" ht="12.75" hidden="false" customHeight="false" outlineLevel="0" collapsed="false">
      <c r="A936" s="8"/>
      <c r="B936" s="8"/>
    </row>
    <row r="937" customFormat="false" ht="12.75" hidden="false" customHeight="false" outlineLevel="0" collapsed="false">
      <c r="A937" s="8"/>
      <c r="B937" s="8"/>
    </row>
    <row r="938" customFormat="false" ht="12.75" hidden="false" customHeight="false" outlineLevel="0" collapsed="false">
      <c r="A938" s="8"/>
      <c r="B938" s="8"/>
    </row>
    <row r="939" customFormat="false" ht="12.75" hidden="false" customHeight="false" outlineLevel="0" collapsed="false">
      <c r="A939" s="8"/>
      <c r="B939" s="8"/>
    </row>
    <row r="940" customFormat="false" ht="12.75" hidden="false" customHeight="false" outlineLevel="0" collapsed="false">
      <c r="A940" s="8"/>
      <c r="B940" s="8"/>
    </row>
    <row r="941" customFormat="false" ht="12.75" hidden="false" customHeight="false" outlineLevel="0" collapsed="false">
      <c r="A941" s="8"/>
      <c r="B941" s="8"/>
    </row>
    <row r="942" customFormat="false" ht="12.75" hidden="false" customHeight="false" outlineLevel="0" collapsed="false">
      <c r="A942" s="8"/>
      <c r="B942" s="8"/>
    </row>
    <row r="943" customFormat="false" ht="12.75" hidden="false" customHeight="false" outlineLevel="0" collapsed="false">
      <c r="A943" s="8"/>
      <c r="B943" s="8"/>
    </row>
    <row r="944" customFormat="false" ht="12.75" hidden="false" customHeight="false" outlineLevel="0" collapsed="false">
      <c r="A944" s="8"/>
      <c r="B944" s="8"/>
    </row>
    <row r="945" customFormat="false" ht="12.75" hidden="false" customHeight="false" outlineLevel="0" collapsed="false">
      <c r="A945" s="8"/>
      <c r="B945" s="8"/>
    </row>
    <row r="946" customFormat="false" ht="12.75" hidden="false" customHeight="false" outlineLevel="0" collapsed="false">
      <c r="A946" s="8"/>
      <c r="B946" s="8"/>
    </row>
    <row r="947" customFormat="false" ht="12.75" hidden="false" customHeight="false" outlineLevel="0" collapsed="false">
      <c r="A947" s="8"/>
      <c r="B947" s="8"/>
    </row>
    <row r="948" customFormat="false" ht="12.75" hidden="false" customHeight="false" outlineLevel="0" collapsed="false">
      <c r="A948" s="8"/>
      <c r="B948" s="8"/>
    </row>
    <row r="949" customFormat="false" ht="12.75" hidden="false" customHeight="false" outlineLevel="0" collapsed="false">
      <c r="A949" s="8"/>
      <c r="B949" s="8"/>
    </row>
    <row r="950" customFormat="false" ht="12.75" hidden="false" customHeight="false" outlineLevel="0" collapsed="false">
      <c r="A950" s="8"/>
      <c r="B950" s="8"/>
    </row>
    <row r="951" customFormat="false" ht="12.75" hidden="false" customHeight="false" outlineLevel="0" collapsed="false">
      <c r="A951" s="8"/>
      <c r="B951" s="8"/>
    </row>
    <row r="952" customFormat="false" ht="12.75" hidden="false" customHeight="false" outlineLevel="0" collapsed="false">
      <c r="A952" s="8"/>
      <c r="B952" s="8"/>
    </row>
    <row r="953" customFormat="false" ht="12.75" hidden="false" customHeight="false" outlineLevel="0" collapsed="false">
      <c r="A953" s="8"/>
      <c r="B953" s="8"/>
    </row>
    <row r="954" customFormat="false" ht="12.75" hidden="false" customHeight="false" outlineLevel="0" collapsed="false">
      <c r="A954" s="8"/>
      <c r="B954" s="8"/>
    </row>
    <row r="955" customFormat="false" ht="12.75" hidden="false" customHeight="false" outlineLevel="0" collapsed="false">
      <c r="A955" s="8"/>
      <c r="B955" s="8"/>
    </row>
    <row r="956" customFormat="false" ht="12.75" hidden="false" customHeight="false" outlineLevel="0" collapsed="false">
      <c r="A956" s="8"/>
      <c r="B956" s="8"/>
    </row>
    <row r="957" customFormat="false" ht="12.75" hidden="false" customHeight="false" outlineLevel="0" collapsed="false">
      <c r="A957" s="8"/>
      <c r="B957" s="8"/>
    </row>
    <row r="958" customFormat="false" ht="12.75" hidden="false" customHeight="false" outlineLevel="0" collapsed="false">
      <c r="A958" s="8"/>
      <c r="B958" s="8"/>
    </row>
    <row r="959" customFormat="false" ht="12.75" hidden="false" customHeight="false" outlineLevel="0" collapsed="false">
      <c r="A959" s="8"/>
      <c r="B959" s="8"/>
    </row>
    <row r="960" customFormat="false" ht="12.75" hidden="false" customHeight="false" outlineLevel="0" collapsed="false">
      <c r="A960" s="8"/>
      <c r="B960" s="8"/>
    </row>
    <row r="961" customFormat="false" ht="12.75" hidden="false" customHeight="false" outlineLevel="0" collapsed="false">
      <c r="A961" s="8"/>
      <c r="B961" s="8"/>
    </row>
    <row r="962" customFormat="false" ht="12.75" hidden="false" customHeight="false" outlineLevel="0" collapsed="false">
      <c r="A962" s="8"/>
      <c r="B962" s="8"/>
    </row>
    <row r="963" customFormat="false" ht="12.75" hidden="false" customHeight="false" outlineLevel="0" collapsed="false">
      <c r="A963" s="8"/>
      <c r="B963" s="8"/>
    </row>
    <row r="964" customFormat="false" ht="12.75" hidden="false" customHeight="false" outlineLevel="0" collapsed="false">
      <c r="A964" s="8"/>
      <c r="B964" s="8"/>
    </row>
    <row r="965" customFormat="false" ht="12.75" hidden="false" customHeight="false" outlineLevel="0" collapsed="false">
      <c r="A965" s="8"/>
      <c r="B965" s="8"/>
    </row>
    <row r="966" customFormat="false" ht="12.75" hidden="false" customHeight="false" outlineLevel="0" collapsed="false">
      <c r="A966" s="8"/>
      <c r="B966" s="8"/>
    </row>
    <row r="967" customFormat="false" ht="12.75" hidden="false" customHeight="false" outlineLevel="0" collapsed="false">
      <c r="A967" s="8"/>
      <c r="B967" s="8"/>
    </row>
    <row r="968" customFormat="false" ht="12.75" hidden="false" customHeight="false" outlineLevel="0" collapsed="false">
      <c r="A968" s="8"/>
      <c r="B968" s="8"/>
    </row>
    <row r="969" customFormat="false" ht="12.75" hidden="false" customHeight="false" outlineLevel="0" collapsed="false">
      <c r="A969" s="8"/>
      <c r="B969" s="8"/>
    </row>
    <row r="970" customFormat="false" ht="12.75" hidden="false" customHeight="false" outlineLevel="0" collapsed="false">
      <c r="A970" s="8"/>
      <c r="B970" s="8"/>
    </row>
    <row r="971" customFormat="false" ht="12.75" hidden="false" customHeight="false" outlineLevel="0" collapsed="false">
      <c r="A971" s="8"/>
      <c r="B971" s="8"/>
    </row>
    <row r="972" customFormat="false" ht="12.75" hidden="false" customHeight="false" outlineLevel="0" collapsed="false">
      <c r="A972" s="8"/>
      <c r="B972" s="8"/>
    </row>
    <row r="973" customFormat="false" ht="12.75" hidden="false" customHeight="false" outlineLevel="0" collapsed="false">
      <c r="A973" s="8"/>
      <c r="B973" s="8"/>
    </row>
    <row r="974" customFormat="false" ht="12.75" hidden="false" customHeight="false" outlineLevel="0" collapsed="false">
      <c r="A974" s="8"/>
      <c r="B974" s="8"/>
    </row>
    <row r="975" customFormat="false" ht="12.75" hidden="false" customHeight="false" outlineLevel="0" collapsed="false">
      <c r="A975" s="8"/>
      <c r="B975" s="8"/>
    </row>
    <row r="976" customFormat="false" ht="12.75" hidden="false" customHeight="false" outlineLevel="0" collapsed="false">
      <c r="A976" s="8"/>
      <c r="B976" s="8"/>
    </row>
    <row r="977" customFormat="false" ht="12.75" hidden="false" customHeight="false" outlineLevel="0" collapsed="false">
      <c r="A977" s="8"/>
      <c r="B977" s="8"/>
    </row>
    <row r="978" customFormat="false" ht="12.75" hidden="false" customHeight="false" outlineLevel="0" collapsed="false">
      <c r="A978" s="8"/>
      <c r="B978" s="8"/>
    </row>
    <row r="979" customFormat="false" ht="12.75" hidden="false" customHeight="false" outlineLevel="0" collapsed="false">
      <c r="A979" s="8"/>
      <c r="B979" s="8"/>
    </row>
    <row r="980" customFormat="false" ht="12.75" hidden="false" customHeight="false" outlineLevel="0" collapsed="false">
      <c r="A980" s="8"/>
      <c r="B980" s="8"/>
    </row>
    <row r="981" customFormat="false" ht="12.75" hidden="false" customHeight="false" outlineLevel="0" collapsed="false">
      <c r="A981" s="8"/>
      <c r="B981" s="8"/>
    </row>
    <row r="982" customFormat="false" ht="12.75" hidden="false" customHeight="false" outlineLevel="0" collapsed="false">
      <c r="A982" s="8"/>
      <c r="B982" s="8"/>
    </row>
    <row r="983" customFormat="false" ht="12.75" hidden="false" customHeight="false" outlineLevel="0" collapsed="false">
      <c r="A983" s="8"/>
      <c r="B983" s="8"/>
    </row>
    <row r="984" customFormat="false" ht="12.75" hidden="false" customHeight="false" outlineLevel="0" collapsed="false">
      <c r="A984" s="8"/>
      <c r="B984" s="8"/>
    </row>
    <row r="985" customFormat="false" ht="12.75" hidden="false" customHeight="false" outlineLevel="0" collapsed="false">
      <c r="A985" s="8"/>
      <c r="B985" s="8"/>
    </row>
    <row r="986" customFormat="false" ht="12.75" hidden="false" customHeight="false" outlineLevel="0" collapsed="false">
      <c r="A986" s="8"/>
      <c r="B986" s="8"/>
    </row>
    <row r="987" customFormat="false" ht="12.75" hidden="false" customHeight="false" outlineLevel="0" collapsed="false">
      <c r="A987" s="8"/>
      <c r="B987" s="8"/>
    </row>
    <row r="988" customFormat="false" ht="12.75" hidden="false" customHeight="false" outlineLevel="0" collapsed="false">
      <c r="A988" s="8"/>
      <c r="B988" s="8"/>
    </row>
    <row r="989" customFormat="false" ht="12.75" hidden="false" customHeight="false" outlineLevel="0" collapsed="false">
      <c r="A989" s="8"/>
      <c r="B989" s="8"/>
    </row>
    <row r="990" customFormat="false" ht="12.75" hidden="false" customHeight="false" outlineLevel="0" collapsed="false">
      <c r="A990" s="8"/>
      <c r="B990" s="8"/>
    </row>
    <row r="991" customFormat="false" ht="12.75" hidden="false" customHeight="false" outlineLevel="0" collapsed="false">
      <c r="A991" s="8"/>
      <c r="B991" s="8"/>
    </row>
    <row r="992" customFormat="false" ht="12.75" hidden="false" customHeight="false" outlineLevel="0" collapsed="false">
      <c r="A992" s="8"/>
      <c r="B992" s="8"/>
    </row>
    <row r="993" customFormat="false" ht="12.75" hidden="false" customHeight="false" outlineLevel="0" collapsed="false">
      <c r="A993" s="8"/>
      <c r="B993" s="8"/>
    </row>
    <row r="994" customFormat="false" ht="12.75" hidden="false" customHeight="false" outlineLevel="0" collapsed="false">
      <c r="A994" s="8"/>
      <c r="B994" s="8"/>
    </row>
    <row r="995" customFormat="false" ht="12.75" hidden="false" customHeight="false" outlineLevel="0" collapsed="false">
      <c r="A995" s="8"/>
      <c r="B995" s="8"/>
    </row>
    <row r="996" customFormat="false" ht="12.75" hidden="false" customHeight="false" outlineLevel="0" collapsed="false">
      <c r="A996" s="8"/>
      <c r="B996" s="8"/>
    </row>
    <row r="997" customFormat="false" ht="12.75" hidden="false" customHeight="false" outlineLevel="0" collapsed="false">
      <c r="A997" s="8"/>
      <c r="B997" s="8"/>
    </row>
    <row r="998" customFormat="false" ht="12.75" hidden="false" customHeight="false" outlineLevel="0" collapsed="false">
      <c r="A998" s="8"/>
      <c r="B998" s="8"/>
    </row>
    <row r="999" customFormat="false" ht="12.75" hidden="false" customHeight="false" outlineLevel="0" collapsed="false">
      <c r="A999" s="8"/>
      <c r="B999" s="8"/>
    </row>
    <row r="1000" customFormat="false" ht="12.75" hidden="false" customHeight="false" outlineLevel="0" collapsed="false">
      <c r="A1000" s="8"/>
      <c r="B1000" s="8"/>
    </row>
    <row r="1001" customFormat="false" ht="12.75" hidden="false" customHeight="false" outlineLevel="0" collapsed="false">
      <c r="A1001" s="8"/>
      <c r="B1001" s="8"/>
    </row>
    <row r="1002" customFormat="false" ht="12.75" hidden="false" customHeight="false" outlineLevel="0" collapsed="false">
      <c r="A1002" s="8"/>
      <c r="B1002" s="8"/>
    </row>
    <row r="1003" customFormat="false" ht="12.75" hidden="false" customHeight="false" outlineLevel="0" collapsed="false">
      <c r="A1003" s="8"/>
      <c r="B1003" s="8"/>
    </row>
    <row r="1004" customFormat="false" ht="12.75" hidden="false" customHeight="false" outlineLevel="0" collapsed="false">
      <c r="A1004" s="8"/>
      <c r="B1004" s="8"/>
    </row>
    <row r="1005" customFormat="false" ht="12.75" hidden="false" customHeight="false" outlineLevel="0" collapsed="false">
      <c r="A1005" s="8"/>
      <c r="B1005" s="8"/>
    </row>
    <row r="1006" customFormat="false" ht="12.75" hidden="false" customHeight="false" outlineLevel="0" collapsed="false">
      <c r="A1006" s="8"/>
      <c r="B1006" s="8"/>
    </row>
    <row r="1007" customFormat="false" ht="12.75" hidden="false" customHeight="false" outlineLevel="0" collapsed="false">
      <c r="A1007" s="8"/>
      <c r="B1007" s="8"/>
    </row>
    <row r="1008" customFormat="false" ht="12.75" hidden="false" customHeight="false" outlineLevel="0" collapsed="false">
      <c r="A1008" s="8"/>
      <c r="B1008" s="8"/>
    </row>
    <row r="1009" customFormat="false" ht="12.75" hidden="false" customHeight="false" outlineLevel="0" collapsed="false">
      <c r="A1009" s="8"/>
      <c r="B1009" s="8"/>
    </row>
    <row r="1010" customFormat="false" ht="12.75" hidden="false" customHeight="false" outlineLevel="0" collapsed="false">
      <c r="A1010" s="8"/>
      <c r="B1010" s="8"/>
    </row>
    <row r="1011" customFormat="false" ht="12.75" hidden="false" customHeight="false" outlineLevel="0" collapsed="false">
      <c r="A1011" s="8"/>
      <c r="B1011" s="8"/>
    </row>
    <row r="1012" customFormat="false" ht="12.75" hidden="false" customHeight="false" outlineLevel="0" collapsed="false">
      <c r="A1012" s="8"/>
      <c r="B1012" s="8"/>
    </row>
    <row r="1013" customFormat="false" ht="12.75" hidden="false" customHeight="false" outlineLevel="0" collapsed="false">
      <c r="A1013" s="8"/>
      <c r="B1013" s="8"/>
    </row>
    <row r="1014" customFormat="false" ht="12.75" hidden="false" customHeight="false" outlineLevel="0" collapsed="false">
      <c r="A1014" s="8"/>
      <c r="B1014" s="8"/>
    </row>
    <row r="1015" customFormat="false" ht="12.75" hidden="false" customHeight="false" outlineLevel="0" collapsed="false">
      <c r="A1015" s="8"/>
      <c r="B1015" s="8"/>
    </row>
    <row r="1016" customFormat="false" ht="12.75" hidden="false" customHeight="false" outlineLevel="0" collapsed="false">
      <c r="A1016" s="8"/>
      <c r="B1016" s="8"/>
    </row>
    <row r="1017" customFormat="false" ht="12.75" hidden="false" customHeight="false" outlineLevel="0" collapsed="false">
      <c r="A1017" s="8"/>
      <c r="B1017" s="8"/>
    </row>
    <row r="1018" customFormat="false" ht="12.75" hidden="false" customHeight="false" outlineLevel="0" collapsed="false">
      <c r="A1018" s="8"/>
      <c r="B1018" s="8"/>
    </row>
    <row r="1019" customFormat="false" ht="12.75" hidden="false" customHeight="false" outlineLevel="0" collapsed="false">
      <c r="A1019" s="8"/>
      <c r="B1019" s="8"/>
    </row>
    <row r="1020" customFormat="false" ht="12.75" hidden="false" customHeight="false" outlineLevel="0" collapsed="false">
      <c r="A1020" s="8"/>
      <c r="B1020" s="8"/>
    </row>
    <row r="1021" customFormat="false" ht="12.75" hidden="false" customHeight="false" outlineLevel="0" collapsed="false">
      <c r="A1021" s="8"/>
      <c r="B1021" s="8"/>
    </row>
    <row r="1022" customFormat="false" ht="12.75" hidden="false" customHeight="false" outlineLevel="0" collapsed="false">
      <c r="A1022" s="8"/>
      <c r="B1022" s="8"/>
    </row>
    <row r="1023" customFormat="false" ht="12.75" hidden="false" customHeight="false" outlineLevel="0" collapsed="false">
      <c r="A1023" s="8"/>
      <c r="B1023" s="8"/>
    </row>
    <row r="1024" customFormat="false" ht="12.75" hidden="false" customHeight="false" outlineLevel="0" collapsed="false">
      <c r="A1024" s="8"/>
      <c r="B1024" s="8"/>
    </row>
    <row r="1025" customFormat="false" ht="12.75" hidden="false" customHeight="false" outlineLevel="0" collapsed="false">
      <c r="A1025" s="8"/>
      <c r="B1025" s="8"/>
    </row>
    <row r="1026" customFormat="false" ht="12.75" hidden="false" customHeight="false" outlineLevel="0" collapsed="false">
      <c r="A1026" s="8"/>
      <c r="B1026" s="8"/>
    </row>
    <row r="1027" customFormat="false" ht="12.75" hidden="false" customHeight="false" outlineLevel="0" collapsed="false">
      <c r="A1027" s="8"/>
      <c r="B1027" s="8"/>
    </row>
    <row r="1028" customFormat="false" ht="12.75" hidden="false" customHeight="false" outlineLevel="0" collapsed="false">
      <c r="A1028" s="8"/>
      <c r="B1028" s="8"/>
    </row>
    <row r="1029" customFormat="false" ht="12.75" hidden="false" customHeight="false" outlineLevel="0" collapsed="false">
      <c r="A1029" s="8"/>
      <c r="B1029" s="8"/>
    </row>
    <row r="1030" customFormat="false" ht="12.75" hidden="false" customHeight="false" outlineLevel="0" collapsed="false">
      <c r="A1030" s="8"/>
      <c r="B1030" s="8"/>
    </row>
    <row r="1031" customFormat="false" ht="12.75" hidden="false" customHeight="false" outlineLevel="0" collapsed="false">
      <c r="A1031" s="8"/>
      <c r="B1031" s="8"/>
    </row>
    <row r="1032" customFormat="false" ht="12.75" hidden="false" customHeight="false" outlineLevel="0" collapsed="false">
      <c r="A1032" s="8"/>
      <c r="B1032" s="8"/>
    </row>
    <row r="1033" customFormat="false" ht="12.75" hidden="false" customHeight="false" outlineLevel="0" collapsed="false">
      <c r="A1033" s="8"/>
      <c r="B1033" s="8"/>
    </row>
    <row r="1034" customFormat="false" ht="12.75" hidden="false" customHeight="false" outlineLevel="0" collapsed="false">
      <c r="A1034" s="8"/>
      <c r="B1034" s="8"/>
    </row>
    <row r="1035" customFormat="false" ht="12.75" hidden="false" customHeight="false" outlineLevel="0" collapsed="false">
      <c r="A1035" s="8"/>
      <c r="B1035" s="8"/>
    </row>
    <row r="1036" customFormat="false" ht="12.75" hidden="false" customHeight="false" outlineLevel="0" collapsed="false">
      <c r="A1036" s="8"/>
      <c r="B1036" s="8"/>
    </row>
    <row r="1037" customFormat="false" ht="12.75" hidden="false" customHeight="false" outlineLevel="0" collapsed="false">
      <c r="A1037" s="8"/>
      <c r="B1037" s="8"/>
    </row>
    <row r="1038" customFormat="false" ht="12.75" hidden="false" customHeight="false" outlineLevel="0" collapsed="false">
      <c r="A1038" s="8"/>
      <c r="B1038" s="8"/>
    </row>
    <row r="1039" customFormat="false" ht="12.75" hidden="false" customHeight="false" outlineLevel="0" collapsed="false">
      <c r="A1039" s="8"/>
      <c r="B1039" s="8"/>
    </row>
    <row r="1040" customFormat="false" ht="12.75" hidden="false" customHeight="false" outlineLevel="0" collapsed="false">
      <c r="A1040" s="8"/>
      <c r="B1040" s="8"/>
    </row>
    <row r="1041" customFormat="false" ht="12.75" hidden="false" customHeight="false" outlineLevel="0" collapsed="false">
      <c r="A1041" s="8"/>
      <c r="B1041" s="8"/>
    </row>
    <row r="1042" customFormat="false" ht="12.75" hidden="false" customHeight="false" outlineLevel="0" collapsed="false">
      <c r="A1042" s="8"/>
      <c r="B1042" s="8"/>
    </row>
    <row r="1043" customFormat="false" ht="12.75" hidden="false" customHeight="false" outlineLevel="0" collapsed="false">
      <c r="A1043" s="8"/>
      <c r="B1043" s="8"/>
    </row>
    <row r="1044" customFormat="false" ht="12.75" hidden="false" customHeight="false" outlineLevel="0" collapsed="false">
      <c r="A1044" s="8"/>
      <c r="B1044" s="8"/>
    </row>
    <row r="1045" customFormat="false" ht="12.75" hidden="false" customHeight="false" outlineLevel="0" collapsed="false">
      <c r="A1045" s="8"/>
      <c r="B1045" s="8"/>
    </row>
    <row r="65536" customFormat="false" ht="13.5" hidden="false" customHeight="false" outlineLevel="0" collapsed="false"/>
  </sheetData>
  <mergeCells count="5">
    <mergeCell ref="A1:B2"/>
    <mergeCell ref="A20:A21"/>
    <mergeCell ref="B20:B21"/>
    <mergeCell ref="A32:A33"/>
    <mergeCell ref="B32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99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28"/>
  </cols>
  <sheetData>
    <row r="1" customFormat="false" ht="15" hidden="false" customHeight="false" outlineLevel="0" collapsed="false">
      <c r="B1" s="105"/>
      <c r="C1" s="105"/>
      <c r="G1" s="105"/>
    </row>
    <row r="2" customFormat="false" ht="18" hidden="false" customHeight="true" outlineLevel="0" collapsed="false">
      <c r="A2" s="183" t="s">
        <v>240</v>
      </c>
      <c r="B2" s="183"/>
      <c r="C2" s="183"/>
      <c r="D2" s="183"/>
      <c r="E2" s="183"/>
      <c r="F2" s="183"/>
      <c r="G2" s="183"/>
    </row>
    <row r="3" customFormat="false" ht="15" hidden="false" customHeight="false" outlineLevel="0" collapsed="false">
      <c r="A3" s="14"/>
      <c r="B3" s="184"/>
      <c r="C3" s="184"/>
      <c r="D3" s="184"/>
      <c r="E3" s="184"/>
      <c r="F3" s="184"/>
      <c r="G3" s="184"/>
    </row>
    <row r="4" customFormat="false" ht="18.75" hidden="false" customHeight="false" outlineLevel="0" collapsed="false">
      <c r="A4" s="185" t="s">
        <v>241</v>
      </c>
      <c r="B4" s="181"/>
      <c r="C4" s="181"/>
      <c r="D4" s="181"/>
      <c r="E4" s="181"/>
      <c r="F4" s="181"/>
      <c r="G4" s="181"/>
    </row>
    <row r="5" customFormat="false" ht="15" hidden="false" customHeight="false" outlineLevel="0" collapsed="false">
      <c r="A5" s="181"/>
      <c r="B5" s="186"/>
      <c r="C5" s="186"/>
      <c r="D5" s="186"/>
      <c r="E5" s="186"/>
      <c r="F5" s="181"/>
      <c r="G5" s="181"/>
    </row>
    <row r="6" customFormat="false" ht="14.25" hidden="false" customHeight="true" outlineLevel="0" collapsed="false">
      <c r="A6" s="187" t="s">
        <v>84</v>
      </c>
      <c r="B6" s="69" t="n">
        <v>2012</v>
      </c>
      <c r="C6" s="106" t="n">
        <v>2013</v>
      </c>
      <c r="D6" s="106"/>
      <c r="E6" s="106"/>
      <c r="F6" s="106"/>
      <c r="G6" s="106"/>
    </row>
    <row r="7" customFormat="false" ht="15" hidden="false" customHeight="true" outlineLevel="0" collapsed="false">
      <c r="A7" s="187"/>
      <c r="B7" s="17" t="s">
        <v>204</v>
      </c>
      <c r="C7" s="142" t="s">
        <v>205</v>
      </c>
      <c r="D7" s="17" t="s">
        <v>204</v>
      </c>
      <c r="E7" s="141" t="s">
        <v>242</v>
      </c>
      <c r="F7" s="142" t="s">
        <v>204</v>
      </c>
      <c r="G7" s="142"/>
    </row>
    <row r="8" customFormat="false" ht="42.75" hidden="false" customHeight="false" outlineLevel="0" collapsed="false">
      <c r="A8" s="187"/>
      <c r="B8" s="17"/>
      <c r="C8" s="142"/>
      <c r="D8" s="17"/>
      <c r="E8" s="141"/>
      <c r="F8" s="17" t="s">
        <v>243</v>
      </c>
      <c r="G8" s="18" t="s">
        <v>244</v>
      </c>
    </row>
    <row r="9" customFormat="false" ht="14.25" hidden="false" customHeight="false" outlineLevel="0" collapsed="false">
      <c r="A9" s="181"/>
      <c r="B9" s="188"/>
      <c r="C9" s="188"/>
      <c r="D9" s="188"/>
      <c r="E9" s="188"/>
      <c r="F9" s="188"/>
      <c r="G9" s="188"/>
    </row>
    <row r="10" customFormat="false" ht="15" hidden="false" customHeight="true" outlineLevel="0" collapsed="false">
      <c r="A10" s="76" t="s">
        <v>91</v>
      </c>
      <c r="B10" s="76"/>
      <c r="C10" s="76"/>
      <c r="D10" s="76"/>
      <c r="E10" s="76"/>
      <c r="F10" s="76"/>
      <c r="G10" s="76"/>
    </row>
    <row r="11" customFormat="false" ht="14.25" hidden="false" customHeight="false" outlineLevel="0" collapsed="false">
      <c r="A11" s="170" t="s">
        <v>245</v>
      </c>
      <c r="B11" s="36" t="n">
        <v>1280268</v>
      </c>
      <c r="C11" s="36" t="n">
        <v>1249764</v>
      </c>
      <c r="D11" s="36" t="n">
        <v>1240284</v>
      </c>
      <c r="E11" s="39" t="n">
        <v>1250328</v>
      </c>
      <c r="F11" s="37" t="n">
        <v>969.9</v>
      </c>
      <c r="G11" s="38" t="n">
        <v>99.2</v>
      </c>
    </row>
    <row r="12" customFormat="false" ht="25.5" hidden="false" customHeight="false" outlineLevel="0" collapsed="false">
      <c r="A12" s="170" t="s">
        <v>246</v>
      </c>
      <c r="B12" s="36" t="n">
        <v>132850</v>
      </c>
      <c r="C12" s="36" t="n">
        <v>123691</v>
      </c>
      <c r="D12" s="36" t="n">
        <v>121125</v>
      </c>
      <c r="E12" s="39" t="n">
        <v>123918</v>
      </c>
      <c r="F12" s="37" t="n">
        <v>91.2</v>
      </c>
      <c r="G12" s="38" t="n">
        <v>97.9</v>
      </c>
    </row>
    <row r="13" customFormat="false" ht="14.25" hidden="false" customHeight="false" outlineLevel="0" collapsed="false">
      <c r="A13" s="170" t="s">
        <v>247</v>
      </c>
      <c r="B13" s="73" t="n">
        <v>4099193.1</v>
      </c>
      <c r="C13" s="73" t="n">
        <v>4236660.8</v>
      </c>
      <c r="D13" s="73" t="n">
        <v>4205003.7</v>
      </c>
      <c r="E13" s="145" t="n">
        <v>12585526.1</v>
      </c>
      <c r="F13" s="37" t="n">
        <v>102.6</v>
      </c>
      <c r="G13" s="38" t="n">
        <v>99.3</v>
      </c>
    </row>
    <row r="14" customFormat="false" ht="25.5" hidden="false" customHeight="false" outlineLevel="0" collapsed="false">
      <c r="A14" s="170" t="s">
        <v>246</v>
      </c>
      <c r="B14" s="73" t="n">
        <v>423260.2</v>
      </c>
      <c r="C14" s="73" t="n">
        <v>411164.9</v>
      </c>
      <c r="D14" s="73" t="n">
        <v>402944.1</v>
      </c>
      <c r="E14" s="145" t="n">
        <v>1224467.2</v>
      </c>
      <c r="F14" s="37" t="n">
        <v>95.2</v>
      </c>
      <c r="G14" s="38" t="n">
        <v>98</v>
      </c>
    </row>
    <row r="15" customFormat="false" ht="27" hidden="false" customHeight="false" outlineLevel="0" collapsed="false">
      <c r="A15" s="170" t="s">
        <v>248</v>
      </c>
      <c r="B15" s="111" t="n">
        <v>1067.27</v>
      </c>
      <c r="C15" s="111" t="n">
        <v>1129.99</v>
      </c>
      <c r="D15" s="111" t="n">
        <v>1130.12</v>
      </c>
      <c r="E15" s="112" t="n">
        <v>1118.42</v>
      </c>
      <c r="F15" s="37" t="n">
        <v>105.9</v>
      </c>
      <c r="G15" s="38" t="n">
        <v>100</v>
      </c>
    </row>
    <row r="16" customFormat="false" ht="12.75" hidden="false" customHeight="false" outlineLevel="0" collapsed="false">
      <c r="A16" s="170"/>
      <c r="B16" s="189"/>
      <c r="C16" s="189"/>
      <c r="D16" s="189"/>
      <c r="E16" s="189"/>
      <c r="F16" s="190"/>
      <c r="G16" s="191"/>
    </row>
    <row r="17" customFormat="false" ht="15" hidden="false" customHeight="true" outlineLevel="0" collapsed="false">
      <c r="A17" s="40" t="s">
        <v>249</v>
      </c>
      <c r="B17" s="40"/>
      <c r="C17" s="40"/>
      <c r="D17" s="40"/>
      <c r="E17" s="40"/>
      <c r="F17" s="40"/>
      <c r="G17" s="40"/>
    </row>
    <row r="18" customFormat="false" ht="14.25" hidden="false" customHeight="false" outlineLevel="0" collapsed="false">
      <c r="A18" s="170" t="s">
        <v>250</v>
      </c>
      <c r="B18" s="192" t="n">
        <v>1017772</v>
      </c>
      <c r="C18" s="192" t="n">
        <v>989123</v>
      </c>
      <c r="D18" s="192" t="n">
        <v>980650</v>
      </c>
      <c r="E18" s="36" t="n">
        <v>989830</v>
      </c>
      <c r="F18" s="37" t="n">
        <v>96.4</v>
      </c>
      <c r="G18" s="38" t="n">
        <v>99.1</v>
      </c>
    </row>
    <row r="19" customFormat="false" ht="14.25" hidden="false" customHeight="false" outlineLevel="0" collapsed="false">
      <c r="A19" s="170" t="s">
        <v>251</v>
      </c>
      <c r="B19" s="193" t="n">
        <v>3391234.4</v>
      </c>
      <c r="C19" s="193" t="n">
        <v>3451219.1</v>
      </c>
      <c r="D19" s="193" t="n">
        <v>3420656</v>
      </c>
      <c r="E19" s="73" t="n">
        <v>10255402.5</v>
      </c>
      <c r="F19" s="37" t="n">
        <v>100.9</v>
      </c>
      <c r="G19" s="38" t="n">
        <v>99.1</v>
      </c>
    </row>
    <row r="20" customFormat="false" ht="27" hidden="false" customHeight="false" outlineLevel="0" collapsed="false">
      <c r="A20" s="170" t="s">
        <v>252</v>
      </c>
      <c r="B20" s="194" t="n">
        <v>1110.67</v>
      </c>
      <c r="C20" s="194" t="n">
        <v>1163.06</v>
      </c>
      <c r="D20" s="194" t="n">
        <v>1162.72</v>
      </c>
      <c r="E20" s="111" t="n">
        <v>1151.2</v>
      </c>
      <c r="F20" s="37" t="n">
        <v>104.7</v>
      </c>
      <c r="G20" s="38" t="n">
        <v>100</v>
      </c>
    </row>
    <row r="21" customFormat="false" ht="12.75" hidden="false" customHeight="false" outlineLevel="0" collapsed="false">
      <c r="A21" s="170"/>
      <c r="B21" s="189"/>
      <c r="C21" s="189"/>
      <c r="D21" s="189"/>
      <c r="E21" s="189"/>
      <c r="F21" s="190"/>
      <c r="G21" s="191"/>
    </row>
    <row r="22" customFormat="false" ht="15" hidden="false" customHeight="true" outlineLevel="0" collapsed="false">
      <c r="A22" s="40" t="s">
        <v>253</v>
      </c>
      <c r="B22" s="40"/>
      <c r="C22" s="40"/>
      <c r="D22" s="40"/>
      <c r="E22" s="40"/>
      <c r="F22" s="40"/>
      <c r="G22" s="40"/>
    </row>
    <row r="23" customFormat="false" ht="14.25" hidden="false" customHeight="false" outlineLevel="0" collapsed="false">
      <c r="A23" s="170" t="s">
        <v>250</v>
      </c>
      <c r="B23" s="192" t="n">
        <v>219262</v>
      </c>
      <c r="C23" s="192" t="n">
        <v>216277</v>
      </c>
      <c r="D23" s="192" t="n">
        <v>216085</v>
      </c>
      <c r="E23" s="36" t="n">
        <v>216485</v>
      </c>
      <c r="F23" s="37" t="n">
        <v>98.6</v>
      </c>
      <c r="G23" s="38" t="n">
        <v>99.9</v>
      </c>
    </row>
    <row r="24" customFormat="false" ht="14.25" hidden="false" customHeight="false" outlineLevel="0" collapsed="false">
      <c r="A24" s="170" t="s">
        <v>211</v>
      </c>
      <c r="B24" s="193" t="n">
        <v>557975.2</v>
      </c>
      <c r="C24" s="193" t="n">
        <v>626785</v>
      </c>
      <c r="D24" s="193" t="n">
        <v>626730.2</v>
      </c>
      <c r="E24" s="73" t="n">
        <v>1859460.7</v>
      </c>
      <c r="F24" s="37" t="n">
        <v>112.3</v>
      </c>
      <c r="G24" s="38" t="n">
        <v>100</v>
      </c>
    </row>
    <row r="25" customFormat="false" ht="14.25" hidden="false" customHeight="false" outlineLevel="0" collapsed="false">
      <c r="A25" s="170" t="s">
        <v>254</v>
      </c>
      <c r="B25" s="195" t="n">
        <v>848.26</v>
      </c>
      <c r="C25" s="194" t="n">
        <v>966.02</v>
      </c>
      <c r="D25" s="194" t="n">
        <v>966.8</v>
      </c>
      <c r="E25" s="111" t="n">
        <v>954.37</v>
      </c>
      <c r="F25" s="37" t="n">
        <v>114</v>
      </c>
      <c r="G25" s="38" t="n">
        <v>100.1</v>
      </c>
    </row>
    <row r="26" customFormat="false" ht="12.75" hidden="false" customHeight="false" outlineLevel="0" collapsed="false">
      <c r="A26" s="170"/>
      <c r="B26" s="189"/>
      <c r="C26" s="189"/>
      <c r="D26" s="189"/>
      <c r="E26" s="189"/>
      <c r="F26" s="190"/>
      <c r="G26" s="191"/>
    </row>
    <row r="27" customFormat="false" ht="15" hidden="false" customHeight="true" outlineLevel="0" collapsed="false">
      <c r="A27" s="40" t="s">
        <v>110</v>
      </c>
      <c r="B27" s="40"/>
      <c r="C27" s="40"/>
      <c r="D27" s="40"/>
      <c r="E27" s="40"/>
      <c r="F27" s="40"/>
      <c r="G27" s="40"/>
    </row>
    <row r="28" customFormat="false" ht="14.25" hidden="false" customHeight="false" outlineLevel="0" collapsed="false">
      <c r="A28" s="170" t="s">
        <v>255</v>
      </c>
      <c r="B28" s="192" t="n">
        <v>42990</v>
      </c>
      <c r="C28" s="192" t="n">
        <v>44132</v>
      </c>
      <c r="D28" s="192" t="n">
        <v>43323</v>
      </c>
      <c r="E28" s="36" t="n">
        <v>43782</v>
      </c>
      <c r="F28" s="37" t="n">
        <v>100.8</v>
      </c>
      <c r="G28" s="38" t="n">
        <v>98.2</v>
      </c>
    </row>
    <row r="29" customFormat="false" ht="14.25" hidden="false" customHeight="false" outlineLevel="0" collapsed="false">
      <c r="A29" s="170" t="s">
        <v>256</v>
      </c>
      <c r="B29" s="193" t="n">
        <v>149625.2</v>
      </c>
      <c r="C29" s="193" t="n">
        <v>158290</v>
      </c>
      <c r="D29" s="193" t="n">
        <v>157267</v>
      </c>
      <c r="E29" s="73" t="n">
        <v>469593.8</v>
      </c>
      <c r="F29" s="37" t="n">
        <v>105.1</v>
      </c>
      <c r="G29" s="38" t="n">
        <v>99.4</v>
      </c>
    </row>
    <row r="30" customFormat="false" ht="14.25" hidden="false" customHeight="false" outlineLevel="0" collapsed="false">
      <c r="A30" s="170" t="s">
        <v>257</v>
      </c>
      <c r="B30" s="194" t="n">
        <v>1160.16</v>
      </c>
      <c r="C30" s="194" t="n">
        <v>1195.58</v>
      </c>
      <c r="D30" s="194" t="n">
        <v>1210.03</v>
      </c>
      <c r="E30" s="111" t="n">
        <v>1191.75</v>
      </c>
      <c r="F30" s="37" t="n">
        <v>104.3</v>
      </c>
      <c r="G30" s="38" t="n">
        <v>101.2</v>
      </c>
    </row>
    <row r="31" customFormat="false" ht="12.75" hidden="false" customHeight="false" outlineLevel="0" collapsed="false">
      <c r="A31" s="170"/>
      <c r="B31" s="189"/>
      <c r="C31" s="189"/>
      <c r="D31" s="189"/>
      <c r="E31" s="189"/>
      <c r="F31" s="190"/>
      <c r="G31" s="191"/>
    </row>
    <row r="32" customFormat="false" ht="17.25" hidden="false" customHeight="true" outlineLevel="0" collapsed="false">
      <c r="A32" s="76" t="s">
        <v>258</v>
      </c>
      <c r="B32" s="76"/>
      <c r="C32" s="76"/>
      <c r="D32" s="76"/>
      <c r="E32" s="76"/>
      <c r="F32" s="76"/>
      <c r="G32" s="76"/>
    </row>
    <row r="33" customFormat="false" ht="14.25" hidden="false" customHeight="false" outlineLevel="0" collapsed="false">
      <c r="A33" s="170" t="s">
        <v>245</v>
      </c>
      <c r="B33" s="192" t="n">
        <v>244</v>
      </c>
      <c r="C33" s="192" t="n">
        <v>232</v>
      </c>
      <c r="D33" s="192" t="n">
        <v>226</v>
      </c>
      <c r="E33" s="36" t="n">
        <v>231</v>
      </c>
      <c r="F33" s="37" t="n">
        <v>92.6</v>
      </c>
      <c r="G33" s="38" t="n">
        <v>97.4</v>
      </c>
    </row>
    <row r="34" customFormat="false" ht="14.25" hidden="false" customHeight="false" outlineLevel="0" collapsed="false">
      <c r="A34" s="170" t="s">
        <v>211</v>
      </c>
      <c r="B34" s="196" t="n">
        <v>332.1</v>
      </c>
      <c r="C34" s="196" t="n">
        <v>340.1</v>
      </c>
      <c r="D34" s="196" t="n">
        <v>323.9</v>
      </c>
      <c r="E34" s="73" t="n">
        <v>989.9</v>
      </c>
      <c r="F34" s="37" t="n">
        <v>97.5</v>
      </c>
      <c r="G34" s="38" t="n">
        <v>95.2</v>
      </c>
    </row>
    <row r="35" customFormat="false" ht="14.25" hidden="false" customHeight="false" outlineLevel="0" collapsed="false">
      <c r="A35" s="170" t="s">
        <v>254</v>
      </c>
      <c r="B35" s="195" t="n">
        <v>453.69</v>
      </c>
      <c r="C35" s="195" t="n">
        <v>488.65</v>
      </c>
      <c r="D35" s="195" t="n">
        <v>477.73</v>
      </c>
      <c r="E35" s="177" t="n">
        <v>476.14</v>
      </c>
      <c r="F35" s="37" t="n">
        <v>105.3</v>
      </c>
      <c r="G35" s="38" t="n">
        <v>97.8</v>
      </c>
    </row>
    <row r="36" customFormat="false" ht="15" hidden="false" customHeight="false" outlineLevel="0" collapsed="false">
      <c r="A36" s="197"/>
      <c r="B36" s="198"/>
      <c r="C36" s="198"/>
      <c r="D36" s="198"/>
      <c r="E36" s="198"/>
      <c r="F36" s="198"/>
      <c r="G36" s="198"/>
    </row>
    <row r="37" customFormat="false" ht="13.5" hidden="false" customHeight="true" outlineLevel="0" collapsed="false">
      <c r="A37" s="44" t="s">
        <v>259</v>
      </c>
      <c r="B37" s="44"/>
      <c r="C37" s="44"/>
      <c r="D37" s="44"/>
      <c r="E37" s="44"/>
      <c r="F37" s="44"/>
      <c r="G37" s="44"/>
    </row>
    <row r="38" customFormat="false" ht="12.75" hidden="false" customHeight="true" outlineLevel="0" collapsed="false">
      <c r="A38" s="85" t="s">
        <v>164</v>
      </c>
      <c r="B38" s="85"/>
      <c r="C38" s="85"/>
      <c r="D38" s="85"/>
      <c r="E38" s="85"/>
      <c r="F38" s="85"/>
      <c r="G38" s="89"/>
    </row>
    <row r="39" customFormat="false" ht="13.5" hidden="false" customHeight="false" outlineLevel="0" collapsed="false">
      <c r="A39" s="199" t="s">
        <v>260</v>
      </c>
      <c r="B39" s="199"/>
      <c r="C39" s="199"/>
      <c r="D39" s="199"/>
      <c r="E39" s="199"/>
      <c r="F39" s="199"/>
      <c r="G39" s="89"/>
    </row>
    <row r="40" customFormat="false" ht="13.5" hidden="false" customHeight="true" outlineLevel="0" collapsed="false">
      <c r="A40" s="120" t="s">
        <v>261</v>
      </c>
      <c r="B40" s="120"/>
      <c r="C40" s="120"/>
      <c r="D40" s="120"/>
      <c r="E40" s="120"/>
      <c r="F40" s="120"/>
      <c r="G40" s="120"/>
    </row>
    <row r="41" customFormat="false" ht="13.5" hidden="false" customHeight="true" outlineLevel="0" collapsed="false">
      <c r="A41" s="44" t="s">
        <v>178</v>
      </c>
      <c r="B41" s="44"/>
      <c r="C41" s="44"/>
      <c r="D41" s="44"/>
      <c r="E41" s="44"/>
      <c r="F41" s="44"/>
      <c r="G41" s="44"/>
    </row>
    <row r="42" customFormat="false" ht="12.75" hidden="false" customHeight="true" outlineLevel="0" collapsed="false">
      <c r="A42" s="44" t="s">
        <v>262</v>
      </c>
      <c r="B42" s="44"/>
      <c r="C42" s="44"/>
      <c r="D42" s="44"/>
      <c r="E42" s="44"/>
      <c r="F42" s="44"/>
      <c r="G42" s="87"/>
    </row>
    <row r="43" customFormat="false" ht="13.5" hidden="false" customHeight="true" outlineLevel="0" collapsed="false">
      <c r="A43" s="44" t="s">
        <v>263</v>
      </c>
      <c r="B43" s="44"/>
      <c r="C43" s="44"/>
      <c r="D43" s="44"/>
      <c r="E43" s="44"/>
      <c r="F43" s="44"/>
      <c r="G43" s="44"/>
    </row>
  </sheetData>
  <mergeCells count="19">
    <mergeCell ref="A2:G2"/>
    <mergeCell ref="A6:A8"/>
    <mergeCell ref="C6:G6"/>
    <mergeCell ref="B7:B8"/>
    <mergeCell ref="C7:C8"/>
    <mergeCell ref="D7:D8"/>
    <mergeCell ref="E7:E8"/>
    <mergeCell ref="F7:G7"/>
    <mergeCell ref="A10:G10"/>
    <mergeCell ref="A17:G17"/>
    <mergeCell ref="A22:G22"/>
    <mergeCell ref="A27:G27"/>
    <mergeCell ref="A32:G32"/>
    <mergeCell ref="A37:G37"/>
    <mergeCell ref="A38:F38"/>
    <mergeCell ref="A40:G40"/>
    <mergeCell ref="A41:G41"/>
    <mergeCell ref="A42:F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7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1.7"/>
  </cols>
  <sheetData>
    <row r="1" customFormat="false" ht="18" hidden="false" customHeight="true" outlineLevel="0" collapsed="false">
      <c r="A1" s="183" t="s">
        <v>240</v>
      </c>
      <c r="B1" s="183"/>
      <c r="C1" s="183"/>
      <c r="D1" s="183"/>
      <c r="E1" s="183"/>
      <c r="F1" s="183"/>
      <c r="G1" s="183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</row>
    <row r="3" customFormat="false" ht="15.75" hidden="false" customHeight="true" outlineLevel="0" collapsed="false">
      <c r="A3" s="13" t="s">
        <v>264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B4" s="144"/>
      <c r="C4" s="144"/>
      <c r="D4" s="150"/>
      <c r="E4" s="150"/>
    </row>
    <row r="5" customFormat="false" ht="14.25" hidden="false" customHeight="true" outlineLevel="0" collapsed="false">
      <c r="A5" s="166" t="s">
        <v>84</v>
      </c>
      <c r="B5" s="69" t="n">
        <v>2012</v>
      </c>
      <c r="C5" s="106" t="n">
        <v>2013</v>
      </c>
      <c r="D5" s="106"/>
      <c r="E5" s="106"/>
      <c r="F5" s="106"/>
      <c r="G5" s="106"/>
    </row>
    <row r="6" customFormat="false" ht="15" hidden="false" customHeight="true" outlineLevel="0" collapsed="false">
      <c r="A6" s="166"/>
      <c r="B6" s="69" t="s">
        <v>204</v>
      </c>
      <c r="C6" s="200" t="s">
        <v>205</v>
      </c>
      <c r="D6" s="69" t="s">
        <v>204</v>
      </c>
      <c r="E6" s="200" t="s">
        <v>87</v>
      </c>
      <c r="F6" s="201" t="s">
        <v>204</v>
      </c>
      <c r="G6" s="201"/>
    </row>
    <row r="7" customFormat="false" ht="28.5" hidden="false" customHeight="false" outlineLevel="0" collapsed="false">
      <c r="A7" s="166"/>
      <c r="B7" s="69"/>
      <c r="C7" s="200"/>
      <c r="D7" s="69"/>
      <c r="E7" s="200"/>
      <c r="F7" s="69" t="s">
        <v>207</v>
      </c>
      <c r="G7" s="106" t="s">
        <v>265</v>
      </c>
    </row>
    <row r="8" customFormat="false" ht="15" hidden="false" customHeight="false" outlineLevel="0" collapsed="false">
      <c r="A8" s="150"/>
      <c r="C8" s="202"/>
      <c r="D8" s="167"/>
      <c r="E8" s="167"/>
      <c r="F8" s="167"/>
      <c r="G8" s="167"/>
    </row>
    <row r="9" customFormat="false" ht="15" hidden="false" customHeight="true" outlineLevel="0" collapsed="false">
      <c r="A9" s="76" t="s">
        <v>266</v>
      </c>
      <c r="B9" s="76"/>
      <c r="C9" s="76"/>
      <c r="D9" s="76"/>
      <c r="E9" s="76"/>
      <c r="F9" s="76"/>
      <c r="G9" s="76"/>
    </row>
    <row r="10" customFormat="false" ht="14.25" hidden="false" customHeight="false" outlineLevel="0" collapsed="false">
      <c r="A10" s="170" t="s">
        <v>267</v>
      </c>
      <c r="B10" s="27" t="n">
        <v>660488</v>
      </c>
      <c r="C10" s="27" t="n">
        <v>646916</v>
      </c>
      <c r="D10" s="27" t="n">
        <f aca="false">1932023/3</f>
        <v>644007.666666667</v>
      </c>
      <c r="E10" s="161" t="n">
        <v>648460.2</v>
      </c>
      <c r="F10" s="151" t="n">
        <v>97.5</v>
      </c>
      <c r="G10" s="203" t="n">
        <v>99.6</v>
      </c>
    </row>
    <row r="11" customFormat="false" ht="14.25" hidden="false" customHeight="false" outlineLevel="0" collapsed="false">
      <c r="A11" s="170" t="s">
        <v>268</v>
      </c>
      <c r="B11" s="151" t="n">
        <v>157003</v>
      </c>
      <c r="C11" s="151" t="n">
        <v>159630.2</v>
      </c>
      <c r="D11" s="151" t="n">
        <v>158583.5</v>
      </c>
      <c r="E11" s="96" t="n">
        <v>475185.7</v>
      </c>
      <c r="F11" s="151" t="n">
        <v>101</v>
      </c>
      <c r="G11" s="203" t="n">
        <v>99.3</v>
      </c>
    </row>
    <row r="12" customFormat="false" ht="15" hidden="false" customHeight="true" outlineLevel="0" collapsed="false">
      <c r="A12" s="40" t="s">
        <v>269</v>
      </c>
      <c r="B12" s="40"/>
      <c r="C12" s="40"/>
      <c r="D12" s="40"/>
      <c r="E12" s="40"/>
      <c r="F12" s="40"/>
      <c r="G12" s="40"/>
    </row>
    <row r="13" customFormat="false" ht="14.25" hidden="false" customHeight="false" outlineLevel="0" collapsed="false">
      <c r="A13" s="170" t="s">
        <v>267</v>
      </c>
      <c r="B13" s="27" t="n">
        <v>521428</v>
      </c>
      <c r="C13" s="27" t="n">
        <v>510424</v>
      </c>
      <c r="D13" s="27" t="n">
        <f aca="false">1523783/3</f>
        <v>507927.666666667</v>
      </c>
      <c r="E13" s="161" t="n">
        <v>511484.2</v>
      </c>
      <c r="F13" s="151" t="n">
        <v>97.4</v>
      </c>
      <c r="G13" s="203" t="n">
        <v>99.5</v>
      </c>
    </row>
    <row r="14" customFormat="false" ht="14.25" hidden="false" customHeight="false" outlineLevel="0" collapsed="false">
      <c r="A14" s="170" t="s">
        <v>268</v>
      </c>
      <c r="B14" s="151" t="n">
        <v>134431.8</v>
      </c>
      <c r="C14" s="151" t="n">
        <v>136831.2</v>
      </c>
      <c r="D14" s="151" t="n">
        <v>136013.9</v>
      </c>
      <c r="E14" s="96" t="n">
        <v>407286.1</v>
      </c>
      <c r="F14" s="151" t="n">
        <v>101.2</v>
      </c>
      <c r="G14" s="203" t="n">
        <v>99.4</v>
      </c>
    </row>
    <row r="15" customFormat="false" ht="15" hidden="false" customHeight="true" outlineLevel="0" collapsed="false">
      <c r="A15" s="40" t="s">
        <v>253</v>
      </c>
      <c r="B15" s="40"/>
      <c r="C15" s="40"/>
      <c r="D15" s="40"/>
      <c r="E15" s="40"/>
      <c r="F15" s="40"/>
      <c r="G15" s="40"/>
    </row>
    <row r="16" customFormat="false" ht="14.25" hidden="false" customHeight="false" outlineLevel="0" collapsed="false">
      <c r="A16" s="170" t="s">
        <v>267</v>
      </c>
      <c r="B16" s="27" t="n">
        <v>26319</v>
      </c>
      <c r="C16" s="27" t="n">
        <v>22366</v>
      </c>
      <c r="D16" s="27" t="n">
        <v>21821</v>
      </c>
      <c r="E16" s="96" t="n">
        <v>22840</v>
      </c>
      <c r="F16" s="151" t="n">
        <v>82.9</v>
      </c>
      <c r="G16" s="203" t="n">
        <v>97.6</v>
      </c>
    </row>
    <row r="17" customFormat="false" ht="14.25" hidden="false" customHeight="false" outlineLevel="0" collapsed="false">
      <c r="A17" s="170" t="s">
        <v>268</v>
      </c>
      <c r="B17" s="151" t="n">
        <v>7368</v>
      </c>
      <c r="C17" s="151" t="n">
        <v>6919.4</v>
      </c>
      <c r="D17" s="151" t="n">
        <v>6698.6</v>
      </c>
      <c r="E17" s="96" t="n">
        <v>20639.2</v>
      </c>
      <c r="F17" s="151" t="n">
        <v>90.9</v>
      </c>
      <c r="G17" s="203" t="n">
        <v>96.8</v>
      </c>
    </row>
    <row r="18" customFormat="false" ht="15" hidden="false" customHeight="true" outlineLevel="0" collapsed="false">
      <c r="A18" s="40" t="s">
        <v>270</v>
      </c>
      <c r="B18" s="40"/>
      <c r="C18" s="40"/>
      <c r="D18" s="40"/>
      <c r="E18" s="40"/>
      <c r="F18" s="40"/>
    </row>
    <row r="19" customFormat="false" ht="14.25" hidden="false" customHeight="false" outlineLevel="0" collapsed="false">
      <c r="A19" s="170" t="s">
        <v>267</v>
      </c>
      <c r="B19" s="27" t="n">
        <v>112741</v>
      </c>
      <c r="C19" s="27" t="n">
        <v>114126</v>
      </c>
      <c r="D19" s="27" t="n">
        <v>114259</v>
      </c>
      <c r="E19" s="161" t="n">
        <v>114136.3</v>
      </c>
      <c r="F19" s="151" t="n">
        <v>101.3</v>
      </c>
      <c r="G19" s="203" t="n">
        <v>100.1</v>
      </c>
    </row>
    <row r="20" customFormat="false" ht="14.25" hidden="false" customHeight="false" outlineLevel="0" collapsed="false">
      <c r="A20" s="170" t="s">
        <v>268</v>
      </c>
      <c r="B20" s="151" t="n">
        <v>15203.3</v>
      </c>
      <c r="C20" s="151" t="n">
        <v>15879.5</v>
      </c>
      <c r="D20" s="151" t="n">
        <v>15871</v>
      </c>
      <c r="E20" s="96" t="n">
        <v>47260.3</v>
      </c>
      <c r="F20" s="151" t="n">
        <v>104.4</v>
      </c>
      <c r="G20" s="203" t="n">
        <v>99.9</v>
      </c>
    </row>
    <row r="21" customFormat="false" ht="12.75" hidden="false" customHeight="false" outlineLevel="0" collapsed="false">
      <c r="A21" s="10"/>
      <c r="B21" s="204"/>
      <c r="C21" s="204"/>
      <c r="D21" s="204"/>
      <c r="E21" s="204"/>
      <c r="F21" s="204"/>
      <c r="G21" s="204"/>
    </row>
    <row r="22" customFormat="false" ht="12.75" hidden="false" customHeight="false" outlineLevel="0" collapsed="false">
      <c r="A22" s="10"/>
      <c r="B22" s="204"/>
      <c r="C22" s="204"/>
      <c r="D22" s="204"/>
      <c r="E22" s="204"/>
      <c r="F22" s="204"/>
      <c r="G22" s="204"/>
    </row>
    <row r="23" customFormat="false" ht="12.75" hidden="false" customHeight="true" outlineLevel="0" collapsed="false">
      <c r="A23" s="44" t="s">
        <v>271</v>
      </c>
      <c r="B23" s="44"/>
      <c r="C23" s="44"/>
      <c r="D23" s="44"/>
      <c r="E23" s="44"/>
      <c r="F23" s="44"/>
    </row>
    <row r="24" customFormat="false" ht="13.5" hidden="false" customHeight="false" outlineLevel="0" collapsed="false">
      <c r="A24" s="182" t="s">
        <v>272</v>
      </c>
      <c r="B24" s="89"/>
      <c r="C24" s="89"/>
      <c r="D24" s="89"/>
      <c r="E24" s="89"/>
      <c r="F24" s="89"/>
    </row>
    <row r="26" customFormat="false" ht="15.75" hidden="false" customHeight="true" outlineLevel="0" collapsed="false">
      <c r="A26" s="13" t="s">
        <v>273</v>
      </c>
      <c r="B26" s="13"/>
      <c r="C26" s="13"/>
      <c r="D26" s="13"/>
      <c r="E26" s="13"/>
      <c r="F26" s="13"/>
      <c r="G26" s="150"/>
    </row>
    <row r="27" customFormat="false" ht="15" hidden="false" customHeight="false" outlineLevel="0" collapsed="false">
      <c r="A27" s="150"/>
      <c r="B27" s="150"/>
      <c r="C27" s="150"/>
      <c r="D27" s="150"/>
      <c r="E27" s="150"/>
      <c r="F27" s="150"/>
      <c r="G27" s="150"/>
    </row>
    <row r="28" customFormat="false" ht="15" hidden="false" customHeight="true" outlineLevel="0" collapsed="false">
      <c r="A28" s="205" t="s">
        <v>84</v>
      </c>
      <c r="B28" s="200" t="s">
        <v>274</v>
      </c>
      <c r="C28" s="200" t="s">
        <v>275</v>
      </c>
      <c r="D28" s="200" t="s">
        <v>276</v>
      </c>
      <c r="E28" s="200"/>
      <c r="F28" s="205" t="s">
        <v>277</v>
      </c>
      <c r="G28" s="150"/>
    </row>
    <row r="29" customFormat="false" ht="45" hidden="false" customHeight="false" outlineLevel="0" collapsed="false">
      <c r="A29" s="205"/>
      <c r="B29" s="200"/>
      <c r="C29" s="200"/>
      <c r="D29" s="200" t="s">
        <v>278</v>
      </c>
      <c r="E29" s="200" t="s">
        <v>279</v>
      </c>
      <c r="F29" s="205"/>
      <c r="G29" s="150"/>
    </row>
    <row r="30" customFormat="false" ht="15" hidden="false" customHeight="false" outlineLevel="0" collapsed="false">
      <c r="A30" s="150"/>
      <c r="B30" s="206"/>
      <c r="D30" s="207"/>
      <c r="E30" s="206"/>
      <c r="F30" s="54"/>
      <c r="G30" s="10"/>
    </row>
    <row r="31" customFormat="false" ht="15" hidden="false" customHeight="false" outlineLevel="0" collapsed="false">
      <c r="A31" s="208" t="s">
        <v>266</v>
      </c>
      <c r="B31" s="209" t="n">
        <v>4993</v>
      </c>
      <c r="C31" s="209" t="n">
        <v>47569</v>
      </c>
      <c r="D31" s="209" t="n">
        <v>47264</v>
      </c>
      <c r="E31" s="210" t="s">
        <v>280</v>
      </c>
      <c r="F31" s="211" t="n">
        <v>5298</v>
      </c>
      <c r="G31" s="212"/>
    </row>
    <row r="32" customFormat="false" ht="14.25" hidden="false" customHeight="false" outlineLevel="0" collapsed="false">
      <c r="A32" s="170" t="s">
        <v>93</v>
      </c>
      <c r="B32" s="27" t="n">
        <v>1402</v>
      </c>
      <c r="C32" s="27" t="n">
        <v>23739</v>
      </c>
      <c r="D32" s="27" t="n">
        <v>23883</v>
      </c>
      <c r="E32" s="213" t="s">
        <v>280</v>
      </c>
      <c r="F32" s="214" t="n">
        <v>1258</v>
      </c>
      <c r="G32" s="212"/>
    </row>
    <row r="33" customFormat="false" ht="14.25" hidden="false" customHeight="false" outlineLevel="0" collapsed="false">
      <c r="A33" s="215" t="s">
        <v>281</v>
      </c>
      <c r="B33" s="27" t="n">
        <v>1089</v>
      </c>
      <c r="C33" s="27" t="n">
        <v>13713</v>
      </c>
      <c r="D33" s="27" t="n">
        <v>13945</v>
      </c>
      <c r="E33" s="213" t="s">
        <v>280</v>
      </c>
      <c r="F33" s="214" t="n">
        <v>857</v>
      </c>
      <c r="G33" s="216"/>
    </row>
    <row r="34" customFormat="false" ht="25.5" hidden="false" customHeight="false" outlineLevel="0" collapsed="false">
      <c r="A34" s="170" t="s">
        <v>282</v>
      </c>
      <c r="B34" s="27" t="n">
        <v>3173</v>
      </c>
      <c r="C34" s="27" t="n">
        <v>18782</v>
      </c>
      <c r="D34" s="27" t="n">
        <v>18434</v>
      </c>
      <c r="E34" s="213" t="s">
        <v>280</v>
      </c>
      <c r="F34" s="214" t="n">
        <v>3521</v>
      </c>
      <c r="G34" s="216"/>
    </row>
    <row r="35" customFormat="false" ht="14.25" hidden="false" customHeight="false" outlineLevel="0" collapsed="false">
      <c r="A35" s="170" t="s">
        <v>283</v>
      </c>
      <c r="B35" s="27" t="n">
        <v>243</v>
      </c>
      <c r="C35" s="27" t="n">
        <v>4056</v>
      </c>
      <c r="D35" s="27" t="n">
        <v>3955</v>
      </c>
      <c r="E35" s="213" t="s">
        <v>280</v>
      </c>
      <c r="F35" s="214" t="n">
        <v>344</v>
      </c>
      <c r="G35" s="216"/>
    </row>
    <row r="36" customFormat="false" ht="38.25" hidden="false" customHeight="false" outlineLevel="0" collapsed="false">
      <c r="A36" s="170" t="s">
        <v>284</v>
      </c>
      <c r="B36" s="217" t="n">
        <v>175</v>
      </c>
      <c r="C36" s="218" t="n">
        <v>985</v>
      </c>
      <c r="D36" s="218" t="n">
        <v>985</v>
      </c>
      <c r="E36" s="213" t="s">
        <v>280</v>
      </c>
      <c r="F36" s="219" t="n">
        <v>175</v>
      </c>
      <c r="G36" s="216"/>
    </row>
    <row r="37" customFormat="false" ht="38.25" hidden="false" customHeight="false" outlineLevel="0" collapsed="false">
      <c r="A37" s="170" t="s">
        <v>285</v>
      </c>
      <c r="B37" s="220" t="s">
        <v>280</v>
      </c>
      <c r="C37" s="27" t="n">
        <v>7</v>
      </c>
      <c r="D37" s="27" t="n">
        <v>7</v>
      </c>
      <c r="E37" s="213" t="s">
        <v>280</v>
      </c>
      <c r="F37" s="221" t="s">
        <v>280</v>
      </c>
      <c r="G37" s="216"/>
    </row>
    <row r="39" customFormat="false" ht="12.75" hidden="false" customHeight="false" outlineLevel="0" collapsed="false">
      <c r="D39" s="67"/>
    </row>
  </sheetData>
  <mergeCells count="20">
    <mergeCell ref="A1:G1"/>
    <mergeCell ref="A3:G3"/>
    <mergeCell ref="A5:A7"/>
    <mergeCell ref="C5:G5"/>
    <mergeCell ref="B6:B7"/>
    <mergeCell ref="C6:C7"/>
    <mergeCell ref="D6:D7"/>
    <mergeCell ref="E6:E7"/>
    <mergeCell ref="F6:G6"/>
    <mergeCell ref="A9:G9"/>
    <mergeCell ref="A12:G12"/>
    <mergeCell ref="A15:G15"/>
    <mergeCell ref="A18:F18"/>
    <mergeCell ref="A23:F23"/>
    <mergeCell ref="A26:F26"/>
    <mergeCell ref="A28:A29"/>
    <mergeCell ref="B28:B29"/>
    <mergeCell ref="C28:C29"/>
    <mergeCell ref="D28:E28"/>
    <mergeCell ref="F28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4.56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5.85"/>
  </cols>
  <sheetData>
    <row r="1" customFormat="false" ht="18" hidden="false" customHeight="true" outlineLevel="0" collapsed="false">
      <c r="A1" s="183" t="s">
        <v>286</v>
      </c>
      <c r="B1" s="183"/>
      <c r="C1" s="183"/>
      <c r="D1" s="183"/>
      <c r="E1" s="183"/>
      <c r="F1" s="183"/>
      <c r="G1" s="183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</row>
    <row r="3" customFormat="false" ht="15.75" hidden="false" customHeight="true" outlineLevel="0" collapsed="false">
      <c r="A3" s="13" t="s">
        <v>287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185"/>
      <c r="B4" s="150"/>
      <c r="C4" s="150"/>
      <c r="D4" s="150"/>
      <c r="E4" s="150"/>
      <c r="F4" s="150"/>
      <c r="G4" s="150"/>
    </row>
    <row r="5" customFormat="false" ht="15" hidden="false" customHeight="true" outlineLevel="0" collapsed="false">
      <c r="A5" s="166" t="s">
        <v>84</v>
      </c>
      <c r="B5" s="200" t="s">
        <v>288</v>
      </c>
      <c r="C5" s="200" t="s">
        <v>289</v>
      </c>
      <c r="D5" s="200"/>
      <c r="E5" s="200"/>
      <c r="F5" s="200"/>
      <c r="G5" s="201" t="s">
        <v>290</v>
      </c>
    </row>
    <row r="6" customFormat="false" ht="30" hidden="false" customHeight="true" outlineLevel="0" collapsed="false">
      <c r="A6" s="166"/>
      <c r="B6" s="200"/>
      <c r="C6" s="200" t="s">
        <v>278</v>
      </c>
      <c r="D6" s="200" t="s">
        <v>291</v>
      </c>
      <c r="E6" s="200" t="s">
        <v>292</v>
      </c>
      <c r="F6" s="200"/>
      <c r="G6" s="201"/>
    </row>
    <row r="7" customFormat="false" ht="45" hidden="false" customHeight="true" outlineLevel="0" collapsed="false">
      <c r="A7" s="166"/>
      <c r="B7" s="200" t="s">
        <v>293</v>
      </c>
      <c r="C7" s="200"/>
      <c r="D7" s="200"/>
      <c r="E7" s="200"/>
      <c r="F7" s="200" t="s">
        <v>294</v>
      </c>
      <c r="G7" s="201" t="s">
        <v>293</v>
      </c>
    </row>
    <row r="8" customFormat="false" ht="15" hidden="false" customHeight="false" outlineLevel="0" collapsed="false">
      <c r="A8" s="222"/>
      <c r="B8" s="223"/>
      <c r="C8" s="222"/>
      <c r="D8" s="223"/>
      <c r="F8" s="223"/>
      <c r="G8" s="222"/>
    </row>
    <row r="9" customFormat="false" ht="15" hidden="false" customHeight="false" outlineLevel="0" collapsed="false">
      <c r="A9" s="224" t="s">
        <v>91</v>
      </c>
      <c r="B9" s="22" t="n">
        <v>47264</v>
      </c>
      <c r="C9" s="22" t="n">
        <v>46936</v>
      </c>
      <c r="D9" s="225" t="n">
        <v>34674</v>
      </c>
      <c r="E9" s="226" t="n">
        <v>12262</v>
      </c>
      <c r="F9" s="227" t="n">
        <v>26.1</v>
      </c>
      <c r="G9" s="228" t="n">
        <v>328</v>
      </c>
    </row>
    <row r="10" customFormat="false" ht="15" hidden="false" customHeight="false" outlineLevel="0" collapsed="false">
      <c r="A10" s="146" t="s">
        <v>93</v>
      </c>
      <c r="B10" s="36" t="n">
        <v>23883</v>
      </c>
      <c r="C10" s="36" t="n">
        <f aca="false">SUM(D10:E10)</f>
        <v>23776</v>
      </c>
      <c r="D10" s="36" t="n">
        <v>19538</v>
      </c>
      <c r="E10" s="36" t="n">
        <v>4238</v>
      </c>
      <c r="F10" s="229" t="n">
        <v>17.8</v>
      </c>
      <c r="G10" s="230" t="n">
        <v>107</v>
      </c>
    </row>
    <row r="11" customFormat="false" ht="15" hidden="false" customHeight="false" outlineLevel="0" collapsed="false">
      <c r="A11" s="231" t="s">
        <v>281</v>
      </c>
      <c r="B11" s="36" t="n">
        <v>13945</v>
      </c>
      <c r="C11" s="36" t="n">
        <f aca="false">SUM(D11:E11)</f>
        <v>13925</v>
      </c>
      <c r="D11" s="36" t="n">
        <v>10581</v>
      </c>
      <c r="E11" s="39" t="n">
        <v>3344</v>
      </c>
      <c r="F11" s="229" t="n">
        <v>24</v>
      </c>
      <c r="G11" s="181" t="n">
        <v>20</v>
      </c>
    </row>
    <row r="12" customFormat="false" ht="45" hidden="false" customHeight="false" outlineLevel="0" collapsed="false">
      <c r="A12" s="146" t="s">
        <v>282</v>
      </c>
      <c r="B12" s="36" t="n">
        <v>18434</v>
      </c>
      <c r="C12" s="36" t="n">
        <f aca="false">SUM(D12:E12)</f>
        <v>18268</v>
      </c>
      <c r="D12" s="232" t="n">
        <v>10976</v>
      </c>
      <c r="E12" s="233" t="n">
        <v>7292</v>
      </c>
      <c r="F12" s="229" t="n">
        <v>39.9</v>
      </c>
      <c r="G12" s="234" t="n">
        <v>166</v>
      </c>
    </row>
    <row r="13" customFormat="false" ht="15" hidden="false" customHeight="false" outlineLevel="0" collapsed="false">
      <c r="A13" s="146" t="s">
        <v>283</v>
      </c>
      <c r="B13" s="36" t="n">
        <v>3955</v>
      </c>
      <c r="C13" s="36" t="n">
        <f aca="false">SUM(D13:E13)</f>
        <v>3911</v>
      </c>
      <c r="D13" s="36" t="n">
        <v>3671</v>
      </c>
      <c r="E13" s="39" t="n">
        <v>240</v>
      </c>
      <c r="F13" s="229" t="n">
        <v>6.1</v>
      </c>
      <c r="G13" s="181" t="n">
        <v>44</v>
      </c>
    </row>
    <row r="14" customFormat="false" ht="45" hidden="false" customHeight="false" outlineLevel="0" collapsed="false">
      <c r="A14" s="146" t="s">
        <v>284</v>
      </c>
      <c r="B14" s="36" t="n">
        <v>985</v>
      </c>
      <c r="C14" s="36" t="n">
        <v>974</v>
      </c>
      <c r="D14" s="232" t="n">
        <v>482</v>
      </c>
      <c r="E14" s="233" t="n">
        <v>492</v>
      </c>
      <c r="F14" s="229" t="n">
        <v>50.5</v>
      </c>
      <c r="G14" s="234" t="n">
        <v>11</v>
      </c>
    </row>
    <row r="15" customFormat="false" ht="45" hidden="false" customHeight="false" outlineLevel="0" collapsed="false">
      <c r="A15" s="146" t="s">
        <v>295</v>
      </c>
      <c r="B15" s="36" t="n">
        <v>7</v>
      </c>
      <c r="C15" s="36" t="n">
        <f aca="false">SUM(D15:E15)</f>
        <v>7</v>
      </c>
      <c r="D15" s="36" t="n">
        <v>7</v>
      </c>
      <c r="E15" s="235" t="s">
        <v>280</v>
      </c>
      <c r="F15" s="229" t="n">
        <v>0</v>
      </c>
      <c r="G15" s="235" t="s">
        <v>280</v>
      </c>
    </row>
    <row r="16" customFormat="false" ht="15" hidden="false" customHeight="false" outlineLevel="0" collapsed="false">
      <c r="F16" s="236"/>
    </row>
    <row r="18" customFormat="false" ht="15.75" hidden="false" customHeight="true" outlineLevel="0" collapsed="false">
      <c r="A18" s="13" t="s">
        <v>296</v>
      </c>
      <c r="B18" s="13"/>
      <c r="C18" s="13"/>
      <c r="D18" s="13"/>
      <c r="E18" s="13"/>
      <c r="F18" s="13"/>
      <c r="G18" s="13"/>
    </row>
    <row r="19" customFormat="false" ht="18" hidden="false" customHeight="false" outlineLevel="0" collapsed="false">
      <c r="A19" s="150"/>
      <c r="B19" s="150"/>
      <c r="C19" s="237"/>
      <c r="D19" s="150"/>
      <c r="E19" s="150"/>
      <c r="F19" s="150"/>
      <c r="G19" s="150"/>
    </row>
    <row r="20" customFormat="false" ht="15" hidden="false" customHeight="true" outlineLevel="0" collapsed="false">
      <c r="A20" s="166" t="s">
        <v>84</v>
      </c>
      <c r="B20" s="200" t="s">
        <v>288</v>
      </c>
      <c r="C20" s="200" t="s">
        <v>289</v>
      </c>
      <c r="D20" s="200"/>
      <c r="E20" s="200"/>
      <c r="F20" s="200"/>
      <c r="G20" s="201" t="s">
        <v>290</v>
      </c>
    </row>
    <row r="21" customFormat="false" ht="30" hidden="false" customHeight="true" outlineLevel="0" collapsed="false">
      <c r="A21" s="166"/>
      <c r="B21" s="200"/>
      <c r="C21" s="200" t="s">
        <v>278</v>
      </c>
      <c r="D21" s="200" t="s">
        <v>291</v>
      </c>
      <c r="E21" s="200" t="s">
        <v>292</v>
      </c>
      <c r="F21" s="200"/>
      <c r="G21" s="201"/>
    </row>
    <row r="22" customFormat="false" ht="45" hidden="false" customHeight="true" outlineLevel="0" collapsed="false">
      <c r="A22" s="166"/>
      <c r="B22" s="200" t="s">
        <v>293</v>
      </c>
      <c r="C22" s="200"/>
      <c r="D22" s="200"/>
      <c r="E22" s="200"/>
      <c r="F22" s="200" t="s">
        <v>294</v>
      </c>
      <c r="G22" s="201" t="s">
        <v>293</v>
      </c>
    </row>
    <row r="23" customFormat="false" ht="15" hidden="false" customHeight="false" outlineLevel="0" collapsed="false">
      <c r="A23" s="222"/>
      <c r="B23" s="238"/>
      <c r="C23" s="239"/>
      <c r="D23" s="238"/>
      <c r="E23" s="238"/>
      <c r="F23" s="239"/>
      <c r="G23" s="240"/>
    </row>
    <row r="24" customFormat="false" ht="15.75" hidden="false" customHeight="false" outlineLevel="0" collapsed="false">
      <c r="A24" s="241" t="s">
        <v>91</v>
      </c>
      <c r="B24" s="225" t="n">
        <v>47264</v>
      </c>
      <c r="C24" s="225" t="n">
        <v>46936</v>
      </c>
      <c r="D24" s="225" t="n">
        <v>34674</v>
      </c>
      <c r="E24" s="225" t="n">
        <v>12262</v>
      </c>
      <c r="F24" s="77" t="n">
        <v>26.1</v>
      </c>
      <c r="G24" s="242" t="n">
        <v>328</v>
      </c>
    </row>
    <row r="25" customFormat="false" ht="14.25" hidden="false" customHeight="false" outlineLevel="0" collapsed="false">
      <c r="A25" s="243" t="s">
        <v>132</v>
      </c>
      <c r="B25" s="232" t="n">
        <v>1737</v>
      </c>
      <c r="C25" s="36" t="n">
        <v>1727</v>
      </c>
      <c r="D25" s="232" t="n">
        <v>1189</v>
      </c>
      <c r="E25" s="232" t="n">
        <v>538</v>
      </c>
      <c r="F25" s="73" t="n">
        <v>31.2</v>
      </c>
      <c r="G25" s="234" t="n">
        <v>10</v>
      </c>
    </row>
    <row r="26" customFormat="false" ht="14.25" hidden="false" customHeight="false" outlineLevel="0" collapsed="false">
      <c r="A26" s="243" t="s">
        <v>133</v>
      </c>
      <c r="B26" s="232" t="n">
        <v>3167</v>
      </c>
      <c r="C26" s="36" t="n">
        <v>3156</v>
      </c>
      <c r="D26" s="232" t="n">
        <v>2362</v>
      </c>
      <c r="E26" s="232" t="n">
        <v>794</v>
      </c>
      <c r="F26" s="73" t="n">
        <v>25.2</v>
      </c>
      <c r="G26" s="234" t="n">
        <v>11</v>
      </c>
    </row>
    <row r="27" customFormat="false" ht="14.25" hidden="false" customHeight="false" outlineLevel="0" collapsed="false">
      <c r="A27" s="243" t="s">
        <v>134</v>
      </c>
      <c r="B27" s="232" t="n">
        <v>6475</v>
      </c>
      <c r="C27" s="36" t="n">
        <v>6432</v>
      </c>
      <c r="D27" s="232" t="n">
        <v>4251</v>
      </c>
      <c r="E27" s="232" t="n">
        <v>2181</v>
      </c>
      <c r="F27" s="73" t="n">
        <v>33.9</v>
      </c>
      <c r="G27" s="234" t="n">
        <v>43</v>
      </c>
    </row>
    <row r="28" customFormat="false" ht="14.25" hidden="false" customHeight="false" outlineLevel="0" collapsed="false">
      <c r="A28" s="243" t="s">
        <v>135</v>
      </c>
      <c r="B28" s="232" t="n">
        <v>516</v>
      </c>
      <c r="C28" s="36" t="n">
        <v>508</v>
      </c>
      <c r="D28" s="232" t="n">
        <v>371</v>
      </c>
      <c r="E28" s="232" t="n">
        <v>137</v>
      </c>
      <c r="F28" s="73" t="n">
        <v>27</v>
      </c>
      <c r="G28" s="234" t="n">
        <v>8</v>
      </c>
    </row>
    <row r="29" customFormat="false" ht="14.25" hidden="false" customHeight="false" outlineLevel="0" collapsed="false">
      <c r="A29" s="243" t="s">
        <v>136</v>
      </c>
      <c r="B29" s="232" t="n">
        <v>3921</v>
      </c>
      <c r="C29" s="36" t="n">
        <v>3914</v>
      </c>
      <c r="D29" s="232" t="n">
        <v>2916</v>
      </c>
      <c r="E29" s="232" t="n">
        <v>998</v>
      </c>
      <c r="F29" s="73" t="n">
        <v>25.5</v>
      </c>
      <c r="G29" s="234" t="n">
        <v>7</v>
      </c>
    </row>
    <row r="30" customFormat="false" ht="14.25" hidden="false" customHeight="false" outlineLevel="0" collapsed="false">
      <c r="A30" s="243" t="s">
        <v>137</v>
      </c>
      <c r="B30" s="232" t="n">
        <v>4340</v>
      </c>
      <c r="C30" s="36" t="n">
        <v>4316</v>
      </c>
      <c r="D30" s="232" t="n">
        <v>3438</v>
      </c>
      <c r="E30" s="232" t="n">
        <v>878</v>
      </c>
      <c r="F30" s="73" t="n">
        <v>20.3</v>
      </c>
      <c r="G30" s="234" t="n">
        <v>24</v>
      </c>
    </row>
    <row r="31" customFormat="false" ht="14.25" hidden="false" customHeight="false" outlineLevel="0" collapsed="false">
      <c r="A31" s="243" t="s">
        <v>138</v>
      </c>
      <c r="B31" s="232" t="n">
        <v>6778</v>
      </c>
      <c r="C31" s="36" t="n">
        <v>6757</v>
      </c>
      <c r="D31" s="232" t="n">
        <v>5225</v>
      </c>
      <c r="E31" s="232" t="n">
        <v>1532</v>
      </c>
      <c r="F31" s="73" t="n">
        <v>22.7</v>
      </c>
      <c r="G31" s="234" t="n">
        <v>21</v>
      </c>
    </row>
    <row r="32" customFormat="false" ht="14.25" hidden="false" customHeight="false" outlineLevel="0" collapsed="false">
      <c r="A32" s="243" t="s">
        <v>139</v>
      </c>
      <c r="B32" s="232" t="n">
        <v>970</v>
      </c>
      <c r="C32" s="36" t="n">
        <v>964</v>
      </c>
      <c r="D32" s="232" t="n">
        <v>657</v>
      </c>
      <c r="E32" s="232" t="n">
        <v>307</v>
      </c>
      <c r="F32" s="73" t="n">
        <v>31.8</v>
      </c>
      <c r="G32" s="234" t="n">
        <v>6</v>
      </c>
    </row>
    <row r="33" customFormat="false" ht="14.25" hidden="false" customHeight="false" outlineLevel="0" collapsed="false">
      <c r="A33" s="243" t="s">
        <v>140</v>
      </c>
      <c r="B33" s="232" t="n">
        <v>2538</v>
      </c>
      <c r="C33" s="36" t="n">
        <v>2474</v>
      </c>
      <c r="D33" s="232" t="n">
        <v>1803</v>
      </c>
      <c r="E33" s="232" t="n">
        <v>671</v>
      </c>
      <c r="F33" s="73" t="n">
        <v>27.1</v>
      </c>
      <c r="G33" s="234" t="n">
        <v>64</v>
      </c>
    </row>
    <row r="34" customFormat="false" ht="16.5" hidden="false" customHeight="false" outlineLevel="0" collapsed="false">
      <c r="A34" s="243" t="s">
        <v>141</v>
      </c>
      <c r="B34" s="232" t="n">
        <v>3371</v>
      </c>
      <c r="C34" s="36" t="n">
        <v>3354</v>
      </c>
      <c r="D34" s="232" t="n">
        <v>2317</v>
      </c>
      <c r="E34" s="232" t="n">
        <v>1037</v>
      </c>
      <c r="F34" s="80" t="s">
        <v>297</v>
      </c>
      <c r="G34" s="234" t="n">
        <v>17</v>
      </c>
    </row>
    <row r="35" customFormat="false" ht="14.25" hidden="false" customHeight="false" outlineLevel="0" collapsed="false">
      <c r="A35" s="243" t="s">
        <v>142</v>
      </c>
      <c r="B35" s="232" t="n">
        <v>1488</v>
      </c>
      <c r="C35" s="36" t="n">
        <v>1481</v>
      </c>
      <c r="D35" s="232" t="n">
        <v>1199</v>
      </c>
      <c r="E35" s="232" t="n">
        <v>282</v>
      </c>
      <c r="F35" s="73" t="n">
        <v>19</v>
      </c>
      <c r="G35" s="234" t="n">
        <v>7</v>
      </c>
    </row>
    <row r="36" customFormat="false" ht="14.25" hidden="false" customHeight="false" outlineLevel="0" collapsed="false">
      <c r="A36" s="243" t="s">
        <v>143</v>
      </c>
      <c r="B36" s="232" t="n">
        <v>1425</v>
      </c>
      <c r="C36" s="36" t="n">
        <v>1421</v>
      </c>
      <c r="D36" s="232" t="n">
        <v>1009</v>
      </c>
      <c r="E36" s="232" t="n">
        <v>412</v>
      </c>
      <c r="F36" s="73" t="n">
        <v>29</v>
      </c>
      <c r="G36" s="234" t="n">
        <v>4</v>
      </c>
    </row>
    <row r="37" customFormat="false" ht="14.25" hidden="false" customHeight="false" outlineLevel="0" collapsed="false">
      <c r="A37" s="243" t="s">
        <v>144</v>
      </c>
      <c r="B37" s="232" t="n">
        <v>2930</v>
      </c>
      <c r="C37" s="36" t="n">
        <v>2915</v>
      </c>
      <c r="D37" s="232" t="n">
        <v>2106</v>
      </c>
      <c r="E37" s="232" t="n">
        <v>809</v>
      </c>
      <c r="F37" s="73" t="n">
        <v>27.8</v>
      </c>
      <c r="G37" s="234" t="n">
        <v>15</v>
      </c>
    </row>
    <row r="38" customFormat="false" ht="14.25" hidden="false" customHeight="false" outlineLevel="0" collapsed="false">
      <c r="A38" s="243" t="s">
        <v>145</v>
      </c>
      <c r="B38" s="232" t="n">
        <v>1786</v>
      </c>
      <c r="C38" s="36" t="n">
        <v>1774</v>
      </c>
      <c r="D38" s="232" t="n">
        <v>1344</v>
      </c>
      <c r="E38" s="232" t="n">
        <v>430</v>
      </c>
      <c r="F38" s="73" t="n">
        <v>24.2</v>
      </c>
      <c r="G38" s="234" t="n">
        <v>12</v>
      </c>
    </row>
    <row r="39" customFormat="false" ht="14.25" hidden="false" customHeight="false" outlineLevel="0" collapsed="false">
      <c r="A39" s="243" t="s">
        <v>146</v>
      </c>
      <c r="B39" s="232" t="n">
        <v>4723</v>
      </c>
      <c r="C39" s="36" t="n">
        <v>4656</v>
      </c>
      <c r="D39" s="232" t="n">
        <v>3652</v>
      </c>
      <c r="E39" s="232" t="n">
        <v>1004</v>
      </c>
      <c r="F39" s="73" t="n">
        <v>21.6</v>
      </c>
      <c r="G39" s="234" t="n">
        <v>67</v>
      </c>
    </row>
    <row r="40" customFormat="false" ht="14.25" hidden="false" customHeight="false" outlineLevel="0" collapsed="false">
      <c r="A40" s="244" t="s">
        <v>147</v>
      </c>
      <c r="B40" s="232" t="n">
        <v>1099</v>
      </c>
      <c r="C40" s="36" t="n">
        <v>1087</v>
      </c>
      <c r="D40" s="245" t="n">
        <v>835</v>
      </c>
      <c r="E40" s="234" t="n">
        <v>252</v>
      </c>
      <c r="F40" s="73" t="n">
        <v>23.2</v>
      </c>
      <c r="G40" s="234" t="n">
        <v>12</v>
      </c>
    </row>
    <row r="41" customFormat="false" ht="15" hidden="false" customHeight="false" outlineLevel="0" collapsed="false">
      <c r="A41" s="150"/>
      <c r="B41" s="246"/>
      <c r="C41" s="246"/>
      <c r="D41" s="246"/>
      <c r="E41" s="246"/>
      <c r="F41" s="150"/>
      <c r="G41" s="150"/>
    </row>
    <row r="42" customFormat="false" ht="14.25" hidden="false" customHeight="true" outlineLevel="0" collapsed="false">
      <c r="A42" s="247" t="s">
        <v>298</v>
      </c>
      <c r="B42" s="247"/>
      <c r="C42" s="247"/>
      <c r="D42" s="247"/>
      <c r="E42" s="247"/>
      <c r="F42" s="247"/>
    </row>
  </sheetData>
  <mergeCells count="16">
    <mergeCell ref="A1:G1"/>
    <mergeCell ref="A3:G3"/>
    <mergeCell ref="A5:A7"/>
    <mergeCell ref="B5:B6"/>
    <mergeCell ref="C5:F5"/>
    <mergeCell ref="G5:G6"/>
    <mergeCell ref="E6:F6"/>
    <mergeCell ref="B7:E7"/>
    <mergeCell ref="A18:G18"/>
    <mergeCell ref="A20:A22"/>
    <mergeCell ref="B20:B21"/>
    <mergeCell ref="C20:F20"/>
    <mergeCell ref="G20:G21"/>
    <mergeCell ref="E21:F21"/>
    <mergeCell ref="B22:E22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18.99"/>
    <col collapsed="false" customWidth="true" hidden="false" outlineLevel="0" max="3" min="3" style="3" width="18.41"/>
    <col collapsed="false" customWidth="true" hidden="false" outlineLevel="0" max="4" min="4" style="3" width="15.7"/>
    <col collapsed="false" customWidth="true" hidden="false" outlineLevel="0" max="5" min="5" style="3" width="13.99"/>
    <col collapsed="false" customWidth="true" hidden="false" outlineLevel="0" max="6" min="6" style="3" width="18.14"/>
    <col collapsed="false" customWidth="true" hidden="false" outlineLevel="0" max="7" min="7" style="3" width="11.28"/>
    <col collapsed="false" customWidth="true" hidden="false" outlineLevel="0" max="8" min="8" style="3" width="11.7"/>
  </cols>
  <sheetData>
    <row r="1" customFormat="false" ht="18" hidden="false" customHeight="true" outlineLevel="0" collapsed="false">
      <c r="A1" s="183" t="s">
        <v>299</v>
      </c>
      <c r="B1" s="183"/>
      <c r="C1" s="183"/>
      <c r="D1" s="183"/>
      <c r="E1" s="183"/>
      <c r="F1" s="183"/>
      <c r="G1" s="248"/>
      <c r="H1" s="248"/>
    </row>
    <row r="3" customFormat="false" ht="15.75" hidden="false" customHeight="true" outlineLevel="0" collapsed="false">
      <c r="A3" s="165" t="s">
        <v>300</v>
      </c>
      <c r="B3" s="165"/>
      <c r="C3" s="165"/>
      <c r="D3" s="165"/>
      <c r="E3" s="165"/>
      <c r="F3" s="165"/>
    </row>
    <row r="5" customFormat="false" ht="85.5" hidden="false" customHeight="false" outlineLevel="0" collapsed="false">
      <c r="A5" s="187" t="s">
        <v>84</v>
      </c>
      <c r="B5" s="69" t="s">
        <v>301</v>
      </c>
      <c r="C5" s="69" t="s">
        <v>302</v>
      </c>
      <c r="D5" s="249" t="s">
        <v>303</v>
      </c>
      <c r="E5" s="249" t="s">
        <v>304</v>
      </c>
      <c r="F5" s="106" t="s">
        <v>305</v>
      </c>
    </row>
    <row r="6" customFormat="false" ht="15.75" hidden="false" customHeight="false" outlineLevel="0" collapsed="false">
      <c r="A6" s="250"/>
      <c r="B6" s="251"/>
      <c r="C6" s="251"/>
      <c r="D6" s="251"/>
      <c r="E6" s="251"/>
      <c r="F6" s="252"/>
      <c r="G6" s="10"/>
      <c r="H6" s="10"/>
    </row>
    <row r="7" customFormat="false" ht="15" hidden="false" customHeight="false" outlineLevel="0" collapsed="false">
      <c r="A7" s="253" t="s">
        <v>91</v>
      </c>
      <c r="B7" s="254" t="n">
        <v>491</v>
      </c>
      <c r="C7" s="254" t="n">
        <v>267</v>
      </c>
      <c r="D7" s="254" t="n">
        <v>106</v>
      </c>
      <c r="E7" s="254" t="n">
        <v>285</v>
      </c>
      <c r="F7" s="255" t="n">
        <v>473</v>
      </c>
      <c r="G7" s="204"/>
      <c r="H7" s="256"/>
    </row>
    <row r="8" customFormat="false" ht="14.25" hidden="false" customHeight="false" outlineLevel="0" collapsed="false">
      <c r="A8" s="257" t="s">
        <v>93</v>
      </c>
      <c r="B8" s="258" t="n">
        <v>188</v>
      </c>
      <c r="C8" s="258" t="n">
        <v>95</v>
      </c>
      <c r="D8" s="258" t="n">
        <v>30</v>
      </c>
      <c r="E8" s="258" t="n">
        <v>109</v>
      </c>
      <c r="F8" s="259" t="n">
        <v>174</v>
      </c>
      <c r="G8" s="204"/>
      <c r="H8" s="260"/>
    </row>
    <row r="9" customFormat="false" ht="14.25" hidden="false" customHeight="false" outlineLevel="0" collapsed="false">
      <c r="A9" s="261" t="s">
        <v>306</v>
      </c>
      <c r="B9" s="177"/>
      <c r="C9" s="177"/>
      <c r="D9" s="177"/>
      <c r="E9" s="177"/>
      <c r="F9" s="195"/>
      <c r="G9" s="204"/>
      <c r="H9" s="260"/>
    </row>
    <row r="10" customFormat="false" ht="14.25" hidden="false" customHeight="false" outlineLevel="0" collapsed="false">
      <c r="A10" s="262" t="s">
        <v>307</v>
      </c>
      <c r="B10" s="258" t="n">
        <v>51</v>
      </c>
      <c r="C10" s="258" t="n">
        <v>29</v>
      </c>
      <c r="D10" s="258" t="n">
        <v>9</v>
      </c>
      <c r="E10" s="258" t="n">
        <v>32</v>
      </c>
      <c r="F10" s="259" t="n">
        <v>48</v>
      </c>
      <c r="G10" s="204"/>
      <c r="H10" s="260"/>
    </row>
    <row r="11" customFormat="false" ht="25.5" hidden="false" customHeight="false" outlineLevel="0" collapsed="false">
      <c r="A11" s="257" t="s">
        <v>185</v>
      </c>
      <c r="B11" s="258" t="n">
        <v>214</v>
      </c>
      <c r="C11" s="258" t="n">
        <v>130</v>
      </c>
      <c r="D11" s="258" t="n">
        <v>53</v>
      </c>
      <c r="E11" s="258" t="n">
        <v>127</v>
      </c>
      <c r="F11" s="259" t="n">
        <v>217</v>
      </c>
      <c r="G11" s="204"/>
      <c r="H11" s="260"/>
    </row>
    <row r="12" customFormat="false" ht="14.25" hidden="false" customHeight="false" outlineLevel="0" collapsed="false">
      <c r="A12" s="257" t="s">
        <v>283</v>
      </c>
      <c r="B12" s="258" t="n">
        <v>88</v>
      </c>
      <c r="C12" s="258" t="n">
        <v>40</v>
      </c>
      <c r="D12" s="258" t="n">
        <v>21</v>
      </c>
      <c r="E12" s="258" t="n">
        <v>47</v>
      </c>
      <c r="F12" s="259" t="n">
        <v>81</v>
      </c>
      <c r="G12" s="204"/>
      <c r="H12" s="260"/>
    </row>
    <row r="13" customFormat="false" ht="25.5" hidden="false" customHeight="false" outlineLevel="0" collapsed="false">
      <c r="A13" s="263" t="s">
        <v>308</v>
      </c>
      <c r="B13" s="258" t="n">
        <v>1</v>
      </c>
      <c r="C13" s="258" t="n">
        <v>2</v>
      </c>
      <c r="D13" s="258" t="n">
        <v>2</v>
      </c>
      <c r="E13" s="258" t="n">
        <v>2</v>
      </c>
      <c r="F13" s="259" t="n">
        <v>1</v>
      </c>
      <c r="G13" s="204"/>
      <c r="H13" s="264"/>
    </row>
    <row r="14" customFormat="false" ht="15.75" hidden="false" customHeight="false" outlineLevel="0" collapsed="false">
      <c r="A14" s="265"/>
      <c r="B14" s="266"/>
      <c r="C14" s="266"/>
      <c r="D14" s="266"/>
      <c r="E14" s="266"/>
      <c r="F14" s="266"/>
      <c r="G14" s="267"/>
      <c r="H14" s="264"/>
    </row>
    <row r="15" customFormat="false" ht="15" hidden="false" customHeight="true" outlineLevel="0" collapsed="false">
      <c r="A15" s="257"/>
      <c r="B15" s="257"/>
      <c r="C15" s="257"/>
      <c r="D15" s="257"/>
      <c r="E15" s="257"/>
      <c r="F15" s="257"/>
      <c r="G15" s="150"/>
      <c r="H15" s="150"/>
    </row>
    <row r="16" customFormat="false" ht="15.75" hidden="false" customHeight="true" outlineLevel="0" collapsed="false">
      <c r="A16" s="165" t="s">
        <v>309</v>
      </c>
      <c r="B16" s="165"/>
      <c r="C16" s="165"/>
      <c r="D16" s="165"/>
      <c r="E16" s="165"/>
      <c r="F16" s="165"/>
      <c r="G16" s="165"/>
      <c r="H16" s="165"/>
    </row>
    <row r="17" customFormat="false" ht="15.75" hidden="false" customHeight="false" outlineLevel="0" collapsed="false">
      <c r="A17" s="268"/>
      <c r="B17" s="150"/>
      <c r="C17" s="150"/>
      <c r="D17" s="150"/>
      <c r="E17" s="150"/>
      <c r="F17" s="150"/>
      <c r="G17" s="150"/>
      <c r="H17" s="150"/>
    </row>
    <row r="18" customFormat="false" ht="14.25" hidden="false" customHeight="true" outlineLevel="0" collapsed="false">
      <c r="A18" s="187" t="s">
        <v>84</v>
      </c>
      <c r="B18" s="106" t="s">
        <v>289</v>
      </c>
      <c r="C18" s="106"/>
      <c r="D18" s="106"/>
      <c r="E18" s="106"/>
      <c r="F18" s="106"/>
      <c r="G18" s="106"/>
      <c r="H18" s="106"/>
    </row>
    <row r="19" customFormat="false" ht="14.25" hidden="false" customHeight="true" outlineLevel="0" collapsed="false">
      <c r="A19" s="187"/>
      <c r="B19" s="69" t="s">
        <v>310</v>
      </c>
      <c r="C19" s="69"/>
      <c r="D19" s="69"/>
      <c r="E19" s="69"/>
      <c r="F19" s="69"/>
      <c r="G19" s="69" t="s">
        <v>292</v>
      </c>
      <c r="H19" s="106" t="s">
        <v>311</v>
      </c>
    </row>
    <row r="20" customFormat="false" ht="14.25" hidden="false" customHeight="true" outlineLevel="0" collapsed="false">
      <c r="A20" s="187"/>
      <c r="B20" s="69" t="s">
        <v>312</v>
      </c>
      <c r="C20" s="69" t="s">
        <v>313</v>
      </c>
      <c r="D20" s="69"/>
      <c r="E20" s="69"/>
      <c r="F20" s="69" t="s">
        <v>314</v>
      </c>
      <c r="G20" s="69"/>
      <c r="H20" s="106"/>
    </row>
    <row r="21" customFormat="false" ht="71.25" hidden="false" customHeight="false" outlineLevel="0" collapsed="false">
      <c r="A21" s="187"/>
      <c r="B21" s="69"/>
      <c r="C21" s="69" t="s">
        <v>315</v>
      </c>
      <c r="D21" s="69" t="s">
        <v>316</v>
      </c>
      <c r="E21" s="69" t="s">
        <v>317</v>
      </c>
      <c r="F21" s="69"/>
      <c r="G21" s="69"/>
      <c r="H21" s="106"/>
    </row>
    <row r="22" customFormat="false" ht="15.75" hidden="false" customHeight="false" outlineLevel="0" collapsed="false">
      <c r="A22" s="269"/>
      <c r="B22" s="251"/>
      <c r="C22" s="251"/>
      <c r="D22" s="251"/>
      <c r="E22" s="251"/>
      <c r="F22" s="251"/>
      <c r="G22" s="251"/>
      <c r="H22" s="252"/>
    </row>
    <row r="23" customFormat="false" ht="15" hidden="false" customHeight="false" outlineLevel="0" collapsed="false">
      <c r="A23" s="270" t="s">
        <v>91</v>
      </c>
      <c r="B23" s="271" t="n">
        <v>47</v>
      </c>
      <c r="C23" s="271" t="n">
        <v>77</v>
      </c>
      <c r="D23" s="271" t="n">
        <v>76</v>
      </c>
      <c r="E23" s="271" t="n">
        <v>153</v>
      </c>
      <c r="F23" s="271" t="n">
        <v>200</v>
      </c>
      <c r="G23" s="271" t="n">
        <v>85</v>
      </c>
      <c r="H23" s="272" t="n">
        <v>285</v>
      </c>
    </row>
    <row r="24" customFormat="false" ht="14.25" hidden="false" customHeight="false" outlineLevel="0" collapsed="false">
      <c r="A24" s="273" t="s">
        <v>93</v>
      </c>
      <c r="B24" s="177" t="n">
        <v>11</v>
      </c>
      <c r="C24" s="177" t="n">
        <v>31</v>
      </c>
      <c r="D24" s="177" t="n">
        <v>35</v>
      </c>
      <c r="E24" s="177" t="n">
        <v>66</v>
      </c>
      <c r="F24" s="177" t="n">
        <v>77</v>
      </c>
      <c r="G24" s="177" t="n">
        <v>32</v>
      </c>
      <c r="H24" s="195" t="n">
        <v>109</v>
      </c>
    </row>
    <row r="25" customFormat="false" ht="14.25" hidden="false" customHeight="false" outlineLevel="0" collapsed="false">
      <c r="A25" s="274" t="s">
        <v>306</v>
      </c>
      <c r="B25" s="258"/>
      <c r="C25" s="258"/>
      <c r="D25" s="258"/>
      <c r="E25" s="258"/>
      <c r="F25" s="258"/>
      <c r="G25" s="258"/>
      <c r="H25" s="259"/>
    </row>
    <row r="26" customFormat="false" ht="14.25" hidden="false" customHeight="false" outlineLevel="0" collapsed="false">
      <c r="A26" s="274" t="s">
        <v>307</v>
      </c>
      <c r="B26" s="177" t="n">
        <v>7</v>
      </c>
      <c r="C26" s="177" t="n">
        <v>6</v>
      </c>
      <c r="D26" s="177" t="n">
        <v>6</v>
      </c>
      <c r="E26" s="177" t="n">
        <v>12</v>
      </c>
      <c r="F26" s="177" t="n">
        <v>19</v>
      </c>
      <c r="G26" s="177" t="n">
        <v>13</v>
      </c>
      <c r="H26" s="195" t="n">
        <v>32</v>
      </c>
    </row>
    <row r="27" customFormat="false" ht="25.5" hidden="false" customHeight="false" outlineLevel="0" collapsed="false">
      <c r="A27" s="273" t="s">
        <v>185</v>
      </c>
      <c r="B27" s="177" t="n">
        <v>28</v>
      </c>
      <c r="C27" s="177" t="n">
        <v>31</v>
      </c>
      <c r="D27" s="177" t="n">
        <v>28</v>
      </c>
      <c r="E27" s="177" t="n">
        <v>59</v>
      </c>
      <c r="F27" s="177" t="n">
        <v>87</v>
      </c>
      <c r="G27" s="177" t="n">
        <v>40</v>
      </c>
      <c r="H27" s="195" t="n">
        <v>127</v>
      </c>
    </row>
    <row r="28" customFormat="false" ht="14.25" hidden="false" customHeight="false" outlineLevel="0" collapsed="false">
      <c r="A28" s="273" t="s">
        <v>283</v>
      </c>
      <c r="B28" s="177" t="n">
        <v>7</v>
      </c>
      <c r="C28" s="177" t="n">
        <v>15</v>
      </c>
      <c r="D28" s="177" t="n">
        <v>12</v>
      </c>
      <c r="E28" s="177" t="n">
        <v>27</v>
      </c>
      <c r="F28" s="177" t="n">
        <v>34</v>
      </c>
      <c r="G28" s="177" t="n">
        <v>13</v>
      </c>
      <c r="H28" s="195" t="n">
        <v>47</v>
      </c>
    </row>
    <row r="29" customFormat="false" ht="25.5" hidden="false" customHeight="false" outlineLevel="0" collapsed="false">
      <c r="A29" s="273" t="s">
        <v>308</v>
      </c>
      <c r="B29" s="177" t="n">
        <v>1</v>
      </c>
      <c r="C29" s="275" t="s">
        <v>280</v>
      </c>
      <c r="D29" s="177" t="n">
        <v>1</v>
      </c>
      <c r="E29" s="177" t="n">
        <v>1</v>
      </c>
      <c r="F29" s="177" t="n">
        <v>2</v>
      </c>
      <c r="G29" s="275" t="s">
        <v>280</v>
      </c>
      <c r="H29" s="195" t="n">
        <v>2</v>
      </c>
    </row>
    <row r="31" customFormat="false" ht="14.25" hidden="false" customHeight="true" outlineLevel="0" collapsed="false">
      <c r="A31" s="276"/>
      <c r="B31" s="276"/>
      <c r="C31" s="276"/>
      <c r="D31" s="276"/>
      <c r="E31" s="276"/>
      <c r="F31" s="276"/>
      <c r="G31" s="276"/>
      <c r="H31" s="276"/>
    </row>
  </sheetData>
  <mergeCells count="13">
    <mergeCell ref="A1:F1"/>
    <mergeCell ref="A3:F3"/>
    <mergeCell ref="A15:F15"/>
    <mergeCell ref="A16:H16"/>
    <mergeCell ref="A18:A21"/>
    <mergeCell ref="B18:H18"/>
    <mergeCell ref="B19:F19"/>
    <mergeCell ref="G19:G21"/>
    <mergeCell ref="H19:H21"/>
    <mergeCell ref="B20:B21"/>
    <mergeCell ref="C20:E20"/>
    <mergeCell ref="F20:F21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5.56"/>
    <col collapsed="false" customWidth="true" hidden="false" outlineLevel="0" max="2" min="2" style="3" width="9.14"/>
    <col collapsed="false" customWidth="true" hidden="false" outlineLevel="0" max="3" min="3" style="3" width="13.14"/>
    <col collapsed="false" customWidth="true" hidden="false" outlineLevel="0" max="4" min="4" style="3" width="10.85"/>
    <col collapsed="false" customWidth="true" hidden="false" outlineLevel="0" max="5" min="5" style="3" width="12.14"/>
    <col collapsed="false" customWidth="true" hidden="false" outlineLevel="0" max="6" min="6" style="3" width="9.14"/>
    <col collapsed="false" customWidth="true" hidden="false" outlineLevel="0" max="7" min="7" style="3" width="12.85"/>
    <col collapsed="false" customWidth="true" hidden="false" outlineLevel="0" max="8" min="8" style="3" width="9.14"/>
    <col collapsed="false" customWidth="true" hidden="false" outlineLevel="0" max="9" min="9" style="3" width="11.7"/>
    <col collapsed="false" customWidth="true" hidden="false" outlineLevel="0" max="10" min="10" style="3" width="10.85"/>
    <col collapsed="false" customWidth="true" hidden="false" outlineLevel="0" max="11" min="11" style="3" width="12.14"/>
  </cols>
  <sheetData>
    <row r="1" customFormat="false" ht="18" hidden="false" customHeight="true" outlineLevel="0" collapsed="false">
      <c r="A1" s="277" t="s">
        <v>28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5" hidden="false" customHeight="true" outlineLevel="0" collapsed="false">
      <c r="A2" s="278" t="s">
        <v>318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customFormat="false" ht="15.75" hidden="false" customHeight="false" outlineLevel="0" collapsed="false">
      <c r="A3" s="279"/>
      <c r="B3" s="279"/>
      <c r="C3" s="279"/>
      <c r="D3" s="280"/>
    </row>
    <row r="4" customFormat="false" ht="14.25" hidden="false" customHeight="true" outlineLevel="0" collapsed="false">
      <c r="A4" s="281" t="s">
        <v>84</v>
      </c>
      <c r="B4" s="282" t="s">
        <v>319</v>
      </c>
      <c r="C4" s="282"/>
      <c r="D4" s="282" t="s">
        <v>93</v>
      </c>
      <c r="E4" s="282"/>
      <c r="F4" s="282" t="s">
        <v>320</v>
      </c>
      <c r="G4" s="282"/>
      <c r="H4" s="282" t="s">
        <v>321</v>
      </c>
      <c r="I4" s="282"/>
      <c r="J4" s="283" t="s">
        <v>283</v>
      </c>
      <c r="K4" s="283"/>
    </row>
    <row r="5" customFormat="false" ht="42.75" hidden="false" customHeight="false" outlineLevel="0" collapsed="false">
      <c r="A5" s="281"/>
      <c r="B5" s="282" t="s">
        <v>322</v>
      </c>
      <c r="C5" s="282" t="s">
        <v>323</v>
      </c>
      <c r="D5" s="282" t="s">
        <v>324</v>
      </c>
      <c r="E5" s="282" t="s">
        <v>323</v>
      </c>
      <c r="F5" s="282" t="s">
        <v>324</v>
      </c>
      <c r="G5" s="282" t="s">
        <v>323</v>
      </c>
      <c r="H5" s="282" t="s">
        <v>322</v>
      </c>
      <c r="I5" s="282" t="s">
        <v>323</v>
      </c>
      <c r="J5" s="282" t="s">
        <v>322</v>
      </c>
      <c r="K5" s="283" t="s">
        <v>323</v>
      </c>
    </row>
    <row r="6" customFormat="false" ht="15.75" hidden="false" customHeight="false" outlineLevel="0" collapsed="false">
      <c r="A6" s="284"/>
      <c r="B6" s="285"/>
      <c r="C6" s="285"/>
      <c r="D6" s="285"/>
      <c r="E6" s="285"/>
      <c r="F6" s="285"/>
      <c r="G6" s="285"/>
      <c r="H6" s="285"/>
      <c r="I6" s="285"/>
      <c r="J6" s="285"/>
      <c r="K6" s="285"/>
    </row>
    <row r="7" customFormat="false" ht="15" hidden="false" customHeight="false" outlineLevel="0" collapsed="false">
      <c r="A7" s="286" t="s">
        <v>91</v>
      </c>
      <c r="B7" s="287" t="n">
        <v>2578</v>
      </c>
      <c r="C7" s="288" t="n">
        <v>4919625</v>
      </c>
      <c r="D7" s="288" t="n">
        <v>2134</v>
      </c>
      <c r="E7" s="289" t="n">
        <v>4087743</v>
      </c>
      <c r="F7" s="289" t="n">
        <v>194</v>
      </c>
      <c r="G7" s="289" t="n">
        <v>376548</v>
      </c>
      <c r="H7" s="289" t="n">
        <v>2</v>
      </c>
      <c r="I7" s="289" t="n">
        <v>6018</v>
      </c>
      <c r="J7" s="289" t="n">
        <v>250</v>
      </c>
      <c r="K7" s="290" t="n">
        <v>455334</v>
      </c>
    </row>
    <row r="8" customFormat="false" ht="15" hidden="false" customHeight="false" outlineLevel="0" collapsed="false">
      <c r="A8" s="291" t="s">
        <v>306</v>
      </c>
      <c r="B8" s="292"/>
      <c r="C8" s="293"/>
      <c r="D8" s="293"/>
      <c r="E8" s="293"/>
      <c r="F8" s="293"/>
      <c r="G8" s="293"/>
      <c r="H8" s="293"/>
      <c r="I8" s="293"/>
      <c r="J8" s="293"/>
      <c r="K8" s="292"/>
    </row>
    <row r="9" customFormat="false" ht="14.25" hidden="false" customHeight="false" outlineLevel="0" collapsed="false">
      <c r="A9" s="291" t="s">
        <v>325</v>
      </c>
      <c r="B9" s="294" t="n">
        <v>109</v>
      </c>
      <c r="C9" s="294" t="n">
        <v>221732</v>
      </c>
      <c r="D9" s="294" t="n">
        <v>85</v>
      </c>
      <c r="E9" s="294" t="n">
        <v>208723</v>
      </c>
      <c r="F9" s="294" t="n">
        <v>18</v>
      </c>
      <c r="G9" s="294" t="n">
        <v>11167</v>
      </c>
      <c r="H9" s="295" t="s">
        <v>280</v>
      </c>
      <c r="I9" s="295" t="s">
        <v>280</v>
      </c>
      <c r="J9" s="294" t="n">
        <v>6</v>
      </c>
      <c r="K9" s="221" t="n">
        <v>1842</v>
      </c>
    </row>
    <row r="10" customFormat="false" ht="15" hidden="false" customHeight="false" outlineLevel="0" collapsed="false">
      <c r="A10" s="291" t="s">
        <v>326</v>
      </c>
      <c r="B10" s="296"/>
      <c r="C10" s="296"/>
      <c r="D10" s="295"/>
      <c r="E10" s="297"/>
      <c r="F10" s="297"/>
      <c r="G10" s="297"/>
      <c r="H10" s="297"/>
      <c r="I10" s="297"/>
      <c r="J10" s="297"/>
      <c r="K10" s="298"/>
    </row>
    <row r="11" customFormat="false" ht="30" hidden="false" customHeight="false" outlineLevel="0" collapsed="false">
      <c r="A11" s="299" t="s">
        <v>327</v>
      </c>
      <c r="B11" s="296"/>
      <c r="C11" s="296"/>
      <c r="D11" s="296"/>
      <c r="E11" s="296"/>
      <c r="F11" s="296"/>
      <c r="G11" s="296"/>
      <c r="H11" s="296"/>
      <c r="I11" s="296"/>
      <c r="J11" s="296"/>
      <c r="K11" s="300"/>
    </row>
    <row r="12" customFormat="false" ht="14.25" hidden="false" customHeight="false" outlineLevel="0" collapsed="false">
      <c r="A12" s="301" t="s">
        <v>328</v>
      </c>
      <c r="B12" s="295" t="n">
        <v>30</v>
      </c>
      <c r="C12" s="295" t="n">
        <v>56464</v>
      </c>
      <c r="D12" s="295" t="n">
        <v>17</v>
      </c>
      <c r="E12" s="295" t="n">
        <v>34582</v>
      </c>
      <c r="F12" s="295" t="n">
        <v>10</v>
      </c>
      <c r="G12" s="295" t="n">
        <v>16551</v>
      </c>
      <c r="H12" s="295" t="s">
        <v>280</v>
      </c>
      <c r="I12" s="295" t="s">
        <v>280</v>
      </c>
      <c r="J12" s="295" t="n">
        <v>3</v>
      </c>
      <c r="K12" s="302" t="n">
        <v>5331</v>
      </c>
    </row>
    <row r="13" customFormat="false" ht="14.25" hidden="false" customHeight="false" outlineLevel="0" collapsed="false">
      <c r="A13" s="301" t="s">
        <v>329</v>
      </c>
      <c r="B13" s="295" t="n">
        <v>6</v>
      </c>
      <c r="C13" s="295" t="n">
        <v>15651</v>
      </c>
      <c r="D13" s="295" t="n">
        <v>5</v>
      </c>
      <c r="E13" s="295" t="n">
        <v>15184</v>
      </c>
      <c r="F13" s="295" t="s">
        <v>280</v>
      </c>
      <c r="G13" s="295" t="s">
        <v>280</v>
      </c>
      <c r="H13" s="295" t="s">
        <v>280</v>
      </c>
      <c r="I13" s="295" t="s">
        <v>280</v>
      </c>
      <c r="J13" s="295" t="n">
        <v>1</v>
      </c>
      <c r="K13" s="302" t="n">
        <v>467</v>
      </c>
    </row>
    <row r="14" customFormat="false" ht="14.25" hidden="false" customHeight="false" outlineLevel="0" collapsed="false">
      <c r="A14" s="301" t="s">
        <v>330</v>
      </c>
      <c r="B14" s="295" t="s">
        <v>280</v>
      </c>
      <c r="C14" s="295" t="s">
        <v>280</v>
      </c>
      <c r="D14" s="295" t="s">
        <v>280</v>
      </c>
      <c r="E14" s="295" t="s">
        <v>280</v>
      </c>
      <c r="F14" s="295" t="s">
        <v>280</v>
      </c>
      <c r="G14" s="295" t="s">
        <v>280</v>
      </c>
      <c r="H14" s="295" t="s">
        <v>280</v>
      </c>
      <c r="I14" s="295" t="s">
        <v>280</v>
      </c>
      <c r="J14" s="295" t="s">
        <v>280</v>
      </c>
      <c r="K14" s="302" t="s">
        <v>280</v>
      </c>
    </row>
    <row r="15" customFormat="false" ht="15" hidden="false" customHeight="false" outlineLevel="0" collapsed="false">
      <c r="A15" s="303" t="s">
        <v>331</v>
      </c>
      <c r="B15" s="295" t="s">
        <v>280</v>
      </c>
      <c r="C15" s="295" t="s">
        <v>280</v>
      </c>
      <c r="D15" s="295" t="s">
        <v>280</v>
      </c>
      <c r="E15" s="295" t="s">
        <v>280</v>
      </c>
      <c r="F15" s="295" t="s">
        <v>280</v>
      </c>
      <c r="G15" s="295" t="s">
        <v>280</v>
      </c>
      <c r="H15" s="295" t="s">
        <v>280</v>
      </c>
      <c r="I15" s="295" t="s">
        <v>280</v>
      </c>
      <c r="J15" s="295" t="s">
        <v>280</v>
      </c>
      <c r="K15" s="302" t="s">
        <v>280</v>
      </c>
    </row>
    <row r="16" customFormat="false" ht="14.25" hidden="false" customHeight="false" outlineLevel="0" collapsed="false">
      <c r="A16" s="301" t="s">
        <v>332</v>
      </c>
      <c r="B16" s="295" t="s">
        <v>280</v>
      </c>
      <c r="C16" s="295" t="s">
        <v>280</v>
      </c>
      <c r="D16" s="295" t="s">
        <v>280</v>
      </c>
      <c r="E16" s="295" t="s">
        <v>280</v>
      </c>
      <c r="F16" s="295" t="s">
        <v>280</v>
      </c>
      <c r="G16" s="295" t="s">
        <v>280</v>
      </c>
      <c r="H16" s="295" t="s">
        <v>280</v>
      </c>
      <c r="I16" s="295" t="s">
        <v>280</v>
      </c>
      <c r="J16" s="295" t="s">
        <v>280</v>
      </c>
      <c r="K16" s="302" t="s">
        <v>280</v>
      </c>
    </row>
    <row r="17" customFormat="false" ht="14.25" hidden="false" customHeight="false" outlineLevel="0" collapsed="false">
      <c r="A17" s="301" t="s">
        <v>333</v>
      </c>
      <c r="B17" s="295" t="n">
        <v>1</v>
      </c>
      <c r="C17" s="295" t="n">
        <v>1272</v>
      </c>
      <c r="D17" s="295" t="n">
        <v>1</v>
      </c>
      <c r="E17" s="295" t="n">
        <v>1272</v>
      </c>
      <c r="F17" s="295" t="s">
        <v>280</v>
      </c>
      <c r="G17" s="295" t="s">
        <v>280</v>
      </c>
      <c r="H17" s="295" t="s">
        <v>280</v>
      </c>
      <c r="I17" s="295" t="s">
        <v>280</v>
      </c>
      <c r="J17" s="295" t="s">
        <v>280</v>
      </c>
      <c r="K17" s="302" t="s">
        <v>280</v>
      </c>
    </row>
    <row r="18" customFormat="false" ht="14.25" hidden="false" customHeight="false" outlineLevel="0" collapsed="false">
      <c r="A18" s="301" t="s">
        <v>334</v>
      </c>
      <c r="B18" s="295" t="s">
        <v>280</v>
      </c>
      <c r="C18" s="295" t="s">
        <v>280</v>
      </c>
      <c r="D18" s="295" t="s">
        <v>280</v>
      </c>
      <c r="E18" s="295" t="s">
        <v>280</v>
      </c>
      <c r="F18" s="295" t="s">
        <v>280</v>
      </c>
      <c r="G18" s="295" t="s">
        <v>280</v>
      </c>
      <c r="H18" s="295" t="s">
        <v>280</v>
      </c>
      <c r="I18" s="295" t="s">
        <v>280</v>
      </c>
      <c r="J18" s="295" t="s">
        <v>280</v>
      </c>
      <c r="K18" s="302" t="s">
        <v>280</v>
      </c>
    </row>
    <row r="19" customFormat="false" ht="14.25" hidden="false" customHeight="false" outlineLevel="0" collapsed="false">
      <c r="A19" s="301" t="s">
        <v>335</v>
      </c>
      <c r="B19" s="295" t="s">
        <v>280</v>
      </c>
      <c r="C19" s="295" t="s">
        <v>280</v>
      </c>
      <c r="D19" s="295" t="s">
        <v>280</v>
      </c>
      <c r="E19" s="295" t="s">
        <v>280</v>
      </c>
      <c r="F19" s="295" t="s">
        <v>280</v>
      </c>
      <c r="G19" s="295" t="s">
        <v>280</v>
      </c>
      <c r="H19" s="295" t="s">
        <v>280</v>
      </c>
      <c r="I19" s="295" t="s">
        <v>280</v>
      </c>
      <c r="J19" s="295" t="s">
        <v>280</v>
      </c>
      <c r="K19" s="302" t="s">
        <v>280</v>
      </c>
    </row>
    <row r="20" customFormat="false" ht="14.25" hidden="false" customHeight="false" outlineLevel="0" collapsed="false">
      <c r="A20" s="301" t="s">
        <v>336</v>
      </c>
      <c r="B20" s="295" t="s">
        <v>280</v>
      </c>
      <c r="C20" s="295" t="s">
        <v>280</v>
      </c>
      <c r="D20" s="295" t="s">
        <v>280</v>
      </c>
      <c r="E20" s="295" t="s">
        <v>280</v>
      </c>
      <c r="F20" s="295" t="s">
        <v>280</v>
      </c>
      <c r="G20" s="295" t="s">
        <v>280</v>
      </c>
      <c r="H20" s="295" t="s">
        <v>280</v>
      </c>
      <c r="I20" s="295" t="s">
        <v>280</v>
      </c>
      <c r="J20" s="295" t="s">
        <v>280</v>
      </c>
      <c r="K20" s="302" t="s">
        <v>280</v>
      </c>
    </row>
    <row r="21" customFormat="false" ht="14.25" hidden="false" customHeight="false" outlineLevel="0" collapsed="false">
      <c r="A21" s="301" t="s">
        <v>337</v>
      </c>
      <c r="B21" s="295" t="n">
        <v>12</v>
      </c>
      <c r="C21" s="295" t="n">
        <v>38639</v>
      </c>
      <c r="D21" s="295" t="n">
        <v>11</v>
      </c>
      <c r="E21" s="295" t="n">
        <v>36820</v>
      </c>
      <c r="F21" s="295" t="n">
        <v>1</v>
      </c>
      <c r="G21" s="295" t="n">
        <v>1819</v>
      </c>
      <c r="H21" s="295" t="s">
        <v>280</v>
      </c>
      <c r="I21" s="295" t="s">
        <v>280</v>
      </c>
      <c r="J21" s="295" t="s">
        <v>280</v>
      </c>
      <c r="K21" s="302" t="s">
        <v>280</v>
      </c>
    </row>
    <row r="22" customFormat="false" ht="14.25" hidden="false" customHeight="false" outlineLevel="0" collapsed="false">
      <c r="A22" s="301" t="s">
        <v>338</v>
      </c>
      <c r="B22" s="295" t="n">
        <v>3</v>
      </c>
      <c r="C22" s="295" t="n">
        <v>3731</v>
      </c>
      <c r="D22" s="295" t="n">
        <v>1</v>
      </c>
      <c r="E22" s="295" t="n">
        <v>2917</v>
      </c>
      <c r="F22" s="295" t="n">
        <v>1</v>
      </c>
      <c r="G22" s="295" t="n">
        <v>315</v>
      </c>
      <c r="H22" s="295" t="s">
        <v>280</v>
      </c>
      <c r="I22" s="295" t="s">
        <v>280</v>
      </c>
      <c r="J22" s="295" t="n">
        <v>1</v>
      </c>
      <c r="K22" s="302" t="n">
        <v>499</v>
      </c>
    </row>
    <row r="23" customFormat="false" ht="14.25" hidden="false" customHeight="false" outlineLevel="0" collapsed="false">
      <c r="A23" s="301" t="s">
        <v>339</v>
      </c>
      <c r="B23" s="295" t="n">
        <v>7</v>
      </c>
      <c r="C23" s="295" t="n">
        <v>21405</v>
      </c>
      <c r="D23" s="295" t="n">
        <v>1</v>
      </c>
      <c r="E23" s="295" t="n">
        <v>5678</v>
      </c>
      <c r="F23" s="295" t="n">
        <v>5</v>
      </c>
      <c r="G23" s="295" t="n">
        <v>15154</v>
      </c>
      <c r="H23" s="295" t="s">
        <v>280</v>
      </c>
      <c r="I23" s="295" t="s">
        <v>280</v>
      </c>
      <c r="J23" s="295" t="n">
        <v>1</v>
      </c>
      <c r="K23" s="302" t="n">
        <v>573</v>
      </c>
    </row>
    <row r="24" customFormat="false" ht="14.25" hidden="false" customHeight="false" outlineLevel="0" collapsed="false">
      <c r="A24" s="301" t="s">
        <v>340</v>
      </c>
      <c r="B24" s="295" t="n">
        <v>2</v>
      </c>
      <c r="C24" s="295" t="n">
        <v>6296</v>
      </c>
      <c r="D24" s="295" t="n">
        <v>2</v>
      </c>
      <c r="E24" s="295" t="n">
        <v>6296</v>
      </c>
      <c r="F24" s="295" t="s">
        <v>280</v>
      </c>
      <c r="G24" s="295" t="s">
        <v>280</v>
      </c>
      <c r="H24" s="295" t="s">
        <v>280</v>
      </c>
      <c r="I24" s="295" t="s">
        <v>280</v>
      </c>
      <c r="J24" s="295" t="s">
        <v>280</v>
      </c>
      <c r="K24" s="302" t="s">
        <v>280</v>
      </c>
    </row>
    <row r="25" customFormat="false" ht="14.25" hidden="false" customHeight="false" outlineLevel="0" collapsed="false">
      <c r="A25" s="301" t="s">
        <v>341</v>
      </c>
      <c r="B25" s="295" t="n">
        <v>2</v>
      </c>
      <c r="C25" s="295" t="n">
        <v>3534</v>
      </c>
      <c r="D25" s="295" t="s">
        <v>280</v>
      </c>
      <c r="E25" s="295" t="s">
        <v>280</v>
      </c>
      <c r="F25" s="295" t="n">
        <v>2</v>
      </c>
      <c r="G25" s="295" t="n">
        <v>3534</v>
      </c>
      <c r="H25" s="295" t="s">
        <v>280</v>
      </c>
      <c r="I25" s="295" t="s">
        <v>280</v>
      </c>
      <c r="J25" s="295" t="s">
        <v>280</v>
      </c>
      <c r="K25" s="302" t="s">
        <v>280</v>
      </c>
    </row>
    <row r="26" customFormat="false" ht="14.25" hidden="false" customHeight="false" outlineLevel="0" collapsed="false">
      <c r="A26" s="301" t="s">
        <v>342</v>
      </c>
      <c r="B26" s="295" t="s">
        <v>280</v>
      </c>
      <c r="C26" s="295" t="s">
        <v>280</v>
      </c>
      <c r="D26" s="295" t="s">
        <v>280</v>
      </c>
      <c r="E26" s="295" t="s">
        <v>280</v>
      </c>
      <c r="F26" s="295" t="s">
        <v>280</v>
      </c>
      <c r="G26" s="295" t="s">
        <v>280</v>
      </c>
      <c r="H26" s="295" t="s">
        <v>280</v>
      </c>
      <c r="I26" s="295" t="s">
        <v>280</v>
      </c>
      <c r="J26" s="295" t="s">
        <v>280</v>
      </c>
      <c r="K26" s="302" t="s">
        <v>280</v>
      </c>
    </row>
    <row r="27" customFormat="false" ht="14.25" hidden="false" customHeight="false" outlineLevel="0" collapsed="false">
      <c r="A27" s="301" t="s">
        <v>343</v>
      </c>
      <c r="B27" s="295" t="s">
        <v>280</v>
      </c>
      <c r="C27" s="295" t="s">
        <v>280</v>
      </c>
      <c r="D27" s="295" t="s">
        <v>280</v>
      </c>
      <c r="E27" s="295" t="s">
        <v>280</v>
      </c>
      <c r="F27" s="295" t="s">
        <v>280</v>
      </c>
      <c r="G27" s="295" t="s">
        <v>280</v>
      </c>
      <c r="H27" s="295" t="s">
        <v>280</v>
      </c>
      <c r="I27" s="295" t="s">
        <v>280</v>
      </c>
      <c r="J27" s="295" t="s">
        <v>280</v>
      </c>
      <c r="K27" s="302" t="s">
        <v>280</v>
      </c>
    </row>
    <row r="28" customFormat="false" ht="14.25" hidden="false" customHeight="false" outlineLevel="0" collapsed="false">
      <c r="A28" s="301" t="s">
        <v>344</v>
      </c>
      <c r="B28" s="295" t="n">
        <v>2</v>
      </c>
      <c r="C28" s="295" t="n">
        <v>5127</v>
      </c>
      <c r="D28" s="295" t="s">
        <v>280</v>
      </c>
      <c r="E28" s="295" t="s">
        <v>280</v>
      </c>
      <c r="F28" s="295" t="n">
        <v>1</v>
      </c>
      <c r="G28" s="295" t="n">
        <v>2633</v>
      </c>
      <c r="H28" s="295" t="s">
        <v>280</v>
      </c>
      <c r="I28" s="295" t="s">
        <v>280</v>
      </c>
      <c r="J28" s="295" t="n">
        <v>1</v>
      </c>
      <c r="K28" s="302" t="n">
        <v>2494</v>
      </c>
    </row>
    <row r="29" customFormat="false" ht="14.25" hidden="false" customHeight="false" outlineLevel="0" collapsed="false">
      <c r="A29" s="301" t="s">
        <v>345</v>
      </c>
      <c r="B29" s="295" t="s">
        <v>280</v>
      </c>
      <c r="C29" s="295" t="s">
        <v>280</v>
      </c>
      <c r="D29" s="295" t="s">
        <v>280</v>
      </c>
      <c r="E29" s="295" t="s">
        <v>280</v>
      </c>
      <c r="F29" s="295" t="s">
        <v>280</v>
      </c>
      <c r="G29" s="295" t="s">
        <v>280</v>
      </c>
      <c r="H29" s="295" t="s">
        <v>280</v>
      </c>
      <c r="I29" s="295" t="s">
        <v>280</v>
      </c>
      <c r="J29" s="295" t="s">
        <v>280</v>
      </c>
      <c r="K29" s="302" t="s">
        <v>280</v>
      </c>
    </row>
    <row r="30" customFormat="false" ht="14.25" hidden="false" customHeight="false" outlineLevel="0" collapsed="false">
      <c r="A30" s="301" t="s">
        <v>346</v>
      </c>
      <c r="B30" s="295" t="s">
        <v>280</v>
      </c>
      <c r="C30" s="295" t="s">
        <v>280</v>
      </c>
      <c r="D30" s="295" t="s">
        <v>280</v>
      </c>
      <c r="E30" s="295" t="s">
        <v>280</v>
      </c>
      <c r="F30" s="295" t="s">
        <v>280</v>
      </c>
      <c r="G30" s="295" t="s">
        <v>280</v>
      </c>
      <c r="H30" s="295" t="s">
        <v>280</v>
      </c>
      <c r="I30" s="295" t="s">
        <v>280</v>
      </c>
      <c r="J30" s="295" t="s">
        <v>280</v>
      </c>
      <c r="K30" s="302" t="s">
        <v>280</v>
      </c>
    </row>
    <row r="31" customFormat="false" ht="14.25" hidden="false" customHeight="false" outlineLevel="0" collapsed="false">
      <c r="A31" s="301" t="s">
        <v>347</v>
      </c>
      <c r="B31" s="295" t="s">
        <v>280</v>
      </c>
      <c r="C31" s="295" t="s">
        <v>280</v>
      </c>
      <c r="D31" s="295" t="s">
        <v>280</v>
      </c>
      <c r="E31" s="295" t="s">
        <v>280</v>
      </c>
      <c r="F31" s="295" t="s">
        <v>280</v>
      </c>
      <c r="G31" s="295" t="s">
        <v>280</v>
      </c>
      <c r="H31" s="295" t="s">
        <v>280</v>
      </c>
      <c r="I31" s="295" t="s">
        <v>280</v>
      </c>
      <c r="J31" s="295" t="s">
        <v>280</v>
      </c>
      <c r="K31" s="302" t="s">
        <v>280</v>
      </c>
    </row>
    <row r="32" customFormat="false" ht="14.25" hidden="false" customHeight="false" outlineLevel="0" collapsed="false">
      <c r="A32" s="301" t="s">
        <v>348</v>
      </c>
      <c r="B32" s="295" t="n">
        <v>2367</v>
      </c>
      <c r="C32" s="295" t="n">
        <v>4350921</v>
      </c>
      <c r="D32" s="295" t="n">
        <v>1966</v>
      </c>
      <c r="E32" s="295" t="n">
        <v>3626915</v>
      </c>
      <c r="F32" s="295" t="n">
        <v>166</v>
      </c>
      <c r="G32" s="295" t="n">
        <v>309814</v>
      </c>
      <c r="H32" s="295" t="n">
        <v>2</v>
      </c>
      <c r="I32" s="295" t="n">
        <v>6018</v>
      </c>
      <c r="J32" s="295" t="n">
        <v>235</v>
      </c>
      <c r="K32" s="302" t="n">
        <v>414192</v>
      </c>
    </row>
    <row r="33" customFormat="false" ht="14.25" hidden="false" customHeight="false" outlineLevel="0" collapsed="false">
      <c r="A33" s="301" t="s">
        <v>349</v>
      </c>
      <c r="B33" s="295" t="s">
        <v>280</v>
      </c>
      <c r="C33" s="295" t="n">
        <v>312</v>
      </c>
      <c r="D33" s="295" t="s">
        <v>280</v>
      </c>
      <c r="E33" s="295" t="s">
        <v>280</v>
      </c>
      <c r="F33" s="295" t="s">
        <v>280</v>
      </c>
      <c r="G33" s="295" t="n">
        <v>312</v>
      </c>
      <c r="H33" s="295" t="s">
        <v>280</v>
      </c>
      <c r="I33" s="295" t="s">
        <v>280</v>
      </c>
      <c r="J33" s="295" t="s">
        <v>280</v>
      </c>
      <c r="K33" s="302" t="s">
        <v>280</v>
      </c>
    </row>
    <row r="34" customFormat="false" ht="14.25" hidden="false" customHeight="false" outlineLevel="0" collapsed="false">
      <c r="A34" s="301" t="s">
        <v>350</v>
      </c>
      <c r="B34" s="295" t="s">
        <v>280</v>
      </c>
      <c r="C34" s="295" t="s">
        <v>280</v>
      </c>
      <c r="D34" s="295" t="s">
        <v>280</v>
      </c>
      <c r="E34" s="295" t="s">
        <v>280</v>
      </c>
      <c r="F34" s="295" t="s">
        <v>280</v>
      </c>
      <c r="G34" s="295" t="s">
        <v>280</v>
      </c>
      <c r="H34" s="295" t="s">
        <v>280</v>
      </c>
      <c r="I34" s="295" t="s">
        <v>280</v>
      </c>
      <c r="J34" s="295" t="s">
        <v>280</v>
      </c>
      <c r="K34" s="302" t="s">
        <v>280</v>
      </c>
    </row>
    <row r="35" customFormat="false" ht="14.25" hidden="false" customHeight="false" outlineLevel="0" collapsed="false">
      <c r="A35" s="301" t="s">
        <v>351</v>
      </c>
      <c r="B35" s="295" t="s">
        <v>280</v>
      </c>
      <c r="C35" s="295" t="s">
        <v>280</v>
      </c>
      <c r="D35" s="295" t="s">
        <v>280</v>
      </c>
      <c r="E35" s="295" t="s">
        <v>280</v>
      </c>
      <c r="F35" s="295" t="s">
        <v>280</v>
      </c>
      <c r="G35" s="295" t="s">
        <v>280</v>
      </c>
      <c r="H35" s="295" t="s">
        <v>280</v>
      </c>
      <c r="I35" s="295" t="s">
        <v>280</v>
      </c>
      <c r="J35" s="295" t="s">
        <v>280</v>
      </c>
      <c r="K35" s="302" t="s">
        <v>280</v>
      </c>
    </row>
    <row r="36" customFormat="false" ht="14.25" hidden="false" customHeight="false" outlineLevel="0" collapsed="false">
      <c r="A36" s="301" t="s">
        <v>352</v>
      </c>
      <c r="B36" s="295" t="n">
        <v>1</v>
      </c>
      <c r="C36" s="295" t="n">
        <v>2718</v>
      </c>
      <c r="D36" s="295" t="s">
        <v>280</v>
      </c>
      <c r="E36" s="295" t="s">
        <v>280</v>
      </c>
      <c r="F36" s="295" t="s">
        <v>280</v>
      </c>
      <c r="G36" s="295" t="s">
        <v>280</v>
      </c>
      <c r="H36" s="295" t="s">
        <v>280</v>
      </c>
      <c r="I36" s="302" t="s">
        <v>280</v>
      </c>
      <c r="J36" s="295" t="n">
        <v>1</v>
      </c>
      <c r="K36" s="302" t="n">
        <v>2718</v>
      </c>
    </row>
    <row r="37" customFormat="false" ht="14.25" hidden="false" customHeight="false" outlineLevel="0" collapsed="false">
      <c r="A37" s="301" t="s">
        <v>353</v>
      </c>
      <c r="B37" s="295" t="s">
        <v>280</v>
      </c>
      <c r="C37" s="295" t="s">
        <v>280</v>
      </c>
      <c r="D37" s="295" t="s">
        <v>280</v>
      </c>
      <c r="E37" s="295" t="s">
        <v>280</v>
      </c>
      <c r="F37" s="295" t="s">
        <v>280</v>
      </c>
      <c r="G37" s="295" t="s">
        <v>280</v>
      </c>
      <c r="H37" s="295" t="s">
        <v>280</v>
      </c>
      <c r="I37" s="295" t="s">
        <v>280</v>
      </c>
      <c r="J37" s="295" t="s">
        <v>280</v>
      </c>
      <c r="K37" s="302" t="s">
        <v>280</v>
      </c>
    </row>
    <row r="38" customFormat="false" ht="14.25" hidden="false" customHeight="false" outlineLevel="0" collapsed="false">
      <c r="A38" s="301" t="s">
        <v>354</v>
      </c>
      <c r="B38" s="295" t="s">
        <v>280</v>
      </c>
      <c r="C38" s="295" t="s">
        <v>280</v>
      </c>
      <c r="D38" s="295" t="s">
        <v>280</v>
      </c>
      <c r="E38" s="295" t="s">
        <v>280</v>
      </c>
      <c r="F38" s="295" t="s">
        <v>280</v>
      </c>
      <c r="G38" s="295" t="s">
        <v>280</v>
      </c>
      <c r="H38" s="295" t="s">
        <v>280</v>
      </c>
      <c r="I38" s="295" t="s">
        <v>280</v>
      </c>
      <c r="J38" s="295" t="s">
        <v>280</v>
      </c>
      <c r="K38" s="302" t="s">
        <v>280</v>
      </c>
    </row>
    <row r="39" customFormat="false" ht="14.25" hidden="false" customHeight="false" outlineLevel="0" collapsed="false">
      <c r="A39" s="301" t="s">
        <v>355</v>
      </c>
      <c r="B39" s="295" t="n">
        <v>3</v>
      </c>
      <c r="C39" s="295" t="n">
        <v>8435</v>
      </c>
      <c r="D39" s="295" t="n">
        <v>3</v>
      </c>
      <c r="E39" s="295" t="n">
        <v>4867</v>
      </c>
      <c r="F39" s="295" t="s">
        <v>280</v>
      </c>
      <c r="G39" s="295" t="s">
        <v>280</v>
      </c>
      <c r="H39" s="295" t="s">
        <v>280</v>
      </c>
      <c r="I39" s="295" t="s">
        <v>280</v>
      </c>
      <c r="J39" s="295" t="s">
        <v>280</v>
      </c>
      <c r="K39" s="302" t="n">
        <v>3568</v>
      </c>
    </row>
    <row r="40" customFormat="false" ht="14.25" hidden="false" customHeight="false" outlineLevel="0" collapsed="false">
      <c r="A40" s="301" t="s">
        <v>356</v>
      </c>
      <c r="B40" s="295" t="s">
        <v>280</v>
      </c>
      <c r="C40" s="295" t="s">
        <v>280</v>
      </c>
      <c r="D40" s="295" t="s">
        <v>280</v>
      </c>
      <c r="E40" s="295" t="s">
        <v>280</v>
      </c>
      <c r="F40" s="295" t="s">
        <v>280</v>
      </c>
      <c r="G40" s="295" t="s">
        <v>280</v>
      </c>
      <c r="H40" s="295" t="s">
        <v>280</v>
      </c>
      <c r="I40" s="295" t="s">
        <v>280</v>
      </c>
      <c r="J40" s="295" t="s">
        <v>280</v>
      </c>
      <c r="K40" s="302" t="s">
        <v>280</v>
      </c>
    </row>
    <row r="41" customFormat="false" ht="14.25" hidden="false" customHeight="false" outlineLevel="0" collapsed="false">
      <c r="A41" s="301" t="s">
        <v>357</v>
      </c>
      <c r="B41" s="295" t="n">
        <v>12</v>
      </c>
      <c r="C41" s="295" t="n">
        <v>44272</v>
      </c>
      <c r="D41" s="295" t="n">
        <v>10</v>
      </c>
      <c r="E41" s="295" t="n">
        <v>38508</v>
      </c>
      <c r="F41" s="295" t="n">
        <v>1</v>
      </c>
      <c r="G41" s="295" t="n">
        <v>3678</v>
      </c>
      <c r="H41" s="295" t="s">
        <v>280</v>
      </c>
      <c r="I41" s="295" t="s">
        <v>280</v>
      </c>
      <c r="J41" s="295" t="n">
        <v>1</v>
      </c>
      <c r="K41" s="302" t="n">
        <v>2086</v>
      </c>
    </row>
    <row r="42" customFormat="false" ht="14.25" hidden="false" customHeight="false" outlineLevel="0" collapsed="false">
      <c r="A42" s="301" t="s">
        <v>358</v>
      </c>
      <c r="B42" s="295" t="n">
        <v>8</v>
      </c>
      <c r="C42" s="295" t="n">
        <v>20361</v>
      </c>
      <c r="D42" s="295" t="n">
        <v>5</v>
      </c>
      <c r="E42" s="295" t="n">
        <v>13056</v>
      </c>
      <c r="F42" s="295" t="n">
        <v>2</v>
      </c>
      <c r="G42" s="295" t="n">
        <v>5510</v>
      </c>
      <c r="H42" s="295" t="s">
        <v>280</v>
      </c>
      <c r="I42" s="295" t="s">
        <v>280</v>
      </c>
      <c r="J42" s="295" t="n">
        <v>1</v>
      </c>
      <c r="K42" s="302" t="n">
        <v>1795</v>
      </c>
    </row>
    <row r="43" customFormat="false" ht="25.5" hidden="false" customHeight="false" outlineLevel="0" collapsed="false">
      <c r="A43" s="304" t="s">
        <v>359</v>
      </c>
      <c r="B43" s="295"/>
      <c r="C43" s="295"/>
      <c r="D43" s="295"/>
      <c r="E43" s="295"/>
      <c r="F43" s="295"/>
      <c r="G43" s="295"/>
      <c r="H43" s="294"/>
      <c r="I43" s="294"/>
      <c r="J43" s="294"/>
      <c r="K43" s="221"/>
    </row>
    <row r="44" customFormat="false" ht="14.25" hidden="false" customHeight="false" outlineLevel="0" collapsed="false">
      <c r="A44" s="305" t="s">
        <v>360</v>
      </c>
      <c r="B44" s="294" t="n">
        <v>35</v>
      </c>
      <c r="C44" s="294" t="n">
        <v>78216</v>
      </c>
      <c r="D44" s="294" t="n">
        <v>31</v>
      </c>
      <c r="E44" s="294" t="n">
        <v>64005</v>
      </c>
      <c r="F44" s="294" t="n">
        <v>4</v>
      </c>
      <c r="G44" s="294" t="n">
        <v>14211</v>
      </c>
      <c r="H44" s="295" t="s">
        <v>280</v>
      </c>
      <c r="I44" s="295" t="s">
        <v>280</v>
      </c>
      <c r="J44" s="295" t="s">
        <v>280</v>
      </c>
      <c r="K44" s="302" t="s">
        <v>280</v>
      </c>
    </row>
    <row r="45" customFormat="false" ht="14.25" hidden="false" customHeight="false" outlineLevel="0" collapsed="false">
      <c r="A45" s="305" t="s">
        <v>361</v>
      </c>
      <c r="B45" s="294" t="n">
        <v>35</v>
      </c>
      <c r="C45" s="294" t="n">
        <v>110772</v>
      </c>
      <c r="D45" s="294" t="n">
        <v>31</v>
      </c>
      <c r="E45" s="294" t="n">
        <v>91742</v>
      </c>
      <c r="F45" s="295" t="n">
        <v>1</v>
      </c>
      <c r="G45" s="295" t="n">
        <v>3017</v>
      </c>
      <c r="H45" s="295" t="s">
        <v>280</v>
      </c>
      <c r="I45" s="295" t="s">
        <v>280</v>
      </c>
      <c r="J45" s="294" t="n">
        <v>3</v>
      </c>
      <c r="K45" s="221" t="n">
        <v>16013</v>
      </c>
    </row>
    <row r="46" customFormat="false" ht="14.25" hidden="false" customHeight="false" outlineLevel="0" collapsed="false">
      <c r="A46" s="305" t="s">
        <v>362</v>
      </c>
      <c r="B46" s="294" t="n">
        <v>52</v>
      </c>
      <c r="C46" s="294" t="n">
        <v>151499</v>
      </c>
      <c r="D46" s="294" t="n">
        <v>50</v>
      </c>
      <c r="E46" s="294" t="n">
        <v>145901</v>
      </c>
      <c r="F46" s="295" t="s">
        <v>280</v>
      </c>
      <c r="G46" s="295" t="s">
        <v>280</v>
      </c>
      <c r="H46" s="295" t="s">
        <v>280</v>
      </c>
      <c r="I46" s="295" t="s">
        <v>280</v>
      </c>
      <c r="J46" s="294" t="n">
        <v>2</v>
      </c>
      <c r="K46" s="221" t="n">
        <v>5598</v>
      </c>
    </row>
    <row r="47" customFormat="false" ht="12.75" hidden="false" customHeight="false" outlineLevel="0" collapsed="false">
      <c r="D47" s="306"/>
    </row>
    <row r="48" customFormat="false" ht="14.25" hidden="false" customHeight="false" outlineLevel="0" collapsed="false">
      <c r="A48" s="307"/>
      <c r="B48" s="308"/>
      <c r="C48" s="308"/>
      <c r="D48" s="308"/>
      <c r="E48" s="308"/>
      <c r="F48" s="308"/>
      <c r="G48" s="308"/>
      <c r="H48" s="308"/>
      <c r="I48" s="308"/>
      <c r="J48" s="308"/>
      <c r="K48" s="308"/>
    </row>
    <row r="49" customFormat="false" ht="13.5" hidden="false" customHeight="false" outlineLevel="0" collapsed="false">
      <c r="A49" s="120" t="s">
        <v>363</v>
      </c>
      <c r="B49" s="120"/>
      <c r="C49" s="120"/>
      <c r="D49" s="120"/>
    </row>
    <row r="51" customFormat="false" ht="12.75" hidden="false" customHeight="false" outlineLevel="0" collapsed="false">
      <c r="B51" s="306"/>
      <c r="C51" s="306"/>
      <c r="D51" s="306"/>
      <c r="E51" s="306"/>
      <c r="F51" s="306"/>
      <c r="G51" s="306"/>
      <c r="H51" s="306"/>
      <c r="I51" s="306"/>
      <c r="J51" s="306"/>
      <c r="K51" s="306"/>
    </row>
  </sheetData>
  <mergeCells count="9">
    <mergeCell ref="A1:K1"/>
    <mergeCell ref="A2:K2"/>
    <mergeCell ref="A4:A5"/>
    <mergeCell ref="B4:C4"/>
    <mergeCell ref="D4:E4"/>
    <mergeCell ref="F4:G4"/>
    <mergeCell ref="H4:I4"/>
    <mergeCell ref="J4:K4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1.85"/>
  </cols>
  <sheetData>
    <row r="1" customFormat="false" ht="18" hidden="false" customHeight="true" outlineLevel="0" collapsed="false">
      <c r="A1" s="309" t="s">
        <v>364</v>
      </c>
      <c r="B1" s="309"/>
      <c r="C1" s="309"/>
      <c r="D1" s="309"/>
      <c r="E1" s="309"/>
      <c r="F1" s="309"/>
      <c r="G1" s="309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</row>
    <row r="3" customFormat="false" ht="15.75" hidden="false" customHeight="false" outlineLevel="0" collapsed="false">
      <c r="A3" s="185" t="s">
        <v>365</v>
      </c>
      <c r="B3" s="150"/>
      <c r="C3" s="150"/>
      <c r="D3" s="150"/>
      <c r="E3" s="150"/>
      <c r="F3" s="150"/>
      <c r="G3" s="150"/>
    </row>
    <row r="4" customFormat="false" ht="15" hidden="false" customHeight="false" outlineLevel="0" collapsed="false">
      <c r="A4" s="150"/>
      <c r="B4" s="150"/>
      <c r="C4" s="150"/>
      <c r="D4" s="150"/>
      <c r="E4" s="150"/>
      <c r="F4" s="150"/>
      <c r="G4" s="150"/>
    </row>
    <row r="5" customFormat="false" ht="15" hidden="false" customHeight="true" outlineLevel="0" collapsed="false">
      <c r="A5" s="166" t="s">
        <v>84</v>
      </c>
      <c r="B5" s="200" t="n">
        <v>2012</v>
      </c>
      <c r="C5" s="201"/>
      <c r="D5" s="310" t="n">
        <v>2013</v>
      </c>
      <c r="E5" s="310"/>
      <c r="F5" s="310"/>
      <c r="G5" s="310"/>
    </row>
    <row r="6" customFormat="false" ht="15" hidden="false" customHeight="true" outlineLevel="0" collapsed="false">
      <c r="A6" s="166"/>
      <c r="B6" s="69" t="s">
        <v>204</v>
      </c>
      <c r="C6" s="200" t="s">
        <v>205</v>
      </c>
      <c r="D6" s="200" t="s">
        <v>204</v>
      </c>
      <c r="E6" s="200" t="s">
        <v>206</v>
      </c>
      <c r="F6" s="201" t="s">
        <v>204</v>
      </c>
      <c r="G6" s="201"/>
    </row>
    <row r="7" customFormat="false" ht="28.5" hidden="false" customHeight="false" outlineLevel="0" collapsed="false">
      <c r="A7" s="166"/>
      <c r="B7" s="69"/>
      <c r="C7" s="200"/>
      <c r="D7" s="200"/>
      <c r="E7" s="200"/>
      <c r="F7" s="69" t="s">
        <v>207</v>
      </c>
      <c r="G7" s="106" t="s">
        <v>265</v>
      </c>
    </row>
    <row r="8" customFormat="false" ht="15" hidden="false" customHeight="false" outlineLevel="0" collapsed="false">
      <c r="B8" s="10"/>
      <c r="C8" s="10"/>
      <c r="E8" s="150"/>
    </row>
    <row r="9" customFormat="false" ht="15" hidden="false" customHeight="true" outlineLevel="0" collapsed="false">
      <c r="A9" s="176" t="s">
        <v>366</v>
      </c>
      <c r="B9" s="176"/>
      <c r="C9" s="176"/>
      <c r="D9" s="176"/>
      <c r="E9" s="176"/>
      <c r="F9" s="176"/>
      <c r="G9" s="176"/>
    </row>
    <row r="10" customFormat="false" ht="14.25" hidden="false" customHeight="false" outlineLevel="0" collapsed="false">
      <c r="A10" s="170" t="s">
        <v>367</v>
      </c>
      <c r="B10" s="311" t="n">
        <v>9422429</v>
      </c>
      <c r="C10" s="311" t="n">
        <v>10980208</v>
      </c>
      <c r="D10" s="311" t="n">
        <v>9565892</v>
      </c>
      <c r="E10" s="312" t="n">
        <v>30476266</v>
      </c>
      <c r="F10" s="37" t="n">
        <v>101.5</v>
      </c>
      <c r="G10" s="38" t="n">
        <v>87.1</v>
      </c>
    </row>
    <row r="11" customFormat="false" ht="14.25" hidden="false" customHeight="false" outlineLevel="0" collapsed="false">
      <c r="A11" s="170" t="s">
        <v>211</v>
      </c>
      <c r="B11" s="73" t="n">
        <v>94253.1</v>
      </c>
      <c r="C11" s="313" t="n">
        <v>109836.9</v>
      </c>
      <c r="D11" s="313" t="n">
        <v>95687.8</v>
      </c>
      <c r="E11" s="314" t="n">
        <v>304867.9</v>
      </c>
      <c r="F11" s="37" t="n">
        <v>101.5</v>
      </c>
      <c r="G11" s="38" t="n">
        <v>87.1</v>
      </c>
    </row>
    <row r="12" customFormat="false" ht="25.5" hidden="false" customHeight="false" outlineLevel="0" collapsed="false">
      <c r="A12" s="170" t="s">
        <v>368</v>
      </c>
      <c r="B12" s="111" t="n">
        <v>10</v>
      </c>
      <c r="C12" s="111" t="n">
        <v>10</v>
      </c>
      <c r="D12" s="111" t="n">
        <v>10</v>
      </c>
      <c r="E12" s="111" t="n">
        <v>10</v>
      </c>
      <c r="F12" s="37" t="n">
        <v>100</v>
      </c>
      <c r="G12" s="38" t="n">
        <v>100</v>
      </c>
    </row>
    <row r="13" customFormat="false" ht="15.75" hidden="false" customHeight="false" outlineLevel="0" collapsed="false">
      <c r="A13" s="315"/>
      <c r="B13" s="316"/>
      <c r="C13" s="316"/>
      <c r="D13" s="316"/>
      <c r="E13" s="316"/>
      <c r="F13" s="317"/>
      <c r="G13" s="185"/>
    </row>
    <row r="14" customFormat="false" ht="15" hidden="false" customHeight="true" outlineLevel="0" collapsed="false">
      <c r="A14" s="176" t="s">
        <v>369</v>
      </c>
      <c r="B14" s="176"/>
      <c r="C14" s="176"/>
      <c r="D14" s="176"/>
      <c r="E14" s="176"/>
      <c r="F14" s="176"/>
      <c r="G14" s="176"/>
    </row>
    <row r="15" customFormat="false" ht="14.25" hidden="false" customHeight="false" outlineLevel="0" collapsed="false">
      <c r="A15" s="170" t="s">
        <v>210</v>
      </c>
      <c r="B15" s="311" t="n">
        <v>8327</v>
      </c>
      <c r="C15" s="311" t="n">
        <v>7419</v>
      </c>
      <c r="D15" s="311" t="n">
        <v>7834</v>
      </c>
      <c r="E15" s="312" t="n">
        <v>22375</v>
      </c>
      <c r="F15" s="37" t="n">
        <v>94.1</v>
      </c>
      <c r="G15" s="38" t="n">
        <v>105.6</v>
      </c>
    </row>
    <row r="16" customFormat="false" ht="14.25" hidden="false" customHeight="false" outlineLevel="0" collapsed="false">
      <c r="A16" s="170" t="s">
        <v>211</v>
      </c>
      <c r="B16" s="73" t="n">
        <v>26382.9</v>
      </c>
      <c r="C16" s="313" t="n">
        <v>24334.6</v>
      </c>
      <c r="D16" s="313" t="n">
        <v>25863.1</v>
      </c>
      <c r="E16" s="318" t="n">
        <v>72792.4</v>
      </c>
      <c r="F16" s="37" t="n">
        <v>98</v>
      </c>
      <c r="G16" s="38" t="n">
        <v>106.3</v>
      </c>
    </row>
    <row r="17" customFormat="false" ht="14.25" hidden="false" customHeight="false" outlineLevel="0" collapsed="false">
      <c r="A17" s="170" t="s">
        <v>212</v>
      </c>
      <c r="B17" s="111" t="n">
        <v>3168.36</v>
      </c>
      <c r="C17" s="111" t="n">
        <v>3280.04</v>
      </c>
      <c r="D17" s="111" t="n">
        <v>3301.39</v>
      </c>
      <c r="E17" s="112" t="n">
        <v>3253.29</v>
      </c>
      <c r="F17" s="37" t="n">
        <v>104.2</v>
      </c>
      <c r="G17" s="38" t="n">
        <v>100.7</v>
      </c>
    </row>
    <row r="18" customFormat="false" ht="15.75" hidden="false" customHeight="false" outlineLevel="0" collapsed="false">
      <c r="A18" s="185"/>
      <c r="B18" s="319"/>
      <c r="C18" s="319"/>
      <c r="D18" s="319"/>
      <c r="E18" s="319"/>
      <c r="F18" s="320"/>
      <c r="G18" s="320"/>
    </row>
    <row r="19" customFormat="false" ht="15" hidden="false" customHeight="true" outlineLevel="0" collapsed="false">
      <c r="A19" s="176" t="s">
        <v>370</v>
      </c>
      <c r="B19" s="176"/>
      <c r="C19" s="176"/>
      <c r="D19" s="176"/>
      <c r="E19" s="176"/>
      <c r="F19" s="176"/>
      <c r="G19" s="176"/>
    </row>
    <row r="20" customFormat="false" ht="14.25" hidden="false" customHeight="false" outlineLevel="0" collapsed="false">
      <c r="A20" s="170" t="s">
        <v>210</v>
      </c>
      <c r="B20" s="311" t="n">
        <v>3700</v>
      </c>
      <c r="C20" s="311" t="n">
        <v>4286</v>
      </c>
      <c r="D20" s="311" t="n">
        <v>3729</v>
      </c>
      <c r="E20" s="36" t="n">
        <v>12135</v>
      </c>
      <c r="F20" s="37" t="n">
        <v>100.8</v>
      </c>
      <c r="G20" s="38" t="n">
        <v>87</v>
      </c>
    </row>
    <row r="21" customFormat="false" ht="14.25" hidden="false" customHeight="false" outlineLevel="0" collapsed="false">
      <c r="A21" s="170" t="s">
        <v>211</v>
      </c>
      <c r="B21" s="73" t="n">
        <v>15514.5</v>
      </c>
      <c r="C21" s="313" t="n">
        <v>19327.5</v>
      </c>
      <c r="D21" s="313" t="n">
        <v>17014.4</v>
      </c>
      <c r="E21" s="321" t="n">
        <v>55374.5</v>
      </c>
      <c r="F21" s="37" t="n">
        <v>109.7</v>
      </c>
      <c r="G21" s="38" t="n">
        <v>88</v>
      </c>
    </row>
    <row r="22" customFormat="false" ht="14.25" hidden="false" customHeight="false" outlineLevel="0" collapsed="false">
      <c r="A22" s="170" t="s">
        <v>212</v>
      </c>
      <c r="B22" s="111" t="n">
        <v>4193.11</v>
      </c>
      <c r="C22" s="111" t="n">
        <v>4509.45</v>
      </c>
      <c r="D22" s="111" t="n">
        <v>4562.72</v>
      </c>
      <c r="E22" s="112" t="n">
        <v>4563.21</v>
      </c>
      <c r="F22" s="37" t="n">
        <v>108.8</v>
      </c>
      <c r="G22" s="38" t="n">
        <v>101.2</v>
      </c>
    </row>
    <row r="23" customFormat="false" ht="15.75" hidden="false" customHeight="false" outlineLevel="0" collapsed="false">
      <c r="A23" s="185"/>
      <c r="B23" s="316"/>
      <c r="C23" s="316"/>
      <c r="D23" s="316"/>
      <c r="E23" s="316"/>
      <c r="F23" s="185"/>
      <c r="G23" s="185"/>
    </row>
    <row r="24" customFormat="false" ht="15.75" hidden="false" customHeight="true" outlineLevel="0" collapsed="false">
      <c r="A24" s="322" t="s">
        <v>371</v>
      </c>
      <c r="B24" s="322"/>
      <c r="C24" s="322"/>
      <c r="D24" s="322"/>
      <c r="E24" s="322"/>
      <c r="F24" s="322"/>
      <c r="G24" s="315"/>
    </row>
    <row r="25" customFormat="false" ht="15" hidden="false" customHeight="false" outlineLevel="0" collapsed="false">
      <c r="A25" s="150"/>
      <c r="B25" s="150"/>
      <c r="C25" s="150"/>
      <c r="D25" s="150"/>
      <c r="E25" s="150"/>
      <c r="F25" s="150"/>
      <c r="G25" s="150"/>
    </row>
    <row r="26" customFormat="false" ht="15" hidden="false" customHeight="true" outlineLevel="0" collapsed="false">
      <c r="A26" s="166" t="s">
        <v>84</v>
      </c>
      <c r="B26" s="200" t="s">
        <v>372</v>
      </c>
      <c r="C26" s="200"/>
      <c r="D26" s="200"/>
      <c r="E26" s="200"/>
      <c r="F26" s="201" t="s">
        <v>373</v>
      </c>
      <c r="G26" s="201"/>
    </row>
    <row r="27" customFormat="false" ht="15" hidden="false" customHeight="true" outlineLevel="0" collapsed="false">
      <c r="A27" s="166"/>
      <c r="B27" s="200" t="s">
        <v>374</v>
      </c>
      <c r="C27" s="200"/>
      <c r="D27" s="200" t="s">
        <v>375</v>
      </c>
      <c r="E27" s="200"/>
      <c r="F27" s="201"/>
      <c r="G27" s="201"/>
    </row>
    <row r="28" customFormat="false" ht="30" hidden="false" customHeight="false" outlineLevel="0" collapsed="false">
      <c r="A28" s="166"/>
      <c r="B28" s="200" t="s">
        <v>367</v>
      </c>
      <c r="C28" s="200" t="s">
        <v>222</v>
      </c>
      <c r="D28" s="200" t="s">
        <v>221</v>
      </c>
      <c r="E28" s="200" t="s">
        <v>222</v>
      </c>
      <c r="F28" s="200" t="s">
        <v>221</v>
      </c>
      <c r="G28" s="201" t="s">
        <v>222</v>
      </c>
    </row>
    <row r="29" customFormat="false" ht="15.75" hidden="false" customHeight="false" outlineLevel="0" collapsed="false">
      <c r="A29" s="241" t="s">
        <v>91</v>
      </c>
      <c r="B29" s="157" t="n">
        <v>30476266</v>
      </c>
      <c r="C29" s="157" t="n">
        <v>304867896</v>
      </c>
      <c r="D29" s="157" t="n">
        <v>22375</v>
      </c>
      <c r="E29" s="157" t="n">
        <v>72792359</v>
      </c>
      <c r="F29" s="157" t="n">
        <v>12135</v>
      </c>
      <c r="G29" s="323" t="n">
        <v>55374474</v>
      </c>
    </row>
    <row r="30" customFormat="false" ht="15" hidden="false" customHeight="false" outlineLevel="0" collapsed="false">
      <c r="A30" s="324" t="s">
        <v>132</v>
      </c>
      <c r="B30" s="36" t="n">
        <v>859994</v>
      </c>
      <c r="C30" s="36" t="n">
        <v>8599940</v>
      </c>
      <c r="D30" s="36" t="n">
        <v>650</v>
      </c>
      <c r="E30" s="36" t="n">
        <v>2113261.63</v>
      </c>
      <c r="F30" s="36" t="n">
        <v>440</v>
      </c>
      <c r="G30" s="192" t="n">
        <v>1735650</v>
      </c>
    </row>
    <row r="31" customFormat="false" ht="15" hidden="false" customHeight="false" outlineLevel="0" collapsed="false">
      <c r="A31" s="324" t="s">
        <v>133</v>
      </c>
      <c r="B31" s="36" t="n">
        <v>1810308</v>
      </c>
      <c r="C31" s="36" t="n">
        <v>18103080</v>
      </c>
      <c r="D31" s="36" t="n">
        <v>1113</v>
      </c>
      <c r="E31" s="36" t="n">
        <v>3619118.39</v>
      </c>
      <c r="F31" s="36" t="n">
        <v>785</v>
      </c>
      <c r="G31" s="192" t="n">
        <v>3302850</v>
      </c>
    </row>
    <row r="32" customFormat="false" ht="15" hidden="false" customHeight="false" outlineLevel="0" collapsed="false">
      <c r="A32" s="324" t="s">
        <v>134</v>
      </c>
      <c r="B32" s="36" t="n">
        <v>4743827</v>
      </c>
      <c r="C32" s="36" t="n">
        <v>47445381</v>
      </c>
      <c r="D32" s="36" t="n">
        <v>2811</v>
      </c>
      <c r="E32" s="36" t="n">
        <v>9143935.48</v>
      </c>
      <c r="F32" s="36" t="n">
        <v>1627</v>
      </c>
      <c r="G32" s="192" t="n">
        <v>7348625</v>
      </c>
    </row>
    <row r="33" customFormat="false" ht="15" hidden="false" customHeight="false" outlineLevel="0" collapsed="false">
      <c r="A33" s="324" t="s">
        <v>135</v>
      </c>
      <c r="B33" s="36" t="n">
        <v>224577</v>
      </c>
      <c r="C33" s="36" t="n">
        <v>2245770</v>
      </c>
      <c r="D33" s="36" t="n">
        <v>241</v>
      </c>
      <c r="E33" s="36" t="n">
        <v>786884.84</v>
      </c>
      <c r="F33" s="36" t="n">
        <v>132</v>
      </c>
      <c r="G33" s="192" t="n">
        <v>780850</v>
      </c>
    </row>
    <row r="34" customFormat="false" ht="15" hidden="false" customHeight="false" outlineLevel="0" collapsed="false">
      <c r="A34" s="324" t="s">
        <v>136</v>
      </c>
      <c r="B34" s="36" t="n">
        <v>2981134</v>
      </c>
      <c r="C34" s="36" t="n">
        <v>29811339</v>
      </c>
      <c r="D34" s="36" t="n">
        <v>1541</v>
      </c>
      <c r="E34" s="36" t="n">
        <v>5017222.8</v>
      </c>
      <c r="F34" s="36" t="n">
        <v>1052</v>
      </c>
      <c r="G34" s="192" t="n">
        <v>5331581</v>
      </c>
    </row>
    <row r="35" customFormat="false" ht="15" hidden="false" customHeight="false" outlineLevel="0" collapsed="false">
      <c r="A35" s="324" t="s">
        <v>137</v>
      </c>
      <c r="B35" s="36" t="n">
        <v>3309594</v>
      </c>
      <c r="C35" s="36" t="n">
        <v>33189404</v>
      </c>
      <c r="D35" s="36" t="n">
        <v>3192</v>
      </c>
      <c r="E35" s="36" t="n">
        <v>10461365.06</v>
      </c>
      <c r="F35" s="36" t="n">
        <v>992</v>
      </c>
      <c r="G35" s="192" t="n">
        <v>4569683</v>
      </c>
    </row>
    <row r="36" customFormat="false" ht="15" hidden="false" customHeight="false" outlineLevel="0" collapsed="false">
      <c r="A36" s="324" t="s">
        <v>138</v>
      </c>
      <c r="B36" s="36" t="n">
        <v>3668458</v>
      </c>
      <c r="C36" s="36" t="n">
        <v>36684582</v>
      </c>
      <c r="D36" s="36" t="n">
        <v>2912</v>
      </c>
      <c r="E36" s="36" t="n">
        <v>9401421.4</v>
      </c>
      <c r="F36" s="36" t="n">
        <v>1543</v>
      </c>
      <c r="G36" s="192" t="n">
        <v>7436900</v>
      </c>
    </row>
    <row r="37" customFormat="false" ht="15" hidden="false" customHeight="false" outlineLevel="0" collapsed="false">
      <c r="A37" s="324" t="s">
        <v>139</v>
      </c>
      <c r="B37" s="36" t="n">
        <v>376372</v>
      </c>
      <c r="C37" s="36" t="n">
        <v>3763799</v>
      </c>
      <c r="D37" s="36" t="n">
        <v>527</v>
      </c>
      <c r="E37" s="36" t="n">
        <v>1724946.18</v>
      </c>
      <c r="F37" s="36" t="n">
        <v>129</v>
      </c>
      <c r="G37" s="192" t="n">
        <v>674375</v>
      </c>
    </row>
    <row r="38" customFormat="false" ht="15" hidden="false" customHeight="false" outlineLevel="0" collapsed="false">
      <c r="A38" s="324" t="s">
        <v>140</v>
      </c>
      <c r="B38" s="36" t="n">
        <v>3091734</v>
      </c>
      <c r="C38" s="36" t="n">
        <v>30917340</v>
      </c>
      <c r="D38" s="36" t="n">
        <v>1787</v>
      </c>
      <c r="E38" s="36" t="n">
        <v>5802451.06</v>
      </c>
      <c r="F38" s="36" t="n">
        <v>889</v>
      </c>
      <c r="G38" s="192" t="n">
        <v>3139060</v>
      </c>
    </row>
    <row r="39" customFormat="false" ht="15" hidden="false" customHeight="false" outlineLevel="0" collapsed="false">
      <c r="A39" s="324" t="s">
        <v>141</v>
      </c>
      <c r="B39" s="36" t="n">
        <v>1083809</v>
      </c>
      <c r="C39" s="36" t="n">
        <v>10838090</v>
      </c>
      <c r="D39" s="36" t="n">
        <v>1582</v>
      </c>
      <c r="E39" s="36" t="n">
        <v>5143794.09</v>
      </c>
      <c r="F39" s="36" t="n">
        <v>1093</v>
      </c>
      <c r="G39" s="192" t="n">
        <v>4725500</v>
      </c>
    </row>
    <row r="40" customFormat="false" ht="15" hidden="false" customHeight="false" outlineLevel="0" collapsed="false">
      <c r="A40" s="324" t="s">
        <v>142</v>
      </c>
      <c r="B40" s="36" t="n">
        <v>988736</v>
      </c>
      <c r="C40" s="36" t="n">
        <v>9889142</v>
      </c>
      <c r="D40" s="36" t="n">
        <v>926</v>
      </c>
      <c r="E40" s="36" t="n">
        <v>3021278.06</v>
      </c>
      <c r="F40" s="36" t="n">
        <v>470</v>
      </c>
      <c r="G40" s="192" t="n">
        <v>2490800</v>
      </c>
    </row>
    <row r="41" customFormat="false" ht="15" hidden="false" customHeight="false" outlineLevel="0" collapsed="false">
      <c r="A41" s="324" t="s">
        <v>143</v>
      </c>
      <c r="B41" s="36" t="n">
        <v>705448</v>
      </c>
      <c r="C41" s="36" t="n">
        <v>7054920</v>
      </c>
      <c r="D41" s="36" t="n">
        <v>619</v>
      </c>
      <c r="E41" s="36" t="n">
        <v>2009449.36</v>
      </c>
      <c r="F41" s="36" t="n">
        <v>235</v>
      </c>
      <c r="G41" s="192" t="n">
        <v>1381650</v>
      </c>
    </row>
    <row r="42" customFormat="false" ht="15" hidden="false" customHeight="false" outlineLevel="0" collapsed="false">
      <c r="A42" s="324" t="s">
        <v>144</v>
      </c>
      <c r="B42" s="36" t="n">
        <v>2566873</v>
      </c>
      <c r="C42" s="36" t="n">
        <v>25668651</v>
      </c>
      <c r="D42" s="36" t="n">
        <v>1121</v>
      </c>
      <c r="E42" s="36" t="n">
        <v>3636252.14</v>
      </c>
      <c r="F42" s="36" t="n">
        <v>616</v>
      </c>
      <c r="G42" s="192" t="n">
        <v>2539850</v>
      </c>
    </row>
    <row r="43" customFormat="false" ht="15" hidden="false" customHeight="false" outlineLevel="0" collapsed="false">
      <c r="A43" s="324" t="s">
        <v>145</v>
      </c>
      <c r="B43" s="36" t="n">
        <v>851423</v>
      </c>
      <c r="C43" s="36" t="n">
        <v>8514240</v>
      </c>
      <c r="D43" s="36" t="n">
        <v>716</v>
      </c>
      <c r="E43" s="36" t="n">
        <v>2327510.92</v>
      </c>
      <c r="F43" s="36" t="n">
        <v>616</v>
      </c>
      <c r="G43" s="192" t="n">
        <v>2755125</v>
      </c>
    </row>
    <row r="44" customFormat="false" ht="15" hidden="false" customHeight="false" outlineLevel="0" collapsed="false">
      <c r="A44" s="324" t="s">
        <v>146</v>
      </c>
      <c r="B44" s="36" t="n">
        <v>2813526</v>
      </c>
      <c r="C44" s="36" t="n">
        <v>28137448</v>
      </c>
      <c r="D44" s="36" t="n">
        <v>2264</v>
      </c>
      <c r="E44" s="36" t="n">
        <v>7375134.88</v>
      </c>
      <c r="F44" s="36" t="n">
        <v>1333</v>
      </c>
      <c r="G44" s="192" t="n">
        <v>6190875</v>
      </c>
    </row>
    <row r="45" customFormat="false" ht="15" hidden="false" customHeight="false" outlineLevel="0" collapsed="false">
      <c r="A45" s="325" t="s">
        <v>147</v>
      </c>
      <c r="B45" s="36" t="n">
        <v>400453</v>
      </c>
      <c r="C45" s="36" t="n">
        <v>4004770</v>
      </c>
      <c r="D45" s="36" t="n">
        <v>373</v>
      </c>
      <c r="E45" s="36" t="n">
        <v>1208332.83</v>
      </c>
      <c r="F45" s="36" t="n">
        <v>183</v>
      </c>
      <c r="G45" s="192" t="n">
        <v>971100</v>
      </c>
    </row>
    <row r="46" customFormat="false" ht="12.75" hidden="false" customHeight="false" outlineLevel="0" collapsed="false">
      <c r="B46" s="204"/>
      <c r="C46" s="67" t="n">
        <f aca="false">SUM(C30:C45)</f>
        <v>304867896</v>
      </c>
      <c r="D46" s="204"/>
      <c r="E46" s="204"/>
      <c r="F46" s="204"/>
      <c r="G46" s="204"/>
    </row>
    <row r="47" customFormat="false" ht="12.75" hidden="false" customHeight="false" outlineLevel="0" collapsed="false">
      <c r="B47" s="204"/>
      <c r="C47" s="204"/>
      <c r="D47" s="204"/>
      <c r="E47" s="204"/>
      <c r="F47" s="204"/>
      <c r="G47" s="204"/>
    </row>
    <row r="48" customFormat="false" ht="14.25" hidden="false" customHeight="false" outlineLevel="0" collapsed="false">
      <c r="C48" s="42"/>
      <c r="E48" s="42"/>
    </row>
    <row r="49" customFormat="false" ht="14.25" hidden="false" customHeight="false" outlineLevel="0" collapsed="false">
      <c r="B49" s="326"/>
      <c r="C49" s="42"/>
      <c r="D49" s="326"/>
      <c r="E49" s="42"/>
      <c r="F49" s="326"/>
    </row>
    <row r="50" customFormat="false" ht="14.25" hidden="false" customHeight="false" outlineLevel="0" collapsed="false">
      <c r="C50" s="42"/>
      <c r="E50" s="42"/>
    </row>
    <row r="51" customFormat="false" ht="14.25" hidden="false" customHeight="false" outlineLevel="0" collapsed="false">
      <c r="C51" s="42"/>
      <c r="E51" s="42"/>
    </row>
    <row r="52" customFormat="false" ht="14.25" hidden="false" customHeight="false" outlineLevel="0" collapsed="false">
      <c r="C52" s="42"/>
      <c r="E52" s="42"/>
    </row>
    <row r="53" customFormat="false" ht="14.25" hidden="false" customHeight="false" outlineLevel="0" collapsed="false">
      <c r="C53" s="42"/>
      <c r="E53" s="42"/>
    </row>
    <row r="54" customFormat="false" ht="14.25" hidden="false" customHeight="false" outlineLevel="0" collapsed="false">
      <c r="C54" s="42"/>
      <c r="E54" s="42"/>
    </row>
    <row r="55" customFormat="false" ht="14.25" hidden="false" customHeight="false" outlineLevel="0" collapsed="false">
      <c r="C55" s="42"/>
      <c r="E55" s="42"/>
    </row>
    <row r="56" customFormat="false" ht="14.25" hidden="false" customHeight="false" outlineLevel="0" collapsed="false">
      <c r="C56" s="42"/>
      <c r="E56" s="42"/>
    </row>
    <row r="57" customFormat="false" ht="14.25" hidden="false" customHeight="false" outlineLevel="0" collapsed="false">
      <c r="C57" s="42"/>
      <c r="E57" s="42"/>
    </row>
    <row r="58" customFormat="false" ht="14.25" hidden="false" customHeight="false" outlineLevel="0" collapsed="false">
      <c r="C58" s="42"/>
      <c r="E58" s="42"/>
    </row>
    <row r="59" customFormat="false" ht="14.25" hidden="false" customHeight="false" outlineLevel="0" collapsed="false">
      <c r="C59" s="42"/>
      <c r="E59" s="42"/>
    </row>
    <row r="60" customFormat="false" ht="14.25" hidden="false" customHeight="false" outlineLevel="0" collapsed="false">
      <c r="C60" s="42"/>
      <c r="E60" s="42"/>
    </row>
    <row r="61" customFormat="false" ht="14.25" hidden="false" customHeight="false" outlineLevel="0" collapsed="false">
      <c r="C61" s="42"/>
      <c r="E61" s="42"/>
    </row>
    <row r="62" customFormat="false" ht="14.25" hidden="false" customHeight="false" outlineLevel="0" collapsed="false">
      <c r="C62" s="42"/>
      <c r="E62" s="42"/>
    </row>
    <row r="63" customFormat="false" ht="14.25" hidden="false" customHeight="false" outlineLevel="0" collapsed="false">
      <c r="C63" s="42"/>
      <c r="E63" s="42"/>
    </row>
    <row r="64" customFormat="false" ht="12.75" hidden="false" customHeight="false" outlineLevel="0" collapsed="false">
      <c r="C64" s="327"/>
      <c r="E64" s="327"/>
    </row>
  </sheetData>
  <mergeCells count="16">
    <mergeCell ref="A1:G1"/>
    <mergeCell ref="A5:A7"/>
    <mergeCell ref="B6:B7"/>
    <mergeCell ref="C6:C7"/>
    <mergeCell ref="D6:D7"/>
    <mergeCell ref="E6:E7"/>
    <mergeCell ref="F6:G6"/>
    <mergeCell ref="A9:G9"/>
    <mergeCell ref="A14:G14"/>
    <mergeCell ref="A19:G19"/>
    <mergeCell ref="A24:F24"/>
    <mergeCell ref="A26:A28"/>
    <mergeCell ref="B26:E26"/>
    <mergeCell ref="F26:G27"/>
    <mergeCell ref="B27:C27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5" min="4" style="0" width="13.14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8.14"/>
    <col collapsed="false" customWidth="true" hidden="false" outlineLevel="0" max="10" min="10" style="0" width="9.85"/>
  </cols>
  <sheetData>
    <row r="1" customFormat="false" ht="18" hidden="false" customHeight="true" outlineLevel="0" collapsed="false">
      <c r="A1" s="328" t="s">
        <v>376</v>
      </c>
      <c r="B1" s="328"/>
      <c r="C1" s="328"/>
      <c r="D1" s="328"/>
      <c r="E1" s="328"/>
      <c r="F1" s="328"/>
      <c r="G1" s="328"/>
      <c r="H1" s="328"/>
      <c r="I1" s="328"/>
      <c r="J1" s="329"/>
    </row>
    <row r="3" customFormat="false" ht="15.75" hidden="false" customHeight="false" outlineLevel="0" collapsed="false">
      <c r="A3" s="185" t="s">
        <v>377</v>
      </c>
    </row>
    <row r="4" customFormat="false" ht="12.75" hidden="false" customHeight="false" outlineLevel="0" collapsed="false">
      <c r="A4" s="330"/>
    </row>
    <row r="5" customFormat="false" ht="12.75" hidden="false" customHeight="false" outlineLevel="0" collapsed="false">
      <c r="A5" s="10"/>
      <c r="B5" s="204"/>
      <c r="C5" s="204"/>
      <c r="D5" s="204"/>
      <c r="E5" s="204"/>
      <c r="F5" s="204"/>
      <c r="G5" s="204"/>
      <c r="H5" s="331"/>
      <c r="I5" s="204"/>
      <c r="J5" s="204"/>
    </row>
    <row r="6" customFormat="false" ht="12.75" hidden="false" customHeight="true" outlineLevel="0" collapsed="false">
      <c r="A6" s="332" t="s">
        <v>84</v>
      </c>
      <c r="B6" s="333" t="s">
        <v>378</v>
      </c>
      <c r="C6" s="333"/>
      <c r="D6" s="333" t="s">
        <v>379</v>
      </c>
      <c r="E6" s="333"/>
      <c r="F6" s="333" t="s">
        <v>380</v>
      </c>
      <c r="G6" s="333"/>
      <c r="H6" s="333"/>
      <c r="I6" s="334" t="s">
        <v>381</v>
      </c>
      <c r="J6" s="334"/>
    </row>
    <row r="7" customFormat="false" ht="52.5" hidden="false" customHeight="false" outlineLevel="0" collapsed="false">
      <c r="A7" s="332"/>
      <c r="B7" s="333" t="s">
        <v>382</v>
      </c>
      <c r="C7" s="333" t="s">
        <v>383</v>
      </c>
      <c r="D7" s="333" t="s">
        <v>382</v>
      </c>
      <c r="E7" s="333" t="s">
        <v>383</v>
      </c>
      <c r="F7" s="333" t="s">
        <v>382</v>
      </c>
      <c r="G7" s="333" t="s">
        <v>383</v>
      </c>
      <c r="H7" s="333" t="s">
        <v>384</v>
      </c>
      <c r="I7" s="333" t="s">
        <v>382</v>
      </c>
      <c r="J7" s="334" t="s">
        <v>383</v>
      </c>
    </row>
    <row r="8" customFormat="false" ht="12.7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4"/>
    </row>
    <row r="9" customFormat="false" ht="15" hidden="false" customHeight="false" outlineLevel="0" collapsed="false">
      <c r="A9" s="335" t="s">
        <v>91</v>
      </c>
      <c r="B9" s="336" t="n">
        <v>1119155</v>
      </c>
      <c r="C9" s="336" t="n">
        <v>1080262</v>
      </c>
      <c r="D9" s="336" t="n">
        <v>1039479</v>
      </c>
      <c r="E9" s="336" t="n">
        <v>1006108</v>
      </c>
      <c r="F9" s="336" t="n">
        <v>70630</v>
      </c>
      <c r="G9" s="336" t="n">
        <v>66530</v>
      </c>
      <c r="H9" s="336" t="n">
        <v>64897</v>
      </c>
      <c r="I9" s="336" t="n">
        <v>9046</v>
      </c>
      <c r="J9" s="337" t="n">
        <v>7624</v>
      </c>
    </row>
    <row r="10" customFormat="false" ht="15" hidden="false" customHeight="false" outlineLevel="0" collapsed="false">
      <c r="A10" s="335"/>
      <c r="B10" s="177"/>
      <c r="C10" s="338"/>
      <c r="D10" s="338"/>
      <c r="E10" s="338"/>
      <c r="F10" s="338"/>
      <c r="G10" s="338"/>
      <c r="H10" s="338"/>
      <c r="I10" s="338"/>
      <c r="J10" s="339"/>
    </row>
    <row r="11" customFormat="false" ht="14.25" hidden="false" customHeight="false" outlineLevel="0" collapsed="false">
      <c r="A11" s="340" t="s">
        <v>132</v>
      </c>
      <c r="B11" s="341" t="n">
        <v>45837</v>
      </c>
      <c r="C11" s="341" t="n">
        <v>43747</v>
      </c>
      <c r="D11" s="341" t="n">
        <v>41712</v>
      </c>
      <c r="E11" s="342" t="n">
        <v>40167</v>
      </c>
      <c r="F11" s="341" t="n">
        <v>3828</v>
      </c>
      <c r="G11" s="341" t="n">
        <v>3440</v>
      </c>
      <c r="H11" s="341" t="n">
        <v>3373</v>
      </c>
      <c r="I11" s="341" t="n">
        <v>297</v>
      </c>
      <c r="J11" s="342" t="n">
        <v>140</v>
      </c>
    </row>
    <row r="12" customFormat="false" ht="14.25" hidden="false" customHeight="false" outlineLevel="0" collapsed="false">
      <c r="A12" s="343" t="s">
        <v>133</v>
      </c>
      <c r="B12" s="341" t="n">
        <v>61583</v>
      </c>
      <c r="C12" s="341" t="n">
        <v>59959</v>
      </c>
      <c r="D12" s="341" t="n">
        <v>55915</v>
      </c>
      <c r="E12" s="342" t="n">
        <v>54375</v>
      </c>
      <c r="F12" s="341" t="n">
        <v>5207</v>
      </c>
      <c r="G12" s="341" t="n">
        <v>5154</v>
      </c>
      <c r="H12" s="341" t="n">
        <v>4975</v>
      </c>
      <c r="I12" s="341" t="n">
        <v>461</v>
      </c>
      <c r="J12" s="342" t="n">
        <v>430</v>
      </c>
    </row>
    <row r="13" customFormat="false" ht="14.25" hidden="false" customHeight="false" outlineLevel="0" collapsed="false">
      <c r="A13" s="343" t="s">
        <v>134</v>
      </c>
      <c r="B13" s="341" t="n">
        <v>141175</v>
      </c>
      <c r="C13" s="341" t="n">
        <v>135002</v>
      </c>
      <c r="D13" s="341" t="n">
        <v>133052</v>
      </c>
      <c r="E13" s="342" t="n">
        <v>127340</v>
      </c>
      <c r="F13" s="341" t="n">
        <v>7419</v>
      </c>
      <c r="G13" s="341" t="n">
        <v>7132</v>
      </c>
      <c r="H13" s="341" t="n">
        <v>7059</v>
      </c>
      <c r="I13" s="341" t="n">
        <v>704</v>
      </c>
      <c r="J13" s="342" t="n">
        <v>530</v>
      </c>
    </row>
    <row r="14" customFormat="false" ht="14.25" hidden="false" customHeight="false" outlineLevel="0" collapsed="false">
      <c r="A14" s="343" t="s">
        <v>135</v>
      </c>
      <c r="B14" s="341" t="n">
        <v>14877</v>
      </c>
      <c r="C14" s="341" t="n">
        <v>14180</v>
      </c>
      <c r="D14" s="341" t="n">
        <v>13942</v>
      </c>
      <c r="E14" s="342" t="n">
        <v>13346</v>
      </c>
      <c r="F14" s="341" t="n">
        <v>818</v>
      </c>
      <c r="G14" s="341" t="n">
        <v>733</v>
      </c>
      <c r="H14" s="341" t="n">
        <v>717</v>
      </c>
      <c r="I14" s="341" t="n">
        <v>117</v>
      </c>
      <c r="J14" s="342" t="n">
        <v>101</v>
      </c>
    </row>
    <row r="15" customFormat="false" ht="14.25" hidden="false" customHeight="false" outlineLevel="0" collapsed="false">
      <c r="A15" s="343" t="s">
        <v>136</v>
      </c>
      <c r="B15" s="344" t="n">
        <v>94252</v>
      </c>
      <c r="C15" s="344" t="n">
        <v>90183</v>
      </c>
      <c r="D15" s="341" t="n">
        <v>86305</v>
      </c>
      <c r="E15" s="342" t="n">
        <v>82775</v>
      </c>
      <c r="F15" s="344" t="n">
        <v>7209</v>
      </c>
      <c r="G15" s="344" t="n">
        <v>6797</v>
      </c>
      <c r="H15" s="344" t="n">
        <v>6688</v>
      </c>
      <c r="I15" s="344" t="n">
        <v>738</v>
      </c>
      <c r="J15" s="345" t="n">
        <v>611</v>
      </c>
    </row>
    <row r="16" customFormat="false" ht="14.25" hidden="false" customHeight="false" outlineLevel="0" collapsed="false">
      <c r="A16" s="343" t="s">
        <v>137</v>
      </c>
      <c r="B16" s="344" t="n">
        <v>121170</v>
      </c>
      <c r="C16" s="344" t="n">
        <v>117590</v>
      </c>
      <c r="D16" s="344" t="n">
        <v>114435</v>
      </c>
      <c r="E16" s="345" t="n">
        <v>111615</v>
      </c>
      <c r="F16" s="344" t="n">
        <v>3713</v>
      </c>
      <c r="G16" s="344" t="n">
        <v>3171</v>
      </c>
      <c r="H16" s="344" t="n">
        <v>3038</v>
      </c>
      <c r="I16" s="344" t="n">
        <v>3022</v>
      </c>
      <c r="J16" s="345" t="n">
        <v>2804</v>
      </c>
    </row>
    <row r="17" customFormat="false" ht="14.25" hidden="false" customHeight="false" outlineLevel="0" collapsed="false">
      <c r="A17" s="343" t="s">
        <v>138</v>
      </c>
      <c r="B17" s="341" t="n">
        <v>159048</v>
      </c>
      <c r="C17" s="341" t="n">
        <v>153259</v>
      </c>
      <c r="D17" s="341" t="n">
        <v>145892</v>
      </c>
      <c r="E17" s="342" t="n">
        <v>141079</v>
      </c>
      <c r="F17" s="341" t="n">
        <v>12190</v>
      </c>
      <c r="G17" s="341" t="n">
        <v>11465</v>
      </c>
      <c r="H17" s="341" t="n">
        <v>11103</v>
      </c>
      <c r="I17" s="341" t="n">
        <v>966</v>
      </c>
      <c r="J17" s="342" t="n">
        <v>715</v>
      </c>
    </row>
    <row r="18" customFormat="false" ht="14.25" hidden="false" customHeight="false" outlineLevel="0" collapsed="false">
      <c r="A18" s="343" t="s">
        <v>139</v>
      </c>
      <c r="B18" s="341" t="n">
        <v>25965</v>
      </c>
      <c r="C18" s="341" t="n">
        <v>25615</v>
      </c>
      <c r="D18" s="341" t="n">
        <v>23955</v>
      </c>
      <c r="E18" s="342" t="n">
        <v>23630</v>
      </c>
      <c r="F18" s="341" t="n">
        <v>1931</v>
      </c>
      <c r="G18" s="341" t="n">
        <v>1911</v>
      </c>
      <c r="H18" s="341" t="n">
        <v>1878</v>
      </c>
      <c r="I18" s="341" t="n">
        <v>79</v>
      </c>
      <c r="J18" s="342" t="n">
        <v>74</v>
      </c>
    </row>
    <row r="19" customFormat="false" ht="14.25" hidden="false" customHeight="false" outlineLevel="0" collapsed="false">
      <c r="A19" s="343" t="s">
        <v>140</v>
      </c>
      <c r="B19" s="344" t="n">
        <v>83968</v>
      </c>
      <c r="C19" s="344" t="n">
        <v>81552</v>
      </c>
      <c r="D19" s="344" t="n">
        <v>79907</v>
      </c>
      <c r="E19" s="345" t="n">
        <v>77850</v>
      </c>
      <c r="F19" s="344" t="n">
        <v>3496</v>
      </c>
      <c r="G19" s="344" t="n">
        <v>3215</v>
      </c>
      <c r="H19" s="344" t="n">
        <v>3145</v>
      </c>
      <c r="I19" s="344" t="n">
        <v>565</v>
      </c>
      <c r="J19" s="345" t="n">
        <v>487</v>
      </c>
    </row>
    <row r="20" customFormat="false" ht="14.25" hidden="false" customHeight="false" outlineLevel="0" collapsed="false">
      <c r="A20" s="343" t="s">
        <v>141</v>
      </c>
      <c r="B20" s="341" t="n">
        <v>70789</v>
      </c>
      <c r="C20" s="341" t="n">
        <v>69209</v>
      </c>
      <c r="D20" s="341" t="n">
        <v>65276</v>
      </c>
      <c r="E20" s="342" t="n">
        <v>63848</v>
      </c>
      <c r="F20" s="341" t="n">
        <v>5267</v>
      </c>
      <c r="G20" s="341" t="n">
        <v>5134</v>
      </c>
      <c r="H20" s="341" t="n">
        <v>5017</v>
      </c>
      <c r="I20" s="341" t="n">
        <v>246</v>
      </c>
      <c r="J20" s="342" t="n">
        <v>227</v>
      </c>
    </row>
    <row r="21" customFormat="false" ht="14.25" hidden="false" customHeight="false" outlineLevel="0" collapsed="false">
      <c r="A21" s="343" t="s">
        <v>142</v>
      </c>
      <c r="B21" s="346" t="n">
        <v>34925</v>
      </c>
      <c r="C21" s="346" t="n">
        <v>33887</v>
      </c>
      <c r="D21" s="346" t="n">
        <v>32680</v>
      </c>
      <c r="E21" s="347" t="n">
        <v>31800</v>
      </c>
      <c r="F21" s="346" t="n">
        <v>2096</v>
      </c>
      <c r="G21" s="346" t="n">
        <v>1964</v>
      </c>
      <c r="H21" s="346" t="n">
        <v>1901</v>
      </c>
      <c r="I21" s="346" t="n">
        <v>149</v>
      </c>
      <c r="J21" s="347" t="n">
        <v>123</v>
      </c>
    </row>
    <row r="22" customFormat="false" ht="14.25" hidden="false" customHeight="false" outlineLevel="0" collapsed="false">
      <c r="A22" s="343" t="s">
        <v>143</v>
      </c>
      <c r="B22" s="341" t="n">
        <v>35903</v>
      </c>
      <c r="C22" s="341" t="n">
        <v>34911</v>
      </c>
      <c r="D22" s="341" t="n">
        <v>33610</v>
      </c>
      <c r="E22" s="342" t="n">
        <v>32765</v>
      </c>
      <c r="F22" s="341" t="n">
        <v>2099</v>
      </c>
      <c r="G22" s="341" t="n">
        <v>1977</v>
      </c>
      <c r="H22" s="341" t="n">
        <v>1896</v>
      </c>
      <c r="I22" s="341" t="n">
        <v>194</v>
      </c>
      <c r="J22" s="342" t="n">
        <v>169</v>
      </c>
    </row>
    <row r="23" customFormat="false" ht="14.25" hidden="false" customHeight="false" outlineLevel="0" collapsed="false">
      <c r="A23" s="348" t="s">
        <v>144</v>
      </c>
      <c r="B23" s="341" t="n">
        <v>66472</v>
      </c>
      <c r="C23" s="341" t="n">
        <v>63436</v>
      </c>
      <c r="D23" s="341" t="n">
        <v>61575</v>
      </c>
      <c r="E23" s="342" t="n">
        <v>58881</v>
      </c>
      <c r="F23" s="341" t="n">
        <v>4599</v>
      </c>
      <c r="G23" s="341" t="n">
        <v>4304</v>
      </c>
      <c r="H23" s="341" t="n">
        <v>4264</v>
      </c>
      <c r="I23" s="341" t="n">
        <v>298</v>
      </c>
      <c r="J23" s="342" t="n">
        <v>251</v>
      </c>
    </row>
    <row r="24" customFormat="false" ht="14.25" hidden="false" customHeight="false" outlineLevel="0" collapsed="false">
      <c r="A24" s="348" t="s">
        <v>145</v>
      </c>
      <c r="B24" s="341" t="n">
        <v>36869</v>
      </c>
      <c r="C24" s="341" t="n">
        <v>35492</v>
      </c>
      <c r="D24" s="341" t="n">
        <v>34219</v>
      </c>
      <c r="E24" s="342" t="n">
        <v>33004</v>
      </c>
      <c r="F24" s="341" t="n">
        <v>2464</v>
      </c>
      <c r="G24" s="341" t="n">
        <v>2326</v>
      </c>
      <c r="H24" s="341" t="n">
        <v>2220</v>
      </c>
      <c r="I24" s="341" t="n">
        <v>186</v>
      </c>
      <c r="J24" s="342" t="n">
        <v>162</v>
      </c>
    </row>
    <row r="25" customFormat="false" ht="14.25" hidden="false" customHeight="false" outlineLevel="0" collapsed="false">
      <c r="A25" s="348" t="s">
        <v>146</v>
      </c>
      <c r="B25" s="341" t="n">
        <v>100476</v>
      </c>
      <c r="C25" s="341" t="n">
        <v>98040</v>
      </c>
      <c r="D25" s="341" t="n">
        <v>93305</v>
      </c>
      <c r="E25" s="342" t="n">
        <v>91206</v>
      </c>
      <c r="F25" s="341" t="n">
        <v>6352</v>
      </c>
      <c r="G25" s="341" t="n">
        <v>6107</v>
      </c>
      <c r="H25" s="341" t="n">
        <v>5997</v>
      </c>
      <c r="I25" s="341" t="n">
        <v>819</v>
      </c>
      <c r="J25" s="342" t="n">
        <v>727</v>
      </c>
    </row>
    <row r="26" customFormat="false" ht="14.25" hidden="false" customHeight="false" outlineLevel="0" collapsed="false">
      <c r="A26" s="348" t="s">
        <v>147</v>
      </c>
      <c r="B26" s="341" t="n">
        <v>25846</v>
      </c>
      <c r="C26" s="341" t="n">
        <v>24200</v>
      </c>
      <c r="D26" s="341" t="n">
        <v>23699</v>
      </c>
      <c r="E26" s="342" t="n">
        <v>22427</v>
      </c>
      <c r="F26" s="341" t="n">
        <v>1942</v>
      </c>
      <c r="G26" s="341" t="n">
        <v>1700</v>
      </c>
      <c r="H26" s="341" t="n">
        <v>1626</v>
      </c>
      <c r="I26" s="341" t="n">
        <v>205</v>
      </c>
      <c r="J26" s="342" t="n">
        <v>73</v>
      </c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3.5" hidden="false" customHeight="true" outlineLevel="0" collapsed="false">
      <c r="A28" s="85" t="s">
        <v>385</v>
      </c>
      <c r="B28" s="85"/>
      <c r="C28" s="85"/>
      <c r="D28" s="85"/>
      <c r="E28" s="85"/>
      <c r="F28" s="85"/>
      <c r="G28" s="85"/>
      <c r="H28" s="85"/>
      <c r="I28" s="85"/>
      <c r="J28" s="85"/>
    </row>
    <row r="30" customFormat="false" ht="15.75" hidden="false" customHeight="true" outlineLevel="0" collapsed="false">
      <c r="A30" s="349" t="s">
        <v>386</v>
      </c>
      <c r="B30" s="349"/>
      <c r="C30" s="349"/>
      <c r="D30" s="349"/>
      <c r="E30" s="349"/>
      <c r="F30" s="349"/>
      <c r="G30" s="349"/>
      <c r="H30" s="349"/>
      <c r="I30" s="349"/>
      <c r="J30" s="349"/>
    </row>
    <row r="32" customFormat="false" ht="63.75" hidden="false" customHeight="false" outlineLevel="0" collapsed="false">
      <c r="A32" s="332" t="s">
        <v>84</v>
      </c>
      <c r="B32" s="332" t="s">
        <v>378</v>
      </c>
      <c r="C32" s="350" t="s">
        <v>387</v>
      </c>
      <c r="D32" s="351" t="s">
        <v>388</v>
      </c>
      <c r="E32" s="350" t="s">
        <v>389</v>
      </c>
      <c r="F32" s="350" t="s">
        <v>390</v>
      </c>
      <c r="G32" s="351" t="s">
        <v>391</v>
      </c>
    </row>
    <row r="33" customFormat="false" ht="12.75" hidden="false" customHeight="false" outlineLevel="0" collapsed="false">
      <c r="A33" s="352"/>
      <c r="B33" s="52"/>
      <c r="C33" s="52"/>
      <c r="D33" s="52"/>
      <c r="E33" s="52"/>
      <c r="F33" s="52"/>
      <c r="G33" s="54"/>
    </row>
    <row r="34" customFormat="false" ht="15" hidden="false" customHeight="false" outlineLevel="0" collapsed="false">
      <c r="A34" s="335" t="s">
        <v>91</v>
      </c>
      <c r="B34" s="22" t="n">
        <v>1473026</v>
      </c>
      <c r="C34" s="22" t="n">
        <v>1384208</v>
      </c>
      <c r="D34" s="22" t="n">
        <v>140636</v>
      </c>
      <c r="E34" s="22" t="n">
        <v>68517</v>
      </c>
      <c r="F34" s="22" t="n">
        <v>2502</v>
      </c>
      <c r="G34" s="353" t="n">
        <v>17799</v>
      </c>
    </row>
    <row r="35" customFormat="false" ht="12.75" hidden="false" customHeight="false" outlineLevel="0" collapsed="false">
      <c r="A35" s="335"/>
      <c r="B35" s="354"/>
      <c r="C35" s="354"/>
      <c r="E35" s="354"/>
      <c r="F35" s="354"/>
      <c r="G35" s="355"/>
    </row>
    <row r="36" customFormat="false" ht="14.25" hidden="false" customHeight="false" outlineLevel="0" collapsed="false">
      <c r="A36" s="343" t="s">
        <v>132</v>
      </c>
      <c r="B36" s="61" t="n">
        <v>57746</v>
      </c>
      <c r="C36" s="61" t="n">
        <v>53724</v>
      </c>
      <c r="D36" s="356" t="n">
        <v>2785</v>
      </c>
      <c r="E36" s="61" t="n">
        <v>3623</v>
      </c>
      <c r="F36" s="61" t="n">
        <v>111</v>
      </c>
      <c r="G36" s="356" t="n">
        <v>288</v>
      </c>
    </row>
    <row r="37" customFormat="false" ht="14.25" hidden="false" customHeight="false" outlineLevel="0" collapsed="false">
      <c r="A37" s="343" t="s">
        <v>133</v>
      </c>
      <c r="B37" s="61" t="n">
        <v>85614</v>
      </c>
      <c r="C37" s="61" t="n">
        <v>78767</v>
      </c>
      <c r="D37" s="356" t="n">
        <v>3239</v>
      </c>
      <c r="E37" s="61" t="n">
        <v>5249</v>
      </c>
      <c r="F37" s="61" t="n">
        <v>259</v>
      </c>
      <c r="G37" s="356" t="n">
        <v>1339</v>
      </c>
    </row>
    <row r="38" customFormat="false" ht="14.25" hidden="false" customHeight="false" outlineLevel="0" collapsed="false">
      <c r="A38" s="343" t="s">
        <v>134</v>
      </c>
      <c r="B38" s="61" t="n">
        <v>179815</v>
      </c>
      <c r="C38" s="61" t="n">
        <v>171210</v>
      </c>
      <c r="D38" s="356" t="n">
        <v>7460</v>
      </c>
      <c r="E38" s="61" t="n">
        <v>7468</v>
      </c>
      <c r="F38" s="61" t="n">
        <v>107</v>
      </c>
      <c r="G38" s="356" t="n">
        <v>1030</v>
      </c>
    </row>
    <row r="39" customFormat="false" ht="14.25" hidden="false" customHeight="false" outlineLevel="0" collapsed="false">
      <c r="A39" s="343" t="s">
        <v>135</v>
      </c>
      <c r="B39" s="61" t="n">
        <v>18888</v>
      </c>
      <c r="C39" s="61" t="n">
        <v>17901</v>
      </c>
      <c r="D39" s="356" t="n">
        <v>1630</v>
      </c>
      <c r="E39" s="61" t="n">
        <v>784</v>
      </c>
      <c r="F39" s="61" t="n">
        <v>23</v>
      </c>
      <c r="G39" s="356" t="n">
        <v>180</v>
      </c>
    </row>
    <row r="40" customFormat="false" ht="14.25" hidden="false" customHeight="false" outlineLevel="0" collapsed="false">
      <c r="A40" s="343" t="s">
        <v>136</v>
      </c>
      <c r="B40" s="61" t="n">
        <v>122027</v>
      </c>
      <c r="C40" s="61" t="n">
        <v>113414</v>
      </c>
      <c r="D40" s="356" t="n">
        <v>7714</v>
      </c>
      <c r="E40" s="61" t="n">
        <v>7044</v>
      </c>
      <c r="F40" s="61" t="n">
        <v>164</v>
      </c>
      <c r="G40" s="356" t="n">
        <v>1405</v>
      </c>
    </row>
    <row r="41" customFormat="false" ht="14.25" hidden="false" customHeight="false" outlineLevel="0" collapsed="false">
      <c r="A41" s="343" t="s">
        <v>137</v>
      </c>
      <c r="B41" s="61" t="n">
        <v>157842</v>
      </c>
      <c r="C41" s="61" t="n">
        <v>147853</v>
      </c>
      <c r="D41" s="356" t="n">
        <v>48420</v>
      </c>
      <c r="E41" s="61" t="n">
        <v>3161</v>
      </c>
      <c r="F41" s="61" t="n">
        <v>193</v>
      </c>
      <c r="G41" s="356" t="n">
        <v>6635</v>
      </c>
    </row>
    <row r="42" customFormat="false" ht="14.25" hidden="false" customHeight="false" outlineLevel="0" collapsed="false">
      <c r="A42" s="343" t="s">
        <v>138</v>
      </c>
      <c r="B42" s="61" t="n">
        <v>208131</v>
      </c>
      <c r="C42" s="61" t="n">
        <v>194462</v>
      </c>
      <c r="D42" s="356" t="n">
        <v>12488</v>
      </c>
      <c r="E42" s="61" t="n">
        <v>11627</v>
      </c>
      <c r="F42" s="61" t="n">
        <v>572</v>
      </c>
      <c r="G42" s="356" t="n">
        <v>1470</v>
      </c>
    </row>
    <row r="43" customFormat="false" ht="14.25" hidden="false" customHeight="false" outlineLevel="0" collapsed="false">
      <c r="A43" s="343" t="s">
        <v>139</v>
      </c>
      <c r="B43" s="61" t="n">
        <v>36168</v>
      </c>
      <c r="C43" s="61" t="n">
        <v>33942</v>
      </c>
      <c r="D43" s="356" t="n">
        <v>2676</v>
      </c>
      <c r="E43" s="61" t="n">
        <v>1958</v>
      </c>
      <c r="F43" s="61" t="n">
        <v>58</v>
      </c>
      <c r="G43" s="356" t="n">
        <v>210</v>
      </c>
    </row>
    <row r="44" customFormat="false" ht="14.25" hidden="false" customHeight="false" outlineLevel="0" collapsed="false">
      <c r="A44" s="343" t="s">
        <v>140</v>
      </c>
      <c r="B44" s="61" t="n">
        <v>102035</v>
      </c>
      <c r="C44" s="61" t="n">
        <v>97935</v>
      </c>
      <c r="D44" s="356" t="n">
        <v>15912</v>
      </c>
      <c r="E44" s="61" t="n">
        <v>3302</v>
      </c>
      <c r="F44" s="61" t="n">
        <v>106</v>
      </c>
      <c r="G44" s="356" t="n">
        <v>692</v>
      </c>
    </row>
    <row r="45" customFormat="false" ht="14.25" hidden="false" customHeight="false" outlineLevel="0" collapsed="false">
      <c r="A45" s="343" t="s">
        <v>141</v>
      </c>
      <c r="B45" s="61" t="n">
        <v>100981</v>
      </c>
      <c r="C45" s="61" t="n">
        <v>94950</v>
      </c>
      <c r="D45" s="356" t="n">
        <v>6343</v>
      </c>
      <c r="E45" s="61" t="n">
        <v>5202</v>
      </c>
      <c r="F45" s="61" t="n">
        <v>164</v>
      </c>
      <c r="G45" s="356" t="n">
        <v>665</v>
      </c>
    </row>
    <row r="46" customFormat="false" ht="14.25" hidden="false" customHeight="false" outlineLevel="0" collapsed="false">
      <c r="A46" s="343" t="s">
        <v>142</v>
      </c>
      <c r="B46" s="61" t="n">
        <v>49284</v>
      </c>
      <c r="C46" s="61" t="n">
        <v>46754</v>
      </c>
      <c r="D46" s="356" t="n">
        <v>5057</v>
      </c>
      <c r="E46" s="61" t="n">
        <v>2050</v>
      </c>
      <c r="F46" s="61" t="n">
        <v>100</v>
      </c>
      <c r="G46" s="356" t="n">
        <v>380</v>
      </c>
    </row>
    <row r="47" customFormat="false" ht="14.25" hidden="false" customHeight="false" outlineLevel="0" collapsed="false">
      <c r="A47" s="343" t="s">
        <v>143</v>
      </c>
      <c r="B47" s="61" t="n">
        <v>44353</v>
      </c>
      <c r="C47" s="61" t="n">
        <v>41980</v>
      </c>
      <c r="D47" s="356" t="n">
        <v>6370</v>
      </c>
      <c r="E47" s="61" t="n">
        <v>1993</v>
      </c>
      <c r="F47" s="61" t="n">
        <v>111</v>
      </c>
      <c r="G47" s="356" t="n">
        <v>269</v>
      </c>
    </row>
    <row r="48" customFormat="false" ht="14.25" hidden="false" customHeight="false" outlineLevel="0" collapsed="false">
      <c r="A48" s="348" t="s">
        <v>144</v>
      </c>
      <c r="B48" s="61" t="n">
        <v>82977</v>
      </c>
      <c r="C48" s="61" t="n">
        <v>77973</v>
      </c>
      <c r="D48" s="356" t="n">
        <v>7373</v>
      </c>
      <c r="E48" s="61" t="n">
        <v>4497</v>
      </c>
      <c r="F48" s="61" t="n">
        <v>54</v>
      </c>
      <c r="G48" s="356" t="n">
        <v>453</v>
      </c>
    </row>
    <row r="49" customFormat="false" ht="14.25" hidden="false" customHeight="false" outlineLevel="0" collapsed="false">
      <c r="A49" s="348" t="s">
        <v>145</v>
      </c>
      <c r="B49" s="61" t="n">
        <v>50862</v>
      </c>
      <c r="C49" s="61" t="n">
        <v>47864</v>
      </c>
      <c r="D49" s="356" t="n">
        <v>1733</v>
      </c>
      <c r="E49" s="61" t="n">
        <v>2382</v>
      </c>
      <c r="F49" s="61" t="n">
        <v>160</v>
      </c>
      <c r="G49" s="356" t="n">
        <v>456</v>
      </c>
    </row>
    <row r="50" customFormat="false" ht="14.25" hidden="false" customHeight="false" outlineLevel="0" collapsed="false">
      <c r="A50" s="348" t="s">
        <v>146</v>
      </c>
      <c r="B50" s="61" t="n">
        <v>144145</v>
      </c>
      <c r="C50" s="61" t="n">
        <v>135372</v>
      </c>
      <c r="D50" s="356" t="n">
        <v>10080</v>
      </c>
      <c r="E50" s="61" t="n">
        <v>6414</v>
      </c>
      <c r="F50" s="61" t="n">
        <v>176</v>
      </c>
      <c r="G50" s="356" t="n">
        <v>2183</v>
      </c>
    </row>
    <row r="51" customFormat="false" ht="14.25" hidden="false" customHeight="false" outlineLevel="0" collapsed="false">
      <c r="A51" s="348" t="s">
        <v>147</v>
      </c>
      <c r="B51" s="61" t="n">
        <v>32158</v>
      </c>
      <c r="C51" s="61" t="n">
        <v>30107</v>
      </c>
      <c r="D51" s="356" t="n">
        <v>1356</v>
      </c>
      <c r="E51" s="61" t="n">
        <v>1763</v>
      </c>
      <c r="F51" s="61" t="n">
        <v>144</v>
      </c>
      <c r="G51" s="356" t="n">
        <v>144</v>
      </c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</sheetData>
  <mergeCells count="8">
    <mergeCell ref="A1:I1"/>
    <mergeCell ref="A6:A7"/>
    <mergeCell ref="B6:C6"/>
    <mergeCell ref="D6:E6"/>
    <mergeCell ref="F6:H6"/>
    <mergeCell ref="I6:J6"/>
    <mergeCell ref="A28:J28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3.56"/>
  </cols>
  <sheetData>
    <row r="1" customFormat="false" ht="18" hidden="false" customHeight="true" outlineLevel="0" collapsed="false">
      <c r="A1" s="328" t="s">
        <v>376</v>
      </c>
      <c r="B1" s="328"/>
      <c r="C1" s="328"/>
      <c r="D1" s="328"/>
      <c r="E1" s="328"/>
      <c r="F1" s="328"/>
      <c r="G1" s="328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</row>
    <row r="3" customFormat="false" ht="15.75" hidden="false" customHeight="true" outlineLevel="0" collapsed="false">
      <c r="A3" s="357" t="s">
        <v>392</v>
      </c>
      <c r="B3" s="357"/>
      <c r="C3" s="357"/>
      <c r="D3" s="357"/>
      <c r="E3" s="357"/>
      <c r="F3" s="357"/>
      <c r="G3" s="357"/>
    </row>
    <row r="4" customFormat="false" ht="15" hidden="false" customHeight="false" outlineLevel="0" collapsed="false">
      <c r="A4" s="150"/>
      <c r="B4" s="150"/>
      <c r="C4" s="150"/>
      <c r="D4" s="150"/>
      <c r="E4" s="150"/>
      <c r="F4" s="150"/>
      <c r="G4" s="150"/>
    </row>
    <row r="5" customFormat="false" ht="71.25" hidden="false" customHeight="false" outlineLevel="0" collapsed="false">
      <c r="A5" s="166" t="s">
        <v>84</v>
      </c>
      <c r="B5" s="358" t="s">
        <v>378</v>
      </c>
      <c r="C5" s="249" t="s">
        <v>393</v>
      </c>
      <c r="D5" s="359" t="s">
        <v>394</v>
      </c>
      <c r="E5" s="249" t="s">
        <v>389</v>
      </c>
      <c r="F5" s="249" t="s">
        <v>395</v>
      </c>
      <c r="G5" s="106" t="s">
        <v>396</v>
      </c>
    </row>
    <row r="6" customFormat="false" ht="15.75" hidden="false" customHeight="false" outlineLevel="0" collapsed="false">
      <c r="A6" s="360" t="s">
        <v>91</v>
      </c>
      <c r="B6" s="157" t="n">
        <v>1473026</v>
      </c>
      <c r="C6" s="157" t="n">
        <v>1384208</v>
      </c>
      <c r="D6" s="157" t="n">
        <v>140636</v>
      </c>
      <c r="E6" s="157" t="n">
        <v>68517</v>
      </c>
      <c r="F6" s="157" t="n">
        <v>2502</v>
      </c>
      <c r="G6" s="158" t="n">
        <v>17799</v>
      </c>
    </row>
    <row r="7" customFormat="false" ht="14.25" hidden="false" customHeight="false" outlineLevel="0" collapsed="false">
      <c r="A7" s="361" t="s">
        <v>306</v>
      </c>
      <c r="B7" s="36"/>
      <c r="C7" s="36"/>
      <c r="D7" s="36"/>
      <c r="E7" s="36"/>
      <c r="F7" s="36"/>
      <c r="G7" s="42"/>
    </row>
    <row r="8" customFormat="false" ht="15" hidden="false" customHeight="false" outlineLevel="0" collapsed="false">
      <c r="A8" s="362" t="s">
        <v>397</v>
      </c>
      <c r="B8" s="294" t="n">
        <v>909645</v>
      </c>
      <c r="C8" s="294" t="n">
        <v>839930</v>
      </c>
      <c r="D8" s="294" t="n">
        <v>92976</v>
      </c>
      <c r="E8" s="294" t="n">
        <v>58801</v>
      </c>
      <c r="F8" s="294" t="n">
        <v>1445</v>
      </c>
      <c r="G8" s="363" t="n">
        <v>9469</v>
      </c>
    </row>
    <row r="9" customFormat="false" ht="15" hidden="false" customHeight="false" outlineLevel="0" collapsed="false">
      <c r="A9" s="175" t="s">
        <v>398</v>
      </c>
      <c r="B9" s="36" t="n">
        <v>410480</v>
      </c>
      <c r="C9" s="36" t="n">
        <v>396417</v>
      </c>
      <c r="D9" s="36" t="n">
        <v>27066</v>
      </c>
      <c r="E9" s="36" t="n">
        <v>9716</v>
      </c>
      <c r="F9" s="36" t="n">
        <v>972</v>
      </c>
      <c r="G9" s="39" t="n">
        <v>3375</v>
      </c>
    </row>
    <row r="10" customFormat="false" ht="15" hidden="false" customHeight="false" outlineLevel="0" collapsed="false">
      <c r="A10" s="362" t="s">
        <v>399</v>
      </c>
      <c r="B10" s="36" t="n">
        <v>152895</v>
      </c>
      <c r="C10" s="36" t="n">
        <v>147861</v>
      </c>
      <c r="D10" s="36" t="n">
        <v>20594</v>
      </c>
      <c r="E10" s="294" t="s">
        <v>280</v>
      </c>
      <c r="F10" s="36" t="n">
        <v>79</v>
      </c>
      <c r="G10" s="39" t="n">
        <v>4955</v>
      </c>
    </row>
    <row r="11" customFormat="false" ht="15.75" hidden="false" customHeight="false" outlineLevel="0" collapsed="false">
      <c r="A11" s="175"/>
      <c r="B11" s="364"/>
      <c r="C11" s="364"/>
      <c r="D11" s="364"/>
      <c r="E11" s="364"/>
      <c r="F11" s="364"/>
      <c r="G11" s="364"/>
    </row>
    <row r="12" customFormat="false" ht="12.75" hidden="false" customHeight="false" outlineLevel="0" collapsed="false">
      <c r="A12" s="365"/>
      <c r="B12" s="365"/>
      <c r="C12" s="365"/>
      <c r="D12" s="365"/>
      <c r="E12" s="365"/>
      <c r="F12" s="365"/>
    </row>
    <row r="13" customFormat="false" ht="15.75" hidden="false" customHeight="true" outlineLevel="0" collapsed="false">
      <c r="A13" s="13" t="s">
        <v>400</v>
      </c>
      <c r="B13" s="13"/>
      <c r="C13" s="13"/>
      <c r="D13" s="13"/>
      <c r="E13" s="13"/>
      <c r="F13" s="13"/>
      <c r="G13" s="150"/>
    </row>
    <row r="14" customFormat="false" ht="15" hidden="false" customHeight="true" outlineLevel="0" collapsed="false">
      <c r="A14" s="366" t="s">
        <v>401</v>
      </c>
      <c r="B14" s="366"/>
      <c r="C14" s="366"/>
      <c r="D14" s="175"/>
      <c r="E14" s="175"/>
      <c r="F14" s="175"/>
      <c r="G14" s="150"/>
    </row>
    <row r="15" customFormat="false" ht="15" hidden="false" customHeight="true" outlineLevel="0" collapsed="false">
      <c r="A15" s="166" t="s">
        <v>84</v>
      </c>
      <c r="B15" s="200" t="n">
        <v>2012</v>
      </c>
      <c r="C15" s="201"/>
      <c r="D15" s="310" t="n">
        <v>2013</v>
      </c>
      <c r="E15" s="310"/>
      <c r="F15" s="310"/>
      <c r="G15" s="310"/>
    </row>
    <row r="16" customFormat="false" ht="15" hidden="false" customHeight="true" outlineLevel="0" collapsed="false">
      <c r="A16" s="166"/>
      <c r="B16" s="69" t="s">
        <v>204</v>
      </c>
      <c r="C16" s="200" t="s">
        <v>205</v>
      </c>
      <c r="D16" s="200" t="s">
        <v>204</v>
      </c>
      <c r="E16" s="200" t="s">
        <v>402</v>
      </c>
      <c r="F16" s="201" t="s">
        <v>204</v>
      </c>
      <c r="G16" s="201"/>
    </row>
    <row r="17" customFormat="false" ht="28.5" hidden="false" customHeight="false" outlineLevel="0" collapsed="false">
      <c r="A17" s="166"/>
      <c r="B17" s="69"/>
      <c r="C17" s="200"/>
      <c r="D17" s="200"/>
      <c r="E17" s="200"/>
      <c r="F17" s="69" t="s">
        <v>403</v>
      </c>
      <c r="G17" s="106" t="s">
        <v>404</v>
      </c>
    </row>
    <row r="18" customFormat="false" ht="15.75" hidden="false" customHeight="false" outlineLevel="0" collapsed="false">
      <c r="A18" s="365"/>
      <c r="B18" s="12"/>
      <c r="C18" s="12"/>
      <c r="D18" s="364"/>
      <c r="E18" s="364"/>
      <c r="F18" s="365"/>
    </row>
    <row r="19" customFormat="false" ht="15.75" hidden="false" customHeight="true" outlineLevel="0" collapsed="false">
      <c r="A19" s="367" t="s">
        <v>405</v>
      </c>
      <c r="B19" s="367"/>
      <c r="C19" s="367"/>
      <c r="D19" s="367"/>
      <c r="E19" s="367"/>
      <c r="F19" s="367"/>
      <c r="G19" s="150"/>
    </row>
    <row r="20" customFormat="false" ht="15.75" hidden="false" customHeight="false" outlineLevel="0" collapsed="false">
      <c r="A20" s="360" t="s">
        <v>91</v>
      </c>
      <c r="B20" s="338" t="n">
        <v>1135946</v>
      </c>
      <c r="C20" s="338" t="n">
        <v>1124080</v>
      </c>
      <c r="D20" s="338" t="n">
        <v>1119155</v>
      </c>
      <c r="E20" s="22" t="n">
        <v>1124426</v>
      </c>
      <c r="F20" s="368" t="n">
        <v>98.5</v>
      </c>
      <c r="G20" s="369" t="n">
        <v>99.6</v>
      </c>
    </row>
    <row r="21" customFormat="false" ht="15" hidden="false" customHeight="false" outlineLevel="0" collapsed="false">
      <c r="A21" s="370" t="s">
        <v>406</v>
      </c>
      <c r="B21" s="36" t="n">
        <v>1064016</v>
      </c>
      <c r="C21" s="36" t="n">
        <v>1053095</v>
      </c>
      <c r="D21" s="42" t="n">
        <v>1048525</v>
      </c>
      <c r="E21" s="36" t="n">
        <v>1053476</v>
      </c>
      <c r="F21" s="43" t="n">
        <v>98.5</v>
      </c>
      <c r="G21" s="196" t="n">
        <v>99.6</v>
      </c>
    </row>
    <row r="22" customFormat="false" ht="30" hidden="false" customHeight="false" outlineLevel="0" collapsed="false">
      <c r="A22" s="370" t="s">
        <v>407</v>
      </c>
      <c r="B22" s="36" t="n">
        <v>1126399</v>
      </c>
      <c r="C22" s="36" t="n">
        <v>1114997</v>
      </c>
      <c r="D22" s="36" t="n">
        <v>1110109</v>
      </c>
      <c r="E22" s="36" t="n">
        <v>1115305</v>
      </c>
      <c r="F22" s="43" t="n">
        <v>98.6</v>
      </c>
      <c r="G22" s="196" t="n">
        <v>99.6</v>
      </c>
    </row>
    <row r="23" customFormat="false" ht="15.75" hidden="false" customHeight="false" outlineLevel="0" collapsed="false">
      <c r="A23" s="146"/>
      <c r="B23" s="175"/>
      <c r="C23" s="150"/>
      <c r="D23" s="371"/>
      <c r="E23" s="364"/>
      <c r="F23" s="150"/>
      <c r="G23" s="150"/>
    </row>
    <row r="24" customFormat="false" ht="15.75" hidden="false" customHeight="true" outlineLevel="0" collapsed="false">
      <c r="A24" s="367" t="s">
        <v>408</v>
      </c>
      <c r="B24" s="367"/>
      <c r="C24" s="367"/>
      <c r="D24" s="367"/>
      <c r="E24" s="367"/>
      <c r="F24" s="367"/>
      <c r="G24" s="150"/>
    </row>
    <row r="25" customFormat="false" ht="15.75" hidden="false" customHeight="false" outlineLevel="0" collapsed="false">
      <c r="A25" s="315" t="s">
        <v>91</v>
      </c>
      <c r="B25" s="336" t="n">
        <v>1496390</v>
      </c>
      <c r="C25" s="22" t="n">
        <v>1479890</v>
      </c>
      <c r="D25" s="336" t="n">
        <v>1473026</v>
      </c>
      <c r="E25" s="22" t="n">
        <v>1481711</v>
      </c>
      <c r="F25" s="25" t="n">
        <v>98.4</v>
      </c>
      <c r="G25" s="369" t="n">
        <v>99.5</v>
      </c>
    </row>
    <row r="26" customFormat="false" ht="15" hidden="false" customHeight="false" outlineLevel="0" collapsed="false">
      <c r="A26" s="146" t="s">
        <v>406</v>
      </c>
      <c r="B26" s="36" t="n">
        <v>1423758</v>
      </c>
      <c r="C26" s="36" t="n">
        <v>1408458</v>
      </c>
      <c r="D26" s="36" t="n">
        <v>1402007</v>
      </c>
      <c r="E26" s="36" t="n">
        <v>1410276</v>
      </c>
      <c r="F26" s="38" t="n">
        <v>98.5</v>
      </c>
      <c r="G26" s="196" t="n">
        <v>99.5</v>
      </c>
    </row>
    <row r="27" customFormat="false" ht="30" hidden="false" customHeight="false" outlineLevel="0" collapsed="false">
      <c r="A27" s="146" t="s">
        <v>407</v>
      </c>
      <c r="B27" s="36" t="n">
        <v>1477624</v>
      </c>
      <c r="C27" s="36" t="n">
        <v>1461955</v>
      </c>
      <c r="D27" s="36" t="n">
        <v>1455227</v>
      </c>
      <c r="E27" s="36" t="n">
        <v>1463702</v>
      </c>
      <c r="F27" s="38" t="n">
        <v>98.5</v>
      </c>
      <c r="G27" s="196" t="n">
        <v>99.5</v>
      </c>
    </row>
    <row r="28" customFormat="false" ht="12.75" hidden="false" customHeight="false" outlineLevel="0" collapsed="false">
      <c r="D28" s="0" t="s">
        <v>409</v>
      </c>
    </row>
    <row r="29" customFormat="false" ht="15.75" hidden="false" customHeight="true" outlineLevel="0" collapsed="false">
      <c r="A29" s="85" t="s">
        <v>410</v>
      </c>
      <c r="B29" s="85"/>
      <c r="D29" s="364"/>
    </row>
    <row r="30" customFormat="false" ht="15.75" hidden="false" customHeight="false" outlineLevel="0" collapsed="false">
      <c r="D30" s="371"/>
      <c r="E30" s="67"/>
    </row>
    <row r="31" customFormat="false" ht="15.75" hidden="false" customHeight="false" outlineLevel="0" collapsed="false">
      <c r="C31" s="67"/>
      <c r="D31" s="371"/>
    </row>
    <row r="32" customFormat="false" ht="12.75" hidden="false" customHeight="false" outlineLevel="0" collapsed="false">
      <c r="D32" s="204"/>
    </row>
  </sheetData>
  <mergeCells count="13">
    <mergeCell ref="A1:G1"/>
    <mergeCell ref="A3:G3"/>
    <mergeCell ref="A13:F13"/>
    <mergeCell ref="A14:C14"/>
    <mergeCell ref="A15:A17"/>
    <mergeCell ref="B16:B17"/>
    <mergeCell ref="C16:C17"/>
    <mergeCell ref="D16:D17"/>
    <mergeCell ref="E16:E17"/>
    <mergeCell ref="F16:G16"/>
    <mergeCell ref="A19:F19"/>
    <mergeCell ref="A24:F2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8" hidden="false" customHeight="true" outlineLevel="0" collapsed="false">
      <c r="A1" s="328" t="s">
        <v>376</v>
      </c>
      <c r="B1" s="328"/>
      <c r="C1" s="328"/>
      <c r="D1" s="328"/>
      <c r="E1" s="328"/>
      <c r="F1" s="328"/>
      <c r="G1" s="328"/>
      <c r="H1" s="328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</row>
    <row r="3" customFormat="false" ht="15.75" hidden="false" customHeight="true" outlineLevel="0" collapsed="false">
      <c r="A3" s="165" t="s">
        <v>411</v>
      </c>
      <c r="B3" s="165"/>
      <c r="C3" s="165"/>
      <c r="D3" s="165"/>
      <c r="E3" s="165"/>
      <c r="F3" s="165"/>
      <c r="G3" s="165"/>
      <c r="H3" s="165"/>
    </row>
    <row r="4" customFormat="false" ht="15" hidden="false" customHeight="true" outlineLevel="0" collapsed="false">
      <c r="A4" s="166" t="s">
        <v>84</v>
      </c>
      <c r="B4" s="166" t="s">
        <v>412</v>
      </c>
      <c r="C4" s="166"/>
      <c r="D4" s="166"/>
      <c r="E4" s="200" t="s">
        <v>413</v>
      </c>
      <c r="F4" s="200"/>
      <c r="G4" s="200"/>
      <c r="H4" s="201" t="s">
        <v>414</v>
      </c>
    </row>
    <row r="5" customFormat="false" ht="45" hidden="false" customHeight="false" outlineLevel="0" collapsed="false">
      <c r="A5" s="166"/>
      <c r="B5" s="166" t="s">
        <v>378</v>
      </c>
      <c r="C5" s="200" t="s">
        <v>381</v>
      </c>
      <c r="D5" s="200" t="s">
        <v>415</v>
      </c>
      <c r="E5" s="200" t="s">
        <v>378</v>
      </c>
      <c r="F5" s="200" t="s">
        <v>381</v>
      </c>
      <c r="G5" s="200" t="s">
        <v>415</v>
      </c>
      <c r="H5" s="201"/>
    </row>
    <row r="6" customFormat="false" ht="15.75" hidden="false" customHeight="false" outlineLevel="0" collapsed="false">
      <c r="A6" s="372" t="s">
        <v>91</v>
      </c>
      <c r="B6" s="373" t="n">
        <v>569356677</v>
      </c>
      <c r="C6" s="374" t="n">
        <v>175732171</v>
      </c>
      <c r="D6" s="373" t="n">
        <v>393624506</v>
      </c>
      <c r="E6" s="373" t="n">
        <v>567535145</v>
      </c>
      <c r="F6" s="373" t="n">
        <v>174625377</v>
      </c>
      <c r="G6" s="373" t="n">
        <v>392909768</v>
      </c>
      <c r="H6" s="375" t="n">
        <v>99.7</v>
      </c>
    </row>
    <row r="7" customFormat="false" ht="14.25" hidden="false" customHeight="false" outlineLevel="0" collapsed="false">
      <c r="A7" s="376" t="s">
        <v>132</v>
      </c>
      <c r="B7" s="61" t="n">
        <v>23455349</v>
      </c>
      <c r="C7" s="61" t="n">
        <v>6808339</v>
      </c>
      <c r="D7" s="61" t="n">
        <v>16647010</v>
      </c>
      <c r="E7" s="61" t="n">
        <v>23514402</v>
      </c>
      <c r="F7" s="61" t="n">
        <v>6825202</v>
      </c>
      <c r="G7" s="61" t="n">
        <v>16689201</v>
      </c>
      <c r="H7" s="179" t="n">
        <v>100.3</v>
      </c>
    </row>
    <row r="8" customFormat="false" ht="14.25" hidden="false" customHeight="false" outlineLevel="0" collapsed="false">
      <c r="A8" s="376" t="s">
        <v>133</v>
      </c>
      <c r="B8" s="61" t="n">
        <v>33662025</v>
      </c>
      <c r="C8" s="61" t="n">
        <v>10069985</v>
      </c>
      <c r="D8" s="61" t="n">
        <v>23592040</v>
      </c>
      <c r="E8" s="61" t="n">
        <v>33616753</v>
      </c>
      <c r="F8" s="61" t="n">
        <v>10025067</v>
      </c>
      <c r="G8" s="61" t="n">
        <v>23591686</v>
      </c>
      <c r="H8" s="179" t="n">
        <v>99.9</v>
      </c>
    </row>
    <row r="9" customFormat="false" ht="14.25" hidden="false" customHeight="false" outlineLevel="0" collapsed="false">
      <c r="A9" s="376" t="s">
        <v>134</v>
      </c>
      <c r="B9" s="61" t="n">
        <v>69598448</v>
      </c>
      <c r="C9" s="61" t="n">
        <v>21749385</v>
      </c>
      <c r="D9" s="61" t="n">
        <v>47849063</v>
      </c>
      <c r="E9" s="61" t="n">
        <v>69164548</v>
      </c>
      <c r="F9" s="61" t="n">
        <v>21505499</v>
      </c>
      <c r="G9" s="61" t="n">
        <v>47659048</v>
      </c>
      <c r="H9" s="179" t="n">
        <v>99.4</v>
      </c>
    </row>
    <row r="10" customFormat="false" ht="14.25" hidden="false" customHeight="false" outlineLevel="0" collapsed="false">
      <c r="A10" s="376" t="s">
        <v>135</v>
      </c>
      <c r="B10" s="61" t="n">
        <v>7723892</v>
      </c>
      <c r="C10" s="61" t="n">
        <v>2270536</v>
      </c>
      <c r="D10" s="61" t="n">
        <v>5453356</v>
      </c>
      <c r="E10" s="61" t="n">
        <v>7688591</v>
      </c>
      <c r="F10" s="61" t="n">
        <v>2249070</v>
      </c>
      <c r="G10" s="61" t="n">
        <v>5439521</v>
      </c>
      <c r="H10" s="179" t="n">
        <v>99.5</v>
      </c>
    </row>
    <row r="11" customFormat="false" ht="14.25" hidden="false" customHeight="false" outlineLevel="0" collapsed="false">
      <c r="A11" s="376" t="s">
        <v>136</v>
      </c>
      <c r="B11" s="61" t="n">
        <v>47185621</v>
      </c>
      <c r="C11" s="61" t="n">
        <v>14557396</v>
      </c>
      <c r="D11" s="61" t="n">
        <v>32628225</v>
      </c>
      <c r="E11" s="61" t="n">
        <v>46837053</v>
      </c>
      <c r="F11" s="61" t="n">
        <v>14391662</v>
      </c>
      <c r="G11" s="61" t="n">
        <v>32445391</v>
      </c>
      <c r="H11" s="179" t="n">
        <v>99.3</v>
      </c>
    </row>
    <row r="12" customFormat="false" ht="14.25" hidden="false" customHeight="false" outlineLevel="0" collapsed="false">
      <c r="A12" s="376" t="s">
        <v>137</v>
      </c>
      <c r="B12" s="61" t="n">
        <v>57886784</v>
      </c>
      <c r="C12" s="61" t="n">
        <v>19002949</v>
      </c>
      <c r="D12" s="61" t="n">
        <v>38883834</v>
      </c>
      <c r="E12" s="61" t="n">
        <v>57604273</v>
      </c>
      <c r="F12" s="61" t="n">
        <v>18902716</v>
      </c>
      <c r="G12" s="61" t="n">
        <v>38701557</v>
      </c>
      <c r="H12" s="179" t="n">
        <v>99.5</v>
      </c>
    </row>
    <row r="13" customFormat="false" ht="14.25" hidden="false" customHeight="false" outlineLevel="0" collapsed="false">
      <c r="A13" s="376" t="s">
        <v>138</v>
      </c>
      <c r="B13" s="61" t="n">
        <v>80484862</v>
      </c>
      <c r="C13" s="61" t="n">
        <v>24853530</v>
      </c>
      <c r="D13" s="61" t="n">
        <v>55631333</v>
      </c>
      <c r="E13" s="61" t="n">
        <v>79754795</v>
      </c>
      <c r="F13" s="61" t="n">
        <v>24551206</v>
      </c>
      <c r="G13" s="61" t="n">
        <v>55203589</v>
      </c>
      <c r="H13" s="179" t="n">
        <v>99.1</v>
      </c>
    </row>
    <row r="14" customFormat="false" ht="14.25" hidden="false" customHeight="false" outlineLevel="0" collapsed="false">
      <c r="A14" s="376" t="s">
        <v>139</v>
      </c>
      <c r="B14" s="61" t="n">
        <v>13952894</v>
      </c>
      <c r="C14" s="61" t="n">
        <v>4134443</v>
      </c>
      <c r="D14" s="61" t="n">
        <v>9818451</v>
      </c>
      <c r="E14" s="61" t="n">
        <v>14016392</v>
      </c>
      <c r="F14" s="61" t="n">
        <v>4152648</v>
      </c>
      <c r="G14" s="61" t="n">
        <v>9863744</v>
      </c>
      <c r="H14" s="179" t="n">
        <v>100.5</v>
      </c>
    </row>
    <row r="15" customFormat="false" ht="14.25" hidden="false" customHeight="false" outlineLevel="0" collapsed="false">
      <c r="A15" s="376" t="s">
        <v>140</v>
      </c>
      <c r="B15" s="61" t="n">
        <v>39064735</v>
      </c>
      <c r="C15" s="61" t="n">
        <v>12319073</v>
      </c>
      <c r="D15" s="61" t="n">
        <v>26745663</v>
      </c>
      <c r="E15" s="61" t="n">
        <v>39060225</v>
      </c>
      <c r="F15" s="61" t="n">
        <v>12289091</v>
      </c>
      <c r="G15" s="61" t="n">
        <v>26771134</v>
      </c>
      <c r="H15" s="179" t="n">
        <v>100</v>
      </c>
    </row>
    <row r="16" customFormat="false" ht="14.25" hidden="false" customHeight="false" outlineLevel="0" collapsed="false">
      <c r="A16" s="376" t="s">
        <v>141</v>
      </c>
      <c r="B16" s="61" t="n">
        <v>38078069</v>
      </c>
      <c r="C16" s="61" t="n">
        <v>11901839</v>
      </c>
      <c r="D16" s="61" t="n">
        <v>26176230</v>
      </c>
      <c r="E16" s="61" t="n">
        <v>38103640</v>
      </c>
      <c r="F16" s="61" t="n">
        <v>11885254</v>
      </c>
      <c r="G16" s="61" t="n">
        <v>26218386</v>
      </c>
      <c r="H16" s="179" t="n">
        <v>100.1</v>
      </c>
    </row>
    <row r="17" customFormat="false" ht="14.25" hidden="false" customHeight="false" outlineLevel="0" collapsed="false">
      <c r="A17" s="376" t="s">
        <v>142</v>
      </c>
      <c r="B17" s="61" t="n">
        <v>19069067</v>
      </c>
      <c r="C17" s="61" t="n">
        <v>5714636</v>
      </c>
      <c r="D17" s="61" t="n">
        <v>13354430</v>
      </c>
      <c r="E17" s="61" t="n">
        <v>19247704</v>
      </c>
      <c r="F17" s="61" t="n">
        <v>5739656</v>
      </c>
      <c r="G17" s="61" t="n">
        <v>13508049</v>
      </c>
      <c r="H17" s="179" t="n">
        <v>100.9</v>
      </c>
    </row>
    <row r="18" customFormat="false" ht="14.25" hidden="false" customHeight="false" outlineLevel="0" collapsed="false">
      <c r="A18" s="376" t="s">
        <v>143</v>
      </c>
      <c r="B18" s="61" t="n">
        <v>17437757</v>
      </c>
      <c r="C18" s="61" t="n">
        <v>5302601</v>
      </c>
      <c r="D18" s="61" t="n">
        <v>12135156</v>
      </c>
      <c r="E18" s="61" t="n">
        <v>17237664</v>
      </c>
      <c r="F18" s="61" t="n">
        <v>5227384</v>
      </c>
      <c r="G18" s="61" t="n">
        <v>12010280</v>
      </c>
      <c r="H18" s="179" t="n">
        <v>98.9</v>
      </c>
    </row>
    <row r="19" customFormat="false" ht="14.25" hidden="false" customHeight="false" outlineLevel="0" collapsed="false">
      <c r="A19" s="377" t="s">
        <v>144</v>
      </c>
      <c r="B19" s="61" t="n">
        <v>32133112</v>
      </c>
      <c r="C19" s="61" t="n">
        <v>10025108</v>
      </c>
      <c r="D19" s="61" t="n">
        <v>22108004</v>
      </c>
      <c r="E19" s="61" t="n">
        <v>32654961</v>
      </c>
      <c r="F19" s="61" t="n">
        <v>10126951</v>
      </c>
      <c r="G19" s="61" t="n">
        <v>22528010</v>
      </c>
      <c r="H19" s="179" t="n">
        <v>101.6</v>
      </c>
    </row>
    <row r="20" customFormat="false" ht="14.25" hidden="false" customHeight="false" outlineLevel="0" collapsed="false">
      <c r="A20" s="377" t="s">
        <v>145</v>
      </c>
      <c r="B20" s="61" t="n">
        <v>20673242</v>
      </c>
      <c r="C20" s="61" t="n">
        <v>6171203</v>
      </c>
      <c r="D20" s="61" t="n">
        <v>14502039</v>
      </c>
      <c r="E20" s="61" t="n">
        <v>20529305</v>
      </c>
      <c r="F20" s="61" t="n">
        <v>6101034</v>
      </c>
      <c r="G20" s="61" t="n">
        <v>14428271</v>
      </c>
      <c r="H20" s="179" t="n">
        <v>99.3</v>
      </c>
    </row>
    <row r="21" customFormat="false" ht="14.25" hidden="false" customHeight="false" outlineLevel="0" collapsed="false">
      <c r="A21" s="377" t="s">
        <v>146</v>
      </c>
      <c r="B21" s="61" t="n">
        <v>55922954</v>
      </c>
      <c r="C21" s="61" t="n">
        <v>17169043</v>
      </c>
      <c r="D21" s="61" t="n">
        <v>38753911</v>
      </c>
      <c r="E21" s="61" t="n">
        <v>55174966</v>
      </c>
      <c r="F21" s="61" t="n">
        <v>16927467</v>
      </c>
      <c r="G21" s="61" t="n">
        <v>38247498</v>
      </c>
      <c r="H21" s="179" t="n">
        <v>98.7</v>
      </c>
    </row>
    <row r="22" customFormat="false" ht="14.25" hidden="false" customHeight="false" outlineLevel="0" collapsed="false">
      <c r="A22" s="377" t="s">
        <v>147</v>
      </c>
      <c r="B22" s="61" t="n">
        <v>13027866</v>
      </c>
      <c r="C22" s="61" t="n">
        <v>3682105</v>
      </c>
      <c r="D22" s="61" t="n">
        <v>9345761</v>
      </c>
      <c r="E22" s="61" t="n">
        <v>13329873</v>
      </c>
      <c r="F22" s="61" t="n">
        <v>3725470</v>
      </c>
      <c r="G22" s="61" t="n">
        <v>9604403</v>
      </c>
      <c r="H22" s="179" t="n">
        <v>102.3</v>
      </c>
    </row>
    <row r="23" customFormat="false" ht="14.25" hidden="false" customHeight="false" outlineLevel="0" collapsed="false">
      <c r="A23" s="378"/>
      <c r="B23" s="379"/>
      <c r="C23" s="379"/>
      <c r="D23" s="379"/>
      <c r="E23" s="379"/>
      <c r="F23" s="379"/>
      <c r="G23" s="379"/>
      <c r="H23" s="179"/>
    </row>
    <row r="24" customFormat="false" ht="14.25" hidden="false" customHeight="false" outlineLevel="0" collapsed="false">
      <c r="A24" s="378"/>
      <c r="B24" s="379"/>
      <c r="C24" s="379"/>
      <c r="D24" s="379"/>
      <c r="E24" s="379"/>
      <c r="F24" s="379"/>
      <c r="G24" s="379"/>
      <c r="H24" s="179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7"/>
    </row>
    <row r="27" customFormat="false" ht="18" hidden="false" customHeight="true" outlineLevel="0" collapsed="false">
      <c r="A27" s="380" t="s">
        <v>416</v>
      </c>
      <c r="B27" s="380"/>
      <c r="C27" s="380"/>
      <c r="D27" s="380"/>
      <c r="E27" s="380"/>
      <c r="F27" s="380"/>
      <c r="G27" s="380"/>
    </row>
    <row r="28" customFormat="false" ht="16.5" hidden="false" customHeight="true" outlineLevel="0" collapsed="false">
      <c r="A28" s="381" t="s">
        <v>417</v>
      </c>
      <c r="B28" s="381"/>
      <c r="C28" s="381"/>
      <c r="D28" s="381"/>
      <c r="E28" s="381"/>
      <c r="F28" s="381"/>
      <c r="G28" s="381"/>
      <c r="H28" s="382"/>
    </row>
    <row r="29" customFormat="false" ht="16.5" hidden="false" customHeight="false" outlineLevel="0" collapsed="false">
      <c r="A29" s="383"/>
      <c r="B29" s="384"/>
    </row>
    <row r="30" customFormat="false" ht="15" hidden="false" customHeight="false" outlineLevel="0" collapsed="false">
      <c r="A30" s="385"/>
      <c r="B30" s="386"/>
    </row>
    <row r="31" customFormat="false" ht="15" hidden="false" customHeight="true" outlineLevel="0" collapsed="false">
      <c r="A31" s="387"/>
      <c r="B31" s="388" t="s">
        <v>84</v>
      </c>
      <c r="C31" s="388"/>
      <c r="D31" s="389" t="s">
        <v>418</v>
      </c>
      <c r="E31" s="389"/>
    </row>
    <row r="32" customFormat="false" ht="15" hidden="false" customHeight="true" outlineLevel="0" collapsed="false">
      <c r="A32" s="390"/>
      <c r="B32" s="391" t="s">
        <v>91</v>
      </c>
      <c r="C32" s="391"/>
      <c r="D32" s="392" t="n">
        <v>2437677382</v>
      </c>
      <c r="E32" s="392"/>
    </row>
    <row r="33" customFormat="false" ht="18" hidden="false" customHeight="true" outlineLevel="0" collapsed="false">
      <c r="A33" s="393"/>
      <c r="B33" s="394" t="s">
        <v>326</v>
      </c>
      <c r="C33" s="394"/>
      <c r="D33" s="395"/>
      <c r="E33" s="395"/>
    </row>
    <row r="34" customFormat="false" ht="21.95" hidden="false" customHeight="true" outlineLevel="0" collapsed="false">
      <c r="A34" s="396"/>
      <c r="B34" s="397" t="s">
        <v>419</v>
      </c>
      <c r="C34" s="397"/>
      <c r="D34" s="398" t="n">
        <v>1014699379</v>
      </c>
      <c r="E34" s="398"/>
    </row>
    <row r="35" customFormat="false" ht="21.95" hidden="false" customHeight="true" outlineLevel="0" collapsed="false">
      <c r="A35" s="396"/>
      <c r="B35" s="397" t="s">
        <v>420</v>
      </c>
      <c r="C35" s="397"/>
      <c r="D35" s="398" t="n">
        <v>1396503000</v>
      </c>
      <c r="E35" s="398"/>
    </row>
    <row r="36" customFormat="false" ht="18" hidden="false" customHeight="true" outlineLevel="0" collapsed="false">
      <c r="A36" s="399"/>
      <c r="B36" s="394" t="s">
        <v>421</v>
      </c>
      <c r="C36" s="394"/>
      <c r="D36" s="400" t="n">
        <v>26475003</v>
      </c>
      <c r="E36" s="400"/>
    </row>
    <row r="37" customFormat="false" ht="18" hidden="false" customHeight="false" outlineLevel="0" collapsed="false">
      <c r="A37" s="385"/>
      <c r="B37" s="386"/>
    </row>
    <row r="38" customFormat="false" ht="13.5" hidden="false" customHeight="false" outlineLevel="0" collapsed="false">
      <c r="A38" s="401"/>
      <c r="B38" s="402" t="s">
        <v>422</v>
      </c>
    </row>
    <row r="39" customFormat="false" ht="13.5" hidden="false" customHeight="false" outlineLevel="0" collapsed="false">
      <c r="A39" s="402"/>
      <c r="B39" s="402" t="s">
        <v>423</v>
      </c>
    </row>
  </sheetData>
  <mergeCells count="20">
    <mergeCell ref="A1:H1"/>
    <mergeCell ref="A3:H3"/>
    <mergeCell ref="A4:A5"/>
    <mergeCell ref="B4:D4"/>
    <mergeCell ref="E4:G4"/>
    <mergeCell ref="H4:H5"/>
    <mergeCell ref="A27:G27"/>
    <mergeCell ref="A28:G28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403" width="9.14"/>
    <col collapsed="false" customWidth="true" hidden="false" outlineLevel="0" max="2" min="2" style="403" width="25.85"/>
    <col collapsed="false" customWidth="true" hidden="false" outlineLevel="0" max="3" min="3" style="403" width="18.14"/>
    <col collapsed="false" customWidth="true" hidden="false" outlineLevel="0" max="4" min="4" style="403" width="24.28"/>
    <col collapsed="false" customWidth="true" hidden="false" outlineLevel="0" max="5" min="5" style="403" width="16.56"/>
    <col collapsed="false" customWidth="true" hidden="false" outlineLevel="0" max="6" min="6" style="403" width="23.56"/>
    <col collapsed="false" customWidth="true" hidden="false" outlineLevel="0" max="7" min="7" style="403" width="15.56"/>
    <col collapsed="false" customWidth="true" hidden="false" outlineLevel="0" max="9" min="8" style="403" width="17.85"/>
    <col collapsed="false" customWidth="true" hidden="false" outlineLevel="0" max="10" min="10" style="403" width="17.14"/>
    <col collapsed="false" customWidth="true" hidden="false" outlineLevel="0" max="11" min="11" style="403" width="13.14"/>
    <col collapsed="false" customWidth="true" hidden="false" outlineLevel="0" max="12" min="12" style="403" width="16.7"/>
    <col collapsed="false" customWidth="true" hidden="false" outlineLevel="0" max="13" min="13" style="403" width="15.56"/>
  </cols>
  <sheetData>
    <row r="2" customFormat="false" ht="20.25" hidden="false" customHeight="true" outlineLevel="0" collapsed="false">
      <c r="B2" s="404" t="s">
        <v>416</v>
      </c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</row>
    <row r="3" customFormat="false" ht="15.75" hidden="false" customHeight="false" outlineLevel="0" collapsed="false"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</row>
    <row r="4" customFormat="false" ht="16.5" hidden="false" customHeight="true" outlineLevel="0" collapsed="false">
      <c r="B4" s="381" t="s">
        <v>424</v>
      </c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</row>
    <row r="5" customFormat="false" ht="15.75" hidden="false" customHeight="false" outlineLevel="0" collapsed="false"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</row>
    <row r="6" customFormat="false" ht="15.75" hidden="false" customHeight="false" outlineLevel="0" collapsed="false">
      <c r="B6" s="385"/>
      <c r="C6" s="405"/>
      <c r="D6" s="385"/>
      <c r="E6" s="385"/>
      <c r="F6" s="385"/>
      <c r="G6" s="385"/>
      <c r="H6" s="385"/>
      <c r="I6" s="385"/>
      <c r="J6" s="385"/>
      <c r="K6" s="385"/>
      <c r="L6" s="385"/>
      <c r="M6" s="385"/>
    </row>
    <row r="7" customFormat="false" ht="15.75" hidden="false" customHeight="true" outlineLevel="0" collapsed="false">
      <c r="B7" s="406" t="s">
        <v>84</v>
      </c>
      <c r="C7" s="407" t="s">
        <v>425</v>
      </c>
      <c r="D7" s="408" t="s">
        <v>426</v>
      </c>
      <c r="E7" s="408"/>
      <c r="F7" s="408"/>
      <c r="G7" s="408"/>
      <c r="H7" s="408"/>
      <c r="I7" s="408"/>
      <c r="J7" s="408"/>
      <c r="K7" s="408"/>
      <c r="L7" s="409" t="s">
        <v>427</v>
      </c>
      <c r="M7" s="410" t="s">
        <v>428</v>
      </c>
    </row>
    <row r="8" customFormat="false" ht="99.75" hidden="false" customHeight="false" outlineLevel="0" collapsed="false">
      <c r="B8" s="406"/>
      <c r="C8" s="407"/>
      <c r="D8" s="409" t="s">
        <v>429</v>
      </c>
      <c r="E8" s="409" t="s">
        <v>430</v>
      </c>
      <c r="F8" s="409" t="s">
        <v>431</v>
      </c>
      <c r="G8" s="409" t="s">
        <v>432</v>
      </c>
      <c r="H8" s="409" t="s">
        <v>433</v>
      </c>
      <c r="I8" s="409" t="s">
        <v>434</v>
      </c>
      <c r="J8" s="409" t="s">
        <v>435</v>
      </c>
      <c r="K8" s="411" t="s">
        <v>436</v>
      </c>
      <c r="L8" s="409"/>
      <c r="M8" s="410"/>
    </row>
    <row r="9" customFormat="false" ht="15" hidden="false" customHeight="false" outlineLevel="0" collapsed="false">
      <c r="A9" s="412"/>
      <c r="B9" s="413"/>
      <c r="C9" s="414"/>
      <c r="D9" s="415"/>
      <c r="E9" s="415"/>
      <c r="F9" s="415"/>
      <c r="G9" s="415"/>
      <c r="H9" s="415"/>
      <c r="I9" s="415"/>
      <c r="J9" s="415"/>
      <c r="K9" s="416"/>
      <c r="L9" s="414"/>
      <c r="M9" s="417"/>
    </row>
    <row r="10" customFormat="false" ht="15.75" hidden="false" customHeight="false" outlineLevel="0" collapsed="false">
      <c r="A10" s="418"/>
      <c r="B10" s="419" t="s">
        <v>91</v>
      </c>
      <c r="C10" s="420" t="n">
        <v>2659479</v>
      </c>
      <c r="D10" s="420" t="n">
        <v>763382</v>
      </c>
      <c r="E10" s="420" t="n">
        <v>98567</v>
      </c>
      <c r="F10" s="420" t="n">
        <v>470482</v>
      </c>
      <c r="G10" s="420" t="n">
        <v>54411</v>
      </c>
      <c r="H10" s="420" t="n">
        <v>15930</v>
      </c>
      <c r="I10" s="420" t="n">
        <v>4716</v>
      </c>
      <c r="J10" s="420" t="n">
        <v>302</v>
      </c>
      <c r="K10" s="420" t="n">
        <v>1251689</v>
      </c>
      <c r="L10" s="420" t="n">
        <v>785967</v>
      </c>
      <c r="M10" s="421" t="n">
        <v>45822</v>
      </c>
    </row>
    <row r="11" customFormat="false" ht="15.75" hidden="false" customHeight="false" outlineLevel="0" collapsed="false">
      <c r="B11" s="422" t="s">
        <v>132</v>
      </c>
      <c r="C11" s="423" t="n">
        <v>103886</v>
      </c>
      <c r="D11" s="423" t="n">
        <v>25441</v>
      </c>
      <c r="E11" s="423" t="n">
        <v>3091</v>
      </c>
      <c r="F11" s="423" t="n">
        <v>21667</v>
      </c>
      <c r="G11" s="423" t="n">
        <v>3274</v>
      </c>
      <c r="H11" s="423" t="n">
        <v>706</v>
      </c>
      <c r="I11" s="423" t="n">
        <v>217</v>
      </c>
      <c r="J11" s="423" t="n">
        <v>12</v>
      </c>
      <c r="K11" s="423" t="n">
        <v>49478</v>
      </c>
      <c r="L11" s="423" t="n">
        <v>23045</v>
      </c>
      <c r="M11" s="424" t="n">
        <v>1348</v>
      </c>
    </row>
    <row r="12" customFormat="false" ht="15.75" hidden="false" customHeight="false" outlineLevel="0" collapsed="false">
      <c r="B12" s="422" t="s">
        <v>133</v>
      </c>
      <c r="C12" s="423" t="n">
        <v>157903</v>
      </c>
      <c r="D12" s="423" t="n">
        <v>26860</v>
      </c>
      <c r="E12" s="423" t="n">
        <v>1867</v>
      </c>
      <c r="F12" s="423" t="n">
        <v>45047</v>
      </c>
      <c r="G12" s="423" t="n">
        <v>4472</v>
      </c>
      <c r="H12" s="423" t="n">
        <v>682</v>
      </c>
      <c r="I12" s="423" t="n">
        <v>175</v>
      </c>
      <c r="J12" s="423" t="n">
        <v>10</v>
      </c>
      <c r="K12" s="423" t="n">
        <v>78790</v>
      </c>
      <c r="L12" s="423" t="n">
        <v>44686</v>
      </c>
      <c r="M12" s="424" t="n">
        <v>2869</v>
      </c>
    </row>
    <row r="13" customFormat="false" ht="15.75" hidden="false" customHeight="false" outlineLevel="0" collapsed="false">
      <c r="B13" s="422" t="s">
        <v>134</v>
      </c>
      <c r="C13" s="423" t="n">
        <v>339615</v>
      </c>
      <c r="D13" s="423" t="n">
        <v>91998</v>
      </c>
      <c r="E13" s="423" t="n">
        <v>7467</v>
      </c>
      <c r="F13" s="423" t="n">
        <v>67345</v>
      </c>
      <c r="G13" s="423" t="n">
        <v>5098</v>
      </c>
      <c r="H13" s="423" t="n">
        <v>678</v>
      </c>
      <c r="I13" s="423" t="n">
        <v>67</v>
      </c>
      <c r="J13" s="423" t="n">
        <v>3</v>
      </c>
      <c r="K13" s="423" t="n">
        <v>166959</v>
      </c>
      <c r="L13" s="423" t="n">
        <v>101553</v>
      </c>
      <c r="M13" s="424" t="n">
        <v>7195</v>
      </c>
    </row>
    <row r="14" customFormat="false" ht="15.75" hidden="false" customHeight="false" outlineLevel="0" collapsed="false">
      <c r="B14" s="422" t="s">
        <v>135</v>
      </c>
      <c r="C14" s="423" t="n">
        <v>37860</v>
      </c>
      <c r="D14" s="423" t="n">
        <v>8720</v>
      </c>
      <c r="E14" s="423" t="n">
        <v>1058</v>
      </c>
      <c r="F14" s="423" t="n">
        <v>6706</v>
      </c>
      <c r="G14" s="423" t="n">
        <v>1031</v>
      </c>
      <c r="H14" s="423" t="n">
        <v>382</v>
      </c>
      <c r="I14" s="423" t="n">
        <v>141</v>
      </c>
      <c r="J14" s="423" t="n">
        <v>11</v>
      </c>
      <c r="K14" s="423" t="n">
        <v>19811</v>
      </c>
      <c r="L14" s="423" t="n">
        <v>8573</v>
      </c>
      <c r="M14" s="424" t="n">
        <v>878</v>
      </c>
    </row>
    <row r="15" customFormat="false" ht="15.75" hidden="false" customHeight="false" outlineLevel="0" collapsed="false">
      <c r="B15" s="422" t="s">
        <v>136</v>
      </c>
      <c r="C15" s="423" t="n">
        <v>221764</v>
      </c>
      <c r="D15" s="423" t="n">
        <v>65622</v>
      </c>
      <c r="E15" s="423" t="n">
        <v>5953</v>
      </c>
      <c r="F15" s="423" t="n">
        <v>39180</v>
      </c>
      <c r="G15" s="423" t="n">
        <v>3858</v>
      </c>
      <c r="H15" s="423" t="n">
        <v>1404</v>
      </c>
      <c r="I15" s="423" t="n">
        <v>232</v>
      </c>
      <c r="J15" s="423" t="n">
        <v>15</v>
      </c>
      <c r="K15" s="423" t="n">
        <v>105500</v>
      </c>
      <c r="L15" s="423" t="n">
        <v>58400</v>
      </c>
      <c r="M15" s="424" t="n">
        <v>2061</v>
      </c>
    </row>
    <row r="16" customFormat="false" ht="15.75" hidden="false" customHeight="false" outlineLevel="0" collapsed="false">
      <c r="B16" s="422" t="s">
        <v>137</v>
      </c>
      <c r="C16" s="423" t="n">
        <v>257934</v>
      </c>
      <c r="D16" s="423" t="n">
        <v>107699</v>
      </c>
      <c r="E16" s="423" t="n">
        <v>29881</v>
      </c>
      <c r="F16" s="423" t="n">
        <v>14794</v>
      </c>
      <c r="G16" s="423" t="n">
        <v>1906</v>
      </c>
      <c r="H16" s="423" t="n">
        <v>1047</v>
      </c>
      <c r="I16" s="423" t="n">
        <v>160</v>
      </c>
      <c r="J16" s="423" t="n">
        <v>8</v>
      </c>
      <c r="K16" s="423" t="n">
        <v>102439</v>
      </c>
      <c r="L16" s="423" t="n">
        <v>98681</v>
      </c>
      <c r="M16" s="424" t="n">
        <v>5915</v>
      </c>
    </row>
    <row r="17" customFormat="false" ht="15.75" hidden="false" customHeight="false" outlineLevel="0" collapsed="false">
      <c r="B17" s="422" t="s">
        <v>138</v>
      </c>
      <c r="C17" s="423" t="n">
        <v>388010</v>
      </c>
      <c r="D17" s="423" t="n">
        <v>109059</v>
      </c>
      <c r="E17" s="423" t="n">
        <v>8480</v>
      </c>
      <c r="F17" s="423" t="n">
        <v>71420</v>
      </c>
      <c r="G17" s="423" t="n">
        <v>5689</v>
      </c>
      <c r="H17" s="423" t="n">
        <v>2508</v>
      </c>
      <c r="I17" s="423" t="n">
        <v>513</v>
      </c>
      <c r="J17" s="423" t="n">
        <v>26</v>
      </c>
      <c r="K17" s="423" t="n">
        <v>190315</v>
      </c>
      <c r="L17" s="423" t="n">
        <v>110428</v>
      </c>
      <c r="M17" s="424" t="n">
        <v>6042</v>
      </c>
    </row>
    <row r="18" customFormat="false" ht="15.75" hidden="false" customHeight="false" outlineLevel="0" collapsed="false">
      <c r="B18" s="422" t="s">
        <v>139</v>
      </c>
      <c r="C18" s="423" t="n">
        <v>61102</v>
      </c>
      <c r="D18" s="423" t="n">
        <v>14353</v>
      </c>
      <c r="E18" s="423" t="n">
        <v>2794</v>
      </c>
      <c r="F18" s="423" t="n">
        <v>13982</v>
      </c>
      <c r="G18" s="423" t="n">
        <v>2725</v>
      </c>
      <c r="H18" s="423" t="n">
        <v>361</v>
      </c>
      <c r="I18" s="423" t="n">
        <v>105</v>
      </c>
      <c r="J18" s="423" t="n">
        <v>13</v>
      </c>
      <c r="K18" s="423" t="n">
        <v>26769</v>
      </c>
      <c r="L18" s="423" t="n">
        <v>19231</v>
      </c>
      <c r="M18" s="424" t="n">
        <v>456</v>
      </c>
    </row>
    <row r="19" customFormat="false" ht="15.75" hidden="false" customHeight="false" outlineLevel="0" collapsed="false">
      <c r="B19" s="422" t="s">
        <v>140</v>
      </c>
      <c r="C19" s="423" t="n">
        <v>178979</v>
      </c>
      <c r="D19" s="423" t="n">
        <v>77580</v>
      </c>
      <c r="E19" s="423" t="n">
        <v>9633</v>
      </c>
      <c r="F19" s="423" t="n">
        <v>9878</v>
      </c>
      <c r="G19" s="423" t="n">
        <v>1148</v>
      </c>
      <c r="H19" s="423" t="n">
        <v>463</v>
      </c>
      <c r="I19" s="423" t="n">
        <v>57</v>
      </c>
      <c r="J19" s="423" t="n">
        <v>4</v>
      </c>
      <c r="K19" s="423" t="n">
        <v>80216</v>
      </c>
      <c r="L19" s="423" t="n">
        <v>54482</v>
      </c>
      <c r="M19" s="424" t="n">
        <v>2907</v>
      </c>
    </row>
    <row r="20" customFormat="false" ht="15.75" hidden="false" customHeight="false" outlineLevel="0" collapsed="false">
      <c r="B20" s="422" t="s">
        <v>141</v>
      </c>
      <c r="C20" s="423" t="n">
        <v>187159</v>
      </c>
      <c r="D20" s="423" t="n">
        <v>49644</v>
      </c>
      <c r="E20" s="423" t="n">
        <v>5290</v>
      </c>
      <c r="F20" s="423" t="n">
        <v>35711</v>
      </c>
      <c r="G20" s="423" t="n">
        <v>4988</v>
      </c>
      <c r="H20" s="423" t="n">
        <v>420</v>
      </c>
      <c r="I20" s="423" t="n">
        <v>76</v>
      </c>
      <c r="J20" s="423" t="n">
        <v>8</v>
      </c>
      <c r="K20" s="423" t="n">
        <v>91022</v>
      </c>
      <c r="L20" s="423" t="n">
        <v>57698</v>
      </c>
      <c r="M20" s="424" t="n">
        <v>3465</v>
      </c>
    </row>
    <row r="21" customFormat="false" ht="15.75" hidden="false" customHeight="false" outlineLevel="0" collapsed="false">
      <c r="B21" s="422" t="s">
        <v>142</v>
      </c>
      <c r="C21" s="423" t="n">
        <v>86376</v>
      </c>
      <c r="D21" s="423" t="n">
        <v>23444</v>
      </c>
      <c r="E21" s="423" t="n">
        <v>3961</v>
      </c>
      <c r="F21" s="423" t="n">
        <v>16338</v>
      </c>
      <c r="G21" s="423" t="n">
        <v>2498</v>
      </c>
      <c r="H21" s="423" t="n">
        <v>660</v>
      </c>
      <c r="I21" s="423" t="n">
        <v>240</v>
      </c>
      <c r="J21" s="423" t="n">
        <v>20</v>
      </c>
      <c r="K21" s="423" t="n">
        <v>39215</v>
      </c>
      <c r="L21" s="423" t="n">
        <v>29341</v>
      </c>
      <c r="M21" s="424" t="n">
        <v>1949</v>
      </c>
    </row>
    <row r="22" customFormat="false" ht="15.75" hidden="false" customHeight="false" outlineLevel="0" collapsed="false">
      <c r="B22" s="422" t="s">
        <v>143</v>
      </c>
      <c r="C22" s="423" t="n">
        <v>83523</v>
      </c>
      <c r="D22" s="423" t="n">
        <v>26524</v>
      </c>
      <c r="E22" s="423" t="n">
        <v>3824</v>
      </c>
      <c r="F22" s="423" t="n">
        <v>8636</v>
      </c>
      <c r="G22" s="423" t="n">
        <v>1349</v>
      </c>
      <c r="H22" s="423" t="n">
        <v>1365</v>
      </c>
      <c r="I22" s="423" t="n">
        <v>660</v>
      </c>
      <c r="J22" s="423" t="n">
        <v>47</v>
      </c>
      <c r="K22" s="423" t="n">
        <v>41118</v>
      </c>
      <c r="L22" s="423" t="n">
        <v>19772</v>
      </c>
      <c r="M22" s="424" t="n">
        <v>841</v>
      </c>
    </row>
    <row r="23" customFormat="false" ht="15.75" hidden="false" customHeight="false" outlineLevel="0" collapsed="false">
      <c r="B23" s="422" t="s">
        <v>144</v>
      </c>
      <c r="C23" s="423" t="n">
        <v>148388</v>
      </c>
      <c r="D23" s="423" t="n">
        <v>50088</v>
      </c>
      <c r="E23" s="423" t="n">
        <v>4412</v>
      </c>
      <c r="F23" s="423" t="n">
        <v>23236</v>
      </c>
      <c r="G23" s="423" t="n">
        <v>1615</v>
      </c>
      <c r="H23" s="423" t="n">
        <v>320</v>
      </c>
      <c r="I23" s="423" t="n">
        <v>66</v>
      </c>
      <c r="J23" s="423" t="n">
        <v>4</v>
      </c>
      <c r="K23" s="423" t="n">
        <v>68647</v>
      </c>
      <c r="L23" s="423" t="n">
        <v>42311</v>
      </c>
      <c r="M23" s="424" t="n">
        <v>1677</v>
      </c>
    </row>
    <row r="24" customFormat="false" ht="15.75" hidden="false" customHeight="false" outlineLevel="0" collapsed="false">
      <c r="B24" s="422" t="s">
        <v>145</v>
      </c>
      <c r="C24" s="423" t="n">
        <v>94411</v>
      </c>
      <c r="D24" s="423" t="n">
        <v>16539</v>
      </c>
      <c r="E24" s="423" t="n">
        <v>1363</v>
      </c>
      <c r="F24" s="423" t="n">
        <v>26120</v>
      </c>
      <c r="G24" s="423" t="n">
        <v>3262</v>
      </c>
      <c r="H24" s="423" t="n">
        <v>731</v>
      </c>
      <c r="I24" s="423" t="n">
        <v>192</v>
      </c>
      <c r="J24" s="423" t="n">
        <v>5</v>
      </c>
      <c r="K24" s="423" t="n">
        <v>46199</v>
      </c>
      <c r="L24" s="423" t="n">
        <v>26370</v>
      </c>
      <c r="M24" s="424" t="n">
        <v>3007</v>
      </c>
    </row>
    <row r="25" customFormat="false" ht="15.75" hidden="false" customHeight="false" outlineLevel="0" collapsed="false">
      <c r="B25" s="422" t="s">
        <v>146</v>
      </c>
      <c r="C25" s="423" t="n">
        <v>253674</v>
      </c>
      <c r="D25" s="423" t="n">
        <v>56711</v>
      </c>
      <c r="E25" s="423" t="n">
        <v>8410</v>
      </c>
      <c r="F25" s="423" t="n">
        <v>56633</v>
      </c>
      <c r="G25" s="423" t="n">
        <v>9825</v>
      </c>
      <c r="H25" s="423" t="n">
        <v>3782</v>
      </c>
      <c r="I25" s="423" t="n">
        <v>1621</v>
      </c>
      <c r="J25" s="423" t="n">
        <v>103</v>
      </c>
      <c r="K25" s="423" t="n">
        <v>116589</v>
      </c>
      <c r="L25" s="423" t="n">
        <v>76104</v>
      </c>
      <c r="M25" s="424" t="n">
        <v>4103</v>
      </c>
    </row>
    <row r="26" customFormat="false" ht="15.75" hidden="false" customHeight="false" outlineLevel="0" collapsed="false">
      <c r="B26" s="422" t="s">
        <v>147</v>
      </c>
      <c r="C26" s="423" t="n">
        <v>58895</v>
      </c>
      <c r="D26" s="423" t="n">
        <v>13100</v>
      </c>
      <c r="E26" s="423" t="n">
        <v>1083</v>
      </c>
      <c r="F26" s="423" t="n">
        <v>13789</v>
      </c>
      <c r="G26" s="423" t="n">
        <v>1673</v>
      </c>
      <c r="H26" s="423" t="n">
        <v>421</v>
      </c>
      <c r="I26" s="423" t="n">
        <v>194</v>
      </c>
      <c r="J26" s="423" t="n">
        <v>13</v>
      </c>
      <c r="K26" s="423" t="n">
        <v>28622</v>
      </c>
      <c r="L26" s="423" t="n">
        <v>15292</v>
      </c>
      <c r="M26" s="424" t="n">
        <v>1109</v>
      </c>
    </row>
    <row r="27" customFormat="false" ht="15.75" hidden="false" customHeight="false" outlineLevel="0" collapsed="false">
      <c r="B27" s="385"/>
      <c r="C27" s="386"/>
      <c r="D27" s="386"/>
      <c r="E27" s="385"/>
      <c r="F27" s="385"/>
      <c r="G27" s="385"/>
      <c r="H27" s="385"/>
      <c r="I27" s="385"/>
      <c r="J27" s="386"/>
      <c r="K27" s="385"/>
      <c r="L27" s="385"/>
      <c r="M27" s="385"/>
    </row>
    <row r="28" customFormat="false" ht="15.75" hidden="false" customHeight="true" outlineLevel="0" collapsed="false">
      <c r="B28" s="425" t="s">
        <v>437</v>
      </c>
      <c r="C28" s="425"/>
      <c r="D28" s="425"/>
      <c r="E28" s="425"/>
      <c r="F28" s="425"/>
      <c r="G28" s="425"/>
      <c r="H28" s="425"/>
      <c r="I28" s="425"/>
      <c r="J28" s="425"/>
      <c r="K28" s="425"/>
      <c r="L28" s="425"/>
      <c r="M28" s="385"/>
    </row>
    <row r="29" customFormat="false" ht="15.75" hidden="false" customHeight="true" outlineLevel="0" collapsed="false">
      <c r="B29" s="426" t="s">
        <v>438</v>
      </c>
      <c r="C29" s="426"/>
      <c r="D29" s="426"/>
      <c r="E29" s="426"/>
      <c r="F29" s="426"/>
      <c r="G29" s="426"/>
      <c r="H29" s="426"/>
      <c r="I29" s="426"/>
      <c r="J29" s="426"/>
      <c r="K29" s="426"/>
      <c r="L29" s="426"/>
      <c r="M29" s="385"/>
    </row>
  </sheetData>
  <mergeCells count="9">
    <mergeCell ref="B2:M2"/>
    <mergeCell ref="B4:M4"/>
    <mergeCell ref="B7:B8"/>
    <mergeCell ref="C7:C8"/>
    <mergeCell ref="D7:K7"/>
    <mergeCell ref="L7:L8"/>
    <mergeCell ref="M7:M8"/>
    <mergeCell ref="B28:L28"/>
    <mergeCell ref="B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8.7"/>
    <col collapsed="false" customWidth="true" hidden="false" outlineLevel="0" max="7" min="7" style="0" width="9.28"/>
  </cols>
  <sheetData>
    <row r="1" customFormat="false" ht="18" hidden="false" customHeight="true" outlineLevel="0" collapsed="false">
      <c r="A1" s="9" t="s">
        <v>82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B2" s="10"/>
      <c r="C2" s="10"/>
      <c r="E2" s="11"/>
      <c r="G2" s="12"/>
    </row>
    <row r="3" customFormat="false" ht="13.5" hidden="false" customHeight="true" outlineLevel="0" collapsed="false">
      <c r="A3" s="13" t="s">
        <v>83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14"/>
      <c r="B4" s="15"/>
      <c r="C4" s="15"/>
      <c r="D4" s="15"/>
      <c r="E4" s="15"/>
      <c r="F4" s="15"/>
      <c r="G4" s="15"/>
    </row>
    <row r="5" customFormat="false" ht="14.25" hidden="false" customHeight="true" outlineLevel="0" collapsed="false">
      <c r="A5" s="16" t="s">
        <v>84</v>
      </c>
      <c r="B5" s="17" t="n">
        <v>2012</v>
      </c>
      <c r="C5" s="18" t="n">
        <v>2013</v>
      </c>
      <c r="D5" s="18"/>
      <c r="E5" s="18"/>
      <c r="F5" s="18"/>
      <c r="G5" s="18"/>
    </row>
    <row r="6" customFormat="false" ht="14.25" hidden="false" customHeight="false" outlineLevel="0" collapsed="false">
      <c r="A6" s="16"/>
      <c r="B6" s="17" t="s">
        <v>85</v>
      </c>
      <c r="C6" s="17" t="s">
        <v>86</v>
      </c>
      <c r="D6" s="18" t="s">
        <v>85</v>
      </c>
      <c r="E6" s="17" t="s">
        <v>87</v>
      </c>
      <c r="F6" s="18" t="s">
        <v>85</v>
      </c>
      <c r="G6" s="19"/>
    </row>
    <row r="7" customFormat="false" ht="42.75" hidden="false" customHeight="true" outlineLevel="0" collapsed="false">
      <c r="A7" s="16"/>
      <c r="B7" s="17" t="s">
        <v>88</v>
      </c>
      <c r="C7" s="17"/>
      <c r="D7" s="17"/>
      <c r="E7" s="17"/>
      <c r="F7" s="17" t="s">
        <v>89</v>
      </c>
      <c r="G7" s="18" t="s">
        <v>90</v>
      </c>
    </row>
    <row r="8" customFormat="false" ht="15" hidden="false" customHeight="true" outlineLevel="0" collapsed="false">
      <c r="A8" s="20" t="s">
        <v>91</v>
      </c>
      <c r="B8" s="20"/>
      <c r="C8" s="20"/>
      <c r="D8" s="20"/>
      <c r="E8" s="20"/>
      <c r="F8" s="20"/>
      <c r="G8" s="20"/>
    </row>
    <row r="9" customFormat="false" ht="15" hidden="false" customHeight="false" outlineLevel="0" collapsed="false">
      <c r="A9" s="21" t="s">
        <v>92</v>
      </c>
      <c r="B9" s="22" t="n">
        <v>1280268</v>
      </c>
      <c r="C9" s="22" t="n">
        <v>1249764</v>
      </c>
      <c r="D9" s="22" t="n">
        <v>1240284</v>
      </c>
      <c r="E9" s="23" t="n">
        <v>1250328</v>
      </c>
      <c r="F9" s="24" t="n">
        <v>96.9</v>
      </c>
      <c r="G9" s="25" t="n">
        <v>99.2</v>
      </c>
    </row>
    <row r="10" customFormat="false" ht="14.25" hidden="false" customHeight="false" outlineLevel="0" collapsed="false">
      <c r="A10" s="26" t="s">
        <v>93</v>
      </c>
      <c r="B10" s="27" t="n">
        <v>1017772</v>
      </c>
      <c r="C10" s="27" t="n">
        <v>989123</v>
      </c>
      <c r="D10" s="27" t="n">
        <v>980650</v>
      </c>
      <c r="E10" s="27" t="n">
        <v>989830</v>
      </c>
      <c r="F10" s="28" t="n">
        <v>96.4</v>
      </c>
      <c r="G10" s="29" t="n">
        <v>99.1</v>
      </c>
    </row>
    <row r="11" customFormat="false" ht="14.25" hidden="false" customHeight="false" outlineLevel="0" collapsed="false">
      <c r="A11" s="26" t="s">
        <v>94</v>
      </c>
      <c r="B11" s="27" t="n">
        <v>262252</v>
      </c>
      <c r="C11" s="27" t="n">
        <v>260409</v>
      </c>
      <c r="D11" s="27" t="n">
        <v>259408</v>
      </c>
      <c r="E11" s="27" t="n">
        <v>260267</v>
      </c>
      <c r="F11" s="28" t="n">
        <v>98.9</v>
      </c>
      <c r="G11" s="29" t="n">
        <v>99.6</v>
      </c>
    </row>
    <row r="12" customFormat="false" ht="14.25" hidden="false" customHeight="false" outlineLevel="0" collapsed="false">
      <c r="A12" s="26" t="s">
        <v>95</v>
      </c>
      <c r="B12" s="30" t="n">
        <v>244</v>
      </c>
      <c r="C12" s="30" t="n">
        <v>232</v>
      </c>
      <c r="D12" s="30" t="n">
        <v>226</v>
      </c>
      <c r="E12" s="27" t="n">
        <v>231</v>
      </c>
      <c r="F12" s="28" t="n">
        <v>92.6</v>
      </c>
      <c r="G12" s="29" t="n">
        <v>97.4</v>
      </c>
    </row>
    <row r="13" customFormat="false" ht="17.25" hidden="false" customHeight="true" outlineLevel="0" collapsed="false">
      <c r="A13" s="20" t="s">
        <v>96</v>
      </c>
      <c r="B13" s="20"/>
      <c r="C13" s="20"/>
      <c r="D13" s="20"/>
      <c r="E13" s="20"/>
      <c r="F13" s="20"/>
      <c r="G13" s="20"/>
    </row>
    <row r="14" customFormat="false" ht="15" hidden="false" customHeight="false" outlineLevel="0" collapsed="false">
      <c r="A14" s="31" t="s">
        <v>97</v>
      </c>
      <c r="B14" s="32" t="n">
        <v>1017772</v>
      </c>
      <c r="C14" s="32" t="n">
        <v>989123</v>
      </c>
      <c r="D14" s="32" t="n">
        <v>980650</v>
      </c>
      <c r="E14" s="32" t="n">
        <v>989830</v>
      </c>
      <c r="F14" s="33" t="n">
        <v>96.4</v>
      </c>
      <c r="G14" s="34" t="n">
        <v>99.1</v>
      </c>
    </row>
    <row r="15" customFormat="false" ht="14.25" hidden="false" customHeight="false" outlineLevel="0" collapsed="false">
      <c r="A15" s="35" t="s">
        <v>98</v>
      </c>
      <c r="B15" s="36" t="n">
        <v>50048</v>
      </c>
      <c r="C15" s="36" t="n">
        <v>49943</v>
      </c>
      <c r="D15" s="36" t="n">
        <v>49824</v>
      </c>
      <c r="E15" s="36" t="n">
        <v>50005</v>
      </c>
      <c r="F15" s="37" t="n">
        <v>99.6</v>
      </c>
      <c r="G15" s="38" t="n">
        <v>99.8</v>
      </c>
    </row>
    <row r="16" customFormat="false" ht="14.25" hidden="false" customHeight="false" outlineLevel="0" collapsed="false">
      <c r="A16" s="35" t="s">
        <v>99</v>
      </c>
      <c r="B16" s="36" t="n">
        <v>672203</v>
      </c>
      <c r="C16" s="36" t="n">
        <v>671572</v>
      </c>
      <c r="D16" s="36" t="n">
        <v>671421</v>
      </c>
      <c r="E16" s="36" t="n">
        <v>671723</v>
      </c>
      <c r="F16" s="37" t="n">
        <v>99.9</v>
      </c>
      <c r="G16" s="38" t="n">
        <v>100</v>
      </c>
    </row>
    <row r="17" customFormat="false" ht="22.5" hidden="false" customHeight="false" outlineLevel="0" collapsed="false">
      <c r="A17" s="35" t="s">
        <v>100</v>
      </c>
      <c r="B17" s="36" t="n">
        <v>59192</v>
      </c>
      <c r="C17" s="36" t="n">
        <v>54036</v>
      </c>
      <c r="D17" s="36" t="n">
        <v>52441</v>
      </c>
      <c r="E17" s="36" t="n">
        <v>54117</v>
      </c>
      <c r="F17" s="37" t="n">
        <v>88.6</v>
      </c>
      <c r="G17" s="38" t="n">
        <v>97</v>
      </c>
    </row>
    <row r="18" customFormat="false" ht="22.5" hidden="false" customHeight="false" outlineLevel="0" collapsed="false">
      <c r="A18" s="35" t="s">
        <v>101</v>
      </c>
      <c r="B18" s="36" t="n">
        <v>281354</v>
      </c>
      <c r="C18" s="36" t="n">
        <v>258831</v>
      </c>
      <c r="D18" s="39" t="n">
        <v>252183</v>
      </c>
      <c r="E18" s="36" t="n">
        <v>259290</v>
      </c>
      <c r="F18" s="37" t="n">
        <v>89.6</v>
      </c>
      <c r="G18" s="38" t="n">
        <v>97.4</v>
      </c>
    </row>
    <row r="19" customFormat="false" ht="22.5" hidden="false" customHeight="false" outlineLevel="0" collapsed="false">
      <c r="A19" s="35" t="s">
        <v>102</v>
      </c>
      <c r="B19" s="36" t="n">
        <v>5023</v>
      </c>
      <c r="C19" s="36" t="n">
        <v>4684</v>
      </c>
      <c r="D19" s="36" t="n">
        <v>4605</v>
      </c>
      <c r="E19" s="36" t="n">
        <v>4700</v>
      </c>
      <c r="F19" s="37" t="n">
        <v>91.7</v>
      </c>
      <c r="G19" s="38" t="n">
        <v>98.3</v>
      </c>
    </row>
    <row r="20" customFormat="false" ht="15" hidden="false" customHeight="true" outlineLevel="0" collapsed="false">
      <c r="A20" s="40" t="s">
        <v>103</v>
      </c>
      <c r="B20" s="40"/>
      <c r="C20" s="40"/>
      <c r="D20" s="40"/>
      <c r="E20" s="40"/>
      <c r="F20" s="40"/>
      <c r="G20" s="40"/>
    </row>
    <row r="21" customFormat="false" ht="39" hidden="false" customHeight="false" outlineLevel="0" collapsed="false">
      <c r="A21" s="41" t="s">
        <v>104</v>
      </c>
      <c r="B21" s="22" t="n">
        <v>219262</v>
      </c>
      <c r="C21" s="22" t="n">
        <v>216277</v>
      </c>
      <c r="D21" s="22" t="n">
        <v>216085</v>
      </c>
      <c r="E21" s="22" t="n">
        <v>216485</v>
      </c>
      <c r="F21" s="24" t="n">
        <v>98.6</v>
      </c>
      <c r="G21" s="25" t="n">
        <v>99.9</v>
      </c>
    </row>
    <row r="22" customFormat="false" ht="22.5" hidden="false" customHeight="false" outlineLevel="0" collapsed="false">
      <c r="A22" s="35" t="s">
        <v>105</v>
      </c>
      <c r="B22" s="36" t="n">
        <v>13038</v>
      </c>
      <c r="C22" s="36" t="n">
        <v>13055</v>
      </c>
      <c r="D22" s="36" t="n">
        <v>13093</v>
      </c>
      <c r="E22" s="36" t="n">
        <v>13058</v>
      </c>
      <c r="F22" s="37" t="n">
        <v>100.4</v>
      </c>
      <c r="G22" s="38" t="n">
        <v>100.3</v>
      </c>
    </row>
    <row r="23" customFormat="false" ht="22.5" hidden="false" customHeight="false" outlineLevel="0" collapsed="false">
      <c r="A23" s="35" t="s">
        <v>106</v>
      </c>
      <c r="B23" s="36" t="n">
        <v>212798</v>
      </c>
      <c r="C23" s="36" t="n">
        <v>210177</v>
      </c>
      <c r="D23" s="36" t="n">
        <v>210115</v>
      </c>
      <c r="E23" s="36" t="n">
        <v>210383</v>
      </c>
      <c r="F23" s="37" t="n">
        <v>98.7</v>
      </c>
      <c r="G23" s="38" t="n">
        <v>100</v>
      </c>
    </row>
    <row r="24" customFormat="false" ht="33.75" hidden="false" customHeight="false" outlineLevel="0" collapsed="false">
      <c r="A24" s="35" t="s">
        <v>107</v>
      </c>
      <c r="B24" s="36" t="n">
        <v>915</v>
      </c>
      <c r="C24" s="36" t="n">
        <v>840</v>
      </c>
      <c r="D24" s="36" t="n">
        <v>812</v>
      </c>
      <c r="E24" s="36" t="n">
        <v>842</v>
      </c>
      <c r="F24" s="37" t="n">
        <v>88.7</v>
      </c>
      <c r="G24" s="38" t="n">
        <v>96.7</v>
      </c>
    </row>
    <row r="25" customFormat="false" ht="33.75" hidden="false" customHeight="false" outlineLevel="0" collapsed="false">
      <c r="A25" s="35" t="s">
        <v>108</v>
      </c>
      <c r="B25" s="36" t="n">
        <v>1635</v>
      </c>
      <c r="C25" s="36" t="n">
        <v>1535</v>
      </c>
      <c r="D25" s="36" t="n">
        <v>1494</v>
      </c>
      <c r="E25" s="36" t="n">
        <v>1536</v>
      </c>
      <c r="F25" s="37" t="n">
        <v>91.4</v>
      </c>
      <c r="G25" s="38" t="n">
        <v>97.3</v>
      </c>
    </row>
    <row r="26" customFormat="false" ht="33.75" hidden="false" customHeight="false" outlineLevel="0" collapsed="false">
      <c r="A26" s="35" t="s">
        <v>109</v>
      </c>
      <c r="B26" s="36" t="n">
        <v>3914</v>
      </c>
      <c r="C26" s="36" t="n">
        <v>3725</v>
      </c>
      <c r="D26" s="36" t="n">
        <v>3664</v>
      </c>
      <c r="E26" s="36" t="n">
        <v>3724</v>
      </c>
      <c r="F26" s="37" t="n">
        <v>93.6</v>
      </c>
      <c r="G26" s="38" t="n">
        <v>98.4</v>
      </c>
    </row>
    <row r="27" customFormat="false" ht="15" hidden="false" customHeight="true" outlineLevel="0" collapsed="false">
      <c r="A27" s="40" t="s">
        <v>110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41" t="s">
        <v>111</v>
      </c>
      <c r="B28" s="22" t="n">
        <v>42990</v>
      </c>
      <c r="C28" s="22" t="n">
        <v>44132</v>
      </c>
      <c r="D28" s="22" t="n">
        <v>43323</v>
      </c>
      <c r="E28" s="22" t="n">
        <v>43782</v>
      </c>
      <c r="F28" s="24" t="n">
        <v>100.8</v>
      </c>
      <c r="G28" s="25" t="n">
        <v>98.2</v>
      </c>
    </row>
    <row r="29" customFormat="false" ht="14.25" hidden="false" customHeight="false" outlineLevel="0" collapsed="false">
      <c r="A29" s="35" t="s">
        <v>112</v>
      </c>
      <c r="B29" s="36" t="n">
        <v>1198</v>
      </c>
      <c r="C29" s="36" t="n">
        <v>1220</v>
      </c>
      <c r="D29" s="36" t="n">
        <v>1181</v>
      </c>
      <c r="E29" s="36" t="n">
        <v>1204</v>
      </c>
      <c r="F29" s="37" t="n">
        <v>98.6</v>
      </c>
      <c r="G29" s="38" t="n">
        <v>96.8</v>
      </c>
    </row>
    <row r="30" customFormat="false" ht="14.25" hidden="false" customHeight="false" outlineLevel="0" collapsed="false">
      <c r="A30" s="35" t="s">
        <v>113</v>
      </c>
      <c r="B30" s="36" t="n">
        <v>40485</v>
      </c>
      <c r="C30" s="36" t="n">
        <v>41783</v>
      </c>
      <c r="D30" s="36" t="n">
        <v>41026</v>
      </c>
      <c r="E30" s="36" t="n">
        <v>41435</v>
      </c>
      <c r="F30" s="37" t="n">
        <v>101.3</v>
      </c>
      <c r="G30" s="38" t="n">
        <v>98.2</v>
      </c>
    </row>
    <row r="31" customFormat="false" ht="22.5" hidden="false" customHeight="false" outlineLevel="0" collapsed="false">
      <c r="A31" s="35" t="s">
        <v>114</v>
      </c>
      <c r="B31" s="36" t="n">
        <v>605</v>
      </c>
      <c r="C31" s="36" t="n">
        <v>578</v>
      </c>
      <c r="D31" s="36" t="n">
        <v>568</v>
      </c>
      <c r="E31" s="36" t="n">
        <v>577</v>
      </c>
      <c r="F31" s="37" t="n">
        <v>93.9</v>
      </c>
      <c r="G31" s="38" t="n">
        <v>98.3</v>
      </c>
    </row>
    <row r="32" customFormat="false" ht="22.5" hidden="false" customHeight="false" outlineLevel="0" collapsed="false">
      <c r="A32" s="35" t="s">
        <v>115</v>
      </c>
      <c r="B32" s="36" t="n">
        <v>1313</v>
      </c>
      <c r="C32" s="36" t="n">
        <v>1247</v>
      </c>
      <c r="D32" s="36" t="n">
        <v>1221</v>
      </c>
      <c r="E32" s="36" t="n">
        <v>1246</v>
      </c>
      <c r="F32" s="37" t="n">
        <v>93</v>
      </c>
      <c r="G32" s="38" t="n">
        <v>97.9</v>
      </c>
    </row>
    <row r="33" customFormat="false" ht="33.75" hidden="false" customHeight="false" outlineLevel="0" collapsed="false">
      <c r="A33" s="35" t="s">
        <v>116</v>
      </c>
      <c r="B33" s="36" t="n">
        <v>587</v>
      </c>
      <c r="C33" s="36" t="n">
        <v>524</v>
      </c>
      <c r="D33" s="36" t="n">
        <v>508</v>
      </c>
      <c r="E33" s="36" t="n">
        <v>524</v>
      </c>
      <c r="F33" s="37" t="n">
        <v>86.5</v>
      </c>
      <c r="G33" s="38" t="n">
        <v>96.9</v>
      </c>
    </row>
    <row r="34" customFormat="false" ht="14.25" hidden="false" customHeight="false" outlineLevel="0" collapsed="false">
      <c r="A34" s="35"/>
      <c r="B34" s="42"/>
      <c r="C34" s="42"/>
      <c r="D34" s="42"/>
      <c r="E34" s="42"/>
      <c r="F34" s="43"/>
      <c r="G34" s="38"/>
    </row>
    <row r="35" customFormat="false" ht="12.75" hidden="false" customHeight="true" outlineLevel="0" collapsed="false">
      <c r="A35" s="44" t="s">
        <v>117</v>
      </c>
      <c r="B35" s="44"/>
      <c r="C35" s="44"/>
      <c r="D35" s="44"/>
      <c r="E35" s="44"/>
      <c r="F35" s="44"/>
      <c r="G35" s="44"/>
    </row>
    <row r="36" customFormat="false" ht="13.5" hidden="false" customHeight="true" outlineLevel="0" collapsed="false">
      <c r="A36" s="44" t="s">
        <v>118</v>
      </c>
      <c r="B36" s="44"/>
      <c r="C36" s="44"/>
      <c r="D36" s="44"/>
      <c r="E36" s="44"/>
      <c r="F36" s="44"/>
      <c r="G36" s="44"/>
    </row>
  </sheetData>
  <mergeCells count="11">
    <mergeCell ref="A1:G1"/>
    <mergeCell ref="A3:G3"/>
    <mergeCell ref="A5:A7"/>
    <mergeCell ref="C5:G5"/>
    <mergeCell ref="B7:E7"/>
    <mergeCell ref="A8:G8"/>
    <mergeCell ref="A13:G13"/>
    <mergeCell ref="A20:G20"/>
    <mergeCell ref="A27:G27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3.56"/>
    <col collapsed="false" customWidth="true" hidden="false" outlineLevel="0" max="5" min="4" style="0" width="12.85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27" t="s">
        <v>439</v>
      </c>
      <c r="B1" s="427"/>
      <c r="C1" s="427"/>
      <c r="D1" s="427"/>
      <c r="E1" s="427"/>
      <c r="F1" s="427"/>
      <c r="G1" s="427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</row>
    <row r="3" customFormat="false" ht="15.75" hidden="false" customHeight="true" outlineLevel="0" collapsed="false">
      <c r="A3" s="360" t="s">
        <v>440</v>
      </c>
      <c r="B3" s="360"/>
      <c r="C3" s="360"/>
      <c r="D3" s="360"/>
      <c r="E3" s="360"/>
      <c r="F3" s="360"/>
      <c r="G3" s="360"/>
    </row>
    <row r="4" customFormat="false" ht="15" hidden="false" customHeight="false" outlineLevel="0" collapsed="false">
      <c r="A4" s="150"/>
      <c r="B4" s="150"/>
      <c r="C4" s="150"/>
      <c r="D4" s="150"/>
      <c r="E4" s="150"/>
      <c r="F4" s="150"/>
      <c r="G4" s="150"/>
    </row>
    <row r="5" customFormat="false" ht="14.25" hidden="false" customHeight="true" outlineLevel="0" collapsed="false">
      <c r="A5" s="187" t="s">
        <v>84</v>
      </c>
      <c r="B5" s="69" t="n">
        <v>2012</v>
      </c>
      <c r="C5" s="106" t="n">
        <v>2013</v>
      </c>
      <c r="D5" s="106"/>
      <c r="E5" s="106"/>
      <c r="F5" s="106"/>
      <c r="G5" s="106"/>
    </row>
    <row r="6" customFormat="false" ht="14.25" hidden="false" customHeight="true" outlineLevel="0" collapsed="false">
      <c r="A6" s="187"/>
      <c r="B6" s="69" t="s">
        <v>225</v>
      </c>
      <c r="C6" s="69" t="s">
        <v>205</v>
      </c>
      <c r="D6" s="69" t="s">
        <v>225</v>
      </c>
      <c r="E6" s="69" t="s">
        <v>206</v>
      </c>
      <c r="F6" s="428" t="s">
        <v>225</v>
      </c>
      <c r="G6" s="428"/>
    </row>
    <row r="7" customFormat="false" ht="28.5" hidden="false" customHeight="false" outlineLevel="0" collapsed="false">
      <c r="A7" s="187"/>
      <c r="B7" s="69"/>
      <c r="C7" s="69"/>
      <c r="D7" s="69"/>
      <c r="E7" s="69"/>
      <c r="F7" s="187" t="s">
        <v>441</v>
      </c>
      <c r="G7" s="106" t="s">
        <v>442</v>
      </c>
    </row>
    <row r="8" customFormat="false" ht="14.25" hidden="false" customHeight="false" outlineLevel="0" collapsed="false">
      <c r="A8" s="181"/>
      <c r="B8" s="181"/>
      <c r="C8" s="181"/>
      <c r="D8" s="181"/>
      <c r="E8" s="181"/>
      <c r="F8" s="181"/>
      <c r="G8" s="181"/>
    </row>
    <row r="9" customFormat="false" ht="15" hidden="false" customHeight="true" outlineLevel="0" collapsed="false">
      <c r="A9" s="76" t="s">
        <v>443</v>
      </c>
      <c r="B9" s="76"/>
      <c r="C9" s="76"/>
      <c r="D9" s="76"/>
      <c r="E9" s="76"/>
      <c r="F9" s="76"/>
      <c r="G9" s="76"/>
    </row>
    <row r="10" customFormat="false" ht="51" hidden="false" customHeight="false" outlineLevel="0" collapsed="false">
      <c r="A10" s="429" t="s">
        <v>444</v>
      </c>
      <c r="B10" s="311" t="n">
        <v>6708</v>
      </c>
      <c r="C10" s="311" t="n">
        <v>5635</v>
      </c>
      <c r="D10" s="430" t="n">
        <v>6508</v>
      </c>
      <c r="E10" s="311" t="n">
        <v>17896</v>
      </c>
      <c r="F10" s="431" t="n">
        <v>97</v>
      </c>
      <c r="G10" s="432" t="n">
        <v>115.5</v>
      </c>
    </row>
    <row r="11" customFormat="false" ht="38.25" hidden="false" customHeight="false" outlineLevel="0" collapsed="false">
      <c r="A11" s="429" t="s">
        <v>445</v>
      </c>
      <c r="B11" s="311" t="n">
        <v>4870</v>
      </c>
      <c r="C11" s="311" t="n">
        <v>5620</v>
      </c>
      <c r="D11" s="311" t="n">
        <v>4790</v>
      </c>
      <c r="E11" s="311" t="n">
        <v>16223</v>
      </c>
      <c r="F11" s="431" t="n">
        <v>98.4</v>
      </c>
      <c r="G11" s="432" t="n">
        <v>85.2</v>
      </c>
    </row>
    <row r="12" customFormat="false" ht="25.5" hidden="false" customHeight="false" outlineLevel="0" collapsed="false">
      <c r="A12" s="274" t="s">
        <v>446</v>
      </c>
      <c r="B12" s="36" t="n">
        <v>3650</v>
      </c>
      <c r="C12" s="36" t="n">
        <v>4200</v>
      </c>
      <c r="D12" s="36" t="n">
        <v>3681</v>
      </c>
      <c r="E12" s="311" t="n">
        <v>12198</v>
      </c>
      <c r="F12" s="431" t="n">
        <v>100.8</v>
      </c>
      <c r="G12" s="432" t="n">
        <v>87.6</v>
      </c>
    </row>
    <row r="13" customFormat="false" ht="14.25" hidden="false" customHeight="false" outlineLevel="0" collapsed="false">
      <c r="A13" s="433" t="s">
        <v>306</v>
      </c>
      <c r="B13" s="36"/>
      <c r="C13" s="36"/>
      <c r="D13" s="36"/>
      <c r="E13" s="311"/>
      <c r="F13" s="431"/>
      <c r="G13" s="432"/>
    </row>
    <row r="14" customFormat="false" ht="14.25" hidden="false" customHeight="false" outlineLevel="0" collapsed="false">
      <c r="A14" s="433" t="s">
        <v>447</v>
      </c>
      <c r="B14" s="36" t="n">
        <v>19</v>
      </c>
      <c r="C14" s="36" t="n">
        <v>15</v>
      </c>
      <c r="D14" s="36" t="n">
        <v>17</v>
      </c>
      <c r="E14" s="311" t="n">
        <v>54</v>
      </c>
      <c r="F14" s="431" t="n">
        <v>89.5</v>
      </c>
      <c r="G14" s="432" t="n">
        <v>113.3</v>
      </c>
    </row>
    <row r="15" customFormat="false" ht="25.5" hidden="false" customHeight="false" outlineLevel="0" collapsed="false">
      <c r="A15" s="274" t="s">
        <v>448</v>
      </c>
      <c r="B15" s="36" t="n">
        <v>1758</v>
      </c>
      <c r="C15" s="36" t="n">
        <v>2099</v>
      </c>
      <c r="D15" s="36" t="n">
        <v>1620</v>
      </c>
      <c r="E15" s="311" t="n">
        <v>6026</v>
      </c>
      <c r="F15" s="431" t="n">
        <v>92.2</v>
      </c>
      <c r="G15" s="432" t="n">
        <v>77.2</v>
      </c>
    </row>
    <row r="16" customFormat="false" ht="15" hidden="false" customHeight="true" outlineLevel="0" collapsed="false">
      <c r="A16" s="40" t="s">
        <v>449</v>
      </c>
      <c r="B16" s="40"/>
      <c r="C16" s="40"/>
      <c r="D16" s="40"/>
      <c r="E16" s="40"/>
      <c r="F16" s="40"/>
      <c r="G16" s="40"/>
    </row>
    <row r="17" customFormat="false" ht="25.5" hidden="false" customHeight="false" outlineLevel="0" collapsed="false">
      <c r="A17" s="170" t="s">
        <v>450</v>
      </c>
      <c r="B17" s="434" t="n">
        <v>71</v>
      </c>
      <c r="C17" s="177" t="n">
        <v>80</v>
      </c>
      <c r="D17" s="39" t="n">
        <v>83</v>
      </c>
      <c r="E17" s="177" t="n">
        <v>248</v>
      </c>
      <c r="F17" s="80" t="n">
        <v>116.9</v>
      </c>
      <c r="G17" s="432" t="n">
        <v>103.8</v>
      </c>
    </row>
    <row r="18" customFormat="false" ht="25.5" hidden="false" customHeight="false" outlineLevel="0" collapsed="false">
      <c r="A18" s="170" t="s">
        <v>451</v>
      </c>
      <c r="B18" s="434" t="n">
        <v>47</v>
      </c>
      <c r="C18" s="177" t="n">
        <v>55</v>
      </c>
      <c r="D18" s="39" t="n">
        <v>64</v>
      </c>
      <c r="E18" s="177" t="n">
        <v>176</v>
      </c>
      <c r="F18" s="80" t="n">
        <v>136.2</v>
      </c>
      <c r="G18" s="432" t="n">
        <v>116.4</v>
      </c>
    </row>
    <row r="19" customFormat="false" ht="14.25" hidden="false" customHeight="false" outlineLevel="0" collapsed="false">
      <c r="A19" s="435" t="s">
        <v>306</v>
      </c>
      <c r="B19" s="177"/>
      <c r="C19" s="177"/>
      <c r="D19" s="39"/>
      <c r="E19" s="177"/>
      <c r="F19" s="80"/>
      <c r="G19" s="432"/>
    </row>
    <row r="20" customFormat="false" ht="14.25" hidden="false" customHeight="false" outlineLevel="0" collapsed="false">
      <c r="A20" s="435" t="s">
        <v>452</v>
      </c>
      <c r="B20" s="275" t="s">
        <v>453</v>
      </c>
      <c r="C20" s="275" t="s">
        <v>453</v>
      </c>
      <c r="D20" s="275" t="n">
        <v>1</v>
      </c>
      <c r="E20" s="275" t="n">
        <v>1</v>
      </c>
      <c r="F20" s="80" t="s">
        <v>454</v>
      </c>
      <c r="G20" s="432" t="s">
        <v>454</v>
      </c>
    </row>
    <row r="21" customFormat="false" ht="25.5" hidden="false" customHeight="false" outlineLevel="0" collapsed="false">
      <c r="A21" s="170" t="s">
        <v>448</v>
      </c>
      <c r="B21" s="275" t="n">
        <v>24</v>
      </c>
      <c r="C21" s="177" t="n">
        <v>25</v>
      </c>
      <c r="D21" s="39" t="n">
        <v>25</v>
      </c>
      <c r="E21" s="177" t="n">
        <v>76</v>
      </c>
      <c r="F21" s="80" t="n">
        <v>104.2</v>
      </c>
      <c r="G21" s="432" t="n">
        <v>100</v>
      </c>
    </row>
  </sheetData>
  <mergeCells count="11">
    <mergeCell ref="A1:G1"/>
    <mergeCell ref="A3:G3"/>
    <mergeCell ref="A5:A7"/>
    <mergeCell ref="C5:G5"/>
    <mergeCell ref="B6:B7"/>
    <mergeCell ref="C6:C7"/>
    <mergeCell ref="D6:D7"/>
    <mergeCell ref="E6:E7"/>
    <mergeCell ref="F6:G6"/>
    <mergeCell ref="A9:G9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6.99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12.42"/>
    <col collapsed="false" customWidth="true" hidden="false" outlineLevel="0" max="10" min="10" style="0" width="13.28"/>
  </cols>
  <sheetData>
    <row r="1" customFormat="false" ht="18" hidden="false" customHeight="true" outlineLevel="0" collapsed="false">
      <c r="A1" s="427" t="s">
        <v>439</v>
      </c>
      <c r="B1" s="427"/>
      <c r="C1" s="427"/>
      <c r="D1" s="427"/>
      <c r="E1" s="427"/>
      <c r="F1" s="427"/>
      <c r="G1" s="427"/>
      <c r="H1" s="427"/>
      <c r="I1" s="427"/>
      <c r="J1" s="43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13" t="s">
        <v>45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true" outlineLevel="0" collapsed="false">
      <c r="A7" s="437" t="s">
        <v>84</v>
      </c>
      <c r="B7" s="438" t="s">
        <v>456</v>
      </c>
      <c r="C7" s="438"/>
      <c r="D7" s="438"/>
      <c r="E7" s="438" t="s">
        <v>457</v>
      </c>
      <c r="F7" s="438"/>
      <c r="G7" s="438"/>
      <c r="H7" s="438"/>
      <c r="I7" s="438"/>
      <c r="J7" s="438"/>
    </row>
    <row r="8" customFormat="false" ht="85.5" hidden="false" customHeight="false" outlineLevel="0" collapsed="false">
      <c r="A8" s="437"/>
      <c r="B8" s="438" t="s">
        <v>378</v>
      </c>
      <c r="C8" s="438" t="s">
        <v>458</v>
      </c>
      <c r="D8" s="438" t="s">
        <v>459</v>
      </c>
      <c r="E8" s="438" t="s">
        <v>460</v>
      </c>
      <c r="F8" s="438" t="s">
        <v>461</v>
      </c>
      <c r="G8" s="438" t="s">
        <v>462</v>
      </c>
      <c r="H8" s="438" t="s">
        <v>463</v>
      </c>
      <c r="I8" s="439" t="s">
        <v>464</v>
      </c>
      <c r="J8" s="439" t="s">
        <v>465</v>
      </c>
    </row>
    <row r="9" customFormat="false" ht="14.25" hidden="false" customHeight="false" outlineLevel="0" collapsed="false">
      <c r="A9" s="440"/>
      <c r="B9" s="441"/>
      <c r="C9" s="441"/>
      <c r="D9" s="441"/>
      <c r="E9" s="441"/>
      <c r="F9" s="441"/>
      <c r="G9" s="441"/>
      <c r="H9" s="441"/>
      <c r="I9" s="442"/>
      <c r="J9" s="442"/>
    </row>
    <row r="10" customFormat="false" ht="15" hidden="false" customHeight="false" outlineLevel="0" collapsed="false">
      <c r="A10" s="443" t="s">
        <v>91</v>
      </c>
      <c r="B10" s="289" t="n">
        <v>12198</v>
      </c>
      <c r="C10" s="444" t="n">
        <v>54</v>
      </c>
      <c r="D10" s="445" t="n">
        <v>8.2</v>
      </c>
      <c r="E10" s="289" t="n">
        <v>6366</v>
      </c>
      <c r="F10" s="289" t="n">
        <v>979</v>
      </c>
      <c r="G10" s="289" t="n">
        <v>1422</v>
      </c>
      <c r="H10" s="289" t="n">
        <v>1437</v>
      </c>
      <c r="I10" s="289" t="n">
        <v>1994</v>
      </c>
      <c r="J10" s="444" t="n">
        <v>176</v>
      </c>
    </row>
    <row r="11" customFormat="false" ht="15" hidden="false" customHeight="false" outlineLevel="0" collapsed="false">
      <c r="A11" s="443"/>
      <c r="B11" s="446"/>
      <c r="C11" s="275"/>
      <c r="D11" s="445"/>
      <c r="E11" s="447"/>
      <c r="F11" s="447"/>
      <c r="G11" s="447"/>
      <c r="H11" s="447"/>
      <c r="I11" s="447"/>
      <c r="J11" s="447"/>
    </row>
    <row r="12" customFormat="false" ht="14.25" hidden="false" customHeight="false" outlineLevel="0" collapsed="false">
      <c r="A12" s="376" t="s">
        <v>132</v>
      </c>
      <c r="B12" s="294" t="n">
        <v>432</v>
      </c>
      <c r="C12" s="448" t="n">
        <v>1</v>
      </c>
      <c r="D12" s="449" t="n">
        <v>7.4</v>
      </c>
      <c r="E12" s="447" t="n">
        <v>231</v>
      </c>
      <c r="F12" s="447" t="n">
        <v>51</v>
      </c>
      <c r="G12" s="447" t="n">
        <v>52</v>
      </c>
      <c r="H12" s="447" t="n">
        <v>24</v>
      </c>
      <c r="I12" s="447" t="n">
        <v>74</v>
      </c>
      <c r="J12" s="447" t="n">
        <v>7</v>
      </c>
    </row>
    <row r="13" customFormat="false" ht="14.25" hidden="false" customHeight="false" outlineLevel="0" collapsed="false">
      <c r="A13" s="376" t="s">
        <v>133</v>
      </c>
      <c r="B13" s="294" t="n">
        <v>801</v>
      </c>
      <c r="C13" s="448" t="n">
        <v>2</v>
      </c>
      <c r="D13" s="449" t="n">
        <v>9.3</v>
      </c>
      <c r="E13" s="447" t="n">
        <v>391</v>
      </c>
      <c r="F13" s="447" t="n">
        <v>53</v>
      </c>
      <c r="G13" s="447" t="n">
        <v>94</v>
      </c>
      <c r="H13" s="447" t="n">
        <v>109</v>
      </c>
      <c r="I13" s="447" t="n">
        <v>154</v>
      </c>
      <c r="J13" s="447" t="n">
        <v>6</v>
      </c>
    </row>
    <row r="14" customFormat="false" ht="14.25" hidden="false" customHeight="false" outlineLevel="0" collapsed="false">
      <c r="A14" s="376" t="s">
        <v>134</v>
      </c>
      <c r="B14" s="294" t="n">
        <v>1619</v>
      </c>
      <c r="C14" s="448" t="n">
        <v>6</v>
      </c>
      <c r="D14" s="449" t="n">
        <v>9</v>
      </c>
      <c r="E14" s="447" t="n">
        <v>898</v>
      </c>
      <c r="F14" s="447" t="n">
        <v>132</v>
      </c>
      <c r="G14" s="447" t="n">
        <v>172</v>
      </c>
      <c r="H14" s="447" t="n">
        <v>127</v>
      </c>
      <c r="I14" s="447" t="n">
        <v>290</v>
      </c>
      <c r="J14" s="447" t="n">
        <v>12</v>
      </c>
    </row>
    <row r="15" customFormat="false" ht="14.25" hidden="false" customHeight="false" outlineLevel="0" collapsed="false">
      <c r="A15" s="376" t="s">
        <v>135</v>
      </c>
      <c r="B15" s="294" t="n">
        <v>129</v>
      </c>
      <c r="C15" s="448" t="n">
        <v>0</v>
      </c>
      <c r="D15" s="449" t="n">
        <v>6.8</v>
      </c>
      <c r="E15" s="447" t="n">
        <v>73</v>
      </c>
      <c r="F15" s="447" t="n">
        <v>9</v>
      </c>
      <c r="G15" s="447" t="n">
        <v>14</v>
      </c>
      <c r="H15" s="447" t="n">
        <v>9</v>
      </c>
      <c r="I15" s="447" t="n">
        <v>24</v>
      </c>
      <c r="J15" s="447" t="n">
        <v>3</v>
      </c>
    </row>
    <row r="16" customFormat="false" ht="14.25" hidden="false" customHeight="false" outlineLevel="0" collapsed="false">
      <c r="A16" s="376" t="s">
        <v>136</v>
      </c>
      <c r="B16" s="294" t="n">
        <v>1126</v>
      </c>
      <c r="C16" s="448" t="n">
        <v>8</v>
      </c>
      <c r="D16" s="449" t="n">
        <v>9.2</v>
      </c>
      <c r="E16" s="447" t="n">
        <v>583</v>
      </c>
      <c r="F16" s="447" t="n">
        <v>108</v>
      </c>
      <c r="G16" s="447" t="n">
        <v>147</v>
      </c>
      <c r="H16" s="447" t="n">
        <v>132</v>
      </c>
      <c r="I16" s="447" t="n">
        <v>156</v>
      </c>
      <c r="J16" s="447" t="n">
        <v>2</v>
      </c>
    </row>
    <row r="17" customFormat="false" ht="14.25" hidden="false" customHeight="false" outlineLevel="0" collapsed="false">
      <c r="A17" s="376" t="s">
        <v>137</v>
      </c>
      <c r="B17" s="294" t="n">
        <v>985</v>
      </c>
      <c r="C17" s="448" t="n">
        <v>2</v>
      </c>
      <c r="D17" s="449" t="n">
        <v>6.2</v>
      </c>
      <c r="E17" s="447" t="n">
        <v>561</v>
      </c>
      <c r="F17" s="447" t="n">
        <v>69</v>
      </c>
      <c r="G17" s="447" t="n">
        <v>132</v>
      </c>
      <c r="H17" s="447" t="n">
        <v>84</v>
      </c>
      <c r="I17" s="447" t="n">
        <v>139</v>
      </c>
      <c r="J17" s="447" t="n">
        <v>13</v>
      </c>
    </row>
    <row r="18" customFormat="false" ht="14.25" hidden="false" customHeight="false" outlineLevel="0" collapsed="false">
      <c r="A18" s="376" t="s">
        <v>138</v>
      </c>
      <c r="B18" s="294" t="n">
        <v>1579</v>
      </c>
      <c r="C18" s="448" t="n">
        <v>9</v>
      </c>
      <c r="D18" s="449" t="n">
        <v>7.5</v>
      </c>
      <c r="E18" s="447" t="n">
        <v>821</v>
      </c>
      <c r="F18" s="447" t="n">
        <v>108</v>
      </c>
      <c r="G18" s="447" t="n">
        <v>197</v>
      </c>
      <c r="H18" s="447" t="n">
        <v>229</v>
      </c>
      <c r="I18" s="447" t="n">
        <v>224</v>
      </c>
      <c r="J18" s="447" t="n">
        <v>24</v>
      </c>
    </row>
    <row r="19" customFormat="false" ht="14.25" hidden="false" customHeight="false" outlineLevel="0" collapsed="false">
      <c r="A19" s="376" t="s">
        <v>139</v>
      </c>
      <c r="B19" s="294" t="n">
        <v>137</v>
      </c>
      <c r="C19" s="448" t="n">
        <v>0</v>
      </c>
      <c r="D19" s="449" t="n">
        <v>3.8</v>
      </c>
      <c r="E19" s="447" t="n">
        <v>45</v>
      </c>
      <c r="F19" s="447" t="n">
        <v>17</v>
      </c>
      <c r="G19" s="447" t="n">
        <v>29</v>
      </c>
      <c r="H19" s="447" t="n">
        <v>14</v>
      </c>
      <c r="I19" s="447" t="n">
        <v>32</v>
      </c>
      <c r="J19" s="447" t="n">
        <v>1</v>
      </c>
    </row>
    <row r="20" customFormat="false" ht="14.25" hidden="false" customHeight="false" outlineLevel="0" collapsed="false">
      <c r="A20" s="376" t="s">
        <v>140</v>
      </c>
      <c r="B20" s="294" t="n">
        <v>878</v>
      </c>
      <c r="C20" s="448" t="n">
        <v>3</v>
      </c>
      <c r="D20" s="449" t="n">
        <v>8.6</v>
      </c>
      <c r="E20" s="447" t="n">
        <v>536</v>
      </c>
      <c r="F20" s="447" t="n">
        <v>58</v>
      </c>
      <c r="G20" s="447" t="n">
        <v>95</v>
      </c>
      <c r="H20" s="447" t="n">
        <v>40</v>
      </c>
      <c r="I20" s="447" t="n">
        <v>149</v>
      </c>
      <c r="J20" s="447" t="n">
        <v>1</v>
      </c>
    </row>
    <row r="21" customFormat="false" ht="14.25" hidden="false" customHeight="false" outlineLevel="0" collapsed="false">
      <c r="A21" s="376" t="s">
        <v>141</v>
      </c>
      <c r="B21" s="294" t="n">
        <v>1047</v>
      </c>
      <c r="C21" s="448" t="n">
        <v>3</v>
      </c>
      <c r="D21" s="449" t="n">
        <v>10.3</v>
      </c>
      <c r="E21" s="447" t="n">
        <v>459</v>
      </c>
      <c r="F21" s="447" t="n">
        <v>80</v>
      </c>
      <c r="G21" s="447" t="n">
        <v>111</v>
      </c>
      <c r="H21" s="447" t="n">
        <v>199</v>
      </c>
      <c r="I21" s="447" t="n">
        <v>198</v>
      </c>
      <c r="J21" s="447" t="n">
        <v>58</v>
      </c>
    </row>
    <row r="22" customFormat="false" ht="14.25" hidden="false" customHeight="false" outlineLevel="0" collapsed="false">
      <c r="A22" s="376" t="s">
        <v>142</v>
      </c>
      <c r="B22" s="294" t="n">
        <v>487</v>
      </c>
      <c r="C22" s="448" t="n">
        <v>5</v>
      </c>
      <c r="D22" s="449" t="n">
        <v>9.8</v>
      </c>
      <c r="E22" s="447" t="n">
        <v>252</v>
      </c>
      <c r="F22" s="447" t="n">
        <v>32</v>
      </c>
      <c r="G22" s="447" t="n">
        <v>60</v>
      </c>
      <c r="H22" s="447" t="n">
        <v>60</v>
      </c>
      <c r="I22" s="447" t="n">
        <v>83</v>
      </c>
      <c r="J22" s="447" t="n">
        <v>0</v>
      </c>
    </row>
    <row r="23" customFormat="false" ht="14.25" hidden="false" customHeight="false" outlineLevel="0" collapsed="false">
      <c r="A23" s="376" t="s">
        <v>143</v>
      </c>
      <c r="B23" s="294" t="n">
        <v>228</v>
      </c>
      <c r="C23" s="448" t="n">
        <v>4</v>
      </c>
      <c r="D23" s="449" t="n">
        <v>5.1</v>
      </c>
      <c r="E23" s="447" t="n">
        <v>118</v>
      </c>
      <c r="F23" s="447" t="n">
        <v>21</v>
      </c>
      <c r="G23" s="447" t="n">
        <v>20</v>
      </c>
      <c r="H23" s="447" t="n">
        <v>30</v>
      </c>
      <c r="I23" s="447" t="n">
        <v>39</v>
      </c>
      <c r="J23" s="447" t="n">
        <v>5</v>
      </c>
    </row>
    <row r="24" customFormat="false" ht="14.25" hidden="false" customHeight="false" outlineLevel="0" collapsed="false">
      <c r="A24" s="377" t="s">
        <v>144</v>
      </c>
      <c r="B24" s="294" t="n">
        <v>639</v>
      </c>
      <c r="C24" s="448" t="n">
        <v>3</v>
      </c>
      <c r="D24" s="449" t="n">
        <v>7.7</v>
      </c>
      <c r="E24" s="447" t="n">
        <v>374</v>
      </c>
      <c r="F24" s="447" t="n">
        <v>37</v>
      </c>
      <c r="G24" s="447" t="n">
        <v>81</v>
      </c>
      <c r="H24" s="447" t="n">
        <v>63</v>
      </c>
      <c r="I24" s="447" t="n">
        <v>84</v>
      </c>
      <c r="J24" s="447" t="n">
        <v>2</v>
      </c>
    </row>
    <row r="25" customFormat="false" ht="14.25" hidden="false" customHeight="false" outlineLevel="0" collapsed="false">
      <c r="A25" s="377" t="s">
        <v>145</v>
      </c>
      <c r="B25" s="294" t="n">
        <v>591</v>
      </c>
      <c r="C25" s="448" t="n">
        <v>4</v>
      </c>
      <c r="D25" s="449" t="n">
        <v>11.5</v>
      </c>
      <c r="E25" s="447" t="n">
        <v>275</v>
      </c>
      <c r="F25" s="447" t="n">
        <v>55</v>
      </c>
      <c r="G25" s="447" t="n">
        <v>56</v>
      </c>
      <c r="H25" s="447" t="n">
        <v>97</v>
      </c>
      <c r="I25" s="447" t="n">
        <v>108</v>
      </c>
      <c r="J25" s="447" t="n">
        <v>32</v>
      </c>
    </row>
    <row r="26" customFormat="false" ht="14.25" hidden="false" customHeight="false" outlineLevel="0" collapsed="false">
      <c r="A26" s="377" t="s">
        <v>146</v>
      </c>
      <c r="B26" s="294" t="n">
        <v>1337</v>
      </c>
      <c r="C26" s="448" t="n">
        <v>4</v>
      </c>
      <c r="D26" s="449" t="n">
        <v>9.2</v>
      </c>
      <c r="E26" s="447" t="n">
        <v>656</v>
      </c>
      <c r="F26" s="447" t="n">
        <v>136</v>
      </c>
      <c r="G26" s="447" t="n">
        <v>134</v>
      </c>
      <c r="H26" s="447" t="n">
        <v>207</v>
      </c>
      <c r="I26" s="447" t="n">
        <v>204</v>
      </c>
      <c r="J26" s="447" t="n">
        <v>8</v>
      </c>
    </row>
    <row r="27" customFormat="false" ht="14.25" hidden="false" customHeight="false" outlineLevel="0" collapsed="false">
      <c r="A27" s="377" t="s">
        <v>147</v>
      </c>
      <c r="B27" s="294" t="n">
        <v>183</v>
      </c>
      <c r="C27" s="448" t="n">
        <v>0</v>
      </c>
      <c r="D27" s="449" t="n">
        <v>5.6</v>
      </c>
      <c r="E27" s="447" t="n">
        <v>93</v>
      </c>
      <c r="F27" s="447" t="n">
        <v>13</v>
      </c>
      <c r="G27" s="447" t="n">
        <v>28</v>
      </c>
      <c r="H27" s="447" t="n">
        <v>13</v>
      </c>
      <c r="I27" s="447" t="n">
        <v>36</v>
      </c>
      <c r="J27" s="447" t="n">
        <v>2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50"/>
      <c r="J28" s="450"/>
    </row>
    <row r="29" customFormat="false" ht="12.75" hidden="false" customHeight="false" outlineLevel="0" collapsed="false">
      <c r="C29" s="451"/>
      <c r="D29" s="451"/>
    </row>
    <row r="30" customFormat="false" ht="12.75" hidden="false" customHeight="false" outlineLevel="0" collapsed="false">
      <c r="C30" s="451"/>
      <c r="D30" s="451"/>
      <c r="E30" s="451"/>
    </row>
    <row r="31" customFormat="false" ht="12.75" hidden="false" customHeight="false" outlineLevel="0" collapsed="false">
      <c r="E31" s="451"/>
    </row>
    <row r="32" customFormat="false" ht="12.75" hidden="false" customHeight="false" outlineLevel="0" collapsed="false">
      <c r="D32" s="452"/>
      <c r="E32" s="102"/>
    </row>
    <row r="33" customFormat="false" ht="12.75" hidden="false" customHeight="false" outlineLevel="0" collapsed="false">
      <c r="D33" s="452"/>
      <c r="E33" s="102"/>
    </row>
    <row r="34" customFormat="false" ht="12.75" hidden="false" customHeight="false" outlineLevel="0" collapsed="false">
      <c r="D34" s="452"/>
      <c r="E34" s="102"/>
    </row>
    <row r="35" customFormat="false" ht="12.75" hidden="false" customHeight="false" outlineLevel="0" collapsed="false">
      <c r="D35" s="452"/>
      <c r="E35" s="102"/>
    </row>
    <row r="36" customFormat="false" ht="12.75" hidden="false" customHeight="false" outlineLevel="0" collapsed="false">
      <c r="D36" s="452"/>
      <c r="E36" s="102"/>
    </row>
    <row r="37" customFormat="false" ht="12.75" hidden="false" customHeight="false" outlineLevel="0" collapsed="false">
      <c r="D37" s="452"/>
      <c r="E37" s="102"/>
    </row>
    <row r="38" customFormat="false" ht="12.75" hidden="false" customHeight="false" outlineLevel="0" collapsed="false">
      <c r="D38" s="452"/>
      <c r="E38" s="102"/>
    </row>
    <row r="39" customFormat="false" ht="12.75" hidden="false" customHeight="false" outlineLevel="0" collapsed="false">
      <c r="D39" s="452"/>
      <c r="E39" s="102"/>
    </row>
    <row r="40" customFormat="false" ht="12.75" hidden="false" customHeight="false" outlineLevel="0" collapsed="false">
      <c r="D40" s="452"/>
      <c r="E40" s="102"/>
    </row>
    <row r="41" customFormat="false" ht="12.75" hidden="false" customHeight="false" outlineLevel="0" collapsed="false">
      <c r="D41" s="452"/>
      <c r="E41" s="102"/>
    </row>
    <row r="42" customFormat="false" ht="12.75" hidden="false" customHeight="false" outlineLevel="0" collapsed="false">
      <c r="D42" s="452"/>
      <c r="E42" s="102"/>
    </row>
    <row r="43" customFormat="false" ht="12.75" hidden="false" customHeight="false" outlineLevel="0" collapsed="false">
      <c r="D43" s="452"/>
      <c r="E43" s="102"/>
    </row>
    <row r="44" customFormat="false" ht="12.75" hidden="false" customHeight="false" outlineLevel="0" collapsed="false">
      <c r="D44" s="452"/>
      <c r="E44" s="102"/>
    </row>
    <row r="45" customFormat="false" ht="12.75" hidden="false" customHeight="false" outlineLevel="0" collapsed="false">
      <c r="D45" s="452"/>
      <c r="E45" s="102"/>
    </row>
    <row r="46" customFormat="false" ht="12.75" hidden="false" customHeight="false" outlineLevel="0" collapsed="false">
      <c r="D46" s="452"/>
      <c r="E46" s="102"/>
    </row>
    <row r="47" customFormat="false" ht="12.75" hidden="false" customHeight="false" outlineLevel="0" collapsed="false">
      <c r="D47" s="452"/>
      <c r="E47" s="102"/>
    </row>
    <row r="48" customFormat="false" ht="12.75" hidden="false" customHeight="false" outlineLevel="0" collapsed="false">
      <c r="E48" s="102"/>
    </row>
  </sheetData>
  <mergeCells count="5">
    <mergeCell ref="A1:I1"/>
    <mergeCell ref="A5:J5"/>
    <mergeCell ref="A7:A8"/>
    <mergeCell ref="B7:D7"/>
    <mergeCell ref="E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56"/>
    <col collapsed="false" customWidth="true" hidden="false" outlineLevel="0" max="3" min="3" style="0" width="12.56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6.28"/>
  </cols>
  <sheetData>
    <row r="4" customFormat="false" ht="18" hidden="false" customHeight="true" outlineLevel="0" collapsed="false">
      <c r="B4" s="0" t="s">
        <v>122</v>
      </c>
      <c r="C4" s="453" t="n">
        <v>0.796</v>
      </c>
    </row>
    <row r="5" customFormat="false" ht="33.75" hidden="false" customHeight="true" outlineLevel="0" collapsed="false">
      <c r="B5" s="454" t="s">
        <v>466</v>
      </c>
      <c r="C5" s="453" t="n">
        <v>0.168</v>
      </c>
    </row>
    <row r="6" customFormat="false" ht="20.25" hidden="false" customHeight="true" outlineLevel="0" collapsed="false">
      <c r="B6" s="0" t="s">
        <v>467</v>
      </c>
      <c r="C6" s="453" t="n">
        <v>0.036</v>
      </c>
    </row>
    <row r="10" customFormat="false" ht="12.75" hidden="false" customHeight="false" outlineLevel="0" collapsed="false">
      <c r="C10" s="102"/>
    </row>
    <row r="11" customFormat="false" ht="12.75" hidden="false" customHeight="false" outlineLevel="0" collapsed="false">
      <c r="C11" s="452"/>
      <c r="E11" s="453"/>
      <c r="F11" s="455"/>
      <c r="G11" s="102"/>
      <c r="H11" s="5"/>
    </row>
    <row r="12" customFormat="false" ht="12.75" hidden="false" customHeight="false" outlineLevel="0" collapsed="false">
      <c r="C12" s="102"/>
      <c r="E12" s="453"/>
      <c r="F12" s="455"/>
      <c r="G12" s="102"/>
    </row>
    <row r="13" customFormat="false" ht="12.75" hidden="false" customHeight="false" outlineLevel="0" collapsed="false">
      <c r="C13" s="102"/>
      <c r="E13" s="453"/>
      <c r="F13" s="455"/>
      <c r="G13" s="102"/>
    </row>
    <row r="14" customFormat="false" ht="12.75" hidden="false" customHeight="false" outlineLevel="0" collapsed="false">
      <c r="F14" s="456"/>
      <c r="G14" s="102"/>
    </row>
    <row r="15" customFormat="false" ht="12.75" hidden="false" customHeight="false" outlineLevel="0" collapsed="false">
      <c r="F15" s="455"/>
    </row>
    <row r="16" customFormat="false" ht="12.75" hidden="false" customHeight="false" outlineLevel="0" collapsed="false">
      <c r="C16" s="452"/>
    </row>
    <row r="17" customFormat="false" ht="12.75" hidden="false" customHeight="false" outlineLevel="0" collapsed="false">
      <c r="C17" s="452"/>
    </row>
    <row r="18" customFormat="false" ht="12.75" hidden="false" customHeight="false" outlineLevel="0" collapsed="false">
      <c r="C18" s="452"/>
    </row>
    <row r="19" customFormat="false" ht="12.75" hidden="false" customHeight="false" outlineLevel="0" collapsed="false">
      <c r="C19" s="452"/>
    </row>
    <row r="20" customFormat="false" ht="12.75" hidden="false" customHeight="false" outlineLevel="0" collapsed="false">
      <c r="C20" s="102"/>
    </row>
    <row r="21" customFormat="false" ht="12.75" hidden="false" customHeight="false" outlineLevel="0" collapsed="false">
      <c r="C21" s="102"/>
    </row>
    <row r="22" customFormat="false" ht="12.75" hidden="false" customHeight="false" outlineLevel="0" collapsed="false">
      <c r="C2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28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7" min="7" style="0" width="19.28"/>
  </cols>
  <sheetData>
    <row r="4" customFormat="false" ht="12.75" hidden="false" customHeight="false" outlineLevel="0" collapsed="false">
      <c r="C4" s="0" t="s">
        <v>468</v>
      </c>
      <c r="D4" s="382" t="s">
        <v>469</v>
      </c>
    </row>
    <row r="5" customFormat="false" ht="12.75" hidden="false" customHeight="false" outlineLevel="0" collapsed="false">
      <c r="B5" s="0" t="s">
        <v>132</v>
      </c>
      <c r="C5" s="67" t="n">
        <v>48969</v>
      </c>
      <c r="D5" s="67" t="n">
        <v>57746</v>
      </c>
      <c r="F5" s="67"/>
    </row>
    <row r="6" customFormat="false" ht="12.75" hidden="false" customHeight="false" outlineLevel="0" collapsed="false">
      <c r="B6" s="0" t="s">
        <v>133</v>
      </c>
      <c r="C6" s="67" t="n">
        <v>77642</v>
      </c>
      <c r="D6" s="67" t="n">
        <v>85614</v>
      </c>
      <c r="F6" s="67"/>
    </row>
    <row r="7" customFormat="false" ht="12.75" hidden="false" customHeight="false" outlineLevel="0" collapsed="false">
      <c r="B7" s="0" t="s">
        <v>134</v>
      </c>
      <c r="C7" s="67" t="n">
        <v>164614</v>
      </c>
      <c r="D7" s="67" t="n">
        <v>179815</v>
      </c>
      <c r="F7" s="67"/>
    </row>
    <row r="8" customFormat="false" ht="12.75" hidden="false" customHeight="false" outlineLevel="0" collapsed="false">
      <c r="B8" s="0" t="s">
        <v>135</v>
      </c>
      <c r="C8" s="67" t="n">
        <v>19716</v>
      </c>
      <c r="D8" s="67" t="n">
        <v>18888</v>
      </c>
      <c r="F8" s="67"/>
    </row>
    <row r="9" customFormat="false" ht="12.75" hidden="false" customHeight="false" outlineLevel="0" collapsed="false">
      <c r="B9" s="0" t="s">
        <v>136</v>
      </c>
      <c r="C9" s="67" t="n">
        <v>103927</v>
      </c>
      <c r="D9" s="67" t="n">
        <v>122027</v>
      </c>
      <c r="F9" s="67"/>
    </row>
    <row r="10" customFormat="false" ht="12.75" hidden="false" customHeight="false" outlineLevel="0" collapsed="false">
      <c r="B10" s="0" t="s">
        <v>137</v>
      </c>
      <c r="C10" s="67" t="n">
        <v>101113</v>
      </c>
      <c r="D10" s="67" t="n">
        <v>157842</v>
      </c>
      <c r="F10" s="67"/>
    </row>
    <row r="11" customFormat="false" ht="12.75" hidden="false" customHeight="false" outlineLevel="0" collapsed="false">
      <c r="B11" s="0" t="s">
        <v>138</v>
      </c>
      <c r="C11" s="457" t="n">
        <f aca="false">187706+1</f>
        <v>187707</v>
      </c>
      <c r="D11" s="67" t="n">
        <v>208131</v>
      </c>
      <c r="F11" s="67"/>
    </row>
    <row r="12" customFormat="false" ht="12.75" hidden="false" customHeight="false" outlineLevel="0" collapsed="false">
      <c r="B12" s="0" t="s">
        <v>139</v>
      </c>
      <c r="C12" s="67" t="n">
        <v>26781</v>
      </c>
      <c r="D12" s="67" t="n">
        <v>36168</v>
      </c>
      <c r="F12" s="67"/>
    </row>
    <row r="13" customFormat="false" ht="12.75" hidden="false" customHeight="false" outlineLevel="0" collapsed="false">
      <c r="B13" s="0" t="s">
        <v>140</v>
      </c>
      <c r="C13" s="67" t="n">
        <v>79782</v>
      </c>
      <c r="D13" s="67" t="n">
        <v>102035</v>
      </c>
      <c r="F13" s="67"/>
    </row>
    <row r="14" customFormat="false" ht="12.75" hidden="false" customHeight="false" outlineLevel="0" collapsed="false">
      <c r="B14" s="0" t="s">
        <v>141</v>
      </c>
      <c r="C14" s="67" t="n">
        <v>89520</v>
      </c>
      <c r="D14" s="67" t="n">
        <v>100981</v>
      </c>
      <c r="F14" s="67"/>
    </row>
    <row r="15" customFormat="false" ht="12.75" hidden="false" customHeight="false" outlineLevel="0" collapsed="false">
      <c r="B15" s="0" t="s">
        <v>142</v>
      </c>
      <c r="C15" s="67" t="n">
        <v>38631</v>
      </c>
      <c r="D15" s="67" t="n">
        <v>49284</v>
      </c>
      <c r="F15" s="67"/>
    </row>
    <row r="16" customFormat="false" ht="12.75" hidden="false" customHeight="false" outlineLevel="0" collapsed="false">
      <c r="B16" s="0" t="s">
        <v>143</v>
      </c>
      <c r="C16" s="67" t="n">
        <v>40968</v>
      </c>
      <c r="D16" s="67" t="n">
        <v>44353</v>
      </c>
      <c r="F16" s="67"/>
    </row>
    <row r="17" customFormat="false" ht="12.75" hidden="false" customHeight="false" outlineLevel="0" collapsed="false">
      <c r="B17" s="0" t="s">
        <v>144</v>
      </c>
      <c r="C17" s="67" t="n">
        <v>67824</v>
      </c>
      <c r="D17" s="67" t="n">
        <v>82977</v>
      </c>
      <c r="F17" s="67"/>
    </row>
    <row r="18" customFormat="false" ht="12.75" hidden="false" customHeight="false" outlineLevel="0" collapsed="false">
      <c r="B18" s="0" t="s">
        <v>145</v>
      </c>
      <c r="C18" s="67" t="n">
        <v>45564</v>
      </c>
      <c r="D18" s="67" t="n">
        <v>50862</v>
      </c>
      <c r="F18" s="67"/>
    </row>
    <row r="19" customFormat="false" ht="12.75" hidden="false" customHeight="false" outlineLevel="0" collapsed="false">
      <c r="B19" s="0" t="s">
        <v>146</v>
      </c>
      <c r="C19" s="67" t="n">
        <v>117741</v>
      </c>
      <c r="D19" s="67" t="n">
        <v>144145</v>
      </c>
      <c r="F19" s="67"/>
    </row>
    <row r="20" customFormat="false" ht="12.75" hidden="false" customHeight="false" outlineLevel="0" collapsed="false">
      <c r="B20" s="0" t="s">
        <v>147</v>
      </c>
      <c r="C20" s="67" t="n">
        <v>28154</v>
      </c>
      <c r="D20" s="67" t="n">
        <v>32158</v>
      </c>
      <c r="F20" s="67"/>
    </row>
    <row r="21" customFormat="false" ht="18.75" hidden="false" customHeight="true" outlineLevel="0" collapsed="false">
      <c r="C21" s="67"/>
      <c r="D21" s="67"/>
      <c r="F21" s="67"/>
    </row>
    <row r="25" customFormat="false" ht="12.75" hidden="false" customHeight="false" outlineLevel="0" collapsed="false">
      <c r="C2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5.13"/>
    <col collapsed="false" customWidth="true" hidden="false" outlineLevel="0" max="4" min="4" style="0" width="14.14"/>
  </cols>
  <sheetData>
    <row r="4" customFormat="false" ht="24" hidden="false" customHeight="true" outlineLevel="0" collapsed="false">
      <c r="C4" s="0" t="s">
        <v>470</v>
      </c>
      <c r="D4" s="453" t="n">
        <v>0.69</v>
      </c>
    </row>
    <row r="5" customFormat="false" ht="21.75" hidden="false" customHeight="true" outlineLevel="0" collapsed="false">
      <c r="C5" s="0" t="s">
        <v>471</v>
      </c>
      <c r="D5" s="453" t="n">
        <v>0.187</v>
      </c>
    </row>
    <row r="6" customFormat="false" ht="33.75" hidden="false" customHeight="true" outlineLevel="0" collapsed="false">
      <c r="C6" s="458" t="s">
        <v>373</v>
      </c>
      <c r="D6" s="453" t="n">
        <v>0.123</v>
      </c>
    </row>
    <row r="12" customFormat="false" ht="12.75" hidden="false" customHeight="false" outlineLevel="0" collapsed="false">
      <c r="D12" s="453"/>
    </row>
    <row r="13" customFormat="false" ht="12.75" hidden="false" customHeight="false" outlineLevel="0" collapsed="false">
      <c r="D13" s="453"/>
    </row>
    <row r="14" customFormat="false" ht="12.75" hidden="false" customHeight="false" outlineLevel="0" collapsed="false">
      <c r="D14" s="453"/>
    </row>
    <row r="15" customFormat="false" ht="12.75" hidden="false" customHeight="false" outlineLevel="0" collapsed="false">
      <c r="D15" s="455"/>
    </row>
    <row r="16" customFormat="false" ht="12.75" hidden="false" customHeight="false" outlineLevel="0" collapsed="false">
      <c r="D16" s="455"/>
    </row>
    <row r="17" customFormat="false" ht="12.75" hidden="false" customHeight="false" outlineLevel="0" collapsed="false">
      <c r="D17" s="45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7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8.7"/>
  </cols>
  <sheetData>
    <row r="4" customFormat="false" ht="12.75" hidden="false" customHeight="false" outlineLevel="0" collapsed="false">
      <c r="B4" s="451" t="s">
        <v>472</v>
      </c>
      <c r="C4" s="382" t="s">
        <v>473</v>
      </c>
      <c r="E4" s="459"/>
      <c r="F4" s="459"/>
      <c r="G4" s="460"/>
      <c r="H4" s="459"/>
      <c r="I4" s="459"/>
    </row>
    <row r="5" customFormat="false" ht="12.75" hidden="false" customHeight="false" outlineLevel="0" collapsed="false">
      <c r="A5" s="0" t="s">
        <v>132</v>
      </c>
      <c r="B5" s="461" t="n">
        <v>1235.42548442212</v>
      </c>
      <c r="C5" s="462" t="n">
        <v>982.815368702649</v>
      </c>
      <c r="E5" s="462"/>
      <c r="F5" s="462"/>
      <c r="G5" s="462"/>
      <c r="H5" s="462"/>
    </row>
    <row r="6" customFormat="false" ht="12.75" hidden="false" customHeight="false" outlineLevel="0" collapsed="false">
      <c r="A6" s="0" t="s">
        <v>133</v>
      </c>
      <c r="B6" s="461" t="n">
        <v>1134.23394035015</v>
      </c>
      <c r="C6" s="462" t="n">
        <v>1028.06640808669</v>
      </c>
      <c r="E6" s="462"/>
      <c r="F6" s="462"/>
      <c r="G6" s="462"/>
      <c r="H6" s="462"/>
    </row>
    <row r="7" customFormat="false" ht="12.75" hidden="false" customHeight="false" outlineLevel="0" collapsed="false">
      <c r="A7" s="0" t="s">
        <v>134</v>
      </c>
      <c r="B7" s="461" t="n">
        <v>1124.97248915645</v>
      </c>
      <c r="C7" s="462" t="n">
        <v>1012.74836820279</v>
      </c>
      <c r="E7" s="462"/>
      <c r="F7" s="462"/>
      <c r="G7" s="462"/>
      <c r="H7" s="462"/>
    </row>
    <row r="8" customFormat="false" ht="12.75" hidden="false" customHeight="false" outlineLevel="0" collapsed="false">
      <c r="A8" s="0" t="s">
        <v>135</v>
      </c>
      <c r="B8" s="461" t="n">
        <v>1269.64623250152</v>
      </c>
      <c r="C8" s="462" t="n">
        <v>949.019279772774</v>
      </c>
      <c r="E8" s="462"/>
      <c r="F8" s="462"/>
      <c r="G8" s="462"/>
      <c r="H8" s="462"/>
    </row>
    <row r="9" customFormat="false" ht="12.75" hidden="false" customHeight="false" outlineLevel="0" collapsed="false">
      <c r="A9" s="0" t="s">
        <v>136</v>
      </c>
      <c r="B9" s="461" t="n">
        <v>1116.91994919511</v>
      </c>
      <c r="C9" s="462" t="n">
        <v>1009.79427064389</v>
      </c>
      <c r="E9" s="462"/>
      <c r="F9" s="462"/>
      <c r="G9" s="462"/>
      <c r="H9" s="462"/>
    </row>
    <row r="10" customFormat="false" ht="12.75" hidden="false" customHeight="false" outlineLevel="0" collapsed="false">
      <c r="A10" s="0" t="s">
        <v>137</v>
      </c>
      <c r="B10" s="461" t="n">
        <v>1093.17134681</v>
      </c>
      <c r="C10" s="462" t="n">
        <v>974.394538663396</v>
      </c>
      <c r="D10" s="454"/>
      <c r="E10" s="462"/>
      <c r="F10" s="462"/>
      <c r="G10" s="462"/>
      <c r="H10" s="462"/>
    </row>
    <row r="11" customFormat="false" ht="12.75" hidden="false" customHeight="false" outlineLevel="0" collapsed="false">
      <c r="A11" s="454" t="s">
        <v>138</v>
      </c>
      <c r="B11" s="461" t="n">
        <v>1090.9110407055</v>
      </c>
      <c r="C11" s="463" t="n">
        <v>1016.09573668396</v>
      </c>
      <c r="D11" s="454"/>
      <c r="E11" s="463"/>
      <c r="F11" s="463"/>
      <c r="G11" s="462"/>
      <c r="H11" s="462"/>
    </row>
    <row r="12" customFormat="false" ht="12.75" hidden="false" customHeight="false" outlineLevel="0" collapsed="false">
      <c r="A12" s="0" t="s">
        <v>139</v>
      </c>
      <c r="B12" s="461" t="n">
        <v>1194.76618809355</v>
      </c>
      <c r="C12" s="462" t="n">
        <v>1007.38236959038</v>
      </c>
      <c r="E12" s="462"/>
      <c r="F12" s="462"/>
      <c r="G12" s="462"/>
      <c r="H12" s="463"/>
    </row>
    <row r="13" customFormat="false" ht="12.75" hidden="false" customHeight="false" outlineLevel="0" collapsed="false">
      <c r="A13" s="0" t="s">
        <v>140</v>
      </c>
      <c r="B13" s="461" t="n">
        <v>1100.09784094992</v>
      </c>
      <c r="C13" s="462" t="n">
        <v>990.266598230177</v>
      </c>
      <c r="E13" s="462"/>
      <c r="F13" s="462"/>
      <c r="G13" s="462"/>
      <c r="H13" s="462"/>
    </row>
    <row r="14" customFormat="false" ht="12.75" hidden="false" customHeight="false" outlineLevel="0" collapsed="false">
      <c r="A14" s="0" t="s">
        <v>141</v>
      </c>
      <c r="B14" s="461" t="n">
        <v>1095.67771462615</v>
      </c>
      <c r="C14" s="462" t="n">
        <v>1028.03289160216</v>
      </c>
      <c r="E14" s="462"/>
      <c r="F14" s="462"/>
      <c r="G14" s="462"/>
      <c r="H14" s="462"/>
    </row>
    <row r="15" customFormat="false" ht="12.75" hidden="false" customHeight="false" outlineLevel="0" collapsed="false">
      <c r="A15" s="0" t="s">
        <v>142</v>
      </c>
      <c r="B15" s="461" t="n">
        <v>1134.24698454609</v>
      </c>
      <c r="C15" s="462" t="n">
        <v>999.99744281363</v>
      </c>
      <c r="E15" s="462"/>
      <c r="F15" s="462"/>
      <c r="G15" s="462"/>
      <c r="H15" s="462"/>
    </row>
    <row r="16" customFormat="false" ht="12.75" hidden="false" customHeight="false" outlineLevel="0" collapsed="false">
      <c r="A16" s="0" t="s">
        <v>143</v>
      </c>
      <c r="B16" s="461" t="n">
        <v>1375.22994564864</v>
      </c>
      <c r="C16" s="462" t="n">
        <v>921.332299762416</v>
      </c>
      <c r="E16" s="462"/>
      <c r="F16" s="462"/>
      <c r="G16" s="462"/>
      <c r="H16" s="462"/>
    </row>
    <row r="17" customFormat="false" ht="12.75" hidden="false" customHeight="false" outlineLevel="0" collapsed="false">
      <c r="A17" s="0" t="s">
        <v>144</v>
      </c>
      <c r="B17" s="461" t="n">
        <v>1103.30428973028</v>
      </c>
      <c r="C17" s="462" t="n">
        <v>993.468927174255</v>
      </c>
      <c r="E17" s="462"/>
      <c r="F17" s="462"/>
      <c r="G17" s="462"/>
      <c r="H17" s="462"/>
    </row>
    <row r="18" customFormat="false" ht="12.75" hidden="false" customHeight="false" outlineLevel="0" collapsed="false">
      <c r="A18" s="0" t="s">
        <v>145</v>
      </c>
      <c r="B18" s="461" t="n">
        <v>1138.21940991426</v>
      </c>
      <c r="C18" s="462" t="n">
        <v>1024.92205549703</v>
      </c>
      <c r="E18" s="462"/>
      <c r="F18" s="462"/>
      <c r="G18" s="462"/>
      <c r="H18" s="462"/>
    </row>
    <row r="19" customFormat="false" ht="12.75" hidden="false" customHeight="false" outlineLevel="0" collapsed="false">
      <c r="A19" s="0" t="s">
        <v>146</v>
      </c>
      <c r="B19" s="461" t="n">
        <v>1120.34388182536</v>
      </c>
      <c r="C19" s="462" t="n">
        <v>991.40317592569</v>
      </c>
      <c r="E19" s="462"/>
      <c r="F19" s="462"/>
      <c r="G19" s="462"/>
      <c r="H19" s="462"/>
    </row>
    <row r="20" customFormat="false" ht="12.75" hidden="false" customHeight="false" outlineLevel="0" collapsed="false">
      <c r="A20" s="0" t="s">
        <v>147</v>
      </c>
      <c r="B20" s="461" t="n">
        <v>1213.83491795127</v>
      </c>
      <c r="C20" s="462" t="n">
        <v>1009.34771759078</v>
      </c>
      <c r="E20" s="462"/>
      <c r="F20" s="462"/>
      <c r="G20" s="462"/>
      <c r="H20" s="462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462"/>
      <c r="C22" s="462"/>
      <c r="D22" s="462"/>
    </row>
    <row r="23" customFormat="false" ht="12.75" hidden="false" customHeight="false" outlineLevel="0" collapsed="false">
      <c r="B23" s="462"/>
      <c r="C23" s="462"/>
      <c r="D23" s="462"/>
    </row>
    <row r="24" customFormat="false" ht="12.75" hidden="false" customHeight="false" outlineLevel="0" collapsed="false">
      <c r="B24" s="462"/>
      <c r="C24" s="462"/>
      <c r="D24" s="462"/>
    </row>
    <row r="25" customFormat="false" ht="12.75" hidden="false" customHeight="false" outlineLevel="0" collapsed="false">
      <c r="B25" s="462"/>
      <c r="C25" s="462"/>
      <c r="D25" s="462"/>
    </row>
    <row r="26" customFormat="false" ht="12.75" hidden="false" customHeight="false" outlineLevel="0" collapsed="false">
      <c r="B26" s="462"/>
      <c r="C26" s="462"/>
      <c r="D26" s="462"/>
    </row>
    <row r="27" customFormat="false" ht="12.75" hidden="false" customHeight="false" outlineLevel="0" collapsed="false">
      <c r="B27" s="462"/>
      <c r="C27" s="462"/>
      <c r="D27" s="462"/>
    </row>
    <row r="28" customFormat="false" ht="12.75" hidden="false" customHeight="false" outlineLevel="0" collapsed="false">
      <c r="B28" s="462"/>
      <c r="C28" s="462"/>
      <c r="D28" s="462"/>
    </row>
    <row r="29" customFormat="false" ht="12.75" hidden="false" customHeight="true" outlineLevel="0" collapsed="false">
      <c r="B29" s="462"/>
      <c r="C29" s="463"/>
      <c r="D29" s="462"/>
      <c r="E29" s="454"/>
    </row>
    <row r="30" customFormat="false" ht="12.75" hidden="false" customHeight="false" outlineLevel="0" collapsed="false">
      <c r="B30" s="462"/>
      <c r="C30" s="462"/>
      <c r="D30" s="462"/>
    </row>
    <row r="31" customFormat="false" ht="12.75" hidden="false" customHeight="false" outlineLevel="0" collapsed="false">
      <c r="B31" s="462"/>
      <c r="C31" s="462"/>
      <c r="D31" s="462"/>
    </row>
    <row r="32" customFormat="false" ht="12.75" hidden="false" customHeight="false" outlineLevel="0" collapsed="false">
      <c r="B32" s="462"/>
      <c r="C32" s="462"/>
      <c r="D32" s="462"/>
    </row>
    <row r="33" customFormat="false" ht="12.75" hidden="false" customHeight="false" outlineLevel="0" collapsed="false">
      <c r="B33" s="462"/>
      <c r="C33" s="462"/>
      <c r="D33" s="462"/>
    </row>
    <row r="34" customFormat="false" ht="12.75" hidden="false" customHeight="false" outlineLevel="0" collapsed="false">
      <c r="B34" s="462"/>
      <c r="C34" s="462"/>
      <c r="D34" s="462"/>
    </row>
    <row r="35" customFormat="false" ht="12.75" hidden="false" customHeight="false" outlineLevel="0" collapsed="false">
      <c r="B35" s="462"/>
      <c r="C35" s="462"/>
      <c r="D35" s="462"/>
    </row>
    <row r="36" customFormat="false" ht="12.75" hidden="false" customHeight="false" outlineLevel="0" collapsed="false">
      <c r="B36" s="462"/>
      <c r="C36" s="462"/>
      <c r="D36" s="462"/>
    </row>
    <row r="37" customFormat="false" ht="12.75" hidden="false" customHeight="false" outlineLevel="0" collapsed="false">
      <c r="B37" s="462"/>
      <c r="C37" s="462"/>
      <c r="D37" s="46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28"/>
  </cols>
  <sheetData>
    <row r="1" customFormat="false" ht="18" hidden="false" customHeight="true" outlineLevel="0" collapsed="false">
      <c r="A1" s="9" t="s">
        <v>82</v>
      </c>
      <c r="B1" s="9"/>
      <c r="C1" s="9"/>
      <c r="D1" s="9"/>
      <c r="E1" s="9"/>
      <c r="F1" s="9"/>
      <c r="G1" s="9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6"/>
    </row>
    <row r="3" customFormat="false" ht="15.75" hidden="false" customHeight="true" outlineLevel="0" collapsed="false">
      <c r="A3" s="13" t="s">
        <v>119</v>
      </c>
      <c r="B3" s="13"/>
      <c r="C3" s="13"/>
      <c r="D3" s="13"/>
      <c r="E3" s="13"/>
      <c r="F3" s="13"/>
      <c r="G3" s="13"/>
    </row>
    <row r="4" customFormat="false" ht="14.25" hidden="false" customHeight="false" outlineLevel="0" collapsed="false">
      <c r="A4" s="46"/>
      <c r="B4" s="47"/>
      <c r="C4" s="47"/>
      <c r="D4" s="47"/>
      <c r="E4" s="47"/>
      <c r="F4" s="47"/>
      <c r="G4" s="47"/>
    </row>
    <row r="5" customFormat="false" ht="14.25" hidden="false" customHeight="true" outlineLevel="0" collapsed="false">
      <c r="A5" s="48" t="s">
        <v>84</v>
      </c>
      <c r="B5" s="49" t="s">
        <v>120</v>
      </c>
      <c r="C5" s="50" t="s">
        <v>121</v>
      </c>
      <c r="D5" s="50"/>
      <c r="E5" s="50"/>
      <c r="F5" s="50"/>
      <c r="G5" s="50"/>
    </row>
    <row r="6" customFormat="false" ht="14.25" hidden="false" customHeight="true" outlineLevel="0" collapsed="false">
      <c r="A6" s="48"/>
      <c r="B6" s="49"/>
      <c r="C6" s="49" t="s">
        <v>122</v>
      </c>
      <c r="D6" s="50" t="s">
        <v>123</v>
      </c>
      <c r="E6" s="50"/>
      <c r="F6" s="50"/>
      <c r="G6" s="50"/>
    </row>
    <row r="7" customFormat="false" ht="14.25" hidden="false" customHeight="true" outlineLevel="0" collapsed="false">
      <c r="A7" s="48"/>
      <c r="B7" s="49"/>
      <c r="C7" s="49"/>
      <c r="D7" s="49" t="s">
        <v>124</v>
      </c>
      <c r="E7" s="49"/>
      <c r="F7" s="50" t="s">
        <v>125</v>
      </c>
      <c r="G7" s="50"/>
    </row>
    <row r="8" customFormat="false" ht="12.75" hidden="false" customHeight="true" outlineLevel="0" collapsed="false">
      <c r="A8" s="48"/>
      <c r="B8" s="49"/>
      <c r="C8" s="49"/>
      <c r="D8" s="49" t="s">
        <v>126</v>
      </c>
      <c r="E8" s="49" t="s">
        <v>127</v>
      </c>
      <c r="F8" s="49" t="s">
        <v>128</v>
      </c>
      <c r="G8" s="50" t="s">
        <v>127</v>
      </c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50"/>
    </row>
    <row r="10" customFormat="false" ht="14.25" hidden="false" customHeight="false" outlineLevel="0" collapsed="false">
      <c r="A10" s="51" t="s">
        <v>129</v>
      </c>
      <c r="B10" s="52"/>
      <c r="C10" s="53"/>
      <c r="D10" s="52"/>
      <c r="E10" s="52"/>
      <c r="F10" s="52"/>
      <c r="G10" s="54"/>
    </row>
    <row r="11" customFormat="false" ht="17.25" hidden="false" customHeight="false" outlineLevel="0" collapsed="false">
      <c r="A11" s="55" t="s">
        <v>130</v>
      </c>
      <c r="B11" s="22" t="n">
        <v>1250328</v>
      </c>
      <c r="C11" s="56" t="s">
        <v>131</v>
      </c>
      <c r="D11" s="57" t="n">
        <v>216485</v>
      </c>
      <c r="E11" s="57" t="n">
        <v>13058</v>
      </c>
      <c r="F11" s="57" t="n">
        <v>43782</v>
      </c>
      <c r="G11" s="58" t="n">
        <v>1204</v>
      </c>
    </row>
    <row r="12" customFormat="false" ht="14.25" hidden="false" customHeight="false" outlineLevel="0" collapsed="false">
      <c r="A12" s="59" t="s">
        <v>132</v>
      </c>
      <c r="B12" s="60" t="n">
        <v>49499</v>
      </c>
      <c r="C12" s="61" t="n">
        <v>38538</v>
      </c>
      <c r="D12" s="61" t="n">
        <v>9224</v>
      </c>
      <c r="E12" s="61" t="n">
        <v>533</v>
      </c>
      <c r="F12" s="61" t="n">
        <v>1720</v>
      </c>
      <c r="G12" s="62" t="n">
        <v>31</v>
      </c>
    </row>
    <row r="13" customFormat="false" ht="14.25" hidden="false" customHeight="false" outlineLevel="0" collapsed="false">
      <c r="A13" s="59" t="s">
        <v>133</v>
      </c>
      <c r="B13" s="60" t="n">
        <v>78120</v>
      </c>
      <c r="C13" s="61" t="n">
        <v>59219</v>
      </c>
      <c r="D13" s="61" t="n">
        <v>16070</v>
      </c>
      <c r="E13" s="61" t="n">
        <v>1124</v>
      </c>
      <c r="F13" s="61" t="n">
        <v>2825</v>
      </c>
      <c r="G13" s="62" t="n">
        <v>112</v>
      </c>
    </row>
    <row r="14" customFormat="false" ht="14.25" hidden="false" customHeight="false" outlineLevel="0" collapsed="false">
      <c r="A14" s="59" t="s">
        <v>134</v>
      </c>
      <c r="B14" s="60" t="n">
        <v>166068</v>
      </c>
      <c r="C14" s="61" t="n">
        <v>130532</v>
      </c>
      <c r="D14" s="61" t="n">
        <v>30332</v>
      </c>
      <c r="E14" s="61" t="n">
        <v>1703</v>
      </c>
      <c r="F14" s="61" t="n">
        <v>5203</v>
      </c>
      <c r="G14" s="62" t="n">
        <v>143</v>
      </c>
    </row>
    <row r="15" customFormat="false" ht="14.25" hidden="false" customHeight="false" outlineLevel="0" collapsed="false">
      <c r="A15" s="59" t="s">
        <v>135</v>
      </c>
      <c r="B15" s="60" t="n">
        <v>19969</v>
      </c>
      <c r="C15" s="61" t="n">
        <v>15548</v>
      </c>
      <c r="D15" s="61" t="n">
        <v>3798</v>
      </c>
      <c r="E15" s="61" t="n">
        <v>190</v>
      </c>
      <c r="F15" s="61" t="n">
        <v>617</v>
      </c>
      <c r="G15" s="62" t="n">
        <v>10</v>
      </c>
    </row>
    <row r="16" customFormat="false" ht="14.25" hidden="false" customHeight="false" outlineLevel="0" collapsed="false">
      <c r="A16" s="59" t="s">
        <v>136</v>
      </c>
      <c r="B16" s="60" t="n">
        <v>104764</v>
      </c>
      <c r="C16" s="61" t="n">
        <v>87818</v>
      </c>
      <c r="D16" s="61" t="n">
        <v>13143</v>
      </c>
      <c r="E16" s="61" t="n">
        <v>999</v>
      </c>
      <c r="F16" s="61" t="n">
        <v>3798</v>
      </c>
      <c r="G16" s="62" t="n">
        <v>85</v>
      </c>
    </row>
    <row r="17" customFormat="false" ht="14.25" hidden="false" customHeight="false" outlineLevel="0" collapsed="false">
      <c r="A17" s="59" t="s">
        <v>137</v>
      </c>
      <c r="B17" s="60" t="n">
        <v>101587</v>
      </c>
      <c r="C17" s="61" t="n">
        <v>74460</v>
      </c>
      <c r="D17" s="61" t="n">
        <v>23843</v>
      </c>
      <c r="E17" s="61" t="n">
        <v>1105</v>
      </c>
      <c r="F17" s="61" t="n">
        <v>3261</v>
      </c>
      <c r="G17" s="62" t="n">
        <v>88</v>
      </c>
    </row>
    <row r="18" customFormat="false" ht="14.25" hidden="false" customHeight="false" outlineLevel="0" collapsed="false">
      <c r="A18" s="59" t="s">
        <v>138</v>
      </c>
      <c r="B18" s="60" t="n">
        <v>189175</v>
      </c>
      <c r="C18" s="61" t="n">
        <v>154425</v>
      </c>
      <c r="D18" s="61" t="n">
        <v>27446</v>
      </c>
      <c r="E18" s="61" t="n">
        <v>1835</v>
      </c>
      <c r="F18" s="61" t="n">
        <v>7284</v>
      </c>
      <c r="G18" s="62" t="n">
        <v>209</v>
      </c>
    </row>
    <row r="19" customFormat="false" ht="14.25" hidden="false" customHeight="false" outlineLevel="0" collapsed="false">
      <c r="A19" s="59" t="s">
        <v>139</v>
      </c>
      <c r="B19" s="60" t="n">
        <v>27110</v>
      </c>
      <c r="C19" s="61" t="n">
        <v>23392</v>
      </c>
      <c r="D19" s="61" t="n">
        <v>2896</v>
      </c>
      <c r="E19" s="61" t="n">
        <v>219</v>
      </c>
      <c r="F19" s="61" t="n">
        <v>818</v>
      </c>
      <c r="G19" s="62" t="n">
        <v>20</v>
      </c>
    </row>
    <row r="20" customFormat="false" ht="14.25" hidden="false" customHeight="false" outlineLevel="0" collapsed="false">
      <c r="A20" s="59" t="s">
        <v>140</v>
      </c>
      <c r="B20" s="60" t="n">
        <v>80671</v>
      </c>
      <c r="C20" s="61" t="n">
        <v>64280</v>
      </c>
      <c r="D20" s="61" t="n">
        <v>14003</v>
      </c>
      <c r="E20" s="61" t="n">
        <v>660</v>
      </c>
      <c r="F20" s="61" t="n">
        <v>2380</v>
      </c>
      <c r="G20" s="62" t="n">
        <v>46</v>
      </c>
    </row>
    <row r="21" customFormat="false" ht="14.25" hidden="false" customHeight="false" outlineLevel="0" collapsed="false">
      <c r="A21" s="59" t="s">
        <v>141</v>
      </c>
      <c r="B21" s="60" t="n">
        <v>90132</v>
      </c>
      <c r="C21" s="61" t="n">
        <v>74791</v>
      </c>
      <c r="D21" s="61" t="n">
        <v>12216</v>
      </c>
      <c r="E21" s="61" t="n">
        <v>799</v>
      </c>
      <c r="F21" s="61" t="n">
        <v>3123</v>
      </c>
      <c r="G21" s="62" t="n">
        <v>105</v>
      </c>
    </row>
    <row r="22" customFormat="false" ht="14.25" hidden="false" customHeight="false" outlineLevel="0" collapsed="false">
      <c r="A22" s="59" t="s">
        <v>142</v>
      </c>
      <c r="B22" s="60" t="n">
        <v>38897</v>
      </c>
      <c r="C22" s="61" t="n">
        <v>28007</v>
      </c>
      <c r="D22" s="61" t="n">
        <v>9231</v>
      </c>
      <c r="E22" s="61" t="n">
        <v>496</v>
      </c>
      <c r="F22" s="61" t="n">
        <v>1656</v>
      </c>
      <c r="G22" s="62" t="n">
        <v>28</v>
      </c>
    </row>
    <row r="23" customFormat="false" ht="14.25" hidden="false" customHeight="false" outlineLevel="0" collapsed="false">
      <c r="A23" s="59" t="s">
        <v>143</v>
      </c>
      <c r="B23" s="60" t="n">
        <v>41455</v>
      </c>
      <c r="C23" s="61" t="n">
        <v>34961</v>
      </c>
      <c r="D23" s="61" t="n">
        <v>5305</v>
      </c>
      <c r="E23" s="61" t="n">
        <v>362</v>
      </c>
      <c r="F23" s="61" t="n">
        <v>1067</v>
      </c>
      <c r="G23" s="62" t="n">
        <v>26</v>
      </c>
    </row>
    <row r="24" customFormat="false" ht="14.25" hidden="false" customHeight="false" outlineLevel="0" collapsed="false">
      <c r="A24" s="59" t="s">
        <v>144</v>
      </c>
      <c r="B24" s="60" t="n">
        <v>68368</v>
      </c>
      <c r="C24" s="61" t="n">
        <v>55864</v>
      </c>
      <c r="D24" s="61" t="n">
        <v>10154</v>
      </c>
      <c r="E24" s="61" t="n">
        <v>700</v>
      </c>
      <c r="F24" s="61" t="n">
        <v>2350</v>
      </c>
      <c r="G24" s="62" t="n">
        <v>72</v>
      </c>
    </row>
    <row r="25" customFormat="false" ht="14.25" hidden="false" customHeight="false" outlineLevel="0" collapsed="false">
      <c r="A25" s="59" t="s">
        <v>145</v>
      </c>
      <c r="B25" s="60" t="n">
        <v>45922</v>
      </c>
      <c r="C25" s="61" t="n">
        <v>34766</v>
      </c>
      <c r="D25" s="61" t="n">
        <v>9096</v>
      </c>
      <c r="E25" s="61" t="n">
        <v>592</v>
      </c>
      <c r="F25" s="61" t="n">
        <v>2059</v>
      </c>
      <c r="G25" s="62" t="n">
        <v>64</v>
      </c>
    </row>
    <row r="26" customFormat="false" ht="14.25" hidden="false" customHeight="false" outlineLevel="0" collapsed="false">
      <c r="A26" s="59" t="s">
        <v>146</v>
      </c>
      <c r="B26" s="60" t="n">
        <v>118385</v>
      </c>
      <c r="C26" s="61" t="n">
        <v>89396</v>
      </c>
      <c r="D26" s="61" t="n">
        <v>24325</v>
      </c>
      <c r="E26" s="61" t="n">
        <v>1424</v>
      </c>
      <c r="F26" s="61" t="n">
        <v>4655</v>
      </c>
      <c r="G26" s="62" t="n">
        <v>146</v>
      </c>
    </row>
    <row r="27" customFormat="false" ht="14.25" hidden="false" customHeight="false" outlineLevel="0" collapsed="false">
      <c r="A27" s="63" t="s">
        <v>147</v>
      </c>
      <c r="B27" s="60" t="n">
        <v>28442</v>
      </c>
      <c r="C27" s="61" t="n">
        <v>22069</v>
      </c>
      <c r="D27" s="61" t="n">
        <v>5403</v>
      </c>
      <c r="E27" s="61" t="n">
        <v>317</v>
      </c>
      <c r="F27" s="61" t="n">
        <v>966</v>
      </c>
      <c r="G27" s="62" t="n">
        <v>19</v>
      </c>
    </row>
    <row r="28" customFormat="false" ht="12.75" hidden="false" customHeight="false" outlineLevel="0" collapsed="false">
      <c r="B28" s="64"/>
      <c r="C28" s="64"/>
      <c r="D28" s="64"/>
      <c r="E28" s="64"/>
      <c r="F28" s="64"/>
      <c r="G28" s="64"/>
    </row>
    <row r="29" customFormat="false" ht="13.5" hidden="false" customHeight="true" outlineLevel="0" collapsed="false">
      <c r="A29" s="44" t="s">
        <v>148</v>
      </c>
      <c r="B29" s="44"/>
      <c r="C29" s="44"/>
      <c r="D29" s="44"/>
      <c r="E29" s="44"/>
      <c r="F29" s="44"/>
      <c r="G29" s="65"/>
    </row>
    <row r="30" customFormat="false" ht="13.5" hidden="false" customHeight="true" outlineLevel="0" collapsed="false">
      <c r="A30" s="44" t="s">
        <v>149</v>
      </c>
      <c r="B30" s="44"/>
      <c r="C30" s="44"/>
      <c r="D30" s="44"/>
      <c r="E30" s="44"/>
      <c r="F30" s="44"/>
      <c r="G30" s="44"/>
    </row>
    <row r="33" customFormat="false" ht="12.75" hidden="false" customHeight="false" outlineLevel="0" collapsed="false">
      <c r="B33" s="66"/>
      <c r="C33" s="66"/>
    </row>
    <row r="34" customFormat="false" ht="12.75" hidden="false" customHeight="false" outlineLevel="0" collapsed="false">
      <c r="B34" s="66"/>
      <c r="C34" s="66"/>
    </row>
    <row r="35" customFormat="false" ht="12.75" hidden="false" customHeight="false" outlineLevel="0" collapsed="false">
      <c r="B35" s="66"/>
      <c r="C35" s="66"/>
    </row>
    <row r="36" customFormat="false" ht="12.75" hidden="false" customHeight="false" outlineLevel="0" collapsed="false">
      <c r="B36" s="67"/>
      <c r="C36" s="67"/>
    </row>
  </sheetData>
  <mergeCells count="15">
    <mergeCell ref="A1:G1"/>
    <mergeCell ref="A3:G3"/>
    <mergeCell ref="A5:A9"/>
    <mergeCell ref="B5:B9"/>
    <mergeCell ref="C5:G5"/>
    <mergeCell ref="C6:C9"/>
    <mergeCell ref="D6:G6"/>
    <mergeCell ref="D7:E7"/>
    <mergeCell ref="F7:G7"/>
    <mergeCell ref="D8:D9"/>
    <mergeCell ref="E8:E9"/>
    <mergeCell ref="F8:F9"/>
    <mergeCell ref="G8:G9"/>
    <mergeCell ref="A29:F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7"/>
    <col collapsed="false" customWidth="true" hidden="false" outlineLevel="0" max="3" min="3" style="0" width="12.99"/>
    <col collapsed="false" customWidth="true" hidden="false" outlineLevel="0" max="4" min="4" style="0" width="20.13"/>
    <col collapsed="false" customWidth="true" hidden="false" outlineLevel="0" max="5" min="5" style="0" width="13.56"/>
    <col collapsed="false" customWidth="true" hidden="false" outlineLevel="0" max="6" min="6" style="0" width="10.13"/>
    <col collapsed="false" customWidth="true" hidden="false" outlineLevel="0" max="7" min="7" style="0" width="8.7"/>
  </cols>
  <sheetData>
    <row r="1" customFormat="false" ht="12.75" hidden="false" customHeight="false" outlineLevel="0" collapsed="false">
      <c r="B1" s="451"/>
    </row>
    <row r="4" customFormat="false" ht="76.5" hidden="false" customHeight="false" outlineLevel="0" collapsed="false">
      <c r="A4" s="464" t="s">
        <v>460</v>
      </c>
      <c r="B4" s="464" t="s">
        <v>461</v>
      </c>
      <c r="C4" s="464" t="s">
        <v>474</v>
      </c>
      <c r="D4" s="464" t="s">
        <v>463</v>
      </c>
      <c r="E4" s="464" t="s">
        <v>464</v>
      </c>
    </row>
    <row r="5" customFormat="false" ht="12.75" hidden="false" customHeight="false" outlineLevel="0" collapsed="false">
      <c r="A5" s="67" t="n">
        <v>6366</v>
      </c>
      <c r="B5" s="67" t="n">
        <v>979</v>
      </c>
      <c r="C5" s="67" t="n">
        <v>1422</v>
      </c>
      <c r="D5" s="67" t="n">
        <v>1437</v>
      </c>
      <c r="E5" s="67" t="n">
        <v>1994</v>
      </c>
      <c r="F5" s="67" t="n">
        <f aca="false">A5+B5+C5+D5+E5</f>
        <v>12198</v>
      </c>
    </row>
    <row r="6" customFormat="false" ht="17.25" hidden="false" customHeight="true" outlineLevel="0" collapsed="false">
      <c r="A6" s="465" t="n">
        <f aca="false">A5/F5</f>
        <v>0.521888834235121</v>
      </c>
      <c r="B6" s="465" t="n">
        <f aca="false">B5/F5</f>
        <v>0.0802590588621086</v>
      </c>
      <c r="C6" s="465" t="n">
        <f aca="false">C5/F5</f>
        <v>0.116576487948844</v>
      </c>
      <c r="D6" s="465" t="n">
        <f aca="false">D5/F5</f>
        <v>0.117806197737334</v>
      </c>
      <c r="E6" s="465" t="n">
        <f aca="false">E5/F5</f>
        <v>0.163469421216593</v>
      </c>
      <c r="F6" s="465" t="n">
        <f aca="false">A6+B6+C6+D6+E6</f>
        <v>1</v>
      </c>
    </row>
    <row r="7" customFormat="false" ht="12.75" hidden="false" customHeight="false" outlineLevel="0" collapsed="false">
      <c r="A7" s="46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4.85"/>
    <col collapsed="false" customWidth="true" hidden="false" outlineLevel="0" max="6" min="6" style="0" width="8.85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9" t="s">
        <v>82</v>
      </c>
      <c r="B1" s="9"/>
      <c r="C1" s="9"/>
      <c r="D1" s="9"/>
      <c r="E1" s="9"/>
      <c r="F1" s="9"/>
      <c r="G1" s="9"/>
    </row>
    <row r="2" customFormat="false" ht="15.75" hidden="false" customHeight="true" outlineLevel="0" collapsed="false">
      <c r="A2" s="68" t="s">
        <v>150</v>
      </c>
      <c r="B2" s="68"/>
      <c r="C2" s="68"/>
      <c r="D2" s="68"/>
      <c r="E2" s="68"/>
      <c r="F2" s="68"/>
      <c r="G2" s="68"/>
    </row>
    <row r="3" customFormat="false" ht="14.25" hidden="false" customHeight="true" outlineLevel="0" collapsed="false">
      <c r="A3" s="16" t="s">
        <v>84</v>
      </c>
      <c r="B3" s="17" t="n">
        <v>2012</v>
      </c>
      <c r="C3" s="18" t="n">
        <v>2013</v>
      </c>
      <c r="D3" s="18"/>
      <c r="E3" s="18"/>
      <c r="F3" s="18"/>
      <c r="G3" s="18"/>
    </row>
    <row r="4" customFormat="false" ht="14.25" hidden="false" customHeight="false" outlineLevel="0" collapsed="false">
      <c r="A4" s="16"/>
      <c r="B4" s="17" t="s">
        <v>151</v>
      </c>
      <c r="C4" s="17" t="s">
        <v>86</v>
      </c>
      <c r="D4" s="18" t="s">
        <v>85</v>
      </c>
      <c r="E4" s="17" t="s">
        <v>87</v>
      </c>
      <c r="F4" s="18" t="s">
        <v>85</v>
      </c>
      <c r="G4" s="19"/>
    </row>
    <row r="5" customFormat="false" ht="42.75" hidden="false" customHeight="true" outlineLevel="0" collapsed="false">
      <c r="A5" s="16"/>
      <c r="B5" s="69" t="s">
        <v>152</v>
      </c>
      <c r="C5" s="69"/>
      <c r="D5" s="69"/>
      <c r="E5" s="69"/>
      <c r="F5" s="17" t="s">
        <v>153</v>
      </c>
      <c r="G5" s="18" t="s">
        <v>90</v>
      </c>
    </row>
    <row r="6" customFormat="false" ht="15" hidden="false" customHeight="true" outlineLevel="0" collapsed="false">
      <c r="A6" s="20" t="s">
        <v>91</v>
      </c>
      <c r="B6" s="20"/>
      <c r="C6" s="20"/>
      <c r="D6" s="20"/>
      <c r="E6" s="20"/>
      <c r="F6" s="20"/>
      <c r="G6" s="20"/>
    </row>
    <row r="7" customFormat="false" ht="15" hidden="false" customHeight="false" outlineLevel="0" collapsed="false">
      <c r="A7" s="21" t="s">
        <v>92</v>
      </c>
      <c r="B7" s="70" t="n">
        <v>3597449.1</v>
      </c>
      <c r="C7" s="70" t="n">
        <v>3748082.1</v>
      </c>
      <c r="D7" s="71" t="n">
        <v>3725736.8</v>
      </c>
      <c r="E7" s="71" t="n">
        <v>11130245.6</v>
      </c>
      <c r="F7" s="24" t="n">
        <v>103.6</v>
      </c>
      <c r="G7" s="25" t="n">
        <v>99.4</v>
      </c>
    </row>
    <row r="8" customFormat="false" ht="14.25" hidden="false" customHeight="false" outlineLevel="0" collapsed="false">
      <c r="A8" s="72" t="s">
        <v>93</v>
      </c>
      <c r="B8" s="73" t="n">
        <v>2913286.7</v>
      </c>
      <c r="C8" s="73" t="n">
        <v>2987414.9</v>
      </c>
      <c r="D8" s="73" t="n">
        <v>2966421.9</v>
      </c>
      <c r="E8" s="74" t="n">
        <v>8874225</v>
      </c>
      <c r="F8" s="37" t="n">
        <v>101.8</v>
      </c>
      <c r="G8" s="38" t="n">
        <v>99.3</v>
      </c>
    </row>
    <row r="9" customFormat="false" ht="14.25" hidden="false" customHeight="false" outlineLevel="0" collapsed="false">
      <c r="A9" s="72" t="s">
        <v>94</v>
      </c>
      <c r="B9" s="73" t="n">
        <v>683831.5</v>
      </c>
      <c r="C9" s="73" t="n">
        <v>760330.9</v>
      </c>
      <c r="D9" s="74" t="n">
        <v>758994.9</v>
      </c>
      <c r="E9" s="74" t="n">
        <v>2255042.1</v>
      </c>
      <c r="F9" s="37" t="n">
        <v>111</v>
      </c>
      <c r="G9" s="38" t="n">
        <v>99.8</v>
      </c>
    </row>
    <row r="10" customFormat="false" ht="14.25" hidden="false" customHeight="false" outlineLevel="0" collapsed="false">
      <c r="A10" s="72" t="s">
        <v>154</v>
      </c>
      <c r="B10" s="73" t="n">
        <v>330.9</v>
      </c>
      <c r="C10" s="73" t="n">
        <v>336.3</v>
      </c>
      <c r="D10" s="74" t="n">
        <v>320</v>
      </c>
      <c r="E10" s="75" t="n">
        <v>978.5</v>
      </c>
      <c r="F10" s="37" t="n">
        <v>96.7</v>
      </c>
      <c r="G10" s="38" t="n">
        <v>95.2</v>
      </c>
    </row>
    <row r="11" customFormat="false" ht="17.25" hidden="false" customHeight="true" outlineLevel="0" collapsed="false">
      <c r="A11" s="76" t="s">
        <v>155</v>
      </c>
      <c r="B11" s="76"/>
      <c r="C11" s="76"/>
      <c r="D11" s="76"/>
      <c r="E11" s="76"/>
      <c r="F11" s="76"/>
      <c r="G11" s="76"/>
    </row>
    <row r="12" customFormat="false" ht="15" hidden="false" customHeight="false" outlineLevel="0" collapsed="false">
      <c r="A12" s="41" t="s">
        <v>97</v>
      </c>
      <c r="B12" s="77" t="n">
        <v>2913286.7</v>
      </c>
      <c r="C12" s="77" t="n">
        <v>2987414.9</v>
      </c>
      <c r="D12" s="77" t="n">
        <v>2966421.9</v>
      </c>
      <c r="E12" s="77" t="n">
        <v>8874225</v>
      </c>
      <c r="F12" s="24" t="n">
        <v>101.8</v>
      </c>
      <c r="G12" s="25" t="n">
        <v>99.3</v>
      </c>
    </row>
    <row r="13" customFormat="false" ht="14.25" hidden="false" customHeight="false" outlineLevel="0" collapsed="false">
      <c r="A13" s="78" t="s">
        <v>98</v>
      </c>
      <c r="B13" s="73" t="n">
        <v>133186.5</v>
      </c>
      <c r="C13" s="73" t="n">
        <v>139498.4</v>
      </c>
      <c r="D13" s="79" t="n">
        <v>138524.3</v>
      </c>
      <c r="E13" s="73" t="n">
        <v>414522.1</v>
      </c>
      <c r="F13" s="37" t="n">
        <v>104</v>
      </c>
      <c r="G13" s="38" t="n">
        <v>99.3</v>
      </c>
    </row>
    <row r="14" customFormat="false" ht="14.25" hidden="false" customHeight="false" outlineLevel="0" collapsed="false">
      <c r="A14" s="78" t="s">
        <v>99</v>
      </c>
      <c r="B14" s="73" t="n">
        <v>1982338.3</v>
      </c>
      <c r="C14" s="73" t="n">
        <v>2095304.7</v>
      </c>
      <c r="D14" s="73" t="n">
        <v>2096897</v>
      </c>
      <c r="E14" s="73" t="n">
        <v>6217683.1</v>
      </c>
      <c r="F14" s="37" t="n">
        <v>105.8</v>
      </c>
      <c r="G14" s="38" t="n">
        <v>100.1</v>
      </c>
    </row>
    <row r="15" customFormat="false" ht="22.5" hidden="false" customHeight="false" outlineLevel="0" collapsed="false">
      <c r="A15" s="78" t="s">
        <v>100</v>
      </c>
      <c r="B15" s="73" t="n">
        <v>155006</v>
      </c>
      <c r="C15" s="73" t="n">
        <v>147520.6</v>
      </c>
      <c r="D15" s="73" t="n">
        <v>143628.6</v>
      </c>
      <c r="E15" s="73" t="n">
        <v>439424.3</v>
      </c>
      <c r="F15" s="37" t="n">
        <v>92.7</v>
      </c>
      <c r="G15" s="38" t="n">
        <v>97.4</v>
      </c>
    </row>
    <row r="16" customFormat="false" ht="22.5" hidden="false" customHeight="false" outlineLevel="0" collapsed="false">
      <c r="A16" s="78" t="s">
        <v>101</v>
      </c>
      <c r="B16" s="73" t="n">
        <v>761528.9</v>
      </c>
      <c r="C16" s="73" t="n">
        <v>730641.2</v>
      </c>
      <c r="D16" s="73" t="n">
        <v>712200.4</v>
      </c>
      <c r="E16" s="73" t="n">
        <v>2175505</v>
      </c>
      <c r="F16" s="37" t="n">
        <v>93.5</v>
      </c>
      <c r="G16" s="38" t="n">
        <v>97.5</v>
      </c>
    </row>
    <row r="17" customFormat="false" ht="22.5" hidden="false" customHeight="false" outlineLevel="0" collapsed="false">
      <c r="A17" s="78" t="s">
        <v>102</v>
      </c>
      <c r="B17" s="73" t="n">
        <v>14413.5</v>
      </c>
      <c r="C17" s="73" t="n">
        <v>13948.4</v>
      </c>
      <c r="D17" s="73" t="n">
        <v>13695.9</v>
      </c>
      <c r="E17" s="73" t="n">
        <v>41612.6</v>
      </c>
      <c r="F17" s="37" t="n">
        <v>95</v>
      </c>
      <c r="G17" s="38" t="n">
        <v>98.2</v>
      </c>
    </row>
    <row r="18" customFormat="false" ht="15" hidden="false" customHeight="true" outlineLevel="0" collapsed="false">
      <c r="A18" s="40" t="s">
        <v>103</v>
      </c>
      <c r="B18" s="40"/>
      <c r="C18" s="40"/>
      <c r="D18" s="40"/>
      <c r="E18" s="40"/>
      <c r="F18" s="40"/>
      <c r="G18" s="40"/>
    </row>
    <row r="19" customFormat="false" ht="39" hidden="false" customHeight="false" outlineLevel="0" collapsed="false">
      <c r="A19" s="41" t="s">
        <v>104</v>
      </c>
      <c r="B19" s="77" t="n">
        <v>555364.6</v>
      </c>
      <c r="C19" s="77" t="n">
        <v>624101.3</v>
      </c>
      <c r="D19" s="77" t="n">
        <v>624010.3</v>
      </c>
      <c r="E19" s="77" t="n">
        <v>1851409</v>
      </c>
      <c r="F19" s="24" t="n">
        <v>112.4</v>
      </c>
      <c r="G19" s="25" t="n">
        <v>100</v>
      </c>
    </row>
    <row r="20" customFormat="false" ht="22.5" hidden="false" customHeight="false" outlineLevel="0" collapsed="false">
      <c r="A20" s="78" t="s">
        <v>156</v>
      </c>
      <c r="B20" s="73" t="n">
        <v>34382.8</v>
      </c>
      <c r="C20" s="73" t="n">
        <v>39843.5</v>
      </c>
      <c r="D20" s="73" t="n">
        <v>40010.6</v>
      </c>
      <c r="E20" s="73" t="n">
        <v>118051.8</v>
      </c>
      <c r="F20" s="37" t="n">
        <v>116.4</v>
      </c>
      <c r="G20" s="38" t="n">
        <v>100.4</v>
      </c>
    </row>
    <row r="21" customFormat="false" ht="22.5" hidden="false" customHeight="false" outlineLevel="0" collapsed="false">
      <c r="A21" s="78" t="s">
        <v>106</v>
      </c>
      <c r="B21" s="73" t="n">
        <v>539025.4</v>
      </c>
      <c r="C21" s="73" t="n">
        <v>607941</v>
      </c>
      <c r="D21" s="73" t="n">
        <v>608187</v>
      </c>
      <c r="E21" s="73" t="n">
        <v>1803365.1</v>
      </c>
      <c r="F21" s="37" t="n">
        <v>112.8</v>
      </c>
      <c r="G21" s="38" t="n">
        <v>100</v>
      </c>
    </row>
    <row r="22" customFormat="false" ht="33.75" hidden="false" customHeight="false" outlineLevel="0" collapsed="false">
      <c r="A22" s="78" t="s">
        <v>107</v>
      </c>
      <c r="B22" s="73" t="n">
        <v>2294.1</v>
      </c>
      <c r="C22" s="73" t="n">
        <v>2218.1</v>
      </c>
      <c r="D22" s="73" t="n">
        <v>2145.1</v>
      </c>
      <c r="E22" s="73" t="n">
        <v>6589.3</v>
      </c>
      <c r="F22" s="37" t="n">
        <v>93.5</v>
      </c>
      <c r="G22" s="38" t="n">
        <v>96.7</v>
      </c>
    </row>
    <row r="23" customFormat="false" ht="33.75" hidden="false" customHeight="false" outlineLevel="0" collapsed="false">
      <c r="A23" s="78" t="s">
        <v>108</v>
      </c>
      <c r="B23" s="73" t="n">
        <v>4008.7</v>
      </c>
      <c r="C23" s="73" t="n">
        <v>3962.5</v>
      </c>
      <c r="D23" s="73" t="n">
        <v>3849.6</v>
      </c>
      <c r="E23" s="73" t="n">
        <v>11770.3</v>
      </c>
      <c r="F23" s="37" t="n">
        <v>96</v>
      </c>
      <c r="G23" s="38" t="n">
        <v>97.2</v>
      </c>
    </row>
    <row r="24" customFormat="false" ht="33.75" hidden="false" customHeight="false" outlineLevel="0" collapsed="false">
      <c r="A24" s="78" t="s">
        <v>109</v>
      </c>
      <c r="B24" s="73" t="n">
        <v>10036.4</v>
      </c>
      <c r="C24" s="73" t="n">
        <v>9979.7</v>
      </c>
      <c r="D24" s="73" t="n">
        <v>9828.6</v>
      </c>
      <c r="E24" s="73" t="n">
        <v>29684.3</v>
      </c>
      <c r="F24" s="37" t="n">
        <v>97.9</v>
      </c>
      <c r="G24" s="38" t="n">
        <v>98.5</v>
      </c>
    </row>
    <row r="25" customFormat="false" ht="15" hidden="false" customHeight="true" outlineLevel="0" collapsed="false">
      <c r="A25" s="40" t="s">
        <v>157</v>
      </c>
      <c r="B25" s="40"/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41" t="s">
        <v>111</v>
      </c>
      <c r="B26" s="77" t="n">
        <v>128466.9</v>
      </c>
      <c r="C26" s="77" t="n">
        <v>136229.6</v>
      </c>
      <c r="D26" s="77" t="n">
        <v>134984.6</v>
      </c>
      <c r="E26" s="77" t="n">
        <v>403633.1</v>
      </c>
      <c r="F26" s="24" t="n">
        <v>105.1</v>
      </c>
      <c r="G26" s="25" t="n">
        <v>99.1</v>
      </c>
    </row>
    <row r="27" customFormat="false" ht="16.5" hidden="false" customHeight="false" outlineLevel="0" collapsed="false">
      <c r="A27" s="78" t="s">
        <v>112</v>
      </c>
      <c r="B27" s="73" t="n">
        <v>4037.2</v>
      </c>
      <c r="C27" s="73" t="n">
        <v>4250.8</v>
      </c>
      <c r="D27" s="80" t="s">
        <v>158</v>
      </c>
      <c r="E27" s="80" t="s">
        <v>159</v>
      </c>
      <c r="F27" s="37" t="s">
        <v>160</v>
      </c>
      <c r="G27" s="38" t="s">
        <v>161</v>
      </c>
    </row>
    <row r="28" customFormat="false" ht="14.25" hidden="false" customHeight="false" outlineLevel="0" collapsed="false">
      <c r="A28" s="78" t="s">
        <v>113</v>
      </c>
      <c r="B28" s="73" t="n">
        <v>119772.9</v>
      </c>
      <c r="C28" s="73" t="n">
        <v>127762.1</v>
      </c>
      <c r="D28" s="73" t="n">
        <v>126689.7</v>
      </c>
      <c r="E28" s="73" t="n">
        <v>378422.6</v>
      </c>
      <c r="F28" s="37" t="n">
        <v>105.8</v>
      </c>
      <c r="G28" s="38" t="n">
        <v>99.2</v>
      </c>
    </row>
    <row r="29" customFormat="false" ht="22.5" hidden="false" customHeight="false" outlineLevel="0" collapsed="false">
      <c r="A29" s="78" t="s">
        <v>114</v>
      </c>
      <c r="B29" s="73" t="n">
        <v>2211.5</v>
      </c>
      <c r="C29" s="73" t="n">
        <v>2202.9</v>
      </c>
      <c r="D29" s="73" t="n">
        <v>2170.7</v>
      </c>
      <c r="E29" s="73" t="n">
        <v>6552.4</v>
      </c>
      <c r="F29" s="37" t="n">
        <v>98.2</v>
      </c>
      <c r="G29" s="38" t="n">
        <v>98.5</v>
      </c>
    </row>
    <row r="30" customFormat="false" ht="22.5" hidden="false" customHeight="false" outlineLevel="0" collapsed="false">
      <c r="A30" s="78" t="s">
        <v>115</v>
      </c>
      <c r="B30" s="73" t="n">
        <v>4647.7</v>
      </c>
      <c r="C30" s="73" t="n">
        <v>4558</v>
      </c>
      <c r="D30" s="73" t="n">
        <v>4464.7</v>
      </c>
      <c r="E30" s="73" t="n">
        <v>13561</v>
      </c>
      <c r="F30" s="37" t="n">
        <v>96.1</v>
      </c>
      <c r="G30" s="38" t="n">
        <v>98</v>
      </c>
    </row>
    <row r="31" customFormat="false" ht="33.75" hidden="false" customHeight="false" outlineLevel="0" collapsed="false">
      <c r="A31" s="78" t="s">
        <v>162</v>
      </c>
      <c r="B31" s="73" t="n">
        <v>1834.8</v>
      </c>
      <c r="C31" s="73" t="n">
        <v>1706.6</v>
      </c>
      <c r="D31" s="73" t="n">
        <v>1659.5</v>
      </c>
      <c r="E31" s="73" t="n">
        <v>5097.1</v>
      </c>
      <c r="F31" s="37" t="n">
        <v>90.4</v>
      </c>
      <c r="G31" s="38" t="n">
        <v>97.2</v>
      </c>
    </row>
    <row r="32" customFormat="false" ht="12.75" hidden="false" customHeight="false" outlineLevel="0" collapsed="false">
      <c r="A32" s="81"/>
      <c r="B32" s="82"/>
      <c r="C32" s="82"/>
      <c r="D32" s="82"/>
      <c r="E32" s="82"/>
      <c r="F32" s="83"/>
      <c r="G32" s="84"/>
    </row>
    <row r="33" customFormat="false" ht="13.5" hidden="false" customHeight="true" outlineLevel="0" collapsed="false">
      <c r="A33" s="44" t="s">
        <v>163</v>
      </c>
      <c r="B33" s="44"/>
      <c r="C33" s="44"/>
      <c r="D33" s="44"/>
      <c r="E33" s="44"/>
      <c r="F33" s="44"/>
      <c r="G33" s="44"/>
    </row>
    <row r="34" customFormat="false" ht="12.75" hidden="false" customHeight="true" outlineLevel="0" collapsed="false">
      <c r="A34" s="85" t="s">
        <v>164</v>
      </c>
      <c r="B34" s="85"/>
      <c r="C34" s="85"/>
      <c r="D34" s="85"/>
      <c r="E34" s="85"/>
      <c r="F34" s="85"/>
      <c r="G34" s="85"/>
    </row>
    <row r="35" customFormat="false" ht="13.5" hidden="false" customHeight="true" outlineLevel="0" collapsed="false">
      <c r="A35" s="44" t="s">
        <v>165</v>
      </c>
      <c r="B35" s="44"/>
      <c r="C35" s="44"/>
      <c r="D35" s="44"/>
      <c r="E35" s="44"/>
      <c r="F35" s="44"/>
      <c r="G35" s="44"/>
    </row>
    <row r="36" customFormat="false" ht="13.5" hidden="false" customHeight="true" outlineLevel="0" collapsed="false">
      <c r="A36" s="44" t="s">
        <v>166</v>
      </c>
      <c r="B36" s="44"/>
      <c r="C36" s="44"/>
      <c r="D36" s="44"/>
      <c r="E36" s="44"/>
      <c r="F36" s="44"/>
      <c r="G36" s="44"/>
    </row>
    <row r="37" customFormat="false" ht="12.75" hidden="false" customHeight="true" outlineLevel="0" collapsed="false">
      <c r="A37" s="44" t="s">
        <v>167</v>
      </c>
      <c r="B37" s="44"/>
      <c r="C37" s="44"/>
      <c r="D37" s="44"/>
      <c r="E37" s="44"/>
      <c r="F37" s="44"/>
      <c r="G37" s="44"/>
    </row>
    <row r="38" customFormat="false" ht="13.5" hidden="false" customHeight="true" outlineLevel="0" collapsed="false">
      <c r="A38" s="86" t="s">
        <v>168</v>
      </c>
      <c r="B38" s="86"/>
      <c r="C38" s="86"/>
      <c r="D38" s="86"/>
      <c r="E38" s="86"/>
      <c r="F38" s="86"/>
      <c r="G38" s="86"/>
    </row>
    <row r="39" customFormat="false" ht="13.5" hidden="false" customHeight="false" outlineLevel="0" collapsed="false">
      <c r="A39" s="87"/>
      <c r="B39" s="87"/>
      <c r="C39" s="87"/>
      <c r="D39" s="87"/>
      <c r="E39" s="87"/>
    </row>
    <row r="40" customFormat="false" ht="13.5" hidden="false" customHeight="false" outlineLevel="0" collapsed="false">
      <c r="F40" s="87"/>
    </row>
    <row r="41" customFormat="false" ht="12.75" hidden="false" customHeight="false" outlineLevel="0" collapsed="false">
      <c r="F41" s="88"/>
    </row>
    <row r="42" customFormat="false" ht="12.75" hidden="false" customHeight="false" outlineLevel="0" collapsed="false">
      <c r="F42" s="87"/>
    </row>
    <row r="43" customFormat="false" ht="12.75" hidden="false" customHeight="false" outlineLevel="0" collapsed="false">
      <c r="A43" s="89"/>
      <c r="B43" s="89"/>
      <c r="C43" s="89"/>
      <c r="D43" s="89"/>
      <c r="E43" s="89"/>
    </row>
    <row r="44" customFormat="false" ht="12.75" hidden="false" customHeight="false" outlineLevel="0" collapsed="false">
      <c r="F44" s="89"/>
    </row>
  </sheetData>
  <mergeCells count="15">
    <mergeCell ref="A1:G1"/>
    <mergeCell ref="A2:G2"/>
    <mergeCell ref="A3:A5"/>
    <mergeCell ref="C3:G3"/>
    <mergeCell ref="B5:E5"/>
    <mergeCell ref="A6:G6"/>
    <mergeCell ref="A11:G11"/>
    <mergeCell ref="A18:G18"/>
    <mergeCell ref="A25:G25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true" outlineLevel="0" collapsed="false">
      <c r="A1" s="9" t="s">
        <v>82</v>
      </c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90"/>
      <c r="B2" s="90"/>
      <c r="C2" s="90"/>
      <c r="D2" s="90"/>
      <c r="E2" s="90"/>
      <c r="F2" s="90"/>
      <c r="G2" s="91"/>
    </row>
    <row r="3" customFormat="false" ht="15.75" hidden="false" customHeight="true" outlineLevel="0" collapsed="false">
      <c r="A3" s="13" t="s">
        <v>169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A4" s="46"/>
      <c r="B4" s="92"/>
      <c r="C4" s="92"/>
      <c r="D4" s="92"/>
      <c r="E4" s="92"/>
      <c r="F4" s="92"/>
      <c r="G4" s="92"/>
    </row>
    <row r="5" customFormat="false" ht="14.25" hidden="false" customHeight="true" outlineLevel="0" collapsed="false">
      <c r="A5" s="48" t="s">
        <v>84</v>
      </c>
      <c r="B5" s="49" t="s">
        <v>170</v>
      </c>
      <c r="C5" s="50" t="s">
        <v>121</v>
      </c>
      <c r="D5" s="50"/>
      <c r="E5" s="50"/>
      <c r="F5" s="50"/>
      <c r="G5" s="50"/>
    </row>
    <row r="6" customFormat="false" ht="14.25" hidden="false" customHeight="true" outlineLevel="0" collapsed="false">
      <c r="A6" s="48"/>
      <c r="B6" s="49"/>
      <c r="C6" s="49" t="s">
        <v>122</v>
      </c>
      <c r="D6" s="50" t="s">
        <v>123</v>
      </c>
      <c r="E6" s="50"/>
      <c r="F6" s="50"/>
      <c r="G6" s="50"/>
    </row>
    <row r="7" customFormat="false" ht="14.25" hidden="false" customHeight="true" outlineLevel="0" collapsed="false">
      <c r="A7" s="48"/>
      <c r="B7" s="49"/>
      <c r="C7" s="49"/>
      <c r="D7" s="49" t="s">
        <v>171</v>
      </c>
      <c r="E7" s="49"/>
      <c r="F7" s="50" t="s">
        <v>172</v>
      </c>
      <c r="G7" s="50"/>
    </row>
    <row r="8" customFormat="false" ht="12.75" hidden="false" customHeight="true" outlineLevel="0" collapsed="false">
      <c r="A8" s="48"/>
      <c r="B8" s="49"/>
      <c r="C8" s="49"/>
      <c r="D8" s="49" t="s">
        <v>126</v>
      </c>
      <c r="E8" s="49" t="s">
        <v>127</v>
      </c>
      <c r="F8" s="49" t="s">
        <v>128</v>
      </c>
      <c r="G8" s="50" t="s">
        <v>127</v>
      </c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50"/>
    </row>
    <row r="10" customFormat="false" ht="17.25" hidden="false" customHeight="false" outlineLevel="0" collapsed="false">
      <c r="A10" s="55" t="s">
        <v>91</v>
      </c>
      <c r="B10" s="93" t="n">
        <v>11130245.6</v>
      </c>
      <c r="C10" s="94" t="s">
        <v>173</v>
      </c>
      <c r="D10" s="93" t="n">
        <v>1851409</v>
      </c>
      <c r="E10" s="93" t="n">
        <v>118051.8</v>
      </c>
      <c r="F10" s="93" t="n">
        <v>403633.07999</v>
      </c>
      <c r="G10" s="95" t="s">
        <v>174</v>
      </c>
    </row>
    <row r="11" customFormat="false" ht="14.25" hidden="false" customHeight="false" outlineLevel="0" collapsed="false">
      <c r="A11" s="59" t="s">
        <v>132</v>
      </c>
      <c r="B11" s="96" t="n">
        <v>432683</v>
      </c>
      <c r="C11" s="97" t="n">
        <v>336529.1</v>
      </c>
      <c r="D11" s="97" t="n">
        <v>79738.38582</v>
      </c>
      <c r="E11" s="98" t="n">
        <v>4796.7</v>
      </c>
      <c r="F11" s="97" t="n">
        <v>16353.7129</v>
      </c>
      <c r="G11" s="98" t="n">
        <v>356.4</v>
      </c>
    </row>
    <row r="12" customFormat="false" ht="14.25" hidden="false" customHeight="false" outlineLevel="0" collapsed="false">
      <c r="A12" s="59" t="s">
        <v>133</v>
      </c>
      <c r="B12" s="96" t="n">
        <v>714362.1</v>
      </c>
      <c r="C12" s="97" t="n">
        <v>543509.9</v>
      </c>
      <c r="D12" s="97" t="n">
        <v>142328.3067</v>
      </c>
      <c r="E12" s="98" t="n">
        <v>10416.7</v>
      </c>
      <c r="F12" s="97" t="n">
        <v>28505.40377</v>
      </c>
      <c r="G12" s="98" t="n">
        <v>1207.8</v>
      </c>
    </row>
    <row r="13" customFormat="false" ht="14.25" hidden="false" customHeight="false" outlineLevel="0" collapsed="false">
      <c r="A13" s="59" t="s">
        <v>134</v>
      </c>
      <c r="B13" s="96" t="n">
        <v>1495176.4</v>
      </c>
      <c r="C13" s="97" t="n">
        <v>1183658.2</v>
      </c>
      <c r="D13" s="97" t="n">
        <v>261411.72887</v>
      </c>
      <c r="E13" s="98" t="n">
        <v>15277.4</v>
      </c>
      <c r="F13" s="97" t="n">
        <v>50099.00758</v>
      </c>
      <c r="G13" s="98" t="n">
        <v>1590.5</v>
      </c>
    </row>
    <row r="14" customFormat="false" ht="14.25" hidden="false" customHeight="false" outlineLevel="0" collapsed="false">
      <c r="A14" s="59" t="s">
        <v>135</v>
      </c>
      <c r="B14" s="96" t="n">
        <v>168554.3</v>
      </c>
      <c r="C14" s="97" t="n">
        <v>130327.2</v>
      </c>
      <c r="D14" s="97" t="n">
        <v>32549.17174</v>
      </c>
      <c r="E14" s="98" t="n">
        <v>1724.8</v>
      </c>
      <c r="F14" s="97" t="n">
        <v>5654.51093</v>
      </c>
      <c r="G14" s="98" t="n">
        <v>106.9</v>
      </c>
    </row>
    <row r="15" customFormat="false" ht="14.25" hidden="false" customHeight="false" outlineLevel="0" collapsed="false">
      <c r="A15" s="59" t="s">
        <v>136</v>
      </c>
      <c r="B15" s="96" t="n">
        <v>940948.8</v>
      </c>
      <c r="C15" s="97" t="n">
        <v>791746.5</v>
      </c>
      <c r="D15" s="97" t="n">
        <v>112138.01866</v>
      </c>
      <c r="E15" s="98" t="n">
        <v>9064.5</v>
      </c>
      <c r="F15" s="97" t="n">
        <v>37045.68092</v>
      </c>
      <c r="G15" s="98" t="n">
        <v>1038.8</v>
      </c>
    </row>
    <row r="16" customFormat="false" ht="14.25" hidden="false" customHeight="false" outlineLevel="0" collapsed="false">
      <c r="A16" s="59" t="s">
        <v>137</v>
      </c>
      <c r="B16" s="96" t="n">
        <v>879571.1</v>
      </c>
      <c r="C16" s="97" t="n">
        <v>652594.8</v>
      </c>
      <c r="D16" s="97" t="n">
        <v>198300.03255</v>
      </c>
      <c r="E16" s="98" t="n">
        <v>9609.1</v>
      </c>
      <c r="F16" s="97" t="n">
        <v>28590.98513</v>
      </c>
      <c r="G16" s="98" t="n">
        <v>837.3</v>
      </c>
    </row>
    <row r="17" customFormat="false" ht="14.25" hidden="false" customHeight="false" outlineLevel="0" collapsed="false">
      <c r="A17" s="59" t="s">
        <v>138</v>
      </c>
      <c r="B17" s="96" t="n">
        <v>1709583.2</v>
      </c>
      <c r="C17" s="97" t="n">
        <v>1413629.1</v>
      </c>
      <c r="D17" s="97" t="n">
        <v>231177.95934</v>
      </c>
      <c r="E17" s="98" t="n">
        <v>16494.8</v>
      </c>
      <c r="F17" s="97" t="n">
        <v>64581.33324</v>
      </c>
      <c r="G17" s="98" t="n">
        <v>2064.6</v>
      </c>
    </row>
    <row r="18" customFormat="false" ht="16.5" hidden="false" customHeight="false" outlineLevel="0" collapsed="false">
      <c r="A18" s="59" t="s">
        <v>139</v>
      </c>
      <c r="B18" s="96" t="n">
        <v>243123.9</v>
      </c>
      <c r="C18" s="97" t="n">
        <v>209706</v>
      </c>
      <c r="D18" s="97" t="n">
        <v>25684.6741</v>
      </c>
      <c r="E18" s="98" t="n">
        <v>2069.2</v>
      </c>
      <c r="F18" s="97" t="n">
        <v>7718.10951</v>
      </c>
      <c r="G18" s="99" t="s">
        <v>175</v>
      </c>
    </row>
    <row r="19" customFormat="false" ht="14.25" hidden="false" customHeight="false" outlineLevel="0" collapsed="false">
      <c r="A19" s="59" t="s">
        <v>140</v>
      </c>
      <c r="B19" s="96" t="n">
        <v>709983</v>
      </c>
      <c r="C19" s="97" t="n">
        <v>570394</v>
      </c>
      <c r="D19" s="97" t="n">
        <v>118565.79178</v>
      </c>
      <c r="E19" s="98" t="n">
        <v>5942.3</v>
      </c>
      <c r="F19" s="97" t="n">
        <v>20991.52465</v>
      </c>
      <c r="G19" s="98" t="n">
        <v>450.2</v>
      </c>
    </row>
    <row r="20" customFormat="false" ht="14.25" hidden="false" customHeight="false" outlineLevel="0" collapsed="false">
      <c r="A20" s="59" t="s">
        <v>141</v>
      </c>
      <c r="B20" s="96" t="n">
        <v>824015.4</v>
      </c>
      <c r="C20" s="97" t="n">
        <v>690495.6</v>
      </c>
      <c r="D20" s="97" t="n">
        <v>104231.23573</v>
      </c>
      <c r="E20" s="98" t="n">
        <v>7269.8</v>
      </c>
      <c r="F20" s="97" t="n">
        <v>29281.11681</v>
      </c>
      <c r="G20" s="98" t="n">
        <v>1155.4</v>
      </c>
    </row>
    <row r="21" customFormat="false" ht="14.25" hidden="false" customHeight="false" outlineLevel="0" collapsed="false">
      <c r="A21" s="59" t="s">
        <v>142</v>
      </c>
      <c r="B21" s="96" t="n">
        <v>345807.9</v>
      </c>
      <c r="C21" s="97" t="n">
        <v>252151</v>
      </c>
      <c r="D21" s="97" t="n">
        <v>78367.1146</v>
      </c>
      <c r="E21" s="98" t="n">
        <v>4455.5</v>
      </c>
      <c r="F21" s="97" t="n">
        <v>15282.0948</v>
      </c>
      <c r="G21" s="98" t="n">
        <v>298.9</v>
      </c>
    </row>
    <row r="22" customFormat="false" ht="14.25" hidden="false" customHeight="false" outlineLevel="0" collapsed="false">
      <c r="A22" s="59" t="s">
        <v>143</v>
      </c>
      <c r="B22" s="96" t="n">
        <v>339596.7</v>
      </c>
      <c r="C22" s="97" t="n">
        <v>284851.5</v>
      </c>
      <c r="D22" s="97" t="n">
        <v>44946.70525</v>
      </c>
      <c r="E22" s="98" t="n">
        <v>3199.6</v>
      </c>
      <c r="F22" s="97" t="n">
        <v>9346.92606</v>
      </c>
      <c r="G22" s="98" t="n">
        <v>236.8</v>
      </c>
    </row>
    <row r="23" customFormat="false" ht="14.25" hidden="false" customHeight="false" outlineLevel="0" collapsed="false">
      <c r="A23" s="59" t="s">
        <v>144</v>
      </c>
      <c r="B23" s="96" t="n">
        <v>603886.3</v>
      </c>
      <c r="C23" s="97" t="n">
        <v>497174.7</v>
      </c>
      <c r="D23" s="97" t="n">
        <v>85887.5447</v>
      </c>
      <c r="E23" s="98" t="n">
        <v>6311.4</v>
      </c>
      <c r="F23" s="97" t="n">
        <v>20824.06253</v>
      </c>
      <c r="G23" s="98" t="n">
        <v>727.1</v>
      </c>
    </row>
    <row r="24" customFormat="false" ht="14.25" hidden="false" customHeight="false" outlineLevel="0" collapsed="false">
      <c r="A24" s="59" t="s">
        <v>145</v>
      </c>
      <c r="B24" s="96" t="n">
        <v>418095.5</v>
      </c>
      <c r="C24" s="97" t="n">
        <v>320363.7</v>
      </c>
      <c r="D24" s="97" t="n">
        <v>79141.14552</v>
      </c>
      <c r="E24" s="98" t="n">
        <v>5431.6</v>
      </c>
      <c r="F24" s="97" t="n">
        <v>18587.00362</v>
      </c>
      <c r="G24" s="98" t="n">
        <v>681.2</v>
      </c>
    </row>
    <row r="25" customFormat="false" ht="14.25" hidden="false" customHeight="false" outlineLevel="0" collapsed="false">
      <c r="A25" s="59" t="s">
        <v>146</v>
      </c>
      <c r="B25" s="96" t="n">
        <v>1043211.8</v>
      </c>
      <c r="C25" s="97" t="n">
        <v>793162.6</v>
      </c>
      <c r="D25" s="97" t="n">
        <v>209707.2005</v>
      </c>
      <c r="E25" s="98" t="n">
        <v>13058.5</v>
      </c>
      <c r="F25" s="97" t="n">
        <v>40301.96124</v>
      </c>
      <c r="G25" s="98" t="n">
        <v>1424.6</v>
      </c>
    </row>
    <row r="26" customFormat="false" ht="14.25" hidden="false" customHeight="false" outlineLevel="0" collapsed="false">
      <c r="A26" s="63" t="s">
        <v>147</v>
      </c>
      <c r="B26" s="96" t="n">
        <v>255131.3</v>
      </c>
      <c r="C26" s="97" t="n">
        <v>197416.2</v>
      </c>
      <c r="D26" s="97" t="n">
        <v>47234.03082</v>
      </c>
      <c r="E26" s="98" t="n">
        <v>2929.9</v>
      </c>
      <c r="F26" s="97" t="n">
        <v>10469.6463</v>
      </c>
      <c r="G26" s="98" t="n">
        <v>237.8</v>
      </c>
    </row>
    <row r="27" customFormat="false" ht="14.25" hidden="false" customHeight="false" outlineLevel="0" collapsed="false">
      <c r="A27" s="100"/>
      <c r="B27" s="101"/>
      <c r="C27" s="101"/>
      <c r="D27" s="101"/>
      <c r="E27" s="101"/>
      <c r="F27" s="101"/>
      <c r="G27" s="101"/>
    </row>
    <row r="28" customFormat="false" ht="13.5" hidden="false" customHeight="true" outlineLevel="0" collapsed="false">
      <c r="A28" s="44" t="s">
        <v>163</v>
      </c>
      <c r="B28" s="44"/>
      <c r="C28" s="44"/>
      <c r="D28" s="44"/>
      <c r="E28" s="44"/>
      <c r="F28" s="44"/>
      <c r="G28" s="44"/>
    </row>
    <row r="29" customFormat="false" ht="12.75" hidden="false" customHeight="true" outlineLevel="0" collapsed="false">
      <c r="A29" s="85" t="s">
        <v>164</v>
      </c>
      <c r="B29" s="85"/>
      <c r="C29" s="85"/>
      <c r="D29" s="85"/>
      <c r="E29" s="85"/>
      <c r="F29" s="85"/>
      <c r="G29" s="85"/>
    </row>
    <row r="30" customFormat="false" ht="12.75" hidden="false" customHeight="true" outlineLevel="0" collapsed="false">
      <c r="A30" s="44" t="s">
        <v>176</v>
      </c>
      <c r="B30" s="44"/>
      <c r="C30" s="44"/>
      <c r="D30" s="44"/>
      <c r="E30" s="44"/>
      <c r="F30" s="44"/>
      <c r="G30" s="44"/>
    </row>
    <row r="31" customFormat="false" ht="13.5" hidden="false" customHeight="true" outlineLevel="0" collapsed="false">
      <c r="A31" s="86" t="s">
        <v>177</v>
      </c>
      <c r="B31" s="86"/>
      <c r="C31" s="86"/>
      <c r="D31" s="86"/>
      <c r="E31" s="86"/>
      <c r="F31" s="86"/>
      <c r="G31" s="86"/>
    </row>
    <row r="32" customFormat="false" ht="13.5" hidden="false" customHeight="true" outlineLevel="0" collapsed="false">
      <c r="A32" s="44" t="s">
        <v>178</v>
      </c>
      <c r="B32" s="44"/>
      <c r="C32" s="44"/>
      <c r="D32" s="44"/>
      <c r="E32" s="44"/>
      <c r="F32" s="44"/>
      <c r="G32" s="44"/>
    </row>
    <row r="33" customFormat="false" ht="13.5" hidden="false" customHeight="true" outlineLevel="0" collapsed="false">
      <c r="A33" s="86" t="s">
        <v>179</v>
      </c>
      <c r="B33" s="86"/>
      <c r="C33" s="86"/>
      <c r="D33" s="86"/>
      <c r="E33" s="86"/>
      <c r="F33" s="86"/>
      <c r="G33" s="86"/>
    </row>
    <row r="34" customFormat="false" ht="12.75" hidden="false" customHeight="false" outlineLevel="0" collapsed="false">
      <c r="B34" s="102"/>
      <c r="C34" s="103"/>
      <c r="D34" s="103"/>
    </row>
    <row r="35" customFormat="false" ht="12.75" hidden="false" customHeight="false" outlineLevel="0" collapsed="false">
      <c r="B35" s="102"/>
      <c r="C35" s="103"/>
      <c r="D35" s="103"/>
    </row>
    <row r="36" customFormat="false" ht="12.75" hidden="false" customHeight="false" outlineLevel="0" collapsed="false">
      <c r="C36" s="104"/>
      <c r="D36" s="104"/>
    </row>
    <row r="37" customFormat="false" ht="12.75" hidden="false" customHeight="false" outlineLevel="0" collapsed="false">
      <c r="C37" s="102"/>
      <c r="D37" s="102"/>
    </row>
    <row r="38" customFormat="false" ht="12.75" hidden="false" customHeight="false" outlineLevel="0" collapsed="false">
      <c r="C38" s="102"/>
    </row>
    <row r="39" customFormat="false" ht="12.75" hidden="false" customHeight="false" outlineLevel="0" collapsed="false">
      <c r="C39" s="102"/>
    </row>
  </sheetData>
  <mergeCells count="19">
    <mergeCell ref="A1:G1"/>
    <mergeCell ref="A3:G3"/>
    <mergeCell ref="A5:A9"/>
    <mergeCell ref="B5:B9"/>
    <mergeCell ref="C5:G5"/>
    <mergeCell ref="C6:C9"/>
    <mergeCell ref="D6:G6"/>
    <mergeCell ref="D7:E7"/>
    <mergeCell ref="F7:G7"/>
    <mergeCell ref="D8:D9"/>
    <mergeCell ref="E8:E9"/>
    <mergeCell ref="F8:F9"/>
    <mergeCell ref="G8:G9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8" hidden="false" customHeight="true" outlineLevel="0" collapsed="false">
      <c r="A1" s="9" t="s">
        <v>82</v>
      </c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5.75" hidden="false" customHeight="true" outlineLevel="0" collapsed="false">
      <c r="A3" s="13" t="s">
        <v>180</v>
      </c>
      <c r="B3" s="13"/>
      <c r="C3" s="13"/>
      <c r="D3" s="13"/>
      <c r="E3" s="13"/>
      <c r="F3" s="13"/>
      <c r="G3" s="13"/>
    </row>
    <row r="4" customFormat="false" ht="15" hidden="false" customHeight="false" outlineLevel="0" collapsed="false">
      <c r="B4" s="105"/>
      <c r="C4" s="105"/>
      <c r="E4" s="14"/>
      <c r="F4" s="105"/>
    </row>
    <row r="5" customFormat="false" ht="14.25" hidden="false" customHeight="true" outlineLevel="0" collapsed="false">
      <c r="A5" s="16" t="s">
        <v>84</v>
      </c>
      <c r="B5" s="17" t="n">
        <v>2012</v>
      </c>
      <c r="C5" s="18" t="n">
        <v>2013</v>
      </c>
      <c r="D5" s="18"/>
      <c r="E5" s="18"/>
      <c r="F5" s="18"/>
      <c r="G5" s="18"/>
    </row>
    <row r="6" customFormat="false" ht="14.25" hidden="false" customHeight="true" outlineLevel="0" collapsed="false">
      <c r="A6" s="16"/>
      <c r="B6" s="17" t="s">
        <v>151</v>
      </c>
      <c r="C6" s="17" t="s">
        <v>86</v>
      </c>
      <c r="D6" s="18" t="s">
        <v>85</v>
      </c>
      <c r="E6" s="17" t="s">
        <v>87</v>
      </c>
      <c r="F6" s="18" t="s">
        <v>85</v>
      </c>
      <c r="G6" s="18"/>
    </row>
    <row r="7" customFormat="false" ht="42.75" hidden="false" customHeight="true" outlineLevel="0" collapsed="false">
      <c r="A7" s="16"/>
      <c r="B7" s="17" t="s">
        <v>181</v>
      </c>
      <c r="C7" s="17"/>
      <c r="D7" s="17"/>
      <c r="E7" s="17"/>
      <c r="F7" s="69" t="s">
        <v>153</v>
      </c>
      <c r="G7" s="106" t="s">
        <v>90</v>
      </c>
    </row>
    <row r="8" customFormat="false" ht="15" hidden="false" customHeight="true" outlineLevel="0" collapsed="false">
      <c r="A8" s="20" t="s">
        <v>91</v>
      </c>
      <c r="B8" s="20"/>
      <c r="C8" s="20"/>
      <c r="D8" s="20"/>
      <c r="E8" s="20"/>
      <c r="F8" s="20"/>
      <c r="G8" s="20"/>
    </row>
    <row r="9" customFormat="false" ht="15.75" hidden="false" customHeight="false" outlineLevel="0" collapsed="false">
      <c r="A9" s="21" t="s">
        <v>92</v>
      </c>
      <c r="B9" s="107" t="n">
        <v>936.64</v>
      </c>
      <c r="C9" s="107" t="n">
        <v>999.68</v>
      </c>
      <c r="D9" s="108" t="n">
        <v>1001.31</v>
      </c>
      <c r="E9" s="109" t="n">
        <v>989.1</v>
      </c>
      <c r="F9" s="24" t="n">
        <v>106.9</v>
      </c>
      <c r="G9" s="25" t="n">
        <v>100.2</v>
      </c>
    </row>
    <row r="10" customFormat="false" ht="14.25" hidden="false" customHeight="false" outlineLevel="0" collapsed="false">
      <c r="A10" s="72" t="s">
        <v>93</v>
      </c>
      <c r="B10" s="110" t="n">
        <v>954.14</v>
      </c>
      <c r="C10" s="111" t="n">
        <v>1006.76</v>
      </c>
      <c r="D10" s="111" t="n">
        <v>1008.32</v>
      </c>
      <c r="E10" s="112" t="n">
        <v>996.16</v>
      </c>
      <c r="F10" s="37" t="n">
        <v>105.7</v>
      </c>
      <c r="G10" s="38" t="n">
        <v>100.2</v>
      </c>
    </row>
    <row r="11" customFormat="false" ht="14.25" hidden="false" customHeight="false" outlineLevel="0" collapsed="false">
      <c r="A11" s="72" t="s">
        <v>94</v>
      </c>
      <c r="B11" s="110" t="n">
        <v>869.18</v>
      </c>
      <c r="C11" s="111" t="n">
        <v>973.25</v>
      </c>
      <c r="D11" s="110" t="n">
        <v>975.29</v>
      </c>
      <c r="E11" s="113" t="n">
        <v>962.7</v>
      </c>
      <c r="F11" s="37" t="n">
        <v>112.2</v>
      </c>
      <c r="G11" s="38" t="n">
        <v>100.2</v>
      </c>
    </row>
    <row r="12" customFormat="false" ht="14.25" hidden="false" customHeight="false" outlineLevel="0" collapsed="false">
      <c r="A12" s="72" t="s">
        <v>154</v>
      </c>
      <c r="B12" s="111" t="n">
        <v>452.05</v>
      </c>
      <c r="C12" s="111" t="n">
        <v>483.19</v>
      </c>
      <c r="D12" s="112" t="n">
        <v>471.98</v>
      </c>
      <c r="E12" s="111" t="n">
        <v>470.66</v>
      </c>
      <c r="F12" s="37" t="n">
        <v>104.4</v>
      </c>
      <c r="G12" s="38" t="n">
        <v>97.7</v>
      </c>
    </row>
    <row r="13" customFormat="false" ht="17.25" hidden="false" customHeight="true" outlineLevel="0" collapsed="false">
      <c r="A13" s="76" t="s">
        <v>182</v>
      </c>
      <c r="B13" s="76"/>
      <c r="C13" s="76"/>
      <c r="D13" s="76"/>
      <c r="E13" s="76"/>
      <c r="F13" s="76"/>
      <c r="G13" s="76"/>
    </row>
    <row r="14" customFormat="false" ht="15" hidden="false" customHeight="false" outlineLevel="0" collapsed="false">
      <c r="A14" s="41" t="s">
        <v>183</v>
      </c>
      <c r="B14" s="114" t="n">
        <v>954.14</v>
      </c>
      <c r="C14" s="114" t="n">
        <v>1006.76</v>
      </c>
      <c r="D14" s="114" t="n">
        <v>1008.32</v>
      </c>
      <c r="E14" s="115" t="n">
        <v>996.16</v>
      </c>
      <c r="F14" s="24" t="n">
        <v>105.7</v>
      </c>
      <c r="G14" s="25" t="n">
        <v>100.2</v>
      </c>
    </row>
    <row r="15" customFormat="false" ht="14.25" hidden="false" customHeight="false" outlineLevel="0" collapsed="false">
      <c r="A15" s="78" t="s">
        <v>98</v>
      </c>
      <c r="B15" s="30" t="n">
        <v>887.06</v>
      </c>
      <c r="C15" s="111" t="n">
        <v>931.05</v>
      </c>
      <c r="D15" s="30" t="n">
        <v>926.76</v>
      </c>
      <c r="E15" s="113" t="n">
        <v>921.07</v>
      </c>
      <c r="F15" s="37" t="n">
        <v>104.5</v>
      </c>
      <c r="G15" s="38" t="n">
        <v>99.5</v>
      </c>
    </row>
    <row r="16" customFormat="false" ht="14.25" hidden="false" customHeight="false" outlineLevel="0" collapsed="false">
      <c r="A16" s="78" t="s">
        <v>99</v>
      </c>
      <c r="B16" s="110" t="n">
        <v>983</v>
      </c>
      <c r="C16" s="111" t="n">
        <v>1040</v>
      </c>
      <c r="D16" s="110" t="n">
        <v>1041.02</v>
      </c>
      <c r="E16" s="112" t="n">
        <v>1028.48</v>
      </c>
      <c r="F16" s="37" t="n">
        <v>105.9</v>
      </c>
      <c r="G16" s="38" t="n">
        <v>100.1</v>
      </c>
    </row>
    <row r="17" customFormat="false" ht="22.5" hidden="false" customHeight="false" outlineLevel="0" collapsed="false">
      <c r="A17" s="78" t="s">
        <v>100</v>
      </c>
      <c r="B17" s="111" t="n">
        <v>872.9</v>
      </c>
      <c r="C17" s="111" t="n">
        <v>910.01</v>
      </c>
      <c r="D17" s="111" t="n">
        <v>912.95</v>
      </c>
      <c r="E17" s="112" t="n">
        <v>902.21</v>
      </c>
      <c r="F17" s="37" t="n">
        <v>104.6</v>
      </c>
      <c r="G17" s="38" t="n">
        <v>100.3</v>
      </c>
    </row>
    <row r="18" customFormat="false" ht="22.5" hidden="false" customHeight="false" outlineLevel="0" collapsed="false">
      <c r="A18" s="78" t="s">
        <v>101</v>
      </c>
      <c r="B18" s="111" t="n">
        <v>902.22</v>
      </c>
      <c r="C18" s="111" t="n">
        <v>940.95</v>
      </c>
      <c r="D18" s="111" t="n">
        <v>941.38</v>
      </c>
      <c r="E18" s="112" t="n">
        <v>932.25</v>
      </c>
      <c r="F18" s="37" t="n">
        <v>104.3</v>
      </c>
      <c r="G18" s="38" t="n">
        <v>100</v>
      </c>
    </row>
    <row r="19" customFormat="false" ht="22.5" hidden="false" customHeight="false" outlineLevel="0" collapsed="false">
      <c r="A19" s="78" t="s">
        <v>102</v>
      </c>
      <c r="B19" s="111" t="n">
        <v>956.5</v>
      </c>
      <c r="C19" s="111" t="n">
        <v>992.63</v>
      </c>
      <c r="D19" s="111" t="n">
        <v>991.38</v>
      </c>
      <c r="E19" s="116" t="n">
        <v>983.75</v>
      </c>
      <c r="F19" s="37" t="n">
        <v>103.6</v>
      </c>
      <c r="G19" s="38" t="n">
        <v>99.9</v>
      </c>
    </row>
    <row r="20" customFormat="false" ht="15" hidden="false" customHeight="true" outlineLevel="0" collapsed="false">
      <c r="A20" s="40" t="s">
        <v>103</v>
      </c>
      <c r="B20" s="40"/>
      <c r="C20" s="40"/>
      <c r="D20" s="40"/>
      <c r="E20" s="40"/>
      <c r="F20" s="40"/>
      <c r="G20" s="40"/>
    </row>
    <row r="21" customFormat="false" ht="26.25" hidden="false" customHeight="false" outlineLevel="0" collapsed="false">
      <c r="A21" s="41" t="s">
        <v>104</v>
      </c>
      <c r="B21" s="114" t="n">
        <v>844.29</v>
      </c>
      <c r="C21" s="114" t="n">
        <v>961.89</v>
      </c>
      <c r="D21" s="115" t="n">
        <v>962.6</v>
      </c>
      <c r="E21" s="114" t="n">
        <v>950.24</v>
      </c>
      <c r="F21" s="117" t="n">
        <v>114</v>
      </c>
      <c r="G21" s="25" t="n">
        <v>100.1</v>
      </c>
    </row>
    <row r="22" customFormat="false" ht="22.5" hidden="false" customHeight="false" outlineLevel="0" collapsed="false">
      <c r="A22" s="78" t="s">
        <v>184</v>
      </c>
      <c r="B22" s="111" t="n">
        <v>879.06</v>
      </c>
      <c r="C22" s="111" t="n">
        <v>1017.32</v>
      </c>
      <c r="D22" s="112" t="n">
        <v>1018.63</v>
      </c>
      <c r="E22" s="111" t="n">
        <v>1004.51</v>
      </c>
      <c r="F22" s="37" t="n">
        <v>115.9</v>
      </c>
      <c r="G22" s="38" t="n">
        <v>100.1</v>
      </c>
    </row>
    <row r="23" customFormat="false" ht="22.5" hidden="false" customHeight="false" outlineLevel="0" collapsed="false">
      <c r="A23" s="78" t="s">
        <v>185</v>
      </c>
      <c r="B23" s="111" t="n">
        <v>844.35</v>
      </c>
      <c r="C23" s="111" t="n">
        <v>964.17</v>
      </c>
      <c r="D23" s="112" t="n">
        <v>964.85</v>
      </c>
      <c r="E23" s="111" t="n">
        <v>952.42</v>
      </c>
      <c r="F23" s="37" t="n">
        <v>114.3</v>
      </c>
      <c r="G23" s="38" t="n">
        <v>100.1</v>
      </c>
    </row>
    <row r="24" customFormat="false" ht="33.75" hidden="false" customHeight="false" outlineLevel="0" collapsed="false">
      <c r="A24" s="78" t="s">
        <v>107</v>
      </c>
      <c r="B24" s="111" t="n">
        <v>835.74</v>
      </c>
      <c r="C24" s="111" t="n">
        <v>880.2</v>
      </c>
      <c r="D24" s="112" t="n">
        <v>880.58</v>
      </c>
      <c r="E24" s="111" t="n">
        <v>869.53</v>
      </c>
      <c r="F24" s="37" t="n">
        <v>105.4</v>
      </c>
      <c r="G24" s="38" t="n">
        <v>100</v>
      </c>
    </row>
    <row r="25" customFormat="false" ht="33.75" hidden="false" customHeight="false" outlineLevel="0" collapsed="false">
      <c r="A25" s="78" t="s">
        <v>108</v>
      </c>
      <c r="B25" s="111" t="n">
        <v>817.27</v>
      </c>
      <c r="C25" s="111" t="n">
        <v>860.48</v>
      </c>
      <c r="D25" s="112" t="n">
        <v>858.9</v>
      </c>
      <c r="E25" s="111" t="n">
        <v>851.44</v>
      </c>
      <c r="F25" s="37" t="n">
        <v>105.1</v>
      </c>
      <c r="G25" s="38" t="n">
        <v>99.8</v>
      </c>
    </row>
    <row r="26" customFormat="false" ht="33.75" hidden="false" customHeight="false" outlineLevel="0" collapsed="false">
      <c r="A26" s="78" t="s">
        <v>109</v>
      </c>
      <c r="B26" s="111" t="n">
        <v>854.74</v>
      </c>
      <c r="C26" s="111" t="n">
        <v>893.04</v>
      </c>
      <c r="D26" s="112" t="n">
        <v>894.16</v>
      </c>
      <c r="E26" s="111" t="n">
        <v>885.68</v>
      </c>
      <c r="F26" s="37" t="n">
        <v>104.6</v>
      </c>
      <c r="G26" s="38" t="n">
        <v>100.1</v>
      </c>
    </row>
    <row r="27" customFormat="false" ht="15" hidden="false" customHeight="true" outlineLevel="0" collapsed="false">
      <c r="A27" s="40" t="s">
        <v>157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41" t="s">
        <v>111</v>
      </c>
      <c r="B28" s="114" t="n">
        <v>996.1</v>
      </c>
      <c r="C28" s="114" t="n">
        <v>1028.96</v>
      </c>
      <c r="D28" s="115" t="n">
        <v>1038.59</v>
      </c>
      <c r="E28" s="114" t="n">
        <v>1024.35</v>
      </c>
      <c r="F28" s="24" t="n">
        <v>104.3</v>
      </c>
      <c r="G28" s="25" t="n">
        <v>100.9</v>
      </c>
    </row>
    <row r="29" customFormat="false" ht="16.5" hidden="false" customHeight="false" outlineLevel="0" collapsed="false">
      <c r="A29" s="78" t="s">
        <v>112</v>
      </c>
      <c r="B29" s="111" t="n">
        <v>1123.32</v>
      </c>
      <c r="C29" s="111" t="n">
        <v>1161.42</v>
      </c>
      <c r="D29" s="118" t="s">
        <v>186</v>
      </c>
      <c r="E29" s="119" t="s">
        <v>187</v>
      </c>
      <c r="F29" s="37" t="s">
        <v>188</v>
      </c>
      <c r="G29" s="38" t="s">
        <v>189</v>
      </c>
    </row>
    <row r="30" customFormat="false" ht="14.25" hidden="false" customHeight="false" outlineLevel="0" collapsed="false">
      <c r="A30" s="78" t="s">
        <v>113</v>
      </c>
      <c r="B30" s="111" t="n">
        <v>986.15</v>
      </c>
      <c r="C30" s="111" t="n">
        <v>1019.25</v>
      </c>
      <c r="D30" s="111" t="n">
        <v>1029.34</v>
      </c>
      <c r="E30" s="113" t="n">
        <v>1014.77</v>
      </c>
      <c r="F30" s="37" t="n">
        <v>104.4</v>
      </c>
      <c r="G30" s="38" t="n">
        <v>101</v>
      </c>
    </row>
    <row r="31" customFormat="false" ht="22.5" hidden="false" customHeight="false" outlineLevel="0" collapsed="false">
      <c r="A31" s="78" t="s">
        <v>114</v>
      </c>
      <c r="B31" s="111" t="n">
        <v>1218.46</v>
      </c>
      <c r="C31" s="111" t="n">
        <v>1270.42</v>
      </c>
      <c r="D31" s="111" t="n">
        <v>1273.88</v>
      </c>
      <c r="E31" s="113" t="n">
        <v>1261.78</v>
      </c>
      <c r="F31" s="37" t="n">
        <v>104.5</v>
      </c>
      <c r="G31" s="38" t="n">
        <v>100.3</v>
      </c>
    </row>
    <row r="32" customFormat="false" ht="22.5" hidden="false" customHeight="false" outlineLevel="0" collapsed="false">
      <c r="A32" s="78" t="s">
        <v>115</v>
      </c>
      <c r="B32" s="111" t="n">
        <v>1179.92</v>
      </c>
      <c r="C32" s="111" t="n">
        <v>1218.39</v>
      </c>
      <c r="D32" s="111" t="n">
        <v>1218.86</v>
      </c>
      <c r="E32" s="113" t="n">
        <v>1209.29</v>
      </c>
      <c r="F32" s="37" t="n">
        <v>103.3</v>
      </c>
      <c r="G32" s="38" t="n">
        <v>100</v>
      </c>
    </row>
    <row r="33" customFormat="false" ht="22.5" hidden="false" customHeight="false" outlineLevel="0" collapsed="false">
      <c r="A33" s="78" t="s">
        <v>162</v>
      </c>
      <c r="B33" s="111" t="n">
        <v>1041.91</v>
      </c>
      <c r="C33" s="111" t="n">
        <v>1085.62</v>
      </c>
      <c r="D33" s="111" t="n">
        <v>1088.91</v>
      </c>
      <c r="E33" s="113" t="n">
        <v>1080.81</v>
      </c>
      <c r="F33" s="37" t="n">
        <v>104.5</v>
      </c>
      <c r="G33" s="38" t="n">
        <v>100.3</v>
      </c>
    </row>
    <row r="34" customFormat="false" ht="13.5" hidden="false" customHeight="true" outlineLevel="0" collapsed="false">
      <c r="A34" s="44" t="s">
        <v>190</v>
      </c>
      <c r="B34" s="44"/>
      <c r="C34" s="44"/>
      <c r="D34" s="44"/>
      <c r="E34" s="44"/>
      <c r="F34" s="44"/>
      <c r="G34" s="44"/>
    </row>
    <row r="35" customFormat="false" ht="12.75" hidden="false" customHeight="true" outlineLevel="0" collapsed="false">
      <c r="A35" s="85" t="s">
        <v>164</v>
      </c>
      <c r="B35" s="85"/>
      <c r="C35" s="85"/>
      <c r="D35" s="85"/>
      <c r="E35" s="85"/>
      <c r="F35" s="85"/>
      <c r="G35" s="85"/>
    </row>
    <row r="36" customFormat="false" ht="13.5" hidden="false" customHeight="true" outlineLevel="0" collapsed="false">
      <c r="A36" s="44" t="s">
        <v>165</v>
      </c>
      <c r="B36" s="44"/>
      <c r="C36" s="44"/>
      <c r="D36" s="44"/>
      <c r="E36" s="44"/>
      <c r="F36" s="44"/>
      <c r="G36" s="44"/>
    </row>
    <row r="37" customFormat="false" ht="13.5" hidden="false" customHeight="true" outlineLevel="0" collapsed="false">
      <c r="A37" s="44" t="s">
        <v>191</v>
      </c>
      <c r="B37" s="44"/>
      <c r="C37" s="44"/>
      <c r="D37" s="44"/>
      <c r="E37" s="44"/>
      <c r="F37" s="44"/>
      <c r="G37" s="44"/>
    </row>
    <row r="38" customFormat="false" ht="13.5" hidden="false" customHeight="true" outlineLevel="0" collapsed="false">
      <c r="A38" s="44" t="s">
        <v>167</v>
      </c>
      <c r="B38" s="44"/>
      <c r="C38" s="44"/>
      <c r="D38" s="44"/>
      <c r="E38" s="44"/>
      <c r="F38" s="44"/>
      <c r="G38" s="44"/>
    </row>
    <row r="39" customFormat="false" ht="13.5" hidden="false" customHeight="true" outlineLevel="0" collapsed="false">
      <c r="A39" s="120" t="s">
        <v>192</v>
      </c>
      <c r="B39" s="120"/>
      <c r="C39" s="120"/>
      <c r="D39" s="120"/>
      <c r="E39" s="120"/>
      <c r="F39" s="120"/>
      <c r="G39" s="120"/>
    </row>
  </sheetData>
  <mergeCells count="16">
    <mergeCell ref="A1:G1"/>
    <mergeCell ref="A3:G3"/>
    <mergeCell ref="A5:A7"/>
    <mergeCell ref="C5:G5"/>
    <mergeCell ref="F6:G6"/>
    <mergeCell ref="B7:E7"/>
    <mergeCell ref="A8:G8"/>
    <mergeCell ref="A13:G13"/>
    <mergeCell ref="A20:G20"/>
    <mergeCell ref="A27:G27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85"/>
    <col collapsed="false" customWidth="true" hidden="false" outlineLevel="0" max="3" min="3" style="0" width="11.7"/>
    <col collapsed="false" customWidth="true" hidden="false" outlineLevel="0" max="5" min="4" style="0" width="12.56"/>
    <col collapsed="false" customWidth="true" hidden="false" outlineLevel="0" max="6" min="6" style="0" width="10.41"/>
    <col collapsed="false" customWidth="true" hidden="false" outlineLevel="0" max="7" min="7" style="0" width="12.85"/>
  </cols>
  <sheetData>
    <row r="1" customFormat="false" ht="18" hidden="false" customHeight="true" outlineLevel="0" collapsed="false">
      <c r="A1" s="9" t="s">
        <v>82</v>
      </c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A3" s="13" t="s">
        <v>193</v>
      </c>
      <c r="B3" s="13"/>
      <c r="C3" s="13"/>
      <c r="D3" s="13"/>
      <c r="E3" s="13"/>
      <c r="F3" s="13"/>
      <c r="G3" s="13"/>
    </row>
    <row r="4" customFormat="false" ht="14.25" hidden="false" customHeight="false" outlineLevel="0" collapsed="false">
      <c r="A4" s="100"/>
      <c r="B4" s="121"/>
      <c r="C4" s="14"/>
      <c r="D4" s="14"/>
      <c r="E4" s="14"/>
      <c r="F4" s="14"/>
      <c r="G4" s="46"/>
    </row>
    <row r="5" customFormat="false" ht="14.25" hidden="false" customHeight="true" outlineLevel="0" collapsed="false">
      <c r="A5" s="48" t="s">
        <v>84</v>
      </c>
      <c r="B5" s="49" t="s">
        <v>170</v>
      </c>
      <c r="C5" s="50" t="s">
        <v>121</v>
      </c>
      <c r="D5" s="50"/>
      <c r="E5" s="50"/>
      <c r="F5" s="50"/>
      <c r="G5" s="50"/>
    </row>
    <row r="6" customFormat="false" ht="14.25" hidden="false" customHeight="true" outlineLevel="0" collapsed="false">
      <c r="A6" s="48"/>
      <c r="B6" s="49"/>
      <c r="C6" s="49" t="s">
        <v>122</v>
      </c>
      <c r="D6" s="50" t="s">
        <v>123</v>
      </c>
      <c r="E6" s="50"/>
      <c r="F6" s="50"/>
      <c r="G6" s="50"/>
    </row>
    <row r="7" customFormat="false" ht="14.25" hidden="false" customHeight="true" outlineLevel="0" collapsed="false">
      <c r="A7" s="48"/>
      <c r="B7" s="49"/>
      <c r="C7" s="49"/>
      <c r="D7" s="49" t="s">
        <v>194</v>
      </c>
      <c r="E7" s="49"/>
      <c r="F7" s="50" t="s">
        <v>195</v>
      </c>
      <c r="G7" s="50"/>
    </row>
    <row r="8" customFormat="false" ht="12.75" hidden="false" customHeight="true" outlineLevel="0" collapsed="false">
      <c r="A8" s="48"/>
      <c r="B8" s="49"/>
      <c r="C8" s="49"/>
      <c r="D8" s="49" t="s">
        <v>126</v>
      </c>
      <c r="E8" s="49" t="s">
        <v>127</v>
      </c>
      <c r="F8" s="49" t="s">
        <v>128</v>
      </c>
      <c r="G8" s="50" t="s">
        <v>127</v>
      </c>
    </row>
    <row r="9" customFormat="false" ht="12.75" hidden="false" customHeight="false" outlineLevel="0" collapsed="false">
      <c r="A9" s="48"/>
      <c r="B9" s="49"/>
      <c r="C9" s="49"/>
      <c r="D9" s="49"/>
      <c r="E9" s="49"/>
      <c r="F9" s="49"/>
      <c r="G9" s="50"/>
    </row>
    <row r="10" customFormat="false" ht="14.25" hidden="false" customHeight="false" outlineLevel="0" collapsed="false">
      <c r="A10" s="122" t="s">
        <v>129</v>
      </c>
      <c r="B10" s="51"/>
      <c r="C10" s="123"/>
      <c r="D10" s="51" t="s">
        <v>196</v>
      </c>
      <c r="F10" s="52"/>
      <c r="G10" s="124" t="s">
        <v>196</v>
      </c>
    </row>
    <row r="11" customFormat="false" ht="17.25" hidden="false" customHeight="false" outlineLevel="0" collapsed="false">
      <c r="A11" s="125" t="s">
        <v>130</v>
      </c>
      <c r="B11" s="126" t="n">
        <v>989.1</v>
      </c>
      <c r="C11" s="127" t="s">
        <v>197</v>
      </c>
      <c r="D11" s="126" t="n">
        <v>950.24</v>
      </c>
      <c r="E11" s="128" t="n">
        <v>1004.51</v>
      </c>
      <c r="F11" s="126" t="n">
        <v>1024.35</v>
      </c>
      <c r="G11" s="127" t="s">
        <v>198</v>
      </c>
    </row>
    <row r="12" customFormat="false" ht="14.25" hidden="false" customHeight="false" outlineLevel="0" collapsed="false">
      <c r="A12" s="129" t="s">
        <v>132</v>
      </c>
      <c r="B12" s="111" t="n">
        <v>971.25</v>
      </c>
      <c r="C12" s="112" t="n">
        <v>970.27</v>
      </c>
      <c r="D12" s="111" t="n">
        <v>960.52</v>
      </c>
      <c r="E12" s="112" t="n">
        <v>999.94</v>
      </c>
      <c r="F12" s="111" t="n">
        <v>1056.44</v>
      </c>
      <c r="G12" s="112" t="n">
        <v>1277.42</v>
      </c>
    </row>
    <row r="13" customFormat="false" ht="14.25" hidden="false" customHeight="false" outlineLevel="0" collapsed="false">
      <c r="A13" s="129" t="s">
        <v>133</v>
      </c>
      <c r="B13" s="111" t="n">
        <v>1016.05</v>
      </c>
      <c r="C13" s="112" t="n">
        <v>1019.77</v>
      </c>
      <c r="D13" s="111" t="n">
        <v>984.09</v>
      </c>
      <c r="E13" s="112" t="n">
        <v>1029.72</v>
      </c>
      <c r="F13" s="111" t="n">
        <v>1121.16</v>
      </c>
      <c r="G13" s="112" t="n">
        <v>1198.12</v>
      </c>
    </row>
    <row r="14" customFormat="false" ht="14.25" hidden="false" customHeight="false" outlineLevel="0" collapsed="false">
      <c r="A14" s="129" t="s">
        <v>134</v>
      </c>
      <c r="B14" s="111" t="n">
        <v>1000.38</v>
      </c>
      <c r="C14" s="112" t="n">
        <v>1007.55</v>
      </c>
      <c r="D14" s="111" t="n">
        <v>957.59</v>
      </c>
      <c r="E14" s="112" t="n">
        <v>996.76</v>
      </c>
      <c r="F14" s="111" t="n">
        <v>1069.87</v>
      </c>
      <c r="G14" s="112" t="n">
        <v>1235.82</v>
      </c>
    </row>
    <row r="15" customFormat="false" ht="14.25" hidden="false" customHeight="false" outlineLevel="0" collapsed="false">
      <c r="A15" s="129" t="s">
        <v>135</v>
      </c>
      <c r="B15" s="111" t="n">
        <v>937.87</v>
      </c>
      <c r="C15" s="112" t="n">
        <v>931.36</v>
      </c>
      <c r="D15" s="111" t="n">
        <v>952.23</v>
      </c>
      <c r="E15" s="112" t="n">
        <v>1008.65</v>
      </c>
      <c r="F15" s="111" t="n">
        <v>1018.28</v>
      </c>
      <c r="G15" s="112" t="n">
        <v>1187.78</v>
      </c>
    </row>
    <row r="16" customFormat="false" ht="14.25" hidden="false" customHeight="false" outlineLevel="0" collapsed="false">
      <c r="A16" s="129" t="s">
        <v>136</v>
      </c>
      <c r="B16" s="111" t="n">
        <v>997.96</v>
      </c>
      <c r="C16" s="112" t="n">
        <v>1001.75</v>
      </c>
      <c r="D16" s="111" t="n">
        <v>948.02</v>
      </c>
      <c r="E16" s="112" t="n">
        <v>1008.17</v>
      </c>
      <c r="F16" s="111" t="n">
        <v>1083.78</v>
      </c>
      <c r="G16" s="112" t="n">
        <v>1357.91</v>
      </c>
    </row>
    <row r="17" customFormat="false" ht="14.25" hidden="false" customHeight="false" outlineLevel="0" collapsed="false">
      <c r="A17" s="129" t="s">
        <v>137</v>
      </c>
      <c r="B17" s="111" t="n">
        <v>962.03</v>
      </c>
      <c r="C17" s="112" t="n">
        <v>973.82</v>
      </c>
      <c r="D17" s="111" t="n">
        <v>924.1</v>
      </c>
      <c r="E17" s="112" t="n">
        <v>966.22</v>
      </c>
      <c r="F17" s="111" t="n">
        <v>974.17</v>
      </c>
      <c r="G17" s="112" t="n">
        <v>1057.2</v>
      </c>
    </row>
    <row r="18" customFormat="false" ht="14.25" hidden="false" customHeight="false" outlineLevel="0" collapsed="false">
      <c r="A18" s="129" t="s">
        <v>138</v>
      </c>
      <c r="B18" s="111" t="n">
        <v>1004.12</v>
      </c>
      <c r="C18" s="112" t="n">
        <v>1017.13</v>
      </c>
      <c r="D18" s="111" t="n">
        <v>935.89</v>
      </c>
      <c r="E18" s="112" t="n">
        <v>998.78</v>
      </c>
      <c r="F18" s="111" t="n">
        <v>985.13</v>
      </c>
      <c r="G18" s="112" t="n">
        <v>1097.61</v>
      </c>
    </row>
    <row r="19" customFormat="false" ht="16.5" hidden="false" customHeight="false" outlineLevel="0" collapsed="false">
      <c r="A19" s="129" t="s">
        <v>139</v>
      </c>
      <c r="B19" s="111" t="n">
        <v>996.45</v>
      </c>
      <c r="C19" s="112" t="n">
        <v>996.1</v>
      </c>
      <c r="D19" s="111" t="n">
        <v>985.45</v>
      </c>
      <c r="E19" s="112" t="n">
        <v>1049.82</v>
      </c>
      <c r="F19" s="111" t="n">
        <v>1048.37</v>
      </c>
      <c r="G19" s="130" t="s">
        <v>199</v>
      </c>
    </row>
    <row r="20" customFormat="false" ht="14.25" hidden="false" customHeight="false" outlineLevel="0" collapsed="false">
      <c r="A20" s="129" t="s">
        <v>140</v>
      </c>
      <c r="B20" s="111" t="n">
        <v>977.89</v>
      </c>
      <c r="C20" s="112" t="n">
        <v>985.95</v>
      </c>
      <c r="D20" s="111" t="n">
        <v>940.8</v>
      </c>
      <c r="E20" s="112" t="n">
        <v>1000.39</v>
      </c>
      <c r="F20" s="111" t="n">
        <v>980</v>
      </c>
      <c r="G20" s="112" t="n">
        <v>1087.44</v>
      </c>
    </row>
    <row r="21" customFormat="false" ht="14.25" hidden="false" customHeight="false" outlineLevel="0" collapsed="false">
      <c r="A21" s="129" t="s">
        <v>141</v>
      </c>
      <c r="B21" s="111" t="n">
        <v>1015.81</v>
      </c>
      <c r="C21" s="112" t="n">
        <v>1025.82</v>
      </c>
      <c r="D21" s="111" t="n">
        <v>948.04</v>
      </c>
      <c r="E21" s="112" t="n">
        <v>1010.95</v>
      </c>
      <c r="F21" s="111" t="n">
        <v>1041.77</v>
      </c>
      <c r="G21" s="112" t="n">
        <v>1222.65</v>
      </c>
    </row>
    <row r="22" customFormat="false" ht="14.25" hidden="false" customHeight="false" outlineLevel="0" collapsed="false">
      <c r="A22" s="129" t="s">
        <v>142</v>
      </c>
      <c r="B22" s="111" t="n">
        <v>987.82</v>
      </c>
      <c r="C22" s="112" t="n">
        <v>1000.35</v>
      </c>
      <c r="D22" s="111" t="n">
        <v>943.28</v>
      </c>
      <c r="E22" s="112" t="n">
        <v>998.1</v>
      </c>
      <c r="F22" s="111" t="n">
        <v>1025.37</v>
      </c>
      <c r="G22" s="112" t="n">
        <v>1186.11</v>
      </c>
    </row>
    <row r="23" customFormat="false" ht="14.25" hidden="false" customHeight="false" outlineLevel="0" collapsed="false">
      <c r="A23" s="129" t="s">
        <v>143</v>
      </c>
      <c r="B23" s="111" t="n">
        <v>910.22</v>
      </c>
      <c r="C23" s="112" t="n">
        <v>905.3</v>
      </c>
      <c r="D23" s="111" t="n">
        <v>941.39</v>
      </c>
      <c r="E23" s="112" t="n">
        <v>982.07</v>
      </c>
      <c r="F23" s="111" t="n">
        <v>973.33</v>
      </c>
      <c r="G23" s="112" t="n">
        <v>1011.97</v>
      </c>
    </row>
    <row r="24" customFormat="false" ht="14.25" hidden="false" customHeight="false" outlineLevel="0" collapsed="false">
      <c r="A24" s="129" t="s">
        <v>144</v>
      </c>
      <c r="B24" s="111" t="n">
        <v>981.43</v>
      </c>
      <c r="C24" s="112" t="n">
        <v>988.86</v>
      </c>
      <c r="D24" s="111" t="n">
        <v>939.83</v>
      </c>
      <c r="E24" s="112" t="n">
        <v>1001.81</v>
      </c>
      <c r="F24" s="111" t="n">
        <v>984.59</v>
      </c>
      <c r="G24" s="112" t="n">
        <v>1122.07</v>
      </c>
    </row>
    <row r="25" customFormat="false" ht="14.25" hidden="false" customHeight="false" outlineLevel="0" collapsed="false">
      <c r="A25" s="129" t="s">
        <v>145</v>
      </c>
      <c r="B25" s="111" t="n">
        <v>1011.61</v>
      </c>
      <c r="C25" s="112" t="n">
        <v>1023.87</v>
      </c>
      <c r="D25" s="111" t="n">
        <v>966.74</v>
      </c>
      <c r="E25" s="112" t="n">
        <v>1019.45</v>
      </c>
      <c r="F25" s="111" t="n">
        <v>1003.02</v>
      </c>
      <c r="G25" s="112" t="n">
        <v>1182.64</v>
      </c>
    </row>
    <row r="26" customFormat="false" ht="14.25" hidden="false" customHeight="false" outlineLevel="0" collapsed="false">
      <c r="A26" s="129" t="s">
        <v>146</v>
      </c>
      <c r="B26" s="111" t="n">
        <v>979.11</v>
      </c>
      <c r="C26" s="112" t="n">
        <v>985.83</v>
      </c>
      <c r="D26" s="111" t="n">
        <v>957.9</v>
      </c>
      <c r="E26" s="112" t="n">
        <v>1018.92</v>
      </c>
      <c r="F26" s="111" t="n">
        <v>961.98</v>
      </c>
      <c r="G26" s="112" t="n">
        <v>1084.17</v>
      </c>
    </row>
    <row r="27" customFormat="false" ht="14.25" hidden="false" customHeight="false" outlineLevel="0" collapsed="false">
      <c r="A27" s="131" t="s">
        <v>147</v>
      </c>
      <c r="B27" s="111" t="n">
        <v>996.69</v>
      </c>
      <c r="C27" s="112" t="n">
        <v>993.93</v>
      </c>
      <c r="D27" s="111" t="n">
        <v>971.35</v>
      </c>
      <c r="E27" s="112" t="n">
        <v>1026.95</v>
      </c>
      <c r="F27" s="111" t="n">
        <v>1204.23</v>
      </c>
      <c r="G27" s="112" t="n">
        <v>1390.64</v>
      </c>
    </row>
    <row r="28" customFormat="false" ht="15" hidden="false" customHeight="false" outlineLevel="0" collapsed="false">
      <c r="A28" s="132"/>
      <c r="B28" s="133"/>
      <c r="C28" s="134"/>
      <c r="D28" s="134"/>
      <c r="E28" s="134"/>
      <c r="F28" s="134"/>
      <c r="G28" s="135"/>
    </row>
    <row r="29" customFormat="false" ht="13.5" hidden="false" customHeight="true" outlineLevel="0" collapsed="false">
      <c r="A29" s="44" t="s">
        <v>163</v>
      </c>
      <c r="B29" s="44"/>
      <c r="C29" s="44"/>
      <c r="D29" s="44"/>
      <c r="E29" s="44"/>
      <c r="F29" s="44"/>
      <c r="G29" s="44"/>
    </row>
    <row r="30" customFormat="false" ht="12.75" hidden="false" customHeight="true" outlineLevel="0" collapsed="false">
      <c r="A30" s="85" t="s">
        <v>164</v>
      </c>
      <c r="B30" s="85"/>
      <c r="C30" s="85"/>
      <c r="D30" s="85"/>
      <c r="E30" s="85"/>
      <c r="F30" s="85"/>
      <c r="G30" s="85"/>
    </row>
    <row r="31" customFormat="false" ht="13.5" hidden="false" customHeight="true" outlineLevel="0" collapsed="false">
      <c r="A31" s="44" t="s">
        <v>176</v>
      </c>
      <c r="B31" s="44"/>
      <c r="C31" s="44"/>
      <c r="D31" s="44"/>
      <c r="E31" s="44"/>
      <c r="F31" s="44"/>
      <c r="G31" s="44"/>
    </row>
    <row r="32" customFormat="false" ht="13.5" hidden="false" customHeight="true" outlineLevel="0" collapsed="false">
      <c r="A32" s="120" t="s">
        <v>200</v>
      </c>
      <c r="B32" s="120"/>
      <c r="C32" s="120"/>
      <c r="D32" s="120"/>
      <c r="E32" s="120"/>
      <c r="F32" s="120"/>
      <c r="G32" s="120"/>
    </row>
    <row r="33" customFormat="false" ht="13.5" hidden="false" customHeight="true" outlineLevel="0" collapsed="false">
      <c r="A33" s="44" t="s">
        <v>201</v>
      </c>
      <c r="B33" s="44"/>
      <c r="C33" s="44"/>
      <c r="D33" s="44"/>
      <c r="E33" s="44"/>
      <c r="F33" s="44"/>
      <c r="G33" s="44"/>
    </row>
    <row r="34" customFormat="false" ht="13.5" hidden="false" customHeight="true" outlineLevel="0" collapsed="false">
      <c r="A34" s="120" t="s">
        <v>202</v>
      </c>
      <c r="B34" s="120"/>
      <c r="C34" s="120"/>
      <c r="D34" s="120"/>
      <c r="E34" s="120"/>
      <c r="F34" s="120"/>
      <c r="G34" s="120"/>
    </row>
  </sheetData>
  <mergeCells count="19">
    <mergeCell ref="A1:G1"/>
    <mergeCell ref="A3:G3"/>
    <mergeCell ref="A5:A9"/>
    <mergeCell ref="B5:B9"/>
    <mergeCell ref="C5:G5"/>
    <mergeCell ref="C6:C9"/>
    <mergeCell ref="D6:G6"/>
    <mergeCell ref="D7:E7"/>
    <mergeCell ref="F7:G7"/>
    <mergeCell ref="D8:D9"/>
    <mergeCell ref="E8:E9"/>
    <mergeCell ref="F8:F9"/>
    <mergeCell ref="G8:G9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1.42"/>
    <col collapsed="false" customWidth="true" hidden="false" outlineLevel="0" max="7" min="7" style="0" width="11.56"/>
  </cols>
  <sheetData>
    <row r="1" customFormat="false" ht="18" hidden="false" customHeight="true" outlineLevel="0" collapsed="false">
      <c r="A1" s="136" t="s">
        <v>82</v>
      </c>
      <c r="B1" s="136"/>
      <c r="C1" s="136"/>
      <c r="D1" s="136"/>
      <c r="E1" s="136"/>
      <c r="F1" s="136"/>
      <c r="G1" s="136"/>
    </row>
    <row r="2" customFormat="false" ht="18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customFormat="false" ht="15.75" hidden="false" customHeight="true" outlineLevel="0" collapsed="false">
      <c r="A3" s="13" t="s">
        <v>203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138"/>
      <c r="B4" s="139"/>
      <c r="C4" s="139"/>
      <c r="D4" s="139"/>
      <c r="E4" s="139"/>
      <c r="F4" s="138"/>
      <c r="G4" s="138"/>
    </row>
    <row r="5" customFormat="false" ht="15" hidden="false" customHeight="true" outlineLevel="0" collapsed="false">
      <c r="A5" s="140" t="s">
        <v>84</v>
      </c>
      <c r="B5" s="141" t="n">
        <v>2012</v>
      </c>
      <c r="C5" s="142"/>
      <c r="D5" s="143" t="n">
        <v>2013</v>
      </c>
      <c r="E5" s="143"/>
      <c r="F5" s="143"/>
      <c r="G5" s="143"/>
    </row>
    <row r="6" customFormat="false" ht="15" hidden="false" customHeight="true" outlineLevel="0" collapsed="false">
      <c r="A6" s="140"/>
      <c r="B6" s="17" t="s">
        <v>204</v>
      </c>
      <c r="C6" s="141" t="s">
        <v>205</v>
      </c>
      <c r="D6" s="141" t="s">
        <v>204</v>
      </c>
      <c r="E6" s="141" t="s">
        <v>206</v>
      </c>
      <c r="F6" s="142" t="s">
        <v>204</v>
      </c>
      <c r="G6" s="142"/>
    </row>
    <row r="7" customFormat="false" ht="28.5" hidden="false" customHeight="false" outlineLevel="0" collapsed="false">
      <c r="A7" s="140"/>
      <c r="B7" s="17"/>
      <c r="C7" s="141"/>
      <c r="D7" s="141"/>
      <c r="E7" s="141"/>
      <c r="F7" s="17" t="s">
        <v>207</v>
      </c>
      <c r="G7" s="18" t="s">
        <v>208</v>
      </c>
    </row>
    <row r="8" customFormat="false" ht="15.75" hidden="false" customHeight="false" outlineLevel="0" collapsed="false">
      <c r="B8" s="144"/>
      <c r="C8" s="144"/>
      <c r="D8" s="138"/>
      <c r="E8" s="138"/>
      <c r="G8" s="144"/>
    </row>
    <row r="9" customFormat="false" ht="15" hidden="false" customHeight="true" outlineLevel="0" collapsed="false">
      <c r="A9" s="76" t="s">
        <v>209</v>
      </c>
      <c r="B9" s="76"/>
      <c r="C9" s="76"/>
      <c r="D9" s="76"/>
      <c r="E9" s="76"/>
      <c r="F9" s="76"/>
      <c r="G9" s="76"/>
    </row>
    <row r="10" customFormat="false" ht="14.25" hidden="false" customHeight="false" outlineLevel="0" collapsed="false">
      <c r="A10" s="78" t="s">
        <v>210</v>
      </c>
      <c r="B10" s="36" t="n">
        <v>12983</v>
      </c>
      <c r="C10" s="36" t="n">
        <v>14126</v>
      </c>
      <c r="D10" s="36" t="n">
        <v>12025</v>
      </c>
      <c r="E10" s="39" t="n">
        <v>42380</v>
      </c>
      <c r="F10" s="37" t="n">
        <v>92.6</v>
      </c>
      <c r="G10" s="38" t="n">
        <v>85.1</v>
      </c>
    </row>
    <row r="11" customFormat="false" ht="14.25" hidden="false" customHeight="false" outlineLevel="0" collapsed="false">
      <c r="A11" s="78" t="s">
        <v>211</v>
      </c>
      <c r="B11" s="73" t="n">
        <v>51774.8</v>
      </c>
      <c r="C11" s="73" t="n">
        <v>56491.8</v>
      </c>
      <c r="D11" s="73" t="n">
        <v>48091.9</v>
      </c>
      <c r="E11" s="145" t="n">
        <v>169480.1</v>
      </c>
      <c r="F11" s="37" t="n">
        <v>92.9</v>
      </c>
      <c r="G11" s="38" t="n">
        <v>85.1</v>
      </c>
    </row>
    <row r="12" customFormat="false" ht="14.25" hidden="false" customHeight="false" outlineLevel="0" collapsed="false">
      <c r="A12" s="78" t="s">
        <v>212</v>
      </c>
      <c r="B12" s="111" t="n">
        <v>3987.89</v>
      </c>
      <c r="C12" s="111" t="n">
        <v>3999.14</v>
      </c>
      <c r="D12" s="111" t="n">
        <v>3999.33</v>
      </c>
      <c r="E12" s="112" t="n">
        <v>3999.06</v>
      </c>
      <c r="F12" s="37" t="n">
        <v>100.3</v>
      </c>
      <c r="G12" s="38" t="n">
        <v>100</v>
      </c>
    </row>
    <row r="13" customFormat="false" ht="15.75" hidden="false" customHeight="false" outlineLevel="0" collapsed="false">
      <c r="A13" s="146"/>
      <c r="B13" s="147"/>
      <c r="C13" s="147"/>
      <c r="D13" s="147"/>
      <c r="E13" s="147"/>
      <c r="F13" s="148"/>
      <c r="G13" s="149"/>
    </row>
    <row r="14" customFormat="false" ht="15" hidden="false" customHeight="true" outlineLevel="0" collapsed="false">
      <c r="A14" s="76" t="s">
        <v>213</v>
      </c>
      <c r="B14" s="76"/>
      <c r="C14" s="76"/>
      <c r="D14" s="76"/>
      <c r="E14" s="76"/>
      <c r="F14" s="76"/>
      <c r="G14" s="76"/>
    </row>
    <row r="15" customFormat="false" ht="14.25" hidden="false" customHeight="false" outlineLevel="0" collapsed="false">
      <c r="A15" s="78" t="s">
        <v>210</v>
      </c>
      <c r="B15" s="36" t="n">
        <v>11688</v>
      </c>
      <c r="C15" s="36" t="n">
        <v>12891</v>
      </c>
      <c r="D15" s="36" t="n">
        <v>10810</v>
      </c>
      <c r="E15" s="39" t="n">
        <v>38643</v>
      </c>
      <c r="F15" s="37" t="n">
        <v>92.5</v>
      </c>
      <c r="G15" s="38" t="n">
        <v>83.9</v>
      </c>
    </row>
    <row r="16" customFormat="false" ht="14.25" hidden="false" customHeight="false" outlineLevel="0" collapsed="false">
      <c r="A16" s="78" t="s">
        <v>211</v>
      </c>
      <c r="B16" s="73" t="n">
        <v>46595.9</v>
      </c>
      <c r="C16" s="73" t="n">
        <v>51551.8</v>
      </c>
      <c r="D16" s="73" t="n">
        <v>43231.9</v>
      </c>
      <c r="E16" s="145" t="n">
        <v>154536.6</v>
      </c>
      <c r="F16" s="37" t="n">
        <v>92.8</v>
      </c>
      <c r="G16" s="38" t="n">
        <v>83.9</v>
      </c>
    </row>
    <row r="17" customFormat="false" ht="14.25" hidden="false" customHeight="false" outlineLevel="0" collapsed="false">
      <c r="A17" s="78" t="s">
        <v>212</v>
      </c>
      <c r="B17" s="111" t="n">
        <v>3986.64</v>
      </c>
      <c r="C17" s="111" t="n">
        <v>3999.05</v>
      </c>
      <c r="D17" s="111" t="n">
        <v>3999.25</v>
      </c>
      <c r="E17" s="112" t="n">
        <v>3999.08</v>
      </c>
      <c r="F17" s="37" t="n">
        <v>100.3</v>
      </c>
      <c r="G17" s="38" t="n">
        <v>100</v>
      </c>
    </row>
    <row r="18" customFormat="false" ht="15.75" hidden="false" customHeight="false" outlineLevel="0" collapsed="false">
      <c r="A18" s="150"/>
      <c r="B18" s="147"/>
      <c r="C18" s="147"/>
      <c r="D18" s="147"/>
      <c r="E18" s="147"/>
      <c r="F18" s="148"/>
      <c r="G18" s="149"/>
    </row>
    <row r="19" customFormat="false" ht="15" hidden="false" customHeight="true" outlineLevel="0" collapsed="false">
      <c r="A19" s="76" t="s">
        <v>214</v>
      </c>
      <c r="B19" s="76"/>
      <c r="C19" s="76"/>
      <c r="D19" s="76"/>
      <c r="E19" s="76"/>
      <c r="F19" s="76"/>
      <c r="G19" s="76"/>
    </row>
    <row r="20" customFormat="false" ht="14.25" hidden="false" customHeight="false" outlineLevel="0" collapsed="false">
      <c r="A20" s="78" t="s">
        <v>210</v>
      </c>
      <c r="B20" s="36" t="n">
        <v>1099</v>
      </c>
      <c r="C20" s="36" t="n">
        <v>1099</v>
      </c>
      <c r="D20" s="36" t="n">
        <v>1065</v>
      </c>
      <c r="E20" s="39" t="n">
        <v>3283</v>
      </c>
      <c r="F20" s="37" t="n">
        <v>96.9</v>
      </c>
      <c r="G20" s="38" t="n">
        <v>96.9</v>
      </c>
    </row>
    <row r="21" customFormat="false" ht="14.25" hidden="false" customHeight="false" outlineLevel="0" collapsed="false">
      <c r="A21" s="78" t="s">
        <v>211</v>
      </c>
      <c r="B21" s="73" t="n">
        <v>4394.9</v>
      </c>
      <c r="C21" s="73" t="n">
        <v>4396</v>
      </c>
      <c r="D21" s="73" t="n">
        <v>4260</v>
      </c>
      <c r="E21" s="145" t="n">
        <v>13130.5</v>
      </c>
      <c r="F21" s="37" t="n">
        <v>96.9</v>
      </c>
      <c r="G21" s="38" t="n">
        <v>96.9</v>
      </c>
    </row>
    <row r="22" customFormat="false" ht="14.25" hidden="false" customHeight="false" outlineLevel="0" collapsed="false">
      <c r="A22" s="78" t="s">
        <v>212</v>
      </c>
      <c r="B22" s="111" t="n">
        <v>3999</v>
      </c>
      <c r="C22" s="111" t="n">
        <v>4000</v>
      </c>
      <c r="D22" s="111" t="n">
        <v>4000</v>
      </c>
      <c r="E22" s="112" t="n">
        <v>3999.54</v>
      </c>
      <c r="F22" s="37" t="n">
        <v>100</v>
      </c>
      <c r="G22" s="38" t="n">
        <v>100</v>
      </c>
    </row>
    <row r="23" customFormat="false" ht="15.75" hidden="false" customHeight="false" outlineLevel="0" collapsed="false">
      <c r="A23" s="138"/>
      <c r="B23" s="147"/>
      <c r="C23" s="147"/>
      <c r="D23" s="147"/>
      <c r="E23" s="147"/>
      <c r="F23" s="148"/>
      <c r="G23" s="149"/>
    </row>
    <row r="24" customFormat="false" ht="15" hidden="false" customHeight="true" outlineLevel="0" collapsed="false">
      <c r="A24" s="76" t="s">
        <v>215</v>
      </c>
      <c r="B24" s="76"/>
      <c r="C24" s="76"/>
      <c r="D24" s="76"/>
      <c r="E24" s="76"/>
      <c r="F24" s="76"/>
      <c r="G24" s="76"/>
    </row>
    <row r="25" customFormat="false" ht="14.25" hidden="false" customHeight="false" outlineLevel="0" collapsed="false">
      <c r="A25" s="78" t="s">
        <v>210</v>
      </c>
      <c r="B25" s="30" t="n">
        <v>196</v>
      </c>
      <c r="C25" s="30" t="n">
        <v>136</v>
      </c>
      <c r="D25" s="30" t="n">
        <v>150</v>
      </c>
      <c r="E25" s="27" t="n">
        <v>454</v>
      </c>
      <c r="F25" s="28" t="n">
        <v>76.5</v>
      </c>
      <c r="G25" s="29" t="n">
        <v>110.3</v>
      </c>
    </row>
    <row r="26" customFormat="false" ht="14.25" hidden="false" customHeight="false" outlineLevel="0" collapsed="false">
      <c r="A26" s="78" t="s">
        <v>211</v>
      </c>
      <c r="B26" s="151" t="n">
        <v>784</v>
      </c>
      <c r="C26" s="151" t="n">
        <v>544</v>
      </c>
      <c r="D26" s="151" t="n">
        <v>600</v>
      </c>
      <c r="E26" s="151" t="n">
        <v>1813</v>
      </c>
      <c r="F26" s="28" t="n">
        <v>76.5</v>
      </c>
      <c r="G26" s="29" t="n">
        <v>110.3</v>
      </c>
    </row>
    <row r="27" customFormat="false" ht="14.25" hidden="false" customHeight="false" outlineLevel="0" collapsed="false">
      <c r="A27" s="78" t="s">
        <v>212</v>
      </c>
      <c r="B27" s="152" t="n">
        <v>4000</v>
      </c>
      <c r="C27" s="152" t="n">
        <v>4000</v>
      </c>
      <c r="D27" s="152" t="n">
        <v>4000</v>
      </c>
      <c r="E27" s="152" t="n">
        <v>3993.39</v>
      </c>
      <c r="F27" s="28" t="n">
        <v>100</v>
      </c>
      <c r="G27" s="29" t="n">
        <v>100</v>
      </c>
    </row>
    <row r="28" customFormat="false" ht="15.75" hidden="false" customHeight="false" outlineLevel="0" collapsed="false">
      <c r="B28" s="147"/>
      <c r="C28" s="147"/>
      <c r="D28" s="147"/>
      <c r="E28" s="147"/>
    </row>
    <row r="29" customFormat="false" ht="15.75" hidden="false" customHeight="false" outlineLevel="0" collapsed="false">
      <c r="A29" s="153" t="s">
        <v>216</v>
      </c>
      <c r="B29" s="138"/>
      <c r="C29" s="138"/>
      <c r="D29" s="138"/>
      <c r="E29" s="138"/>
      <c r="F29" s="138"/>
      <c r="G29" s="138"/>
    </row>
    <row r="30" customFormat="false" ht="15" hidden="false" customHeight="false" outlineLevel="0" collapsed="false">
      <c r="A30" s="138"/>
      <c r="B30" s="138"/>
      <c r="C30" s="138"/>
      <c r="D30" s="138"/>
      <c r="E30" s="138"/>
      <c r="F30" s="138"/>
      <c r="G30" s="138"/>
    </row>
    <row r="31" customFormat="false" ht="15" hidden="false" customHeight="true" outlineLevel="0" collapsed="false">
      <c r="A31" s="140" t="s">
        <v>84</v>
      </c>
      <c r="B31" s="142" t="s">
        <v>217</v>
      </c>
      <c r="C31" s="142"/>
      <c r="D31" s="142"/>
      <c r="E31" s="142"/>
      <c r="F31" s="142"/>
      <c r="G31" s="154"/>
    </row>
    <row r="32" customFormat="false" ht="15" hidden="false" customHeight="true" outlineLevel="0" collapsed="false">
      <c r="A32" s="140"/>
      <c r="B32" s="141" t="s">
        <v>218</v>
      </c>
      <c r="C32" s="141"/>
      <c r="D32" s="141" t="s">
        <v>219</v>
      </c>
      <c r="E32" s="141"/>
      <c r="F32" s="155" t="s">
        <v>220</v>
      </c>
      <c r="G32" s="155"/>
    </row>
    <row r="33" customFormat="false" ht="45" hidden="false" customHeight="false" outlineLevel="0" collapsed="false">
      <c r="A33" s="140"/>
      <c r="B33" s="141" t="s">
        <v>221</v>
      </c>
      <c r="C33" s="141" t="s">
        <v>222</v>
      </c>
      <c r="D33" s="141" t="s">
        <v>221</v>
      </c>
      <c r="E33" s="142" t="s">
        <v>222</v>
      </c>
      <c r="F33" s="141" t="s">
        <v>221</v>
      </c>
      <c r="G33" s="142" t="s">
        <v>222</v>
      </c>
    </row>
    <row r="34" customFormat="false" ht="15.75" hidden="false" customHeight="false" outlineLevel="0" collapsed="false">
      <c r="A34" s="156" t="s">
        <v>91</v>
      </c>
      <c r="B34" s="157" t="n">
        <v>38643</v>
      </c>
      <c r="C34" s="157" t="n">
        <v>154536627</v>
      </c>
      <c r="D34" s="157" t="n">
        <v>3283</v>
      </c>
      <c r="E34" s="157" t="n">
        <v>13130451</v>
      </c>
      <c r="F34" s="157" t="n">
        <v>454</v>
      </c>
      <c r="G34" s="158" t="n">
        <v>1813028</v>
      </c>
    </row>
    <row r="35" customFormat="false" ht="15" hidden="false" customHeight="false" outlineLevel="0" collapsed="false">
      <c r="A35" s="159" t="s">
        <v>132</v>
      </c>
      <c r="B35" s="27" t="n">
        <v>1464</v>
      </c>
      <c r="C35" s="27" t="n">
        <v>5851999.52</v>
      </c>
      <c r="D35" s="160" t="n">
        <v>147</v>
      </c>
      <c r="E35" s="27" t="n">
        <v>588000</v>
      </c>
      <c r="F35" s="160" t="n">
        <v>14</v>
      </c>
      <c r="G35" s="161" t="n">
        <v>56000</v>
      </c>
    </row>
    <row r="36" customFormat="false" ht="15" hidden="false" customHeight="false" outlineLevel="0" collapsed="false">
      <c r="A36" s="159" t="s">
        <v>133</v>
      </c>
      <c r="B36" s="27" t="n">
        <v>2286</v>
      </c>
      <c r="C36" s="27" t="n">
        <v>9142852.44</v>
      </c>
      <c r="D36" s="160" t="n">
        <v>199</v>
      </c>
      <c r="E36" s="27" t="n">
        <v>796000</v>
      </c>
      <c r="F36" s="160" t="n">
        <v>27</v>
      </c>
      <c r="G36" s="161" t="n">
        <v>108000</v>
      </c>
    </row>
    <row r="37" customFormat="false" ht="15" hidden="false" customHeight="false" outlineLevel="0" collapsed="false">
      <c r="A37" s="159" t="s">
        <v>134</v>
      </c>
      <c r="B37" s="27" t="n">
        <v>4988</v>
      </c>
      <c r="C37" s="27" t="n">
        <v>19939738.45</v>
      </c>
      <c r="D37" s="160" t="n">
        <v>421</v>
      </c>
      <c r="E37" s="27" t="n">
        <v>1682451</v>
      </c>
      <c r="F37" s="160" t="n">
        <v>72</v>
      </c>
      <c r="G37" s="161" t="n">
        <v>288000</v>
      </c>
    </row>
    <row r="38" customFormat="false" ht="15" hidden="false" customHeight="false" outlineLevel="0" collapsed="false">
      <c r="A38" s="159" t="s">
        <v>135</v>
      </c>
      <c r="B38" s="27" t="n">
        <v>554</v>
      </c>
      <c r="C38" s="27" t="n">
        <v>2216000</v>
      </c>
      <c r="D38" s="160" t="n">
        <v>41</v>
      </c>
      <c r="E38" s="27" t="n">
        <v>164000</v>
      </c>
      <c r="F38" s="160" t="n">
        <v>4</v>
      </c>
      <c r="G38" s="161" t="n">
        <v>16000</v>
      </c>
    </row>
    <row r="39" customFormat="false" ht="15" hidden="false" customHeight="false" outlineLevel="0" collapsed="false">
      <c r="A39" s="159" t="s">
        <v>136</v>
      </c>
      <c r="B39" s="27" t="n">
        <v>3556</v>
      </c>
      <c r="C39" s="27" t="n">
        <v>14222729</v>
      </c>
      <c r="D39" s="160" t="n">
        <v>347</v>
      </c>
      <c r="E39" s="27" t="n">
        <v>1388000</v>
      </c>
      <c r="F39" s="160" t="n">
        <v>20</v>
      </c>
      <c r="G39" s="161" t="n">
        <v>80000</v>
      </c>
    </row>
    <row r="40" customFormat="false" ht="15" hidden="false" customHeight="false" outlineLevel="0" collapsed="false">
      <c r="A40" s="159" t="s">
        <v>137</v>
      </c>
      <c r="B40" s="27" t="n">
        <v>2703</v>
      </c>
      <c r="C40" s="27" t="n">
        <v>10811937.72</v>
      </c>
      <c r="D40" s="160" t="n">
        <v>251</v>
      </c>
      <c r="E40" s="27" t="n">
        <v>1004000</v>
      </c>
      <c r="F40" s="160" t="n">
        <v>56</v>
      </c>
      <c r="G40" s="161" t="n">
        <v>224000</v>
      </c>
    </row>
    <row r="41" customFormat="false" ht="15" hidden="false" customHeight="false" outlineLevel="0" collapsed="false">
      <c r="A41" s="159" t="s">
        <v>138</v>
      </c>
      <c r="B41" s="27" t="n">
        <v>6484</v>
      </c>
      <c r="C41" s="27" t="n">
        <v>25932268</v>
      </c>
      <c r="D41" s="160" t="n">
        <v>553</v>
      </c>
      <c r="E41" s="27" t="n">
        <v>2212000</v>
      </c>
      <c r="F41" s="160" t="n">
        <v>69</v>
      </c>
      <c r="G41" s="161" t="n">
        <v>273028</v>
      </c>
    </row>
    <row r="42" customFormat="false" ht="15" hidden="false" customHeight="false" outlineLevel="0" collapsed="false">
      <c r="A42" s="159" t="s">
        <v>139</v>
      </c>
      <c r="B42" s="27" t="n">
        <v>913</v>
      </c>
      <c r="C42" s="27" t="n">
        <v>3651898.78</v>
      </c>
      <c r="D42" s="160" t="n">
        <v>73</v>
      </c>
      <c r="E42" s="27" t="n">
        <v>292000</v>
      </c>
      <c r="F42" s="160" t="n">
        <v>8</v>
      </c>
      <c r="G42" s="161" t="n">
        <v>32000</v>
      </c>
    </row>
    <row r="43" customFormat="false" ht="15" hidden="false" customHeight="false" outlineLevel="0" collapsed="false">
      <c r="A43" s="159" t="s">
        <v>140</v>
      </c>
      <c r="B43" s="27" t="n">
        <v>2485</v>
      </c>
      <c r="C43" s="27" t="n">
        <v>9935293.55</v>
      </c>
      <c r="D43" s="160" t="n">
        <v>171</v>
      </c>
      <c r="E43" s="27" t="n">
        <v>684000</v>
      </c>
      <c r="F43" s="160" t="n">
        <v>30</v>
      </c>
      <c r="G43" s="161" t="n">
        <v>120000</v>
      </c>
    </row>
    <row r="44" customFormat="false" ht="15" hidden="false" customHeight="false" outlineLevel="0" collapsed="false">
      <c r="A44" s="159" t="s">
        <v>141</v>
      </c>
      <c r="B44" s="27" t="n">
        <v>3016</v>
      </c>
      <c r="C44" s="27" t="n">
        <v>12059393</v>
      </c>
      <c r="D44" s="160" t="n">
        <v>264</v>
      </c>
      <c r="E44" s="27" t="n">
        <v>1056000</v>
      </c>
      <c r="F44" s="160" t="n">
        <v>42</v>
      </c>
      <c r="G44" s="161" t="n">
        <v>168000</v>
      </c>
    </row>
    <row r="45" customFormat="false" ht="15" hidden="false" customHeight="false" outlineLevel="0" collapsed="false">
      <c r="A45" s="159" t="s">
        <v>142</v>
      </c>
      <c r="B45" s="27" t="n">
        <v>1113</v>
      </c>
      <c r="C45" s="27" t="n">
        <v>4451964.99</v>
      </c>
      <c r="D45" s="160" t="n">
        <v>86</v>
      </c>
      <c r="E45" s="27" t="n">
        <v>344000</v>
      </c>
      <c r="F45" s="160" t="n">
        <v>19</v>
      </c>
      <c r="G45" s="161" t="n">
        <v>76000</v>
      </c>
    </row>
    <row r="46" customFormat="false" ht="15" hidden="false" customHeight="false" outlineLevel="0" collapsed="false">
      <c r="A46" s="159" t="s">
        <v>143</v>
      </c>
      <c r="B46" s="27" t="n">
        <v>972</v>
      </c>
      <c r="C46" s="27" t="n">
        <v>3887582</v>
      </c>
      <c r="D46" s="160" t="n">
        <v>65</v>
      </c>
      <c r="E46" s="27" t="n">
        <v>260000</v>
      </c>
      <c r="F46" s="160" t="n">
        <v>10</v>
      </c>
      <c r="G46" s="161" t="n">
        <v>40000</v>
      </c>
    </row>
    <row r="47" customFormat="false" ht="15" hidden="false" customHeight="false" outlineLevel="0" collapsed="false">
      <c r="A47" s="159" t="s">
        <v>144</v>
      </c>
      <c r="B47" s="27" t="n">
        <v>2205</v>
      </c>
      <c r="C47" s="27" t="n">
        <v>8819304</v>
      </c>
      <c r="D47" s="160" t="n">
        <v>210</v>
      </c>
      <c r="E47" s="27" t="n">
        <v>840000</v>
      </c>
      <c r="F47" s="160" t="n">
        <v>22</v>
      </c>
      <c r="G47" s="161" t="n">
        <v>88000</v>
      </c>
    </row>
    <row r="48" customFormat="false" ht="15" hidden="false" customHeight="false" outlineLevel="0" collapsed="false">
      <c r="A48" s="159" t="s">
        <v>145</v>
      </c>
      <c r="B48" s="27" t="n">
        <v>1497</v>
      </c>
      <c r="C48" s="27" t="n">
        <v>5987484.4</v>
      </c>
      <c r="D48" s="160" t="n">
        <v>109</v>
      </c>
      <c r="E48" s="27" t="n">
        <v>436000</v>
      </c>
      <c r="F48" s="160" t="n">
        <v>12</v>
      </c>
      <c r="G48" s="161" t="n">
        <v>48000</v>
      </c>
    </row>
    <row r="49" customFormat="false" ht="15" hidden="false" customHeight="false" outlineLevel="0" collapsed="false">
      <c r="A49" s="159" t="s">
        <v>146</v>
      </c>
      <c r="B49" s="27" t="n">
        <v>3458</v>
      </c>
      <c r="C49" s="27" t="n">
        <v>13830216.94</v>
      </c>
      <c r="D49" s="160" t="n">
        <v>275</v>
      </c>
      <c r="E49" s="27" t="n">
        <v>1100000</v>
      </c>
      <c r="F49" s="160" t="n">
        <v>42</v>
      </c>
      <c r="G49" s="161" t="n">
        <v>168000</v>
      </c>
    </row>
    <row r="50" customFormat="false" ht="15" hidden="false" customHeight="false" outlineLevel="0" collapsed="false">
      <c r="A50" s="162" t="s">
        <v>147</v>
      </c>
      <c r="B50" s="27" t="n">
        <v>949</v>
      </c>
      <c r="C50" s="27" t="n">
        <v>3795964.17</v>
      </c>
      <c r="D50" s="27" t="n">
        <v>71</v>
      </c>
      <c r="E50" s="27" t="n">
        <v>284000</v>
      </c>
      <c r="F50" s="27" t="n">
        <v>7</v>
      </c>
      <c r="G50" s="161" t="n">
        <v>28000</v>
      </c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3" customFormat="false" ht="12.75" hidden="false" customHeight="false" outlineLevel="0" collapsed="false">
      <c r="B53" s="163"/>
      <c r="C53" s="163"/>
      <c r="D53" s="163"/>
      <c r="E53" s="163"/>
      <c r="F53" s="163"/>
      <c r="G53" s="163"/>
    </row>
  </sheetData>
  <mergeCells count="17">
    <mergeCell ref="A1:G1"/>
    <mergeCell ref="A3:G3"/>
    <mergeCell ref="A5:A7"/>
    <mergeCell ref="B6:B7"/>
    <mergeCell ref="C6:C7"/>
    <mergeCell ref="D6:D7"/>
    <mergeCell ref="E6:E7"/>
    <mergeCell ref="F6:G6"/>
    <mergeCell ref="A9:G9"/>
    <mergeCell ref="A14:G14"/>
    <mergeCell ref="A19:G19"/>
    <mergeCell ref="A24:G24"/>
    <mergeCell ref="A31:A33"/>
    <mergeCell ref="B31:F31"/>
    <mergeCell ref="B32:C32"/>
    <mergeCell ref="D32:E32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18.14"/>
    <col collapsed="false" customWidth="true" hidden="false" outlineLevel="0" max="7" min="5" style="0" width="12.7"/>
  </cols>
  <sheetData>
    <row r="1" customFormat="false" ht="18" hidden="false" customHeight="true" outlineLevel="0" collapsed="false">
      <c r="A1" s="164" t="s">
        <v>223</v>
      </c>
      <c r="B1" s="164"/>
      <c r="C1" s="164"/>
      <c r="D1" s="164"/>
      <c r="E1" s="164"/>
      <c r="F1" s="164"/>
      <c r="G1" s="164"/>
    </row>
    <row r="2" customFormat="false" ht="15" hidden="false" customHeight="false" outlineLevel="0" collapsed="false">
      <c r="A2" s="150"/>
      <c r="B2" s="150"/>
      <c r="C2" s="150"/>
      <c r="D2" s="150"/>
      <c r="E2" s="150"/>
      <c r="F2" s="150"/>
      <c r="G2" s="150"/>
    </row>
    <row r="3" customFormat="false" ht="15.75" hidden="false" customHeight="true" outlineLevel="0" collapsed="false">
      <c r="A3" s="165" t="s">
        <v>224</v>
      </c>
      <c r="B3" s="165"/>
      <c r="C3" s="165"/>
      <c r="D3" s="165"/>
      <c r="E3" s="165"/>
      <c r="F3" s="165"/>
      <c r="G3" s="165"/>
    </row>
    <row r="4" customFormat="false" ht="15.75" hidden="false" customHeight="false" outlineLevel="0" collapsed="false">
      <c r="B4" s="144"/>
      <c r="C4" s="144"/>
      <c r="D4" s="150"/>
      <c r="E4" s="150"/>
      <c r="F4" s="150"/>
    </row>
    <row r="5" customFormat="false" ht="14.25" hidden="false" customHeight="true" outlineLevel="0" collapsed="false">
      <c r="A5" s="166" t="s">
        <v>84</v>
      </c>
      <c r="B5" s="17" t="n">
        <v>2012</v>
      </c>
      <c r="C5" s="18" t="n">
        <v>2013</v>
      </c>
      <c r="D5" s="18"/>
      <c r="E5" s="18"/>
      <c r="F5" s="18"/>
      <c r="G5" s="18"/>
    </row>
    <row r="6" customFormat="false" ht="14.25" hidden="false" customHeight="true" outlineLevel="0" collapsed="false">
      <c r="A6" s="166"/>
      <c r="B6" s="17" t="s">
        <v>225</v>
      </c>
      <c r="C6" s="17" t="s">
        <v>205</v>
      </c>
      <c r="D6" s="17" t="s">
        <v>225</v>
      </c>
      <c r="E6" s="17" t="s">
        <v>206</v>
      </c>
      <c r="F6" s="18" t="s">
        <v>225</v>
      </c>
      <c r="G6" s="18"/>
    </row>
    <row r="7" customFormat="false" ht="28.5" hidden="false" customHeight="false" outlineLevel="0" collapsed="false">
      <c r="A7" s="166"/>
      <c r="B7" s="17"/>
      <c r="C7" s="17"/>
      <c r="D7" s="17"/>
      <c r="E7" s="17"/>
      <c r="F7" s="17" t="s">
        <v>153</v>
      </c>
      <c r="G7" s="18" t="s">
        <v>90</v>
      </c>
    </row>
    <row r="8" customFormat="false" ht="15.75" hidden="false" customHeight="false" outlineLevel="0" collapsed="false">
      <c r="B8" s="105"/>
      <c r="C8" s="105"/>
      <c r="D8" s="167"/>
      <c r="E8" s="167"/>
    </row>
    <row r="9" customFormat="false" ht="15" hidden="false" customHeight="true" outlineLevel="0" collapsed="false">
      <c r="A9" s="168" t="s">
        <v>226</v>
      </c>
      <c r="B9" s="168"/>
      <c r="C9" s="168"/>
      <c r="D9" s="168"/>
      <c r="E9" s="168"/>
      <c r="F9" s="168"/>
      <c r="G9" s="169"/>
    </row>
    <row r="10" customFormat="false" ht="14.25" hidden="false" customHeight="false" outlineLevel="0" collapsed="false">
      <c r="A10" s="170" t="s">
        <v>227</v>
      </c>
      <c r="B10" s="36" t="n">
        <v>9237</v>
      </c>
      <c r="C10" s="36" t="n">
        <v>8637</v>
      </c>
      <c r="D10" s="36" t="n">
        <v>8443</v>
      </c>
      <c r="E10" s="36" t="n">
        <v>8644</v>
      </c>
      <c r="F10" s="171" t="n">
        <v>91.4</v>
      </c>
      <c r="G10" s="172" t="n">
        <v>97.8</v>
      </c>
    </row>
    <row r="11" customFormat="false" ht="14.25" hidden="false" customHeight="false" outlineLevel="0" collapsed="false">
      <c r="A11" s="170" t="s">
        <v>211</v>
      </c>
      <c r="B11" s="73" t="n">
        <v>57302.5</v>
      </c>
      <c r="C11" s="73" t="n">
        <v>55326.8</v>
      </c>
      <c r="D11" s="73" t="n">
        <v>54013.2</v>
      </c>
      <c r="E11" s="73" t="n">
        <v>164772.7</v>
      </c>
      <c r="F11" s="171" t="n">
        <v>94.3</v>
      </c>
      <c r="G11" s="172" t="n">
        <v>97.6</v>
      </c>
    </row>
    <row r="12" customFormat="false" ht="14.25" hidden="false" customHeight="false" outlineLevel="0" collapsed="false">
      <c r="A12" s="170" t="s">
        <v>212</v>
      </c>
      <c r="B12" s="111" t="n">
        <v>2067.86</v>
      </c>
      <c r="C12" s="111" t="n">
        <v>2135.26</v>
      </c>
      <c r="D12" s="111" t="n">
        <v>2132.46</v>
      </c>
      <c r="E12" s="111" t="n">
        <v>2118.01</v>
      </c>
      <c r="F12" s="171" t="n">
        <v>103.1</v>
      </c>
      <c r="G12" s="172" t="n">
        <v>99.9</v>
      </c>
    </row>
    <row r="13" customFormat="false" ht="15.75" hidden="false" customHeight="false" outlineLevel="0" collapsed="false">
      <c r="A13" s="150"/>
      <c r="B13" s="147"/>
      <c r="C13" s="147"/>
      <c r="D13" s="147"/>
      <c r="E13" s="147"/>
      <c r="F13" s="150"/>
      <c r="G13" s="150"/>
    </row>
    <row r="14" customFormat="false" ht="15" hidden="false" customHeight="true" outlineLevel="0" collapsed="false">
      <c r="A14" s="168" t="s">
        <v>228</v>
      </c>
      <c r="B14" s="168"/>
      <c r="C14" s="168"/>
      <c r="D14" s="168"/>
      <c r="E14" s="168"/>
      <c r="F14" s="168"/>
      <c r="G14" s="173"/>
    </row>
    <row r="15" customFormat="false" ht="14.25" hidden="false" customHeight="false" outlineLevel="0" collapsed="false">
      <c r="A15" s="170" t="s">
        <v>210</v>
      </c>
      <c r="B15" s="36" t="n">
        <v>174</v>
      </c>
      <c r="C15" s="36" t="n">
        <v>202</v>
      </c>
      <c r="D15" s="36" t="n">
        <v>173</v>
      </c>
      <c r="E15" s="174" t="n">
        <v>591</v>
      </c>
      <c r="F15" s="171" t="n">
        <v>99.4</v>
      </c>
      <c r="G15" s="172" t="n">
        <v>85.6</v>
      </c>
    </row>
    <row r="16" customFormat="false" ht="14.25" hidden="false" customHeight="false" outlineLevel="0" collapsed="false">
      <c r="A16" s="170" t="s">
        <v>211</v>
      </c>
      <c r="B16" s="73" t="n">
        <v>694.4</v>
      </c>
      <c r="C16" s="73" t="n">
        <v>806.3</v>
      </c>
      <c r="D16" s="73" t="n">
        <v>691.8</v>
      </c>
      <c r="E16" s="73" t="n">
        <v>2361.7</v>
      </c>
      <c r="F16" s="171" t="n">
        <v>99.6</v>
      </c>
      <c r="G16" s="172" t="n">
        <v>85.8</v>
      </c>
    </row>
    <row r="17" customFormat="false" ht="14.25" hidden="false" customHeight="false" outlineLevel="0" collapsed="false">
      <c r="A17" s="170" t="s">
        <v>212</v>
      </c>
      <c r="B17" s="112" t="n">
        <v>3990.8</v>
      </c>
      <c r="C17" s="112" t="n">
        <v>3991.58</v>
      </c>
      <c r="D17" s="112" t="n">
        <v>3998.84</v>
      </c>
      <c r="E17" s="111" t="n">
        <v>3996.11</v>
      </c>
      <c r="F17" s="171" t="n">
        <v>100.2</v>
      </c>
      <c r="G17" s="172" t="n">
        <v>100.2</v>
      </c>
    </row>
    <row r="18" customFormat="false" ht="15.75" hidden="false" customHeight="false" outlineLevel="0" collapsed="false">
      <c r="A18" s="146"/>
      <c r="B18" s="147"/>
      <c r="C18" s="147"/>
      <c r="D18" s="147"/>
      <c r="E18" s="147"/>
      <c r="F18" s="175"/>
      <c r="G18" s="150"/>
    </row>
    <row r="19" customFormat="false" ht="15" hidden="false" customHeight="true" outlineLevel="0" collapsed="false">
      <c r="A19" s="176" t="s">
        <v>229</v>
      </c>
      <c r="B19" s="176"/>
      <c r="C19" s="176"/>
      <c r="D19" s="176"/>
      <c r="E19" s="176"/>
      <c r="F19" s="176"/>
      <c r="G19" s="176"/>
    </row>
    <row r="20" customFormat="false" ht="14.25" hidden="false" customHeight="false" outlineLevel="0" collapsed="false">
      <c r="A20" s="170" t="s">
        <v>230</v>
      </c>
      <c r="B20" s="36" t="n">
        <v>34921</v>
      </c>
      <c r="C20" s="36" t="n">
        <v>31811</v>
      </c>
      <c r="D20" s="36" t="n">
        <v>30941</v>
      </c>
      <c r="E20" s="36" t="n">
        <v>31869</v>
      </c>
      <c r="F20" s="171" t="n">
        <v>88.6</v>
      </c>
      <c r="G20" s="172" t="n">
        <v>97.3</v>
      </c>
    </row>
    <row r="21" customFormat="false" ht="14.25" hidden="false" customHeight="false" outlineLevel="0" collapsed="false">
      <c r="A21" s="170" t="s">
        <v>211</v>
      </c>
      <c r="B21" s="73" t="n">
        <v>20431.1</v>
      </c>
      <c r="C21" s="73" t="n">
        <v>19378.2</v>
      </c>
      <c r="D21" s="73" t="n">
        <v>18863.2</v>
      </c>
      <c r="E21" s="73" t="n">
        <v>57736.5</v>
      </c>
      <c r="F21" s="171" t="n">
        <v>92.3</v>
      </c>
      <c r="G21" s="172" t="n">
        <v>97.3</v>
      </c>
    </row>
    <row r="22" customFormat="false" ht="14.25" hidden="false" customHeight="false" outlineLevel="0" collapsed="false">
      <c r="A22" s="170" t="s">
        <v>212</v>
      </c>
      <c r="B22" s="111" t="n">
        <v>195.02</v>
      </c>
      <c r="C22" s="111" t="n">
        <v>203.06</v>
      </c>
      <c r="D22" s="111" t="n">
        <v>203.22</v>
      </c>
      <c r="E22" s="111" t="n">
        <v>201.3</v>
      </c>
      <c r="F22" s="171" t="n">
        <v>104.2</v>
      </c>
      <c r="G22" s="172" t="n">
        <v>100.1</v>
      </c>
    </row>
    <row r="23" customFormat="false" ht="15.75" hidden="false" customHeight="false" outlineLevel="0" collapsed="false">
      <c r="A23" s="150"/>
      <c r="B23" s="147"/>
      <c r="C23" s="147"/>
      <c r="D23" s="147"/>
      <c r="E23" s="147"/>
      <c r="F23" s="150"/>
      <c r="G23" s="150"/>
    </row>
    <row r="24" customFormat="false" ht="15" hidden="false" customHeight="true" outlineLevel="0" collapsed="false">
      <c r="A24" s="176" t="s">
        <v>231</v>
      </c>
      <c r="B24" s="176"/>
      <c r="C24" s="176"/>
      <c r="D24" s="176"/>
      <c r="E24" s="176"/>
      <c r="F24" s="176"/>
      <c r="G24" s="176"/>
    </row>
    <row r="25" customFormat="false" ht="14.25" hidden="false" customHeight="false" outlineLevel="0" collapsed="false">
      <c r="A25" s="170" t="s">
        <v>232</v>
      </c>
      <c r="B25" s="36" t="n">
        <v>100604</v>
      </c>
      <c r="C25" s="36" t="n">
        <v>93504</v>
      </c>
      <c r="D25" s="36" t="n">
        <v>91519</v>
      </c>
      <c r="E25" s="36" t="n">
        <v>93646</v>
      </c>
      <c r="F25" s="171" t="n">
        <v>91</v>
      </c>
      <c r="G25" s="172" t="n">
        <v>97.9</v>
      </c>
    </row>
    <row r="26" customFormat="false" ht="14.25" hidden="false" customHeight="false" outlineLevel="0" collapsed="false">
      <c r="A26" s="170" t="s">
        <v>211</v>
      </c>
      <c r="B26" s="73" t="n">
        <v>47482.6</v>
      </c>
      <c r="C26" s="73" t="n">
        <v>46471.5</v>
      </c>
      <c r="D26" s="73" t="n">
        <v>45488.2</v>
      </c>
      <c r="E26" s="73" t="n">
        <v>138067.4</v>
      </c>
      <c r="F26" s="171" t="n">
        <v>95.8</v>
      </c>
      <c r="G26" s="172" t="n">
        <v>97.9</v>
      </c>
    </row>
    <row r="27" customFormat="false" ht="14.25" hidden="false" customHeight="false" outlineLevel="0" collapsed="false">
      <c r="A27" s="170" t="s">
        <v>212</v>
      </c>
      <c r="B27" s="177" t="n">
        <v>157.33</v>
      </c>
      <c r="C27" s="177" t="n">
        <v>165.67</v>
      </c>
      <c r="D27" s="177" t="n">
        <v>165.68</v>
      </c>
      <c r="E27" s="177" t="n">
        <v>163.82</v>
      </c>
      <c r="F27" s="171" t="n">
        <v>105.3</v>
      </c>
      <c r="G27" s="172" t="n">
        <v>100</v>
      </c>
    </row>
    <row r="28" customFormat="false" ht="15.75" hidden="false" customHeight="false" outlineLevel="0" collapsed="false">
      <c r="A28" s="150"/>
      <c r="B28" s="147"/>
      <c r="C28" s="147"/>
      <c r="D28" s="147"/>
      <c r="E28" s="147"/>
      <c r="F28" s="150"/>
      <c r="G28" s="150"/>
    </row>
    <row r="29" customFormat="false" ht="15" hidden="false" customHeight="true" outlineLevel="0" collapsed="false">
      <c r="A29" s="176" t="s">
        <v>233</v>
      </c>
      <c r="B29" s="176"/>
      <c r="C29" s="176"/>
      <c r="D29" s="176"/>
      <c r="E29" s="176"/>
      <c r="F29" s="176"/>
      <c r="G29" s="176"/>
    </row>
    <row r="30" customFormat="false" ht="14.25" hidden="false" customHeight="false" outlineLevel="0" collapsed="false">
      <c r="A30" s="170" t="s">
        <v>230</v>
      </c>
      <c r="B30" s="36" t="n">
        <v>8865</v>
      </c>
      <c r="C30" s="36" t="n">
        <v>8273</v>
      </c>
      <c r="D30" s="36" t="n">
        <v>8092</v>
      </c>
      <c r="E30" s="36" t="n">
        <v>8286</v>
      </c>
      <c r="F30" s="171" t="n">
        <v>91.3</v>
      </c>
      <c r="G30" s="172" t="n">
        <v>97.8</v>
      </c>
    </row>
    <row r="31" customFormat="false" ht="14.25" hidden="false" customHeight="false" outlineLevel="0" collapsed="false">
      <c r="A31" s="170" t="s">
        <v>211</v>
      </c>
      <c r="B31" s="73" t="n">
        <v>4483.8</v>
      </c>
      <c r="C31" s="73" t="n">
        <v>4348.9</v>
      </c>
      <c r="D31" s="73" t="n">
        <v>4252</v>
      </c>
      <c r="E31" s="73" t="n">
        <v>12954.6</v>
      </c>
      <c r="F31" s="171" t="n">
        <v>94.8</v>
      </c>
      <c r="G31" s="172" t="n">
        <f aca="false">D31/C31*100</f>
        <v>97.7718503529628</v>
      </c>
    </row>
    <row r="32" customFormat="false" ht="14.25" hidden="false" customHeight="false" outlineLevel="0" collapsed="false">
      <c r="A32" s="170" t="s">
        <v>212</v>
      </c>
      <c r="B32" s="111" t="n">
        <v>168.6</v>
      </c>
      <c r="C32" s="111" t="n">
        <v>175.22</v>
      </c>
      <c r="D32" s="111" t="n">
        <v>175.15</v>
      </c>
      <c r="E32" s="111" t="n">
        <v>173.71</v>
      </c>
      <c r="F32" s="171" t="n">
        <v>103.9</v>
      </c>
      <c r="G32" s="172" t="n">
        <v>100</v>
      </c>
    </row>
    <row r="33" customFormat="false" ht="15.75" hidden="false" customHeight="false" outlineLevel="0" collapsed="false">
      <c r="A33" s="150"/>
      <c r="B33" s="147"/>
      <c r="C33" s="147"/>
      <c r="D33" s="147"/>
      <c r="E33" s="147"/>
      <c r="F33" s="150"/>
      <c r="G33" s="150"/>
    </row>
    <row r="34" customFormat="false" ht="15" hidden="false" customHeight="true" outlineLevel="0" collapsed="false">
      <c r="A34" s="176" t="s">
        <v>234</v>
      </c>
      <c r="B34" s="176"/>
      <c r="C34" s="176"/>
      <c r="D34" s="176"/>
      <c r="E34" s="176"/>
      <c r="F34" s="176"/>
      <c r="G34" s="176"/>
    </row>
    <row r="35" customFormat="false" ht="14.25" hidden="false" customHeight="false" outlineLevel="0" collapsed="false">
      <c r="A35" s="170" t="s">
        <v>235</v>
      </c>
      <c r="B35" s="36" t="n">
        <v>26268</v>
      </c>
      <c r="C35" s="36" t="n">
        <v>23918</v>
      </c>
      <c r="D35" s="36" t="n">
        <v>23241</v>
      </c>
      <c r="E35" s="36" t="n">
        <v>23970</v>
      </c>
      <c r="F35" s="171" t="n">
        <v>88.5</v>
      </c>
      <c r="G35" s="172" t="n">
        <v>97.2</v>
      </c>
    </row>
    <row r="36" customFormat="false" ht="14.25" hidden="false" customHeight="false" outlineLevel="0" collapsed="false">
      <c r="A36" s="170" t="s">
        <v>211</v>
      </c>
      <c r="B36" s="73" t="n">
        <v>14257.9</v>
      </c>
      <c r="C36" s="73" t="n">
        <v>13472.6</v>
      </c>
      <c r="D36" s="73" t="n">
        <v>13088.7</v>
      </c>
      <c r="E36" s="73" t="n">
        <v>40148.3</v>
      </c>
      <c r="F36" s="171" t="n">
        <v>91.8</v>
      </c>
      <c r="G36" s="172" t="n">
        <v>97.2</v>
      </c>
    </row>
    <row r="37" customFormat="false" ht="14.25" hidden="false" customHeight="false" outlineLevel="0" collapsed="false">
      <c r="A37" s="170" t="s">
        <v>212</v>
      </c>
      <c r="B37" s="111" t="n">
        <v>180.93</v>
      </c>
      <c r="C37" s="111" t="n">
        <v>187.76</v>
      </c>
      <c r="D37" s="111" t="n">
        <v>187.72</v>
      </c>
      <c r="E37" s="111" t="n">
        <v>186.1</v>
      </c>
      <c r="F37" s="171" t="n">
        <v>103.8</v>
      </c>
      <c r="G37" s="172" t="n">
        <v>100</v>
      </c>
    </row>
    <row r="38" customFormat="false" ht="15.75" hidden="false" customHeight="false" outlineLevel="0" collapsed="false">
      <c r="A38" s="150"/>
      <c r="B38" s="147"/>
      <c r="C38" s="147"/>
      <c r="D38" s="147"/>
      <c r="E38" s="147"/>
      <c r="F38" s="175"/>
      <c r="G38" s="150"/>
    </row>
    <row r="39" customFormat="false" ht="15" hidden="false" customHeight="true" outlineLevel="0" collapsed="false">
      <c r="A39" s="176" t="s">
        <v>236</v>
      </c>
      <c r="B39" s="176"/>
      <c r="C39" s="176"/>
      <c r="D39" s="176"/>
      <c r="E39" s="176"/>
      <c r="F39" s="176"/>
      <c r="G39" s="176"/>
    </row>
    <row r="40" customFormat="false" ht="14.25" hidden="false" customHeight="false" outlineLevel="0" collapsed="false">
      <c r="A40" s="170" t="s">
        <v>235</v>
      </c>
      <c r="B40" s="36" t="n">
        <v>85262</v>
      </c>
      <c r="C40" s="36" t="n">
        <v>78659</v>
      </c>
      <c r="D40" s="36" t="n">
        <v>76801</v>
      </c>
      <c r="E40" s="36" t="n">
        <v>78784</v>
      </c>
      <c r="F40" s="171" t="n">
        <v>90.1</v>
      </c>
      <c r="G40" s="172" t="n">
        <v>97.6</v>
      </c>
    </row>
    <row r="41" customFormat="false" ht="14.25" hidden="false" customHeight="false" outlineLevel="0" collapsed="false">
      <c r="A41" s="170" t="s">
        <v>211</v>
      </c>
      <c r="B41" s="73" t="n">
        <v>7487.5</v>
      </c>
      <c r="C41" s="73" t="n">
        <v>7199.8</v>
      </c>
      <c r="D41" s="73" t="n">
        <v>7031.3</v>
      </c>
      <c r="E41" s="73" t="n">
        <v>21441.9</v>
      </c>
      <c r="F41" s="171" t="n">
        <v>93.9</v>
      </c>
      <c r="G41" s="172" t="n">
        <v>97.7</v>
      </c>
    </row>
    <row r="42" customFormat="false" ht="14.25" hidden="false" customHeight="false" outlineLevel="0" collapsed="false">
      <c r="A42" s="170" t="s">
        <v>212</v>
      </c>
      <c r="B42" s="111" t="n">
        <v>29.27</v>
      </c>
      <c r="C42" s="111" t="n">
        <v>30.51</v>
      </c>
      <c r="D42" s="111" t="n">
        <v>30.52</v>
      </c>
      <c r="E42" s="111" t="n">
        <v>30.24</v>
      </c>
      <c r="F42" s="171" t="n">
        <v>104.3</v>
      </c>
      <c r="G42" s="172" t="n">
        <v>100</v>
      </c>
    </row>
    <row r="43" customFormat="false" ht="15.75" hidden="false" customHeight="false" outlineLevel="0" collapsed="false">
      <c r="A43" s="150"/>
      <c r="B43" s="147"/>
      <c r="C43" s="147"/>
      <c r="D43" s="147"/>
      <c r="E43" s="147"/>
      <c r="F43" s="150"/>
      <c r="G43" s="150"/>
    </row>
    <row r="44" customFormat="false" ht="15" hidden="false" customHeight="true" outlineLevel="0" collapsed="false">
      <c r="A44" s="176" t="s">
        <v>237</v>
      </c>
      <c r="B44" s="176"/>
      <c r="C44" s="176"/>
      <c r="D44" s="176"/>
      <c r="E44" s="176"/>
      <c r="F44" s="176"/>
      <c r="G44" s="176"/>
    </row>
    <row r="45" customFormat="false" ht="14.25" hidden="false" customHeight="false" outlineLevel="0" collapsed="false">
      <c r="A45" s="170" t="s">
        <v>235</v>
      </c>
      <c r="B45" s="36" t="n">
        <v>13</v>
      </c>
      <c r="C45" s="36" t="n">
        <v>14</v>
      </c>
      <c r="D45" s="36" t="n">
        <v>14</v>
      </c>
      <c r="E45" s="36" t="n">
        <v>14</v>
      </c>
      <c r="F45" s="171" t="n">
        <v>107.7</v>
      </c>
      <c r="G45" s="172" t="n">
        <v>100</v>
      </c>
    </row>
    <row r="46" customFormat="false" ht="14.25" hidden="false" customHeight="false" outlineLevel="0" collapsed="false">
      <c r="A46" s="170" t="s">
        <v>211</v>
      </c>
      <c r="B46" s="73" t="n">
        <v>26.2</v>
      </c>
      <c r="C46" s="177" t="n">
        <v>26.6</v>
      </c>
      <c r="D46" s="73" t="n">
        <v>26.6</v>
      </c>
      <c r="E46" s="73" t="n">
        <v>79.2</v>
      </c>
      <c r="F46" s="171" t="n">
        <v>101.5</v>
      </c>
      <c r="G46" s="172" t="n">
        <v>100</v>
      </c>
    </row>
    <row r="47" customFormat="false" ht="14.25" hidden="false" customHeight="false" outlineLevel="0" collapsed="false">
      <c r="A47" s="170" t="s">
        <v>212</v>
      </c>
      <c r="B47" s="110" t="n">
        <v>671.79</v>
      </c>
      <c r="C47" s="110" t="n">
        <v>633.33</v>
      </c>
      <c r="D47" s="110" t="n">
        <v>633.33</v>
      </c>
      <c r="E47" s="110" t="n">
        <v>628.57</v>
      </c>
      <c r="F47" s="171" t="n">
        <v>94.3</v>
      </c>
      <c r="G47" s="172" t="n">
        <v>100</v>
      </c>
    </row>
    <row r="48" customFormat="false" ht="15.75" hidden="false" customHeight="false" outlineLevel="0" collapsed="false">
      <c r="A48" s="3"/>
      <c r="B48" s="147"/>
      <c r="C48" s="147"/>
      <c r="D48" s="147"/>
      <c r="E48" s="147"/>
      <c r="F48" s="3"/>
      <c r="G48" s="3"/>
    </row>
    <row r="49" customFormat="false" ht="15" hidden="false" customHeight="true" outlineLevel="0" collapsed="false">
      <c r="A49" s="168" t="s">
        <v>238</v>
      </c>
      <c r="B49" s="168"/>
      <c r="C49" s="168"/>
      <c r="D49" s="168"/>
      <c r="E49" s="168"/>
      <c r="F49" s="168"/>
      <c r="G49" s="168"/>
    </row>
    <row r="50" customFormat="false" ht="14.25" hidden="false" customHeight="false" outlineLevel="0" collapsed="false">
      <c r="A50" s="170" t="s">
        <v>227</v>
      </c>
      <c r="B50" s="36" t="n">
        <v>10256</v>
      </c>
      <c r="C50" s="36" t="n">
        <v>10439</v>
      </c>
      <c r="D50" s="36" t="n">
        <v>10534</v>
      </c>
      <c r="E50" s="174" t="n">
        <v>10457</v>
      </c>
      <c r="F50" s="178" t="n">
        <v>102.7</v>
      </c>
      <c r="G50" s="179" t="n">
        <v>100.9</v>
      </c>
    </row>
    <row r="51" customFormat="false" ht="14.25" hidden="false" customHeight="false" outlineLevel="0" collapsed="false">
      <c r="A51" s="170" t="s">
        <v>211</v>
      </c>
      <c r="B51" s="73" t="n">
        <v>21155.1</v>
      </c>
      <c r="C51" s="73" t="n">
        <v>22060.4</v>
      </c>
      <c r="D51" s="73" t="n">
        <v>22283.1</v>
      </c>
      <c r="E51" s="180" t="n">
        <v>65961.5</v>
      </c>
      <c r="F51" s="178" t="n">
        <v>105.3</v>
      </c>
      <c r="G51" s="179" t="n">
        <v>101</v>
      </c>
    </row>
    <row r="52" customFormat="false" ht="14.25" hidden="false" customHeight="false" outlineLevel="0" collapsed="false">
      <c r="A52" s="170" t="s">
        <v>212</v>
      </c>
      <c r="B52" s="110" t="n">
        <v>687.57</v>
      </c>
      <c r="C52" s="110" t="n">
        <v>704.42</v>
      </c>
      <c r="D52" s="110" t="n">
        <v>705.12</v>
      </c>
      <c r="E52" s="181" t="n">
        <v>700.88</v>
      </c>
      <c r="F52" s="178" t="n">
        <v>102.6</v>
      </c>
      <c r="G52" s="179" t="n">
        <v>100.1</v>
      </c>
    </row>
    <row r="53" customFormat="false" ht="15.75" hidden="false" customHeight="false" outlineLevel="0" collapsed="false">
      <c r="A53" s="3"/>
      <c r="B53" s="147"/>
      <c r="C53" s="147"/>
      <c r="D53" s="147"/>
      <c r="E53" s="147"/>
      <c r="F53" s="3"/>
      <c r="G53" s="3"/>
    </row>
    <row r="54" customFormat="false" ht="13.5" hidden="false" customHeight="false" outlineLevel="0" collapsed="false">
      <c r="A54" s="182" t="s">
        <v>239</v>
      </c>
    </row>
  </sheetData>
  <mergeCells count="18">
    <mergeCell ref="A1:G1"/>
    <mergeCell ref="A3:G3"/>
    <mergeCell ref="A5:A7"/>
    <mergeCell ref="C5:G5"/>
    <mergeCell ref="B6:B7"/>
    <mergeCell ref="C6:C7"/>
    <mergeCell ref="D6:D7"/>
    <mergeCell ref="E6:E7"/>
    <mergeCell ref="F6:G6"/>
    <mergeCell ref="A9:F9"/>
    <mergeCell ref="A14:F14"/>
    <mergeCell ref="A19:G19"/>
    <mergeCell ref="A24:G24"/>
    <mergeCell ref="A29:G29"/>
    <mergeCell ref="A34:G34"/>
    <mergeCell ref="A39:G39"/>
    <mergeCell ref="A44:G44"/>
    <mergeCell ref="A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37:37Z</dcterms:created>
  <dc:creator>maciej.swiatek</dc:creator>
  <dc:description/>
  <dc:language>en-US</dc:language>
  <cp:lastModifiedBy>Maciej Świątek</cp:lastModifiedBy>
  <dcterms:modified xsi:type="dcterms:W3CDTF">2023-08-22T07:45:58Z</dcterms:modified>
  <cp:revision>0</cp:revision>
  <dc:subject/>
  <dc:title/>
</cp:coreProperties>
</file>