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f" sheetId="1" state="visible" r:id="rId2"/>
  </sheets>
  <definedNames>
    <definedName function="false" hidden="false" localSheetId="0" name="_xlnm.Print_Area" vbProcedure="false">hrf!$A$2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Harmonogram rzeczowo - finansowy dla przedsięwzięcia ...........................</t>
  </si>
  <si>
    <t xml:space="preserve">Numer wniosku o dofinansowanie nr …..</t>
  </si>
  <si>
    <t xml:space="preserve">Numer umowy ………………. </t>
  </si>
  <si>
    <t xml:space="preserve">Należy podać kwoty w zaokrągleniu do pełnego zł</t>
  </si>
  <si>
    <t xml:space="preserve">Lp.</t>
  </si>
  <si>
    <t xml:space="preserve">Wyszczególnienie 
(obiekty, czynności, prace, dostawy, zakupy, kontrakty)</t>
  </si>
  <si>
    <t xml:space="preserve">Jednostki miary</t>
  </si>
  <si>
    <t xml:space="preserve">Ilość, liczba</t>
  </si>
  <si>
    <t xml:space="preserve">Rodzaj pozycji (koszty całkowite/kwalifikowane)</t>
  </si>
  <si>
    <t xml:space="preserve">Wartość pozycji</t>
  </si>
  <si>
    <t xml:space="preserve">Dofinansowanie kosztów kwalifikowanych ze środków NFOŚiGW</t>
  </si>
  <si>
    <t xml:space="preserve">Udział dofinansowania NFOŚiGW w kosztach kwalifikowanych</t>
  </si>
  <si>
    <t xml:space="preserve">Koszty poniesione do dnia…</t>
  </si>
  <si>
    <t xml:space="preserve"> Planowane koszty do poniesienia [w zł]</t>
  </si>
  <si>
    <t xml:space="preserve"> [w zł]</t>
  </si>
  <si>
    <t xml:space="preserve">[%]</t>
  </si>
  <si>
    <t xml:space="preserve">……… rok (pierwszy) finansowania (kwartały)</t>
  </si>
  <si>
    <t xml:space="preserve">Razem rok
……</t>
  </si>
  <si>
    <t xml:space="preserve">....... rok finansowania (kwartały)</t>
  </si>
  <si>
    <t xml:space="preserve">I</t>
  </si>
  <si>
    <t xml:space="preserve">II</t>
  </si>
  <si>
    <t xml:space="preserve">III</t>
  </si>
  <si>
    <t xml:space="preserve">IV</t>
  </si>
  <si>
    <t xml:space="preserve">…</t>
  </si>
  <si>
    <t xml:space="preserve">n</t>
  </si>
  <si>
    <t xml:space="preserve">całkowite</t>
  </si>
  <si>
    <t xml:space="preserve">kwalifikowane</t>
  </si>
  <si>
    <t xml:space="preserve">1.1.</t>
  </si>
  <si>
    <t xml:space="preserve">1.n.</t>
  </si>
  <si>
    <t xml:space="preserve">2.1.</t>
  </si>
  <si>
    <t xml:space="preserve">2.n.</t>
  </si>
  <si>
    <t xml:space="preserve">…n</t>
  </si>
  <si>
    <t xml:space="preserve">…n.1</t>
  </si>
  <si>
    <t xml:space="preserve">…n.n</t>
  </si>
  <si>
    <t xml:space="preserve">RAZEM - koszt całkowity    </t>
  </si>
  <si>
    <t xml:space="preserve">RAZEM - koszty kwalifikowane</t>
  </si>
  <si>
    <t xml:space="preserve">w tym koszty bieżące-nieinwestycyjne</t>
  </si>
  <si>
    <t xml:space="preserve">RAZEM - koszty niekwalifikowane</t>
  </si>
  <si>
    <t xml:space="preserve">Wyjaśnienia, uwagi do hrf</t>
  </si>
  <si>
    <t xml:space="preserve">pole tekstowe do 2 tys. znaków</t>
  </si>
  <si>
    <r>
      <rPr>
        <b val="true"/>
        <sz val="12"/>
        <rFont val="Arial CE"/>
        <family val="0"/>
        <charset val="238"/>
      </rPr>
      <t xml:space="preserve">UWAGA!!!</t>
    </r>
    <r>
      <rPr>
        <sz val="12"/>
        <rFont val="Arial CE"/>
        <family val="0"/>
        <charset val="238"/>
      </rPr>
      <t xml:space="preserve"> 
Wiersz </t>
    </r>
    <r>
      <rPr>
        <b val="true"/>
        <sz val="12"/>
        <rFont val="Arial CE"/>
        <family val="0"/>
        <charset val="238"/>
      </rPr>
      <t xml:space="preserve">"w tym koszty bieżące-nieinwestycyjne"</t>
    </r>
    <r>
      <rPr>
        <sz val="12"/>
        <rFont val="Arial CE"/>
        <family val="0"/>
        <charset val="238"/>
      </rPr>
      <t xml:space="preserve"> należy wypełnić w przypadku ubiegania się o dofinansowanie w formie dotacji, w innym przypadku należy wiersz pozostawić niewypełniony
Wyszarzone pola z udziałem dofinansowania NFOŚiGW w kosztach kwalifikowanych są polami informacyjnymi. Intensywność dofinansowania, o której mowa w programie priorytetowym liczona jest jako udział dofinansowania ze środków NFOŚiGW w kosztach kwalifikowanych ogółem.</t>
    </r>
  </si>
  <si>
    <t xml:space="preserve">………………………………………</t>
  </si>
  <si>
    <t xml:space="preserve">Data sporządzenia                                               Pieczęć firmowa Wnioskodawcy oraz podpis osoby/osób upoważnionych do reprezentowania Wnioskod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Czcionka tekstu podstawowego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0.7"/>
    <col collapsed="false" customWidth="true" hidden="false" outlineLevel="0" max="5" min="4" style="0" width="15.7"/>
    <col collapsed="false" customWidth="true" hidden="false" outlineLevel="0" max="6" min="6" style="0" width="10.28"/>
    <col collapsed="false" customWidth="true" hidden="false" outlineLevel="0" max="7" min="7" style="0" width="17.56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19.7"/>
    <col collapsed="false" customWidth="true" hidden="false" outlineLevel="0" max="20" min="11" style="0" width="12.7"/>
    <col collapsed="false" customWidth="true" hidden="false" outlineLevel="0" max="23" min="22" style="0" width="9.7"/>
  </cols>
  <sheetData>
    <row r="2" customFormat="false" ht="12.75" hidden="false" customHeight="true" outlineLevel="0" collapsed="false">
      <c r="R2" s="1"/>
      <c r="S2" s="1"/>
      <c r="T2" s="1"/>
    </row>
    <row r="4" customFormat="false" ht="15.75" hidden="false" customHeight="false" outlineLevel="0" collapsed="false">
      <c r="B4" s="2"/>
      <c r="C4" s="3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B5" s="2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B6" s="2"/>
      <c r="C6" s="5" t="s">
        <v>1</v>
      </c>
      <c r="D6" s="6"/>
      <c r="E6" s="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B7" s="2"/>
      <c r="C7" s="6"/>
      <c r="D7" s="6"/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B8" s="7"/>
      <c r="C8" s="5" t="s">
        <v>2</v>
      </c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3.5" hidden="false" customHeight="true" outlineLevel="0" collapsed="false">
      <c r="B10" s="11"/>
      <c r="C10" s="11"/>
      <c r="D10" s="11"/>
      <c r="E10" s="11"/>
      <c r="F10" s="11"/>
      <c r="G10" s="10"/>
      <c r="H10" s="10"/>
      <c r="I10" s="10"/>
      <c r="J10" s="10"/>
      <c r="K10" s="10"/>
      <c r="L10" s="10"/>
      <c r="M10" s="10"/>
      <c r="N10" s="10"/>
      <c r="O10" s="12" t="s">
        <v>3</v>
      </c>
      <c r="P10" s="12"/>
      <c r="Q10" s="12"/>
      <c r="R10" s="12"/>
      <c r="S10" s="12"/>
      <c r="T10" s="12"/>
    </row>
    <row r="11" customFormat="false" ht="12.75" hidden="false" customHeight="true" outlineLevel="0" collapsed="false">
      <c r="B11" s="13" t="s">
        <v>4</v>
      </c>
      <c r="C11" s="14" t="s">
        <v>5</v>
      </c>
      <c r="D11" s="15" t="s">
        <v>6</v>
      </c>
      <c r="E11" s="15" t="s">
        <v>7</v>
      </c>
      <c r="F11" s="15" t="s">
        <v>8</v>
      </c>
      <c r="G11" s="16" t="s">
        <v>9</v>
      </c>
      <c r="H11" s="15" t="s">
        <v>10</v>
      </c>
      <c r="I11" s="15" t="s">
        <v>11</v>
      </c>
      <c r="J11" s="15" t="s">
        <v>12</v>
      </c>
      <c r="K11" s="15" t="s">
        <v>13</v>
      </c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87.75" hidden="false" customHeight="true" outlineLevel="0" collapsed="false">
      <c r="B12" s="13"/>
      <c r="C12" s="14"/>
      <c r="D12" s="15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24.75" hidden="false" customHeight="true" outlineLevel="0" collapsed="false">
      <c r="B13" s="13"/>
      <c r="C13" s="14"/>
      <c r="D13" s="15"/>
      <c r="E13" s="15"/>
      <c r="F13" s="15"/>
      <c r="G13" s="17" t="s">
        <v>14</v>
      </c>
      <c r="H13" s="17" t="s">
        <v>14</v>
      </c>
      <c r="I13" s="18" t="s">
        <v>15</v>
      </c>
      <c r="J13" s="17" t="s">
        <v>14</v>
      </c>
      <c r="K13" s="18" t="s">
        <v>16</v>
      </c>
      <c r="L13" s="18"/>
      <c r="M13" s="18"/>
      <c r="N13" s="18"/>
      <c r="O13" s="18" t="s">
        <v>17</v>
      </c>
      <c r="P13" s="18" t="s">
        <v>18</v>
      </c>
      <c r="Q13" s="18"/>
      <c r="R13" s="18"/>
      <c r="S13" s="18"/>
      <c r="T13" s="18" t="s">
        <v>17</v>
      </c>
    </row>
    <row r="14" customFormat="false" ht="27" hidden="false" customHeight="true" outlineLevel="0" collapsed="false">
      <c r="B14" s="13"/>
      <c r="C14" s="14"/>
      <c r="D14" s="15"/>
      <c r="E14" s="15"/>
      <c r="F14" s="15"/>
      <c r="G14" s="17"/>
      <c r="H14" s="17"/>
      <c r="I14" s="18"/>
      <c r="J14" s="17"/>
      <c r="K14" s="17" t="s">
        <v>19</v>
      </c>
      <c r="L14" s="17" t="s">
        <v>20</v>
      </c>
      <c r="M14" s="17" t="s">
        <v>21</v>
      </c>
      <c r="N14" s="17" t="s">
        <v>22</v>
      </c>
      <c r="O14" s="18"/>
      <c r="P14" s="18" t="s">
        <v>19</v>
      </c>
      <c r="Q14" s="18" t="s">
        <v>20</v>
      </c>
      <c r="R14" s="18" t="s">
        <v>21</v>
      </c>
      <c r="S14" s="18" t="s">
        <v>22</v>
      </c>
      <c r="T14" s="18"/>
      <c r="U14" s="19"/>
      <c r="V14" s="19"/>
    </row>
    <row r="15" customFormat="false" ht="27" hidden="false" customHeight="true" outlineLevel="0" collapsed="false">
      <c r="B15" s="20" t="n">
        <v>1</v>
      </c>
      <c r="C15" s="20" t="n">
        <v>2</v>
      </c>
      <c r="D15" s="20" t="n">
        <v>3</v>
      </c>
      <c r="E15" s="20" t="n">
        <v>4</v>
      </c>
      <c r="F15" s="20" t="n">
        <v>5</v>
      </c>
      <c r="G15" s="20" t="n">
        <v>6</v>
      </c>
      <c r="H15" s="20" t="n">
        <v>7</v>
      </c>
      <c r="I15" s="20" t="n">
        <v>8</v>
      </c>
      <c r="J15" s="20" t="n">
        <v>9</v>
      </c>
      <c r="K15" s="20" t="n">
        <v>10</v>
      </c>
      <c r="L15" s="20" t="n">
        <v>11</v>
      </c>
      <c r="M15" s="20" t="n">
        <v>12</v>
      </c>
      <c r="N15" s="20" t="n">
        <v>13</v>
      </c>
      <c r="O15" s="20" t="n">
        <v>14</v>
      </c>
      <c r="P15" s="20" t="n">
        <v>15</v>
      </c>
      <c r="Q15" s="20" t="s">
        <v>23</v>
      </c>
      <c r="R15" s="20" t="s">
        <v>23</v>
      </c>
      <c r="S15" s="20" t="s">
        <v>23</v>
      </c>
      <c r="T15" s="20" t="s">
        <v>24</v>
      </c>
      <c r="U15" s="21"/>
      <c r="V15" s="22"/>
    </row>
    <row r="16" customFormat="false" ht="27.75" hidden="false" customHeight="true" outlineLevel="0" collapsed="false">
      <c r="B16" s="23" t="n">
        <v>1</v>
      </c>
      <c r="C16" s="24"/>
      <c r="D16" s="25"/>
      <c r="E16" s="25"/>
      <c r="F16" s="26" t="s">
        <v>25</v>
      </c>
      <c r="G16" s="27" t="n">
        <f aca="false">J16+O16+T16</f>
        <v>0</v>
      </c>
      <c r="H16" s="26"/>
      <c r="I16" s="26"/>
      <c r="J16" s="28"/>
      <c r="K16" s="28"/>
      <c r="L16" s="28"/>
      <c r="M16" s="28"/>
      <c r="N16" s="28"/>
      <c r="O16" s="28" t="n">
        <f aca="false">SUM(K16:N16)</f>
        <v>0</v>
      </c>
      <c r="P16" s="28"/>
      <c r="Q16" s="28"/>
      <c r="R16" s="28"/>
      <c r="S16" s="28"/>
      <c r="T16" s="28" t="n">
        <f aca="false">SUM(P16:S16)</f>
        <v>0</v>
      </c>
    </row>
    <row r="17" customFormat="false" ht="29.25" hidden="false" customHeight="true" outlineLevel="0" collapsed="false">
      <c r="B17" s="23"/>
      <c r="C17" s="24"/>
      <c r="D17" s="25"/>
      <c r="E17" s="25"/>
      <c r="F17" s="26" t="s">
        <v>26</v>
      </c>
      <c r="G17" s="27" t="n">
        <f aca="false">J17+O17+T17</f>
        <v>0</v>
      </c>
      <c r="H17" s="29"/>
      <c r="I17" s="30" t="n">
        <f aca="false">IF(G17=0,0,H17/G17)</f>
        <v>0</v>
      </c>
      <c r="J17" s="28"/>
      <c r="K17" s="28"/>
      <c r="L17" s="28"/>
      <c r="M17" s="28"/>
      <c r="N17" s="28"/>
      <c r="O17" s="28" t="n">
        <f aca="false">SUM(K17:N17)</f>
        <v>0</v>
      </c>
      <c r="P17" s="28"/>
      <c r="Q17" s="28"/>
      <c r="R17" s="28"/>
      <c r="S17" s="28"/>
      <c r="T17" s="28" t="n">
        <f aca="false">SUM(P17:S17)</f>
        <v>0</v>
      </c>
    </row>
    <row r="18" customFormat="false" ht="27.75" hidden="false" customHeight="true" outlineLevel="0" collapsed="false">
      <c r="B18" s="31" t="s">
        <v>27</v>
      </c>
      <c r="C18" s="24"/>
      <c r="D18" s="25"/>
      <c r="E18" s="25"/>
      <c r="F18" s="26" t="s">
        <v>25</v>
      </c>
      <c r="G18" s="28" t="n">
        <f aca="false">J18+O18+T18</f>
        <v>0</v>
      </c>
      <c r="H18" s="26"/>
      <c r="I18" s="26"/>
      <c r="J18" s="29"/>
      <c r="K18" s="28"/>
      <c r="L18" s="28"/>
      <c r="M18" s="28"/>
      <c r="N18" s="28"/>
      <c r="O18" s="28" t="n">
        <f aca="false">SUM(K18:N18)</f>
        <v>0</v>
      </c>
      <c r="P18" s="28"/>
      <c r="Q18" s="28"/>
      <c r="R18" s="28"/>
      <c r="S18" s="28"/>
      <c r="T18" s="28" t="n">
        <f aca="false">SUM(P18:S18)</f>
        <v>0</v>
      </c>
    </row>
    <row r="19" customFormat="false" ht="29.25" hidden="false" customHeight="true" outlineLevel="0" collapsed="false">
      <c r="B19" s="31"/>
      <c r="C19" s="24"/>
      <c r="D19" s="25"/>
      <c r="E19" s="25"/>
      <c r="F19" s="26" t="s">
        <v>26</v>
      </c>
      <c r="G19" s="28" t="n">
        <f aca="false">J19+O19+T19</f>
        <v>0</v>
      </c>
      <c r="H19" s="29"/>
      <c r="I19" s="30" t="n">
        <f aca="false">IF(G19=0,0,H19/G19)</f>
        <v>0</v>
      </c>
      <c r="J19" s="29"/>
      <c r="K19" s="28"/>
      <c r="L19" s="28"/>
      <c r="M19" s="28"/>
      <c r="N19" s="28"/>
      <c r="O19" s="28" t="n">
        <f aca="false">SUM(K19:N19)</f>
        <v>0</v>
      </c>
      <c r="P19" s="28"/>
      <c r="Q19" s="28"/>
      <c r="R19" s="28"/>
      <c r="S19" s="28"/>
      <c r="T19" s="28" t="n">
        <f aca="false">SUM(P19:S19)</f>
        <v>0</v>
      </c>
    </row>
    <row r="20" customFormat="false" ht="27.75" hidden="false" customHeight="true" outlineLevel="0" collapsed="false">
      <c r="B20" s="31" t="s">
        <v>28</v>
      </c>
      <c r="C20" s="24"/>
      <c r="D20" s="25"/>
      <c r="E20" s="25"/>
      <c r="F20" s="26" t="s">
        <v>25</v>
      </c>
      <c r="G20" s="28" t="n">
        <f aca="false">J20+O20+T20</f>
        <v>0</v>
      </c>
      <c r="H20" s="26"/>
      <c r="I20" s="26"/>
      <c r="J20" s="29"/>
      <c r="K20" s="28"/>
      <c r="L20" s="28"/>
      <c r="M20" s="28"/>
      <c r="N20" s="28"/>
      <c r="O20" s="28" t="n">
        <f aca="false">SUM(K20:N20)</f>
        <v>0</v>
      </c>
      <c r="P20" s="28"/>
      <c r="Q20" s="28"/>
      <c r="R20" s="28"/>
      <c r="S20" s="28"/>
      <c r="T20" s="28" t="n">
        <f aca="false">SUM(P20:S20)</f>
        <v>0</v>
      </c>
    </row>
    <row r="21" customFormat="false" ht="29.25" hidden="false" customHeight="true" outlineLevel="0" collapsed="false">
      <c r="B21" s="31"/>
      <c r="C21" s="24"/>
      <c r="D21" s="25"/>
      <c r="E21" s="25"/>
      <c r="F21" s="26" t="s">
        <v>26</v>
      </c>
      <c r="G21" s="28" t="n">
        <f aca="false">J21+O21+T21</f>
        <v>0</v>
      </c>
      <c r="H21" s="29"/>
      <c r="I21" s="30" t="n">
        <f aca="false">IF(G21=0,0,H21/G21)</f>
        <v>0</v>
      </c>
      <c r="J21" s="29"/>
      <c r="K21" s="28"/>
      <c r="L21" s="28"/>
      <c r="M21" s="28"/>
      <c r="N21" s="28"/>
      <c r="O21" s="28" t="n">
        <f aca="false">SUM(K21:N21)</f>
        <v>0</v>
      </c>
      <c r="P21" s="28"/>
      <c r="Q21" s="28"/>
      <c r="R21" s="28"/>
      <c r="S21" s="28"/>
      <c r="T21" s="28" t="n">
        <f aca="false">SUM(P21:S21)</f>
        <v>0</v>
      </c>
    </row>
    <row r="22" customFormat="false" ht="30" hidden="false" customHeight="true" outlineLevel="0" collapsed="false">
      <c r="B22" s="23" t="n">
        <v>2</v>
      </c>
      <c r="C22" s="25"/>
      <c r="D22" s="25"/>
      <c r="E22" s="25"/>
      <c r="F22" s="26" t="s">
        <v>25</v>
      </c>
      <c r="G22" s="27" t="n">
        <f aca="false">J22+O22+T22</f>
        <v>0</v>
      </c>
      <c r="H22" s="26"/>
      <c r="I22" s="26"/>
      <c r="J22" s="28"/>
      <c r="K22" s="28"/>
      <c r="L22" s="28"/>
      <c r="M22" s="28"/>
      <c r="N22" s="28"/>
      <c r="O22" s="28" t="n">
        <f aca="false">SUM(K22:N22)</f>
        <v>0</v>
      </c>
      <c r="P22" s="28"/>
      <c r="Q22" s="28"/>
      <c r="R22" s="28"/>
      <c r="S22" s="28"/>
      <c r="T22" s="28" t="n">
        <f aca="false">SUM(P22:S22)</f>
        <v>0</v>
      </c>
    </row>
    <row r="23" customFormat="false" ht="32.25" hidden="false" customHeight="true" outlineLevel="0" collapsed="false">
      <c r="B23" s="23"/>
      <c r="C23" s="25"/>
      <c r="D23" s="25"/>
      <c r="E23" s="25"/>
      <c r="F23" s="26" t="s">
        <v>26</v>
      </c>
      <c r="G23" s="27" t="n">
        <f aca="false">J23+O23+T23</f>
        <v>0</v>
      </c>
      <c r="H23" s="29"/>
      <c r="I23" s="30" t="n">
        <f aca="false">IF(G23=0,0,H23/G23)</f>
        <v>0</v>
      </c>
      <c r="J23" s="28"/>
      <c r="K23" s="28"/>
      <c r="L23" s="28"/>
      <c r="M23" s="28"/>
      <c r="N23" s="28"/>
      <c r="O23" s="28" t="n">
        <f aca="false">SUM(K23:N23)</f>
        <v>0</v>
      </c>
      <c r="P23" s="28"/>
      <c r="Q23" s="28"/>
      <c r="R23" s="28"/>
      <c r="S23" s="28"/>
      <c r="T23" s="28" t="n">
        <f aca="false">SUM(P23:S23)</f>
        <v>0</v>
      </c>
    </row>
    <row r="24" customFormat="false" ht="30" hidden="false" customHeight="true" outlineLevel="0" collapsed="false">
      <c r="B24" s="32" t="s">
        <v>29</v>
      </c>
      <c r="C24" s="25"/>
      <c r="D24" s="25"/>
      <c r="E24" s="25"/>
      <c r="F24" s="26" t="s">
        <v>25</v>
      </c>
      <c r="G24" s="28" t="n">
        <f aca="false">J24+O24+T24</f>
        <v>0</v>
      </c>
      <c r="H24" s="26"/>
      <c r="I24" s="26"/>
      <c r="J24" s="29"/>
      <c r="K24" s="28"/>
      <c r="L24" s="28"/>
      <c r="M24" s="28"/>
      <c r="N24" s="28"/>
      <c r="O24" s="28" t="n">
        <f aca="false">SUM(K24:N24)</f>
        <v>0</v>
      </c>
      <c r="P24" s="28"/>
      <c r="Q24" s="28"/>
      <c r="R24" s="28"/>
      <c r="S24" s="28"/>
      <c r="T24" s="28" t="n">
        <f aca="false">SUM(P24:S24)</f>
        <v>0</v>
      </c>
    </row>
    <row r="25" customFormat="false" ht="32.25" hidden="false" customHeight="true" outlineLevel="0" collapsed="false">
      <c r="B25" s="32"/>
      <c r="C25" s="25"/>
      <c r="D25" s="25"/>
      <c r="E25" s="25"/>
      <c r="F25" s="26" t="s">
        <v>26</v>
      </c>
      <c r="G25" s="28" t="n">
        <f aca="false">J25+O25+T25</f>
        <v>0</v>
      </c>
      <c r="H25" s="29"/>
      <c r="I25" s="30" t="n">
        <f aca="false">IF(G25=0,0,H25/G25)</f>
        <v>0</v>
      </c>
      <c r="J25" s="29"/>
      <c r="K25" s="28"/>
      <c r="L25" s="28"/>
      <c r="M25" s="28"/>
      <c r="N25" s="28"/>
      <c r="O25" s="28" t="n">
        <f aca="false">SUM(K25:N25)</f>
        <v>0</v>
      </c>
      <c r="P25" s="28"/>
      <c r="Q25" s="28"/>
      <c r="R25" s="28"/>
      <c r="S25" s="28"/>
      <c r="T25" s="28" t="n">
        <f aca="false">SUM(P25:S25)</f>
        <v>0</v>
      </c>
    </row>
    <row r="26" customFormat="false" ht="30" hidden="false" customHeight="true" outlineLevel="0" collapsed="false">
      <c r="B26" s="32" t="s">
        <v>30</v>
      </c>
      <c r="C26" s="25"/>
      <c r="D26" s="25"/>
      <c r="E26" s="25"/>
      <c r="F26" s="26" t="s">
        <v>25</v>
      </c>
      <c r="G26" s="28" t="n">
        <f aca="false">J26+O26+T26</f>
        <v>0</v>
      </c>
      <c r="H26" s="26"/>
      <c r="I26" s="26"/>
      <c r="J26" s="29"/>
      <c r="K26" s="28"/>
      <c r="L26" s="28"/>
      <c r="M26" s="28"/>
      <c r="N26" s="28"/>
      <c r="O26" s="28" t="n">
        <f aca="false">SUM(K26:N26)</f>
        <v>0</v>
      </c>
      <c r="P26" s="28"/>
      <c r="Q26" s="28"/>
      <c r="R26" s="28"/>
      <c r="S26" s="28"/>
      <c r="T26" s="28" t="n">
        <f aca="false">SUM(P26:S26)</f>
        <v>0</v>
      </c>
    </row>
    <row r="27" customFormat="false" ht="32.25" hidden="false" customHeight="true" outlineLevel="0" collapsed="false">
      <c r="B27" s="32"/>
      <c r="C27" s="25"/>
      <c r="D27" s="25"/>
      <c r="E27" s="25"/>
      <c r="F27" s="26" t="s">
        <v>26</v>
      </c>
      <c r="G27" s="28" t="n">
        <f aca="false">J27+O27+T27</f>
        <v>0</v>
      </c>
      <c r="H27" s="29"/>
      <c r="I27" s="30" t="n">
        <f aca="false">IF(G27=0,0,H27/G27)</f>
        <v>0</v>
      </c>
      <c r="J27" s="29"/>
      <c r="K27" s="28"/>
      <c r="L27" s="28"/>
      <c r="M27" s="28"/>
      <c r="N27" s="28"/>
      <c r="O27" s="28" t="n">
        <f aca="false">SUM(K27:N27)</f>
        <v>0</v>
      </c>
      <c r="P27" s="28"/>
      <c r="Q27" s="28"/>
      <c r="R27" s="28"/>
      <c r="S27" s="28"/>
      <c r="T27" s="28" t="n">
        <f aca="false">SUM(P27:S27)</f>
        <v>0</v>
      </c>
    </row>
    <row r="28" customFormat="false" ht="42.75" hidden="false" customHeight="true" outlineLevel="0" collapsed="false">
      <c r="B28" s="23" t="s">
        <v>31</v>
      </c>
      <c r="C28" s="33"/>
      <c r="D28" s="33"/>
      <c r="E28" s="33"/>
      <c r="F28" s="26" t="s">
        <v>25</v>
      </c>
      <c r="G28" s="27" t="n">
        <f aca="false">J28+O28+T28</f>
        <v>0</v>
      </c>
      <c r="H28" s="26"/>
      <c r="I28" s="26"/>
      <c r="J28" s="28"/>
      <c r="K28" s="28"/>
      <c r="L28" s="28"/>
      <c r="M28" s="28"/>
      <c r="N28" s="28"/>
      <c r="O28" s="28" t="n">
        <f aca="false">SUM(K28:N28)</f>
        <v>0</v>
      </c>
      <c r="P28" s="28"/>
      <c r="Q28" s="28"/>
      <c r="R28" s="28"/>
      <c r="S28" s="28"/>
      <c r="T28" s="28" t="n">
        <f aca="false">SUM(P28:S28)</f>
        <v>0</v>
      </c>
    </row>
    <row r="29" customFormat="false" ht="46.5" hidden="false" customHeight="true" outlineLevel="0" collapsed="false">
      <c r="B29" s="23"/>
      <c r="C29" s="33"/>
      <c r="D29" s="33"/>
      <c r="E29" s="33"/>
      <c r="F29" s="34" t="s">
        <v>26</v>
      </c>
      <c r="G29" s="27" t="n">
        <f aca="false">J29+O29+T29</f>
        <v>0</v>
      </c>
      <c r="H29" s="35"/>
      <c r="I29" s="30" t="n">
        <f aca="false">IF(G29=0,0,H29/G29)</f>
        <v>0</v>
      </c>
      <c r="J29" s="36"/>
      <c r="K29" s="36"/>
      <c r="L29" s="36"/>
      <c r="M29" s="36"/>
      <c r="N29" s="36"/>
      <c r="O29" s="28" t="n">
        <f aca="false">SUM(K29:N29)</f>
        <v>0</v>
      </c>
      <c r="P29" s="36"/>
      <c r="Q29" s="36"/>
      <c r="R29" s="36"/>
      <c r="S29" s="36"/>
      <c r="T29" s="28" t="n">
        <f aca="false">SUM(P29:S29)</f>
        <v>0</v>
      </c>
    </row>
    <row r="30" customFormat="false" ht="42.75" hidden="false" customHeight="true" outlineLevel="0" collapsed="false">
      <c r="B30" s="37" t="s">
        <v>32</v>
      </c>
      <c r="C30" s="33"/>
      <c r="D30" s="33"/>
      <c r="E30" s="33"/>
      <c r="F30" s="26" t="s">
        <v>25</v>
      </c>
      <c r="G30" s="28" t="n">
        <f aca="false">J30+O30+T30</f>
        <v>0</v>
      </c>
      <c r="H30" s="26"/>
      <c r="I30" s="26"/>
      <c r="J30" s="29"/>
      <c r="K30" s="29"/>
      <c r="L30" s="29"/>
      <c r="M30" s="29"/>
      <c r="N30" s="29"/>
      <c r="O30" s="28" t="n">
        <f aca="false">SUM(K30:N30)</f>
        <v>0</v>
      </c>
      <c r="P30" s="28"/>
      <c r="Q30" s="28"/>
      <c r="R30" s="28"/>
      <c r="S30" s="28"/>
      <c r="T30" s="28" t="n">
        <f aca="false">SUM(P30:S30)</f>
        <v>0</v>
      </c>
    </row>
    <row r="31" customFormat="false" ht="46.5" hidden="false" customHeight="true" outlineLevel="0" collapsed="false">
      <c r="B31" s="37"/>
      <c r="C31" s="33"/>
      <c r="D31" s="33"/>
      <c r="E31" s="33"/>
      <c r="F31" s="34" t="s">
        <v>26</v>
      </c>
      <c r="G31" s="28" t="n">
        <f aca="false">J31+O31+T31</f>
        <v>0</v>
      </c>
      <c r="H31" s="35"/>
      <c r="I31" s="30" t="n">
        <f aca="false">IF(G31=0,0,H31/G31)</f>
        <v>0</v>
      </c>
      <c r="J31" s="35"/>
      <c r="K31" s="36"/>
      <c r="L31" s="36"/>
      <c r="M31" s="36"/>
      <c r="N31" s="36"/>
      <c r="O31" s="28" t="n">
        <f aca="false">SUM(K31:N31)</f>
        <v>0</v>
      </c>
      <c r="P31" s="36"/>
      <c r="Q31" s="36"/>
      <c r="R31" s="36"/>
      <c r="S31" s="36"/>
      <c r="T31" s="28" t="n">
        <f aca="false">SUM(P31:S31)</f>
        <v>0</v>
      </c>
    </row>
    <row r="32" customFormat="false" ht="42.75" hidden="false" customHeight="true" outlineLevel="0" collapsed="false">
      <c r="B32" s="37" t="s">
        <v>33</v>
      </c>
      <c r="C32" s="33"/>
      <c r="D32" s="33"/>
      <c r="E32" s="33"/>
      <c r="F32" s="26" t="s">
        <v>25</v>
      </c>
      <c r="G32" s="28" t="n">
        <f aca="false">J32+O32+T32</f>
        <v>0</v>
      </c>
      <c r="H32" s="26"/>
      <c r="I32" s="26"/>
      <c r="J32" s="29"/>
      <c r="K32" s="28"/>
      <c r="L32" s="28"/>
      <c r="M32" s="28"/>
      <c r="N32" s="28"/>
      <c r="O32" s="28" t="n">
        <f aca="false">SUM(K32:N32)</f>
        <v>0</v>
      </c>
      <c r="P32" s="28"/>
      <c r="Q32" s="28"/>
      <c r="R32" s="28"/>
      <c r="S32" s="28"/>
      <c r="T32" s="28" t="n">
        <f aca="false">SUM(P32:S32)</f>
        <v>0</v>
      </c>
    </row>
    <row r="33" customFormat="false" ht="46.5" hidden="false" customHeight="true" outlineLevel="0" collapsed="false">
      <c r="B33" s="37"/>
      <c r="C33" s="33"/>
      <c r="D33" s="33"/>
      <c r="E33" s="33"/>
      <c r="F33" s="34" t="s">
        <v>26</v>
      </c>
      <c r="G33" s="28" t="n">
        <f aca="false">J33+O33+T33</f>
        <v>0</v>
      </c>
      <c r="H33" s="35"/>
      <c r="I33" s="30" t="n">
        <f aca="false">IF(G33=0,0,H33/G33)</f>
        <v>0</v>
      </c>
      <c r="J33" s="35"/>
      <c r="K33" s="36"/>
      <c r="L33" s="36"/>
      <c r="M33" s="36"/>
      <c r="N33" s="36"/>
      <c r="O33" s="28" t="n">
        <f aca="false">SUM(K33:N33)</f>
        <v>0</v>
      </c>
      <c r="P33" s="36"/>
      <c r="Q33" s="36"/>
      <c r="R33" s="36"/>
      <c r="S33" s="36"/>
      <c r="T33" s="28" t="n">
        <f aca="false">SUM(P33:S33)</f>
        <v>0</v>
      </c>
    </row>
    <row r="34" customFormat="false" ht="30.75" hidden="false" customHeight="true" outlineLevel="0" collapsed="false">
      <c r="B34" s="38" t="s">
        <v>34</v>
      </c>
      <c r="C34" s="38"/>
      <c r="D34" s="38"/>
      <c r="E34" s="38"/>
      <c r="F34" s="39"/>
      <c r="G34" s="27" t="n">
        <f aca="false">SUM(G16,G22,G28)</f>
        <v>0</v>
      </c>
      <c r="H34" s="40"/>
      <c r="I34" s="41"/>
      <c r="J34" s="28" t="n">
        <f aca="false">SUM(J16,J22,J28)</f>
        <v>0</v>
      </c>
      <c r="K34" s="28" t="n">
        <f aca="false">SUM(K16,K22,K28)</f>
        <v>0</v>
      </c>
      <c r="L34" s="28" t="n">
        <f aca="false">SUM(L16,L22,L28)</f>
        <v>0</v>
      </c>
      <c r="M34" s="28" t="n">
        <f aca="false">SUM(M16,M22,M28)</f>
        <v>0</v>
      </c>
      <c r="N34" s="28" t="n">
        <f aca="false">SUM(N16,N22,N28)</f>
        <v>0</v>
      </c>
      <c r="O34" s="28" t="n">
        <f aca="false">SUM(K34:N34)</f>
        <v>0</v>
      </c>
      <c r="P34" s="28" t="n">
        <f aca="false">P16+P22+P28</f>
        <v>0</v>
      </c>
      <c r="Q34" s="28" t="n">
        <f aca="false">Q16+Q22+Q28</f>
        <v>0</v>
      </c>
      <c r="R34" s="28" t="n">
        <f aca="false">R16+R22+R28</f>
        <v>0</v>
      </c>
      <c r="S34" s="28" t="n">
        <f aca="false">S16+S22+S28</f>
        <v>0</v>
      </c>
      <c r="T34" s="28" t="n">
        <f aca="false">SUM(P34:S34)</f>
        <v>0</v>
      </c>
    </row>
    <row r="35" customFormat="false" ht="15" hidden="false" customHeight="true" outlineLevel="0" collapsed="false">
      <c r="B35" s="38"/>
      <c r="C35" s="38"/>
      <c r="D35" s="38"/>
      <c r="E35" s="38"/>
      <c r="F35" s="39"/>
      <c r="G35" s="27"/>
      <c r="H35" s="40"/>
      <c r="I35" s="42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31.5" hidden="false" customHeight="true" outlineLevel="0" collapsed="false">
      <c r="B36" s="38"/>
      <c r="C36" s="43" t="s">
        <v>35</v>
      </c>
      <c r="D36" s="43"/>
      <c r="E36" s="43"/>
      <c r="F36" s="39"/>
      <c r="G36" s="44" t="n">
        <f aca="false">SUM(G17,G23,G29)</f>
        <v>0</v>
      </c>
      <c r="H36" s="44" t="n">
        <f aca="false">H17+H23+H29</f>
        <v>0</v>
      </c>
      <c r="I36" s="45" t="n">
        <f aca="false">IF(G36=0,0,H36/G36)</f>
        <v>0</v>
      </c>
      <c r="J36" s="46" t="n">
        <f aca="false">SUM(J17,J23,J29)</f>
        <v>0</v>
      </c>
      <c r="K36" s="46" t="n">
        <f aca="false">SUM(K17,K23,K29)</f>
        <v>0</v>
      </c>
      <c r="L36" s="46" t="n">
        <f aca="false">SUM(L17,L23,L29)</f>
        <v>0</v>
      </c>
      <c r="M36" s="46" t="n">
        <f aca="false">SUM(M17,M23,M29)</f>
        <v>0</v>
      </c>
      <c r="N36" s="46" t="n">
        <f aca="false">SUM(N17,N23,N29)</f>
        <v>0</v>
      </c>
      <c r="O36" s="28" t="n">
        <f aca="false">SUM(K36:N36)</f>
        <v>0</v>
      </c>
      <c r="P36" s="46" t="n">
        <f aca="false">P17+P23+P29</f>
        <v>0</v>
      </c>
      <c r="Q36" s="46" t="n">
        <f aca="false">Q17+Q23+Q29</f>
        <v>0</v>
      </c>
      <c r="R36" s="46" t="n">
        <f aca="false">R17+R23+R29</f>
        <v>0</v>
      </c>
      <c r="S36" s="46" t="n">
        <f aca="false">S17+S23+S29</f>
        <v>0</v>
      </c>
      <c r="T36" s="28" t="n">
        <f aca="false">SUM(P36:S36)</f>
        <v>0</v>
      </c>
    </row>
    <row r="37" customFormat="false" ht="36.75" hidden="false" customHeight="true" outlineLevel="0" collapsed="false">
      <c r="B37" s="47" t="s">
        <v>36</v>
      </c>
      <c r="C37" s="47"/>
      <c r="D37" s="47"/>
      <c r="E37" s="47"/>
      <c r="F37" s="39"/>
      <c r="G37" s="48" t="n">
        <f aca="false">J37+O37+T37</f>
        <v>0</v>
      </c>
      <c r="H37" s="49"/>
      <c r="I37" s="50"/>
      <c r="J37" s="49"/>
      <c r="K37" s="49"/>
      <c r="L37" s="49"/>
      <c r="M37" s="49"/>
      <c r="N37" s="49"/>
      <c r="O37" s="51" t="n">
        <f aca="false">SUM(K37:N37)</f>
        <v>0</v>
      </c>
      <c r="P37" s="49"/>
      <c r="Q37" s="49"/>
      <c r="R37" s="49"/>
      <c r="S37" s="49"/>
      <c r="T37" s="51" t="n">
        <f aca="false">SUM(P37:S37)</f>
        <v>0</v>
      </c>
    </row>
    <row r="38" customFormat="false" ht="36.75" hidden="false" customHeight="true" outlineLevel="0" collapsed="false">
      <c r="B38" s="38"/>
      <c r="C38" s="43" t="s">
        <v>37</v>
      </c>
      <c r="D38" s="43"/>
      <c r="E38" s="43"/>
      <c r="F38" s="39"/>
      <c r="G38" s="44" t="n">
        <f aca="false">G34-G36</f>
        <v>0</v>
      </c>
      <c r="H38" s="50"/>
      <c r="I38" s="50"/>
      <c r="J38" s="46" t="n">
        <f aca="false">J34-J36</f>
        <v>0</v>
      </c>
      <c r="K38" s="46" t="n">
        <f aca="false">K34-K36</f>
        <v>0</v>
      </c>
      <c r="L38" s="46" t="n">
        <f aca="false">L34-L36</f>
        <v>0</v>
      </c>
      <c r="M38" s="46" t="n">
        <f aca="false">M34-M36</f>
        <v>0</v>
      </c>
      <c r="N38" s="46" t="n">
        <f aca="false">N34-N36</f>
        <v>0</v>
      </c>
      <c r="O38" s="28" t="n">
        <f aca="false">SUM(K38:N38)</f>
        <v>0</v>
      </c>
      <c r="P38" s="46" t="n">
        <f aca="false">P34-P36</f>
        <v>0</v>
      </c>
      <c r="Q38" s="46" t="n">
        <f aca="false">Q34-Q36</f>
        <v>0</v>
      </c>
      <c r="R38" s="46" t="n">
        <f aca="false">R34-R36</f>
        <v>0</v>
      </c>
      <c r="S38" s="46" t="n">
        <f aca="false">S34-S36</f>
        <v>0</v>
      </c>
      <c r="T38" s="28" t="n">
        <f aca="false">SUM(P38:S38)</f>
        <v>0</v>
      </c>
    </row>
    <row r="39" customFormat="false" ht="39.75" hidden="true" customHeight="true" outlineLevel="0" collapsed="false">
      <c r="B39" s="38"/>
      <c r="C39" s="52" t="s">
        <v>35</v>
      </c>
      <c r="D39" s="52"/>
      <c r="E39" s="52"/>
      <c r="F39" s="53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customFormat="false" ht="39.75" hidden="false" customHeight="true" outlineLevel="0" collapsed="false">
      <c r="B40" s="10"/>
      <c r="C40" s="55" t="s">
        <v>38</v>
      </c>
      <c r="D40" s="21"/>
      <c r="E40" s="21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57" hidden="false" customHeight="true" outlineLevel="0" collapsed="false">
      <c r="B41" s="10"/>
      <c r="C41" s="58" t="s">
        <v>39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5.75" hidden="false" customHeight="true" outlineLevel="0" collapsed="false">
      <c r="B42" s="10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70.5" hidden="false" customHeight="true" outlineLevel="0" collapsed="false">
      <c r="B43" s="10"/>
      <c r="C43" s="60" t="s">
        <v>40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42" hidden="false" customHeight="true" outlineLevel="0" collapsed="false">
      <c r="C44" s="61" t="s">
        <v>41</v>
      </c>
      <c r="D44" s="61" t="s">
        <v>41</v>
      </c>
      <c r="E44" s="61" t="s">
        <v>41</v>
      </c>
      <c r="F44" s="61" t="s">
        <v>41</v>
      </c>
      <c r="G44" s="61" t="s">
        <v>41</v>
      </c>
      <c r="H44" s="61" t="s">
        <v>41</v>
      </c>
      <c r="I44" s="61" t="s">
        <v>41</v>
      </c>
      <c r="J44" s="61" t="s">
        <v>41</v>
      </c>
      <c r="K44" s="61" t="s">
        <v>41</v>
      </c>
      <c r="L44" s="61"/>
      <c r="M44" s="61"/>
      <c r="N44" s="61"/>
      <c r="O44" s="61"/>
      <c r="P44" s="61"/>
      <c r="Q44" s="61"/>
      <c r="R44" s="62"/>
      <c r="S44" s="62"/>
      <c r="T44" s="62"/>
    </row>
    <row r="45" customFormat="false" ht="16.5" hidden="false" customHeight="true" outlineLevel="0" collapsed="false">
      <c r="C45" s="61" t="s">
        <v>42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80">
    <mergeCell ref="R2:T2"/>
    <mergeCell ref="B10:D10"/>
    <mergeCell ref="O10:T10"/>
    <mergeCell ref="B11:B14"/>
    <mergeCell ref="C11:C14"/>
    <mergeCell ref="D11:D14"/>
    <mergeCell ref="E11:E14"/>
    <mergeCell ref="F11:F14"/>
    <mergeCell ref="G11:G12"/>
    <mergeCell ref="H11:H12"/>
    <mergeCell ref="I11:I12"/>
    <mergeCell ref="J11:J12"/>
    <mergeCell ref="K11:T12"/>
    <mergeCell ref="G13:G14"/>
    <mergeCell ref="H13:H14"/>
    <mergeCell ref="I13:I14"/>
    <mergeCell ref="J13:J14"/>
    <mergeCell ref="K13:N13"/>
    <mergeCell ref="O13:O14"/>
    <mergeCell ref="P13:S13"/>
    <mergeCell ref="T13:T14"/>
    <mergeCell ref="U14:V14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E35"/>
    <mergeCell ref="F34:F35"/>
    <mergeCell ref="G34:G35"/>
    <mergeCell ref="H34:H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C36:E36"/>
    <mergeCell ref="B37:E37"/>
    <mergeCell ref="C38:E38"/>
    <mergeCell ref="C39:E39"/>
    <mergeCell ref="C41:T41"/>
    <mergeCell ref="C43:T43"/>
    <mergeCell ref="C45:N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1:26:39Z</dcterms:created>
  <dc:creator>Beata Jasińska</dc:creator>
  <dc:description/>
  <dc:language>en-US</dc:language>
  <cp:lastModifiedBy>wtrzesn</cp:lastModifiedBy>
  <cp:lastPrinted>2013-04-26T09:57:23Z</cp:lastPrinted>
  <dcterms:modified xsi:type="dcterms:W3CDTF">2013-04-26T10:10:35Z</dcterms:modified>
  <cp:revision>0</cp:revision>
  <dc:subject/>
  <dc:title/>
</cp:coreProperties>
</file>