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V Kwartały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985550425.14</f>
        <v>5985550425.14</v>
      </c>
      <c r="C13" s="13" t="n">
        <f aca="false">4131816364.82</f>
        <v>4131816364.82</v>
      </c>
      <c r="D13" s="13" t="n">
        <f aca="false">218915391.09</f>
        <v>218915391.09</v>
      </c>
      <c r="E13" s="13" t="n">
        <f aca="false">218000000</f>
        <v>218000000</v>
      </c>
      <c r="F13" s="13" t="n">
        <f aca="false">20089</f>
        <v>20089</v>
      </c>
      <c r="G13" s="13" t="n">
        <f aca="false">895302.09</f>
        <v>895302.09</v>
      </c>
      <c r="H13" s="13" t="n">
        <f aca="false">0</f>
        <v>0</v>
      </c>
      <c r="I13" s="13" t="n">
        <f aca="false">0</f>
        <v>0</v>
      </c>
      <c r="J13" s="13" t="n">
        <f aca="false">3600360028.32</f>
        <v>3600360028.32</v>
      </c>
      <c r="K13" s="13" t="n">
        <f aca="false">0</f>
        <v>0</v>
      </c>
      <c r="L13" s="13" t="n">
        <f aca="false">312221688.48</f>
        <v>312221688.48</v>
      </c>
      <c r="M13" s="13" t="n">
        <f aca="false">299939.71</f>
        <v>299939.71</v>
      </c>
      <c r="N13" s="13" t="n">
        <f aca="false">19317.22</f>
        <v>19317.22</v>
      </c>
      <c r="O13" s="13" t="n">
        <f aca="false">1853734060.32</f>
        <v>1853734060.32</v>
      </c>
      <c r="P13" s="13" t="n">
        <f aca="false">1853734060.32</f>
        <v>1853734060.32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11250000</f>
        <v>111250000</v>
      </c>
      <c r="C14" s="13" t="n">
        <f aca="false">111250000</f>
        <v>1112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1250000</f>
        <v>1112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11250000</f>
        <v>111250000</v>
      </c>
      <c r="C16" s="15" t="n">
        <f aca="false">111250000</f>
        <v>11125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1250000</f>
        <v>11125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873514465.21</f>
        <v>5873514465.21</v>
      </c>
      <c r="C17" s="13" t="n">
        <f aca="false">4019780404.89</f>
        <v>4019780404.89</v>
      </c>
      <c r="D17" s="13" t="n">
        <f aca="false">218876988.51</f>
        <v>218876988.51</v>
      </c>
      <c r="E17" s="13" t="n">
        <f aca="false">218000000</f>
        <v>218000000</v>
      </c>
      <c r="F17" s="13" t="n">
        <f aca="false">0</f>
        <v>0</v>
      </c>
      <c r="G17" s="13" t="n">
        <f aca="false">876988.51</f>
        <v>876988.51</v>
      </c>
      <c r="H17" s="13" t="n">
        <f aca="false">0</f>
        <v>0</v>
      </c>
      <c r="I17" s="13" t="n">
        <f aca="false">0</f>
        <v>0</v>
      </c>
      <c r="J17" s="13" t="n">
        <f aca="false">3489107387.24</f>
        <v>3489107387.24</v>
      </c>
      <c r="K17" s="13" t="n">
        <f aca="false">0</f>
        <v>0</v>
      </c>
      <c r="L17" s="13" t="n">
        <f aca="false">311796029.14</f>
        <v>311796029.14</v>
      </c>
      <c r="M17" s="13" t="n">
        <f aca="false">0</f>
        <v>0</v>
      </c>
      <c r="N17" s="13" t="n">
        <f aca="false">0</f>
        <v>0</v>
      </c>
      <c r="O17" s="13" t="n">
        <f aca="false">1853734060.32</f>
        <v>1853734060.32</v>
      </c>
      <c r="P17" s="13" t="n">
        <f aca="false">1853734060.32</f>
        <v>1853734060.32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26</f>
        <v>26</v>
      </c>
      <c r="C18" s="15" t="n">
        <f aca="false">26</f>
        <v>26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26</f>
        <v>26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873514439.21</f>
        <v>5873514439.21</v>
      </c>
      <c r="C19" s="15" t="n">
        <f aca="false">4019780378.89</f>
        <v>4019780378.89</v>
      </c>
      <c r="D19" s="15" t="n">
        <f aca="false">218876988.51</f>
        <v>218876988.51</v>
      </c>
      <c r="E19" s="15" t="n">
        <f aca="false">218000000</f>
        <v>218000000</v>
      </c>
      <c r="F19" s="15" t="n">
        <f aca="false">0</f>
        <v>0</v>
      </c>
      <c r="G19" s="15" t="n">
        <f aca="false">876988.51</f>
        <v>876988.51</v>
      </c>
      <c r="H19" s="15" t="n">
        <f aca="false">0</f>
        <v>0</v>
      </c>
      <c r="I19" s="15" t="n">
        <f aca="false">0</f>
        <v>0</v>
      </c>
      <c r="J19" s="15" t="n">
        <f aca="false">3489107361.24</f>
        <v>3489107361.24</v>
      </c>
      <c r="K19" s="15" t="n">
        <f aca="false">0</f>
        <v>0</v>
      </c>
      <c r="L19" s="15" t="n">
        <f aca="false">311796029.14</f>
        <v>311796029.14</v>
      </c>
      <c r="M19" s="15" t="n">
        <f aca="false">0</f>
        <v>0</v>
      </c>
      <c r="N19" s="15" t="n">
        <f aca="false">0</f>
        <v>0</v>
      </c>
      <c r="O19" s="15" t="n">
        <f aca="false">1853734060.32</f>
        <v>1853734060.32</v>
      </c>
      <c r="P19" s="15" t="n">
        <f aca="false">1853734060.32</f>
        <v>1853734060.32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785959.93</f>
        <v>785959.93</v>
      </c>
      <c r="C21" s="13" t="n">
        <f aca="false">785959.93</f>
        <v>785959.93</v>
      </c>
      <c r="D21" s="13" t="n">
        <f aca="false">38402.58</f>
        <v>38402.58</v>
      </c>
      <c r="E21" s="13" t="n">
        <f aca="false">0</f>
        <v>0</v>
      </c>
      <c r="F21" s="13" t="n">
        <f aca="false">20089</f>
        <v>20089</v>
      </c>
      <c r="G21" s="13" t="n">
        <f aca="false">18313.58</f>
        <v>18313.58</v>
      </c>
      <c r="H21" s="13" t="n">
        <f aca="false">0</f>
        <v>0</v>
      </c>
      <c r="I21" s="13" t="n">
        <f aca="false">0</f>
        <v>0</v>
      </c>
      <c r="J21" s="13" t="n">
        <f aca="false">2641.08</f>
        <v>2641.08</v>
      </c>
      <c r="K21" s="13" t="n">
        <f aca="false">0</f>
        <v>0</v>
      </c>
      <c r="L21" s="13" t="n">
        <f aca="false">425659.34</f>
        <v>425659.34</v>
      </c>
      <c r="M21" s="13" t="n">
        <f aca="false">299939.71</f>
        <v>299939.71</v>
      </c>
      <c r="N21" s="13" t="n">
        <f aca="false">19317.22</f>
        <v>19317.22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225447.08</f>
        <v>225447.08</v>
      </c>
      <c r="C22" s="15" t="n">
        <f aca="false">225447.08</f>
        <v>225447.08</v>
      </c>
      <c r="D22" s="15" t="n">
        <f aca="false">20393.58</f>
        <v>20393.58</v>
      </c>
      <c r="E22" s="15" t="n">
        <f aca="false">0</f>
        <v>0</v>
      </c>
      <c r="F22" s="15" t="n">
        <f aca="false">2091</f>
        <v>2091</v>
      </c>
      <c r="G22" s="15" t="n">
        <f aca="false">18302.58</f>
        <v>18302.58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45290.96</f>
        <v>145290.96</v>
      </c>
      <c r="M22" s="15" t="n">
        <f aca="false">40445.32</f>
        <v>40445.32</v>
      </c>
      <c r="N22" s="15" t="n">
        <f aca="false">19317.22</f>
        <v>19317.2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560512.85</f>
        <v>560512.85</v>
      </c>
      <c r="C23" s="15" t="n">
        <f aca="false">560512.85</f>
        <v>560512.85</v>
      </c>
      <c r="D23" s="15" t="n">
        <f aca="false">18009</f>
        <v>18009</v>
      </c>
      <c r="E23" s="15" t="n">
        <f aca="false">0</f>
        <v>0</v>
      </c>
      <c r="F23" s="15" t="n">
        <f aca="false">17998</f>
        <v>17998</v>
      </c>
      <c r="G23" s="15" t="n">
        <f aca="false">11</f>
        <v>11</v>
      </c>
      <c r="H23" s="15" t="n">
        <f aca="false">0</f>
        <v>0</v>
      </c>
      <c r="I23" s="15" t="n">
        <f aca="false">0</f>
        <v>0</v>
      </c>
      <c r="J23" s="15" t="n">
        <f aca="false">2641.08</f>
        <v>2641.08</v>
      </c>
      <c r="K23" s="15" t="n">
        <f aca="false">0</f>
        <v>0</v>
      </c>
      <c r="L23" s="15" t="n">
        <f aca="false">280368.38</f>
        <v>280368.38</v>
      </c>
      <c r="M23" s="15" t="n">
        <f aca="false">259494.39</f>
        <v>259494.39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413186070.19</f>
        <v>413186070.19</v>
      </c>
      <c r="C44" s="22" t="n">
        <f aca="false">413186070.19</f>
        <v>413186070.19</v>
      </c>
      <c r="D44" s="22" t="n">
        <f aca="false">382501957.43</f>
        <v>382501957.43</v>
      </c>
      <c r="E44" s="22" t="n">
        <f aca="false">63244.35</f>
        <v>63244.35</v>
      </c>
      <c r="F44" s="22" t="n">
        <f aca="false">0</f>
        <v>0</v>
      </c>
      <c r="G44" s="22" t="n">
        <f aca="false">382438713.08</f>
        <v>382438713.08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6162969.44</f>
        <v>26162969.44</v>
      </c>
      <c r="M44" s="22" t="n">
        <f aca="false">3379927.64</f>
        <v>3379927.64</v>
      </c>
      <c r="N44" s="22" t="n">
        <f aca="false">1141215.68</f>
        <v>1141215.68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83172.43</f>
        <v>83172.43</v>
      </c>
      <c r="C45" s="24" t="n">
        <f aca="false">83172.43</f>
        <v>83172.43</v>
      </c>
      <c r="D45" s="24" t="n">
        <f aca="false">0</f>
        <v>0</v>
      </c>
      <c r="E45" s="24" t="n">
        <f aca="false">0</f>
        <v>0</v>
      </c>
      <c r="F45" s="24" t="n">
        <f aca="false">0</f>
        <v>0</v>
      </c>
      <c r="G45" s="24" t="n">
        <f aca="false">0</f>
        <v>0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150.81</f>
        <v>150.81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413102897.76</f>
        <v>413102897.76</v>
      </c>
      <c r="C46" s="24" t="n">
        <f aca="false">413102897.76</f>
        <v>413102897.76</v>
      </c>
      <c r="D46" s="24" t="n">
        <f aca="false">382501957.43</f>
        <v>382501957.43</v>
      </c>
      <c r="E46" s="24" t="n">
        <f aca="false">63244.35</f>
        <v>63244.35</v>
      </c>
      <c r="F46" s="24" t="n">
        <f aca="false">0</f>
        <v>0</v>
      </c>
      <c r="G46" s="24" t="n">
        <f aca="false">382438713.08</f>
        <v>382438713.08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6079947.82</f>
        <v>26079947.82</v>
      </c>
      <c r="M46" s="24" t="n">
        <f aca="false">3379776.83</f>
        <v>3379776.83</v>
      </c>
      <c r="N46" s="24" t="n">
        <f aca="false">1141215.68</f>
        <v>1141215.68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1732197207.86</f>
        <v>1732197207.86</v>
      </c>
      <c r="C47" s="22" t="n">
        <f aca="false">1732087028.94</f>
        <v>1732087028.94</v>
      </c>
      <c r="D47" s="22" t="n">
        <f aca="false">19712.56</f>
        <v>19712.56</v>
      </c>
      <c r="E47" s="22" t="n">
        <f aca="false">720</f>
        <v>720</v>
      </c>
      <c r="F47" s="22" t="n">
        <f aca="false">0</f>
        <v>0</v>
      </c>
      <c r="G47" s="22" t="n">
        <f aca="false">18992.56</f>
        <v>18992.56</v>
      </c>
      <c r="H47" s="22" t="n">
        <f aca="false">0</f>
        <v>0</v>
      </c>
      <c r="I47" s="22" t="n">
        <f aca="false">0</f>
        <v>0</v>
      </c>
      <c r="J47" s="22" t="n">
        <f aca="false">1731666631.31</f>
        <v>1731666631.31</v>
      </c>
      <c r="K47" s="22" t="n">
        <f aca="false">0</f>
        <v>0</v>
      </c>
      <c r="L47" s="22" t="n">
        <f aca="false">390991.44</f>
        <v>390991.44</v>
      </c>
      <c r="M47" s="22" t="n">
        <f aca="false">9693.63</f>
        <v>9693.63</v>
      </c>
      <c r="N47" s="22" t="n">
        <f aca="false">0</f>
        <v>0</v>
      </c>
      <c r="O47" s="22" t="n">
        <f aca="false">110178.92</f>
        <v>110178.92</v>
      </c>
      <c r="P47" s="22" t="n">
        <f aca="false">110178.92</f>
        <v>110178.92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17243.23</f>
        <v>17243.23</v>
      </c>
      <c r="C48" s="24" t="n">
        <f aca="false">17243.23</f>
        <v>17243.23</v>
      </c>
      <c r="D48" s="24" t="n">
        <f aca="false">17243.23</f>
        <v>17243.23</v>
      </c>
      <c r="E48" s="24" t="n">
        <f aca="false">0</f>
        <v>0</v>
      </c>
      <c r="F48" s="24" t="n">
        <f aca="false">0</f>
        <v>0</v>
      </c>
      <c r="G48" s="24" t="n">
        <f aca="false">17243.23</f>
        <v>17243.23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1682061124.84</f>
        <v>1682061124.84</v>
      </c>
      <c r="C49" s="24" t="n">
        <f aca="false">1682061124.84</f>
        <v>1682061124.84</v>
      </c>
      <c r="D49" s="24" t="n">
        <f aca="false">744</f>
        <v>744</v>
      </c>
      <c r="E49" s="24" t="n">
        <f aca="false">720</f>
        <v>72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1681666131.31</f>
        <v>1681666131.31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50118839.79</f>
        <v>50118839.79</v>
      </c>
      <c r="C50" s="24" t="n">
        <f aca="false">50008660.87</f>
        <v>50008660.87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50000500</f>
        <v>50000500</v>
      </c>
      <c r="K50" s="24" t="n">
        <f aca="false">0</f>
        <v>0</v>
      </c>
      <c r="L50" s="24" t="n">
        <f aca="false">5205.54</f>
        <v>5205.54</v>
      </c>
      <c r="M50" s="24" t="n">
        <f aca="false">1230</f>
        <v>1230</v>
      </c>
      <c r="N50" s="24" t="n">
        <f aca="false">0</f>
        <v>0</v>
      </c>
      <c r="O50" s="24" t="n">
        <f aca="false">110178.92</f>
        <v>110178.92</v>
      </c>
      <c r="P50" s="24" t="n">
        <f aca="false">110178.92</f>
        <v>110178.92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667204550.82</f>
        <v>1667204550.82</v>
      </c>
      <c r="C51" s="22" t="n">
        <f aca="false">1666463794.94</f>
        <v>1666463794.94</v>
      </c>
      <c r="D51" s="22" t="n">
        <f aca="false">10999321.89</f>
        <v>10999321.89</v>
      </c>
      <c r="E51" s="22" t="n">
        <f aca="false">521287.87</f>
        <v>521287.87</v>
      </c>
      <c r="F51" s="22" t="n">
        <f aca="false">420350.75</f>
        <v>420350.75</v>
      </c>
      <c r="G51" s="22" t="n">
        <f aca="false">10057683.27</f>
        <v>10057683.27</v>
      </c>
      <c r="H51" s="22" t="n">
        <f aca="false">0</f>
        <v>0</v>
      </c>
      <c r="I51" s="22" t="n">
        <f aca="false">0</f>
        <v>0</v>
      </c>
      <c r="J51" s="22" t="n">
        <f aca="false">17157</f>
        <v>17157</v>
      </c>
      <c r="K51" s="22" t="n">
        <f aca="false">17055627.91</f>
        <v>17055627.91</v>
      </c>
      <c r="L51" s="22" t="n">
        <f aca="false">1375864332.16</f>
        <v>1375864332.16</v>
      </c>
      <c r="M51" s="22" t="n">
        <f aca="false">251551381.73</f>
        <v>251551381.73</v>
      </c>
      <c r="N51" s="22" t="n">
        <f aca="false">10975974.25</f>
        <v>10975974.25</v>
      </c>
      <c r="O51" s="22" t="n">
        <f aca="false">740755.88</f>
        <v>740755.88</v>
      </c>
      <c r="P51" s="22" t="n">
        <f aca="false">79850.94</f>
        <v>79850.94</v>
      </c>
      <c r="Q51" s="22" t="n">
        <f aca="false">660904.94</f>
        <v>660904.94</v>
      </c>
    </row>
    <row r="52" customFormat="false" ht="30" hidden="false" customHeight="true" outlineLevel="0" collapsed="false">
      <c r="A52" s="23" t="s">
        <v>55</v>
      </c>
      <c r="B52" s="24" t="n">
        <f aca="false">29998539.76</f>
        <v>29998539.76</v>
      </c>
      <c r="C52" s="24" t="n">
        <f aca="false">29998539.76</f>
        <v>29998539.76</v>
      </c>
      <c r="D52" s="24" t="n">
        <f aca="false">155576.53</f>
        <v>155576.53</v>
      </c>
      <c r="E52" s="24" t="n">
        <f aca="false">0</f>
        <v>0</v>
      </c>
      <c r="F52" s="24" t="n">
        <f aca="false">2878.57</f>
        <v>2878.57</v>
      </c>
      <c r="G52" s="24" t="n">
        <f aca="false">152697.96</f>
        <v>152697.96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156.67</f>
        <v>1156.67</v>
      </c>
      <c r="L52" s="24" t="n">
        <f aca="false">22336278.68</f>
        <v>22336278.68</v>
      </c>
      <c r="M52" s="24" t="n">
        <f aca="false">6569979.59</f>
        <v>6569979.59</v>
      </c>
      <c r="N52" s="24" t="n">
        <f aca="false">935548.29</f>
        <v>935548.29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637206011.06</f>
        <v>1637206011.06</v>
      </c>
      <c r="C53" s="24" t="n">
        <f aca="false">1636465255.18</f>
        <v>1636465255.18</v>
      </c>
      <c r="D53" s="24" t="n">
        <f aca="false">10843745.36</f>
        <v>10843745.36</v>
      </c>
      <c r="E53" s="24" t="n">
        <f aca="false">521287.87</f>
        <v>521287.87</v>
      </c>
      <c r="F53" s="24" t="n">
        <f aca="false">417472.18</f>
        <v>417472.18</v>
      </c>
      <c r="G53" s="24" t="n">
        <f aca="false">9904985.31</f>
        <v>9904985.31</v>
      </c>
      <c r="H53" s="24" t="n">
        <f aca="false">0</f>
        <v>0</v>
      </c>
      <c r="I53" s="24" t="n">
        <f aca="false">0</f>
        <v>0</v>
      </c>
      <c r="J53" s="24" t="n">
        <f aca="false">17157</f>
        <v>17157</v>
      </c>
      <c r="K53" s="24" t="n">
        <f aca="false">17054471.24</f>
        <v>17054471.24</v>
      </c>
      <c r="L53" s="24" t="n">
        <f aca="false">1353528053.48</f>
        <v>1353528053.48</v>
      </c>
      <c r="M53" s="24" t="n">
        <f aca="false">244981402.14</f>
        <v>244981402.14</v>
      </c>
      <c r="N53" s="24" t="n">
        <f aca="false">10040425.96</f>
        <v>10040425.96</v>
      </c>
      <c r="O53" s="24" t="n">
        <f aca="false">740755.88</f>
        <v>740755.88</v>
      </c>
      <c r="P53" s="24" t="n">
        <f aca="false">79850.94</f>
        <v>79850.94</v>
      </c>
      <c r="Q53" s="24" t="n">
        <f aca="false">660904.94</f>
        <v>660904.94</v>
      </c>
    </row>
    <row r="54" customFormat="false" ht="30.75" hidden="false" customHeight="true" outlineLevel="0" collapsed="false">
      <c r="A54" s="21" t="s">
        <v>57</v>
      </c>
      <c r="B54" s="22" t="n">
        <f aca="false">944691860.61</f>
        <v>944691860.61</v>
      </c>
      <c r="C54" s="22" t="n">
        <f aca="false">944555732.08</f>
        <v>944555732.08</v>
      </c>
      <c r="D54" s="22" t="n">
        <f aca="false">529186170.85</f>
        <v>529186170.85</v>
      </c>
      <c r="E54" s="22" t="n">
        <f aca="false">56979022.79</f>
        <v>56979022.79</v>
      </c>
      <c r="F54" s="22" t="n">
        <f aca="false">1351896.53</f>
        <v>1351896.53</v>
      </c>
      <c r="G54" s="22" t="n">
        <f aca="false">470743526.51</f>
        <v>470743526.51</v>
      </c>
      <c r="H54" s="22" t="n">
        <f aca="false">111725.02</f>
        <v>111725.02</v>
      </c>
      <c r="I54" s="22" t="n">
        <f aca="false">0</f>
        <v>0</v>
      </c>
      <c r="J54" s="22" t="n">
        <f aca="false">317262.76</f>
        <v>317262.76</v>
      </c>
      <c r="K54" s="22" t="n">
        <f aca="false">256577.71</f>
        <v>256577.71</v>
      </c>
      <c r="L54" s="22" t="n">
        <f aca="false">336620189.96</f>
        <v>336620189.96</v>
      </c>
      <c r="M54" s="22" t="n">
        <f aca="false">74995429.08</f>
        <v>74995429.08</v>
      </c>
      <c r="N54" s="22" t="n">
        <f aca="false">3180101.72</f>
        <v>3180101.72</v>
      </c>
      <c r="O54" s="22" t="n">
        <f aca="false">136128.53</f>
        <v>136128.53</v>
      </c>
      <c r="P54" s="22" t="n">
        <f aca="false">131055.22</f>
        <v>131055.22</v>
      </c>
      <c r="Q54" s="22" t="n">
        <f aca="false">5073.31</f>
        <v>5073.31</v>
      </c>
    </row>
    <row r="55" customFormat="false" ht="30" hidden="false" customHeight="true" outlineLevel="0" collapsed="false">
      <c r="A55" s="23" t="s">
        <v>58</v>
      </c>
      <c r="B55" s="24" t="n">
        <f aca="false">65096223.9</f>
        <v>65096223.9</v>
      </c>
      <c r="C55" s="24" t="n">
        <f aca="false">65091150.59</f>
        <v>65091150.59</v>
      </c>
      <c r="D55" s="24" t="n">
        <f aca="false">3532907.56</f>
        <v>3532907.56</v>
      </c>
      <c r="E55" s="24" t="n">
        <f aca="false">22586.49</f>
        <v>22586.49</v>
      </c>
      <c r="F55" s="24" t="n">
        <f aca="false">122404.07</f>
        <v>122404.07</v>
      </c>
      <c r="G55" s="24" t="n">
        <f aca="false">3344683.17</f>
        <v>3344683.17</v>
      </c>
      <c r="H55" s="24" t="n">
        <f aca="false">43233.83</f>
        <v>43233.83</v>
      </c>
      <c r="I55" s="24" t="n">
        <f aca="false">0</f>
        <v>0</v>
      </c>
      <c r="J55" s="24" t="n">
        <f aca="false">338.17</f>
        <v>338.17</v>
      </c>
      <c r="K55" s="24" t="n">
        <f aca="false">16927.86</f>
        <v>16927.86</v>
      </c>
      <c r="L55" s="24" t="n">
        <f aca="false">60247184.96</f>
        <v>60247184.96</v>
      </c>
      <c r="M55" s="24" t="n">
        <f aca="false">1159084.31</f>
        <v>1159084.31</v>
      </c>
      <c r="N55" s="24" t="n">
        <f aca="false">134707.73</f>
        <v>134707.73</v>
      </c>
      <c r="O55" s="24" t="n">
        <f aca="false">5073.31</f>
        <v>5073.31</v>
      </c>
      <c r="P55" s="24" t="n">
        <f aca="false">0</f>
        <v>0</v>
      </c>
      <c r="Q55" s="24" t="n">
        <f aca="false">5073.31</f>
        <v>5073.31</v>
      </c>
    </row>
    <row r="56" customFormat="false" ht="33" hidden="false" customHeight="true" outlineLevel="0" collapsed="false">
      <c r="A56" s="23" t="s">
        <v>59</v>
      </c>
      <c r="B56" s="24" t="n">
        <f aca="false">11372091.01</f>
        <v>11372091.01</v>
      </c>
      <c r="C56" s="24" t="n">
        <f aca="false">11372091.01</f>
        <v>11372091.01</v>
      </c>
      <c r="D56" s="24" t="n">
        <f aca="false">11372091.01</f>
        <v>11372091.01</v>
      </c>
      <c r="E56" s="24" t="n">
        <f aca="false">11368340.99</f>
        <v>11368340.99</v>
      </c>
      <c r="F56" s="24" t="n">
        <f aca="false">0</f>
        <v>0</v>
      </c>
      <c r="G56" s="24" t="n">
        <f aca="false">0</f>
        <v>0</v>
      </c>
      <c r="H56" s="24" t="n">
        <f aca="false">3750.02</f>
        <v>3750.02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868223545.7</f>
        <v>868223545.7</v>
      </c>
      <c r="C57" s="24" t="n">
        <f aca="false">868092490.48</f>
        <v>868092490.48</v>
      </c>
      <c r="D57" s="24" t="n">
        <f aca="false">514281172.28</f>
        <v>514281172.28</v>
      </c>
      <c r="E57" s="24" t="n">
        <f aca="false">45588095.31</f>
        <v>45588095.31</v>
      </c>
      <c r="F57" s="24" t="n">
        <f aca="false">1229492.46</f>
        <v>1229492.46</v>
      </c>
      <c r="G57" s="24" t="n">
        <f aca="false">467398843.34</f>
        <v>467398843.34</v>
      </c>
      <c r="H57" s="24" t="n">
        <f aca="false">64741.17</f>
        <v>64741.17</v>
      </c>
      <c r="I57" s="24" t="n">
        <f aca="false">0</f>
        <v>0</v>
      </c>
      <c r="J57" s="24" t="n">
        <f aca="false">316924.59</f>
        <v>316924.59</v>
      </c>
      <c r="K57" s="24" t="n">
        <f aca="false">239649.85</f>
        <v>239649.85</v>
      </c>
      <c r="L57" s="24" t="n">
        <f aca="false">276373005</f>
        <v>276373005</v>
      </c>
      <c r="M57" s="24" t="n">
        <f aca="false">73836344.77</f>
        <v>73836344.77</v>
      </c>
      <c r="N57" s="24" t="n">
        <f aca="false">3045393.99</f>
        <v>3045393.99</v>
      </c>
      <c r="O57" s="24" t="n">
        <f aca="false">131055.22</f>
        <v>131055.22</v>
      </c>
      <c r="P57" s="24" t="n">
        <f aca="false">131055.22</f>
        <v>131055.22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59540055.82</f>
        <v>1459540055.82</v>
      </c>
      <c r="G77" s="31" t="n">
        <f aca="false">262298149.85</f>
        <v>262298149.85</v>
      </c>
      <c r="H77" s="31" t="n">
        <f aca="false">0</f>
        <v>0</v>
      </c>
      <c r="I77" s="31" t="n">
        <f aca="false">11062883.63</f>
        <v>11062883.63</v>
      </c>
      <c r="J77" s="31" t="n">
        <f aca="false">251235266.22</f>
        <v>251235266.22</v>
      </c>
      <c r="K77" s="31" t="n">
        <f aca="false">0</f>
        <v>0</v>
      </c>
      <c r="L77" s="31" t="n">
        <f aca="false">1197241905.97</f>
        <v>1197241905.97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83924901.91</f>
        <v>83924901.91</v>
      </c>
      <c r="G79" s="31" t="n">
        <f aca="false">40587213.19</f>
        <v>40587213.19</v>
      </c>
      <c r="H79" s="31" t="n">
        <f aca="false">0</f>
        <v>0</v>
      </c>
      <c r="I79" s="31" t="n">
        <f aca="false">0</f>
        <v>0</v>
      </c>
      <c r="J79" s="31" t="n">
        <f aca="false">40587213.19</f>
        <v>40587213.19</v>
      </c>
      <c r="K79" s="31" t="n">
        <f aca="false">0</f>
        <v>0</v>
      </c>
      <c r="L79" s="31" t="n">
        <f aca="false">43337688.72</f>
        <v>43337688.72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18487904.03</f>
        <v>18487904.03</v>
      </c>
      <c r="G80" s="31" t="n">
        <f aca="false">16866189.61</f>
        <v>16866189.61</v>
      </c>
      <c r="H80" s="31" t="n">
        <f aca="false">0</f>
        <v>0</v>
      </c>
      <c r="I80" s="31" t="n">
        <f aca="false">0</f>
        <v>0</v>
      </c>
      <c r="J80" s="31" t="n">
        <f aca="false">16866189.61</f>
        <v>16866189.61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484301.13</f>
        <v>484301.13</v>
      </c>
      <c r="G81" s="31" t="n">
        <f aca="false">484301.13</f>
        <v>484301.13</v>
      </c>
      <c r="H81" s="31" t="n">
        <f aca="false">0</f>
        <v>0</v>
      </c>
      <c r="I81" s="31" t="n">
        <f aca="false">0</f>
        <v>0</v>
      </c>
      <c r="J81" s="31" t="n">
        <f aca="false">484301.13</f>
        <v>484301.13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8427413.92</f>
        <v>8427413.92</v>
      </c>
      <c r="G82" s="31" t="n">
        <f aca="false">8427413.92</f>
        <v>8427413.92</v>
      </c>
      <c r="H82" s="31" t="n">
        <f aca="false">0</f>
        <v>0</v>
      </c>
      <c r="I82" s="31" t="n">
        <f aca="false">0</f>
        <v>0</v>
      </c>
      <c r="J82" s="31" t="n">
        <f aca="false">8427413.92</f>
        <v>8427413.92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1787520.78</f>
        <v>1787520.78</v>
      </c>
      <c r="G83" s="31" t="n">
        <f aca="false">1787520.78</f>
        <v>1787520.78</v>
      </c>
      <c r="H83" s="31" t="n">
        <f aca="false">0</f>
        <v>0</v>
      </c>
      <c r="I83" s="31" t="n">
        <f aca="false">0</f>
        <v>0</v>
      </c>
      <c r="J83" s="31" t="n">
        <f aca="false">1787520.78</f>
        <v>1787520.78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1</f>
        <v>11</v>
      </c>
      <c r="H89" s="35"/>
      <c r="I89" s="31" t="n">
        <f aca="false">601584152.18</f>
        <v>601584152.18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5</f>
        <v>5</v>
      </c>
      <c r="H90" s="35"/>
      <c r="I90" s="31" t="n">
        <f aca="false">-222590359.54</f>
        <v>-222590359.54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0-03-26T17:13:45Z</dcterms:modified>
  <cp:revision>0</cp:revision>
  <dc:subject/>
  <dc:title/>
</cp:coreProperties>
</file>