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6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ANANAS</t>
    </r>
    <r>
      <rPr>
        <sz val="10"/>
        <color rgb="FF333333"/>
        <rFont val="Arial"/>
        <family val="2"/>
        <charset val="238"/>
      </rPr>
      <t xml:space="preserve"> - Dobrej jakości, dobrze wykształcony zgodnie z cechami charakterystycznymi dla danej odmiany, bez pęknięć i odgnieceń, cały, zdrowy, bez objawów gnicia lub zepsucia, jędrny i dostatecznie dojrzały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ARBUZ </t>
    </r>
    <r>
      <rPr>
        <sz val="10"/>
        <color rgb="FF333333"/>
        <rFont val="Arial"/>
        <family val="2"/>
      </rPr>
      <t xml:space="preserve">- Dobrej jakości, dobrze wykształcony zgodnie z cechami charakterystycznymi dla danej odmiany, bez pęknięć i odgnieceń, cały, zdrowy, bez objawów gnicia lub zepsucia, jędrny i dostatecznie dojrzały.</t>
    </r>
  </si>
  <si>
    <t xml:space="preserve">3.</t>
  </si>
  <si>
    <r>
      <rPr>
        <b val="true"/>
        <sz val="10"/>
        <color rgb="FF333333"/>
        <rFont val="Arial"/>
        <family val="2"/>
      </rPr>
      <t xml:space="preserve">AWOKADO </t>
    </r>
    <r>
      <rPr>
        <sz val="10"/>
        <color rgb="FF333333"/>
        <rFont val="Arial"/>
        <family val="2"/>
      </rPr>
      <t xml:space="preserve">- Jędrne, całe, zdrowe, twarde bez objawów gnicia lub zepsucia, czyste wolne od uszkodzeń mechanicznych i spowodowanych przez szkodniki. Z szypułką lub bez - ale miejsce po szypułce musi pozostać  suche nie naruszone. </t>
    </r>
  </si>
  <si>
    <t xml:space="preserve">SZT</t>
  </si>
  <si>
    <t xml:space="preserve">4.</t>
  </si>
  <si>
    <r>
      <rPr>
        <b val="true"/>
        <sz val="10"/>
        <color rgb="FF333333"/>
        <rFont val="Arial"/>
        <family val="2"/>
      </rPr>
      <t xml:space="preserve">BANANY </t>
    </r>
    <r>
      <rPr>
        <sz val="10"/>
        <color rgb="FF333333"/>
        <rFont val="Arial"/>
        <family val="2"/>
      </rPr>
      <t xml:space="preserve">- Całe, twarde, zdrowe, bez śladów gnicia i pleśni, czyste, bez zniekształceń i nieprawidłowej krzywizny, wolne od szkodników i uszkodzeń przez nie wyrządzonych, pozbawione nieprawidłowej wilgoci zewnętrznej. Rączki i kiście powinny zawierać dostateczną część wiązki o prawidłowym żółtym zabarwieniu, solidną i wolną od zarażenia grzybami. Odpowiednio dojrzałe.</t>
    </r>
  </si>
  <si>
    <t xml:space="preserve">5.</t>
  </si>
  <si>
    <r>
      <rPr>
        <b val="true"/>
        <sz val="10"/>
        <color rgb="FF333333"/>
        <rFont val="Arial"/>
        <family val="2"/>
      </rPr>
      <t xml:space="preserve">BAZYLIA W DONICZCE </t>
    </r>
    <r>
      <rPr>
        <sz val="10"/>
        <color rgb="FF333333"/>
        <rFont val="Arial"/>
        <family val="2"/>
      </rPr>
      <t xml:space="preserve">- Zioła świeże muszą być prezentowane w postaci prawidłowo wykształconych roślin, z prawidłowo rozwiniętą rozetą liści, powinny być dobrej jakości. Roślina wraz z liśćmi powinna być o prawidłowym zabarwieniu i wyglądzie, charakterystycznym dla danej odmiany, wolna od uszkodzeń spowodowanych przez mróz, szkodniki zwierzęce lub choroby ujemnie wpływające na wygląd i przydatność do spożycia.</t>
    </r>
  </si>
  <si>
    <t xml:space="preserve">6.</t>
  </si>
  <si>
    <r>
      <rPr>
        <b val="true"/>
        <sz val="10"/>
        <color rgb="FF333333"/>
        <rFont val="Arial"/>
        <family val="2"/>
      </rPr>
      <t xml:space="preserve">BORÓWKA AMERYKAŃSKA</t>
    </r>
    <r>
      <rPr>
        <sz val="10"/>
        <color rgb="FF333333"/>
        <rFont val="Arial"/>
        <family val="2"/>
        <charset val="238"/>
      </rPr>
      <t xml:space="preserve"> – Borówki całe, wolne od stłuczeń, zdrowe, bez śladów pleśni i gnicia, bez oznak wewnętrznego wyschnięcia, czyste, wolne od szkodników, wolne od oznak zwiędnięcia i wysuszenia. Barwa typowa dla odmiany.</t>
    </r>
  </si>
  <si>
    <t xml:space="preserve">7.</t>
  </si>
  <si>
    <r>
      <rPr>
        <b val="true"/>
        <sz val="10"/>
        <color rgb="FF333333"/>
        <rFont val="Arial"/>
        <family val="2"/>
      </rPr>
      <t xml:space="preserve">BOTWINA </t>
    </r>
    <r>
      <rPr>
        <sz val="10"/>
        <color rgb="FF333333"/>
        <rFont val="Arial"/>
        <family val="2"/>
      </rPr>
      <t xml:space="preserve">- Świeża, zdrowa, niedopuszczalne objawy pleśni, gnicia lub zaparzenia, bez plam pożółkłych i zaschniętych części, pędów kwiatostanowych i innych zanieczyszczeń obcych, czysta, wolna od szkodników i szkód przez nie wyrządzonych. O naturalnym dla odmiany zabarwieniu czerwono zielonym. Botwinę należy wiązać w pęczki o masie nie mniej niż 250 g</t>
    </r>
  </si>
  <si>
    <t xml:space="preserve">8.</t>
  </si>
  <si>
    <r>
      <rPr>
        <b val="true"/>
        <sz val="10"/>
        <color rgb="FF333333"/>
        <rFont val="Arial"/>
        <family val="2"/>
      </rPr>
      <t xml:space="preserve">BROKUŁY</t>
    </r>
    <r>
      <rPr>
        <sz val="10"/>
        <color rgb="FF333333"/>
        <rFont val="Arial"/>
        <family val="2"/>
      </rPr>
      <t xml:space="preserve"> - Róże powinny być świeże, jędrne, czyste, zdrowe, bez oznak gnicia, pleśni, zwarte o ściśle przylegających, zamkniętych pąkach kwiatowych, wolne od owadów i szkodników oraz uszkodzeń przez nich spowodowanych, pozbawione nieprawidłowej wilgoci zewnętrznej. Łodyga odpowiednio przycięta, niezdrewniała, bez pustych wewnętrznych kanałów. Róże o jednolitej barwie zielonej, nie dopuszczalne przebarwienia. Jednolite w opakowaniu pod względem pochodzenia, odmiany, jakości i wielkości, minimalna średnica róży 10 cm, średnia waga sztuki około 500g</t>
    </r>
  </si>
  <si>
    <t xml:space="preserve">9.</t>
  </si>
  <si>
    <r>
      <rPr>
        <b val="true"/>
        <sz val="10"/>
        <color rgb="FF333333"/>
        <rFont val="Arial"/>
        <family val="2"/>
      </rPr>
      <t xml:space="preserve">BRZOSKWINIA</t>
    </r>
    <r>
      <rPr>
        <sz val="10"/>
        <color rgb="FF333333"/>
        <rFont val="Arial"/>
        <family val="2"/>
      </rPr>
      <t xml:space="preserve"> - Owoce całe, zdrowe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ona</t>
    </r>
    <r>
      <rPr>
        <sz val="10"/>
        <color rgb="FF333333"/>
        <rFont val="Arial"/>
        <family val="2"/>
      </rPr>
      <t xml:space="preserve">. Niedopuszczalny smak i zapach obcy.</t>
    </r>
  </si>
  <si>
    <t xml:space="preserve">10.</t>
  </si>
  <si>
    <r>
      <rPr>
        <b val="true"/>
        <sz val="10"/>
        <color rgb="FF333333"/>
        <rFont val="Arial"/>
        <family val="2"/>
      </rPr>
      <t xml:space="preserve">BURAKI CZERWONE –</t>
    </r>
    <r>
      <rPr>
        <sz val="10"/>
        <color rgb="FF333333"/>
        <rFont val="Arial"/>
        <family val="2"/>
      </rPr>
      <t xml:space="preserve"> Buraki świeże, czyste, jędrne, wolne od szkodników i uszkodzeń przez nie wyrządzonych, całe, zdrowe, bez oznak gnicia i pleśni i zmarznięcia, kształtne, bez pędów kwiatostanowych i innych zanieczyszczeń obcych, o naturalnym dla odmiany czerwonym zabarwieniu, jednolite pod względem odmiany i wielkości.</t>
    </r>
  </si>
  <si>
    <t xml:space="preserve">11.</t>
  </si>
  <si>
    <r>
      <rPr>
        <b val="true"/>
        <sz val="10"/>
        <color rgb="FF333333"/>
        <rFont val="Arial"/>
        <family val="2"/>
      </rPr>
      <t xml:space="preserve">CEBULA</t>
    </r>
    <r>
      <rPr>
        <sz val="10"/>
        <color rgb="FF333333"/>
        <rFont val="Arial"/>
        <family val="2"/>
      </rPr>
      <t xml:space="preserve"> – Cebula biała, cała, jędrna i zwarta, bez uszkodzeń, bez objawów gnicia, zepsucia, bez objawów wyrośnięcia, pozbawiona nieprawidłowej wilgoci zewnętrznej, wolna od szkodników i uszkodzeń przez nie wyrządzonych.</t>
    </r>
  </si>
  <si>
    <t xml:space="preserve">12.</t>
  </si>
  <si>
    <r>
      <rPr>
        <b val="true"/>
        <sz val="10"/>
        <color rgb="FF333333"/>
        <rFont val="Arial"/>
        <family val="2"/>
      </rPr>
      <t xml:space="preserve">CEBULA CZERWONA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ebula o kolorze czerwonym, cała, jędrna i zwarta, bez uszkodzeń, bez objawów gnicia, zepsucia, bez objawów wyrośnięcia, pozbawiona nieprawidłowej wilgoci zewnętrznej,
wolna od szkodników i uszkodzeń przez nie wyrządzonych.</t>
    </r>
  </si>
  <si>
    <t xml:space="preserve">13.</t>
  </si>
  <si>
    <r>
      <rPr>
        <b val="true"/>
        <sz val="10"/>
        <color rgb="FF333333"/>
        <rFont val="Arial"/>
        <family val="2"/>
      </rPr>
      <t xml:space="preserve">CUKINIA </t>
    </r>
    <r>
      <rPr>
        <sz val="10"/>
        <color rgb="FF333333"/>
        <rFont val="Arial"/>
        <family val="2"/>
      </rPr>
      <t xml:space="preserve">- Świeża, twarda, czysta, zdrowa, bez oznak gnicia i pleśni oraz uszkodzeń, bez wydrążeń, bez pęknięć, posiadająca dojrzałe, w pełni wykształcone nasiona, wolna od szkodników i zanieczyszczeń przez nie spowodowanych, musi posiadać ogonek liściowy, kształt wydłużony, barwy ciemnozielonej</t>
    </r>
    <r>
      <rPr>
        <b val="true"/>
        <sz val="10"/>
        <color rgb="FF333333"/>
        <rFont val="Arial"/>
        <family val="2"/>
      </rPr>
      <t xml:space="preserve">.</t>
    </r>
  </si>
  <si>
    <t xml:space="preserve">14.</t>
  </si>
  <si>
    <r>
      <rPr>
        <b val="true"/>
        <sz val="10"/>
        <color rgb="FF333333"/>
        <rFont val="Arial"/>
        <family val="2"/>
      </rPr>
      <t xml:space="preserve">CYTRYNY </t>
    </r>
    <r>
      <rPr>
        <sz val="10"/>
        <color rgb="FF333333"/>
        <rFont val="Arial"/>
        <family val="2"/>
      </rPr>
      <t xml:space="preserve">- Całe, wolne od stłuczeń, zdrowe, bez śladów pleśni i gnicia, bez oznak wewnętrznego wyschnięcia, czyste, wolne od szkodników, wolne od oznak zwiędnięcia i wysuszenia. Barwa typowa dla odmiany, od cytrynowego do żółtego koloru.</t>
    </r>
  </si>
  <si>
    <t xml:space="preserve">15.</t>
  </si>
  <si>
    <r>
      <rPr>
        <b val="true"/>
        <sz val="10"/>
        <color rgb="FF333333"/>
        <rFont val="Arial"/>
        <family val="2"/>
      </rPr>
      <t xml:space="preserve">CZOSNEK ŚWIEŻY GŁÓWKA </t>
    </r>
    <r>
      <rPr>
        <sz val="10"/>
        <color rgb="FF333333"/>
        <rFont val="Arial"/>
        <family val="2"/>
      </rPr>
      <t xml:space="preserve">- Główki czosnku twarde, zwarte, zdrowe, bez oznak gnicia i śladów pleśni. O odpowiednio regularnym kształcie, czyste, wolne od szkodników i uszkodzeń przez nie wyrządzonych, pozbawione nieprawidłowej wilgoci zewnętrznej, nieuszkodzone przez słońce lub mróz, z całkiem wysuszonym szczypiorem o długości  nieprzekraczającej 3cm, łuska zewnętrzna okrywająca główkę.</t>
    </r>
  </si>
  <si>
    <t xml:space="preserve">16.</t>
  </si>
  <si>
    <r>
      <rPr>
        <b val="true"/>
        <sz val="10"/>
        <color rgb="FF333333"/>
        <rFont val="Arial"/>
        <family val="2"/>
      </rPr>
      <t xml:space="preserve">DYNIA –</t>
    </r>
    <r>
      <rPr>
        <sz val="10"/>
        <color rgb="FF333333"/>
        <rFont val="Arial"/>
        <family val="2"/>
      </rPr>
      <t xml:space="preserve"> Cała, jędrna, zdrowa, bez oznak gnicia i śladów pleśni, wolna od szkodników i szkód przez nie wyrządzonych, pozbawiona nieprawidłowej wilgoci zewnętrznej. Dojrzała, kształt kulisty lub lekko spłaszczony, powierzchnia gładka bez skaz, zadrapań i widocznych przebarwień, struktura miąższu zwarta.</t>
    </r>
  </si>
  <si>
    <t xml:space="preserve">17.</t>
  </si>
  <si>
    <r>
      <rPr>
        <b val="true"/>
        <sz val="10"/>
        <color rgb="FF333333"/>
        <rFont val="Arial"/>
        <family val="2"/>
      </rPr>
      <t xml:space="preserve">GRANAT </t>
    </r>
    <r>
      <rPr>
        <sz val="10"/>
        <color rgb="FF333333"/>
        <rFont val="Arial"/>
        <family val="2"/>
      </rPr>
      <t xml:space="preserve">- Owoc granatu </t>
    </r>
    <r>
      <rPr>
        <sz val="10"/>
        <color rgb="FF333333"/>
        <rFont val="Arial"/>
        <family val="2"/>
        <charset val="238"/>
      </rPr>
      <t xml:space="preserve">cały, jędrny, zdrowy, bez oznak gnicia i śladów pleśni, wolny od szkodników i szkód przez nie wyrządzonych, pozbawiony nieprawidłowej wilgoci zewnętrznej. Dojrzały, kształt kulisty lub lekko spłaszczony, powierzchnia gładka bez skaz, zadrapań i widocznych przebarwień.</t>
    </r>
  </si>
  <si>
    <t xml:space="preserve">18.</t>
  </si>
  <si>
    <r>
      <rPr>
        <b val="true"/>
        <sz val="10"/>
        <color rgb="FF333333"/>
        <rFont val="Arial"/>
        <family val="2"/>
      </rPr>
      <t xml:space="preserve">GREJPFRUT </t>
    </r>
    <r>
      <rPr>
        <sz val="10"/>
        <color rgb="FF333333"/>
        <rFont val="Arial"/>
        <family val="2"/>
      </rPr>
      <t xml:space="preserve">- Kształt kulisty, lekko spłaszczony, cały, soczysty, wolny od stłuczeń, zdrowy, bez oznak gnicia i pleśni oraz uszkodzeń spowodowanych przez mróz, bez oznak wewnętrznego wyschnięcia.</t>
    </r>
  </si>
  <si>
    <t xml:space="preserve">19.</t>
  </si>
  <si>
    <r>
      <rPr>
        <b val="true"/>
        <sz val="10"/>
        <color rgb="FF333333"/>
        <rFont val="Arial"/>
        <family val="2"/>
      </rPr>
      <t xml:space="preserve">GRUSZKI </t>
    </r>
    <r>
      <rPr>
        <sz val="10"/>
        <color rgb="FF333333"/>
        <rFont val="Arial"/>
        <family val="2"/>
      </rPr>
      <t xml:space="preserve">- Całe, owoce bez ubytków i uszkodzeń powstałych zarówno podczas wzrostu, zbioru, pakowania. Zdrowe, bez objawów zepsucia, wolne od zanieczyszczeń i pozostałości środków ochrony roślin. Nie mogą być przejrzałe, niedojrzałe, oraz kwaśne. Owoc soczysty. Zawartość opakowania powinna być jednolita i zawierać owoce wyłącznie tego samego gatunku, pochodzenia, jakości, o tym samym stopniu dojrzałości.</t>
    </r>
  </si>
  <si>
    <t xml:space="preserve">20.</t>
  </si>
  <si>
    <r>
      <rPr>
        <b val="true"/>
        <sz val="10"/>
        <color rgb="FF333333"/>
        <rFont val="Arial"/>
        <family val="2"/>
      </rPr>
      <t xml:space="preserve">IMBIR ŚWIEŻY </t>
    </r>
    <r>
      <rPr>
        <sz val="10"/>
        <color rgb="FF333333"/>
        <rFont val="Arial"/>
        <family val="2"/>
      </rPr>
      <t xml:space="preserve">- Kłącze imbiru o nieregularnym kształcie, o aromatycznym korzennym smaku, kłącza zdrowe, czyste, twarde, bez stłuczeń, pęknięć oraz rdzawień skórki, wolne od uszkodzeń spowodowanych przez choroby i szkodniki, barwa blado żółta, wnętrze i skórka o kolorze od brązowego do kremowego.</t>
    </r>
  </si>
  <si>
    <t xml:space="preserve">21.</t>
  </si>
  <si>
    <r>
      <rPr>
        <b val="true"/>
        <sz val="10"/>
        <color rgb="FF333333"/>
        <rFont val="Arial"/>
        <family val="2"/>
      </rPr>
      <t xml:space="preserve">JABŁKA</t>
    </r>
    <r>
      <rPr>
        <sz val="10"/>
        <color rgb="FF333333"/>
        <rFont val="Arial"/>
        <family val="2"/>
      </rPr>
      <t xml:space="preserve"> - Całe, bez ubytków, jędrne, kształt, wielkość i barwa charakterystyczna dla danej odmiany, szypułka nie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2.</t>
  </si>
  <si>
    <r>
      <rPr>
        <b val="true"/>
        <sz val="10"/>
        <color rgb="FF333333"/>
        <rFont val="Arial"/>
        <family val="2"/>
      </rPr>
      <t xml:space="preserve">JABŁKA SZARA RENETA </t>
    </r>
    <r>
      <rPr>
        <sz val="10"/>
        <color rgb="FF333333"/>
        <rFont val="Arial"/>
        <family val="2"/>
      </rPr>
      <t xml:space="preserve">- Całe, bez ubytków, jędrne, kształt, wielkość i barwa charakterystyczna dla danej odmiany, szypułka nie uszkodzona. Owoce bez objawów zepsucia i zmian, które czynią je niezdatnymi do spożycia, czyste, wolne od szkodników, wolne od zawilgocenia powierzchniowego. Dojrzałe, czyste wolne od zanieczyszczeń obcych, ziemi i pozostałości środków ochrony roślin.</t>
    </r>
  </si>
  <si>
    <t xml:space="preserve">23.</t>
  </si>
  <si>
    <r>
      <rPr>
        <b val="true"/>
        <sz val="10"/>
        <color rgb="FF333333"/>
        <rFont val="Arial"/>
        <family val="2"/>
      </rPr>
      <t xml:space="preserve">KALAFIOR</t>
    </r>
    <r>
      <rPr>
        <sz val="10"/>
        <color rgb="FF333333"/>
        <rFont val="Arial"/>
        <family val="2"/>
      </rPr>
      <t xml:space="preserve"> - Świeży, czysty, zdrowy bez oznak gnicia i pleśni, bez skaz i obicia, bez liści, cały, twardy, o gęstej strukturze, z krótko przyciętym głąbem. Wolny od owadów i szkodników oraz uszkodzeń przez nie spowodowanych wolne od chorób. Barwa jednolita biała, lekko kremowa lub barwie kości słoniowej. Jednolite w opakowaniu  pod względem pochodzenia, odmiany, jakości i wielkości. Długość łuku róży od 15 do 20 cm, masa główki w przedziale 800-1200g.</t>
    </r>
  </si>
  <si>
    <t xml:space="preserve">24.</t>
  </si>
  <si>
    <r>
      <rPr>
        <b val="true"/>
        <sz val="10"/>
        <color rgb="FF333333"/>
        <rFont val="Arial"/>
        <family val="2"/>
      </rPr>
      <t xml:space="preserve">KAPUSTA BIAŁA</t>
    </r>
    <r>
      <rPr>
        <sz val="10"/>
        <color rgb="FF333333"/>
        <rFont val="Arial"/>
        <family val="2"/>
      </rPr>
      <t xml:space="preserve"> -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5.</t>
  </si>
  <si>
    <r>
      <rPr>
        <b val="true"/>
        <sz val="10"/>
        <color rgb="FF333333"/>
        <rFont val="Arial"/>
        <family val="2"/>
      </rPr>
      <t xml:space="preserve">KAPUSTA BIAŁA MŁODA –</t>
    </r>
    <r>
      <rPr>
        <sz val="10"/>
        <color rgb="FF333333"/>
        <rFont val="Arial"/>
        <family val="2"/>
        <charset val="238"/>
      </rPr>
      <t xml:space="preserve"> Główka świeża, czysta, zdrowa, bez objawów gnicia i pleśni zwarta bez oznak kwitnienia, wolna od owadów i szkodników, oraz uszkodzeń spowodowanych przez choroby i szkodniki, pozbawiona nieprawidłowej wilgoci zewnętrznej, łodyga ucięta nieco poniżej najniższego poziomu wyrastania liści, liście mocno przytwierdzone, miejsce cięcia powinno być czyste.</t>
    </r>
  </si>
  <si>
    <t xml:space="preserve">26.</t>
  </si>
  <si>
    <r>
      <rPr>
        <b val="true"/>
        <sz val="10"/>
        <color rgb="FF333333"/>
        <rFont val="Arial"/>
        <family val="2"/>
      </rPr>
      <t xml:space="preserve">KAPUSTA KISZONA –</t>
    </r>
    <r>
      <rPr>
        <sz val="10"/>
        <color rgb="FF333333"/>
        <rFont val="Arial"/>
        <family val="2"/>
      </rPr>
      <t xml:space="preserve"> Kapusta drobno szatkowana, produkowana z dodatkiem soli spożywczej, przypraw, poddana fermentacji mlekowej. K</t>
    </r>
    <r>
      <rPr>
        <sz val="10"/>
        <color rgb="FF333333"/>
        <rFont val="Arial"/>
        <family val="2"/>
        <charset val="238"/>
      </rPr>
      <t xml:space="preserve">olor złoto-żółty, niepożądane zabarwienie szare lub czerwonawe, zapach kapuściany, smak kwaśny, bez obcych posmaków i zapachów, jędrna, soczysta.</t>
    </r>
    <r>
      <rPr>
        <sz val="10"/>
        <color rgb="FF333333"/>
        <rFont val="Arial"/>
        <family val="2"/>
      </rPr>
      <t xml:space="preserve"> Opakowanie stanowią wiadra wykonane z materiałów przeznaczonych do kontaktu z żywnością od 3 do 10 kg (gramaturę określa zamawiający podczas składania zamówienia). Nie dopuszcza się opakowań zastępczych.</t>
    </r>
  </si>
  <si>
    <t xml:space="preserve">27.</t>
  </si>
  <si>
    <r>
      <rPr>
        <b val="true"/>
        <sz val="10"/>
        <color rgb="FF333333"/>
        <rFont val="Arial"/>
        <family val="2"/>
      </rPr>
      <t xml:space="preserve">KAPUSTA PEKIŃSKA </t>
    </r>
    <r>
      <rPr>
        <sz val="10"/>
        <color rgb="FF333333"/>
        <rFont val="Arial"/>
        <family val="2"/>
      </rPr>
      <t xml:space="preserve">- Główka świeża, czysta, zdrowa bez objawów gnicia i pleśni, prawidłowo wykształcona ze zwartymi liśćmi, liście kształtu owalnego, duże, szerokie, pomarszczone i żyłkowate, z brzegu faliste, wolne od owadów i szkodników oraz uszkodzeń przez nie wyrządzonych, łodyga powinna być ucięta nieco poniżej poziomu wyrastania liści, liście powinny pozostać mocno przytwierdzone, a miejsce cięcia powinno być czyste, barwa zielona lub seledynowa.</t>
    </r>
  </si>
  <si>
    <t xml:space="preserve">28.</t>
  </si>
  <si>
    <r>
      <rPr>
        <b val="true"/>
        <sz val="10"/>
        <color rgb="FF333333"/>
        <rFont val="Arial"/>
        <family val="2"/>
      </rPr>
      <t xml:space="preserve">KAPUSTA WŁOSKA</t>
    </r>
    <r>
      <rPr>
        <sz val="10"/>
        <color rgb="FF333333"/>
        <rFont val="Arial"/>
        <family val="2"/>
      </rPr>
      <t xml:space="preserve"> - Główka świeża, czysta, zdrowa bez objawów gnicia i pleśni zwarta, bez oznak kwitnienia, wolna od owadów i szkodników, pozbawiona nieprawidłowej wilgoci zewnętrznej, łodyga ucięta nieco poniżej najniższego poziomu wyrastania liści, liście mocno przytwierdzone, miejsce cięcia powinno być czyste.</t>
    </r>
  </si>
  <si>
    <t xml:space="preserve">29.</t>
  </si>
  <si>
    <r>
      <rPr>
        <b val="true"/>
        <sz val="10"/>
        <color rgb="FF333333"/>
        <rFont val="Arial"/>
        <family val="2"/>
      </rPr>
      <t xml:space="preserve">KIEŁKI </t>
    </r>
    <r>
      <rPr>
        <sz val="10"/>
        <color rgb="FF333333"/>
        <rFont val="Arial"/>
        <family val="2"/>
      </rPr>
      <t xml:space="preserve">– Kiełki różnych roślin: rzodkiewki, słonecznika, z lucerny, itp. Powinny posiadać cechy charakterystyczne dla danej odmiany lub typu, świeże, czyste, zdrowe, bez  oznak gnicia i śladów pleśni, wolne od owadów, pozbawione nieprawidłowej wilgoci zewnętrznej, pozbawione w jak największym stopniu łusek nasiennych. Dopuszczalne są jedynie kiełki o wykształconych pierwszych dwóch liściach nasiennych bez oznak dalszego wzrostu, barwa kiełków od białej do jasno zielonej o listkach jasnozielonych.</t>
    </r>
  </si>
  <si>
    <t xml:space="preserve">30.</t>
  </si>
  <si>
    <r>
      <rPr>
        <b val="true"/>
        <sz val="10"/>
        <color rgb="FF333333"/>
        <rFont val="Arial"/>
        <family val="2"/>
      </rPr>
      <t xml:space="preserve">KIWI</t>
    </r>
    <r>
      <rPr>
        <sz val="10"/>
        <color rgb="FF333333"/>
        <rFont val="Arial"/>
        <family val="2"/>
      </rPr>
      <t xml:space="preserve"> – Owoce całe, zdrowe, bez objawów gnicia lub zepsucia, czyste, wolne od uszkodzeń spowodowanych przez szkodniki jak i uszkodzeń mechanicznych, jędrne, nie mogą być miękkie lub zwiędnięte z wodnistym i szklistym miąższem, muszą być odpowiednio dojrzałe.</t>
    </r>
  </si>
  <si>
    <t xml:space="preserve">31.</t>
  </si>
  <si>
    <r>
      <rPr>
        <b val="true"/>
        <sz val="10"/>
        <color rgb="FF333333"/>
        <rFont val="Arial"/>
        <family val="2"/>
      </rPr>
      <t xml:space="preserve">KOPEREK –</t>
    </r>
    <r>
      <rPr>
        <sz val="10"/>
        <color rgb="FF333333"/>
        <rFont val="Arial"/>
        <family val="2"/>
      </rPr>
      <t xml:space="preserve"> Świeży, zdrowy, bez oznak pleśni, bez plam pożółkłych i zaschniętych części, pędów kwiatostanowych i innych zanieczyszczeń obcych, wolny od szkodników.</t>
    </r>
  </si>
  <si>
    <t xml:space="preserve">32.</t>
  </si>
  <si>
    <r>
      <rPr>
        <b val="true"/>
        <sz val="10"/>
        <color rgb="FF333333"/>
        <rFont val="Arial"/>
        <family val="2"/>
      </rPr>
      <t xml:space="preserve">MALINY</t>
    </r>
    <r>
      <rPr>
        <sz val="10"/>
        <color rgb="FF333333"/>
        <rFont val="Arial"/>
        <family val="2"/>
      </rPr>
      <t xml:space="preserve"> –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Całe, zdrowe, bez objawów gnicia lub zepsucia, czyste, wolne od uszkodzeń spowodowanych przez szkodniki jak i uszkodzeń mechanicznych, jędrne, nie mogą być miękkie lub zwiędnięte z wodnistym – szklistym miąższem, muszą być odpowiednio dojrzałe.</t>
    </r>
  </si>
  <si>
    <t xml:space="preserve">33.</t>
  </si>
  <si>
    <r>
      <rPr>
        <b val="true"/>
        <sz val="10"/>
        <color rgb="FF333333"/>
        <rFont val="Arial"/>
        <family val="2"/>
      </rPr>
      <t xml:space="preserve">MANDARYNKI </t>
    </r>
    <r>
      <rPr>
        <sz val="10"/>
        <color rgb="FF333333"/>
        <rFont val="Arial"/>
        <family val="2"/>
      </rPr>
      <t xml:space="preserve">- Całe, jędrne, wolne od stłuczeń, bez śladów gnicia i pleśni, bez oznak wewnętrznego wyschnięcia, czyste wolne od szkodników i uszkodzeń.</t>
    </r>
  </si>
  <si>
    <t xml:space="preserve">34.</t>
  </si>
  <si>
    <r>
      <rPr>
        <b val="true"/>
        <sz val="10"/>
        <color rgb="FF333333"/>
        <rFont val="Arial"/>
        <family val="2"/>
      </rPr>
      <t xml:space="preserve">MARCHEW </t>
    </r>
    <r>
      <rPr>
        <sz val="10"/>
        <color rgb="FF333333"/>
        <rFont val="Arial"/>
        <family val="2"/>
      </rPr>
      <t xml:space="preserve">- Cała, zdrowa, jędrna, bez oznak gnicia, śladów pleśni, uszkodzeń spowodowanych przez mróz, czysta, wolna od szkodników, niezdrewniała,
prosta, kształtna bez bocznych rozgałęzień i rozwidleń.</t>
    </r>
  </si>
  <si>
    <t xml:space="preserve">35.</t>
  </si>
  <si>
    <r>
      <rPr>
        <b val="true"/>
        <sz val="10"/>
        <color rgb="FF333333"/>
        <rFont val="Arial"/>
        <family val="2"/>
      </rPr>
      <t xml:space="preserve">MELON</t>
    </r>
    <r>
      <rPr>
        <sz val="10"/>
        <color rgb="FF333333"/>
        <rFont val="Arial"/>
        <family val="2"/>
        <charset val="238"/>
      </rPr>
      <t xml:space="preserve"> – Dobrej jakości, dobrze wykształcony, zgodny z cechami charakterystycznymi danej odmiany, bez pęknięć i odgnieceń, cały, zdrowy, bez objawów gnicia lub zepsucia, jędrny i dostatecznie dojrzały.</t>
    </r>
  </si>
  <si>
    <t xml:space="preserve">36.</t>
  </si>
  <si>
    <r>
      <rPr>
        <b val="true"/>
        <sz val="10"/>
        <color rgb="FF333333"/>
        <rFont val="Arial"/>
        <family val="2"/>
      </rPr>
      <t xml:space="preserve">MIĘTA W DONICZCE </t>
    </r>
    <r>
      <rPr>
        <sz val="10"/>
        <color rgb="FF333333"/>
        <rFont val="Arial"/>
        <family val="2"/>
      </rPr>
      <t xml:space="preserve">- Zioła świeże w postaci prawidłowo wykształconych roślin z prawidłowo rozwiniętą rozetą liści, powinny być dobrej jakości. Rośliny wraz z liśćmi powinny być o prawidłowym zabarwieniu i wyglądzie charakterystycznym dla danej odmiany, wolne od uszkodzeń spowodowanych przez mróz, szkodniki zwierzęce lub choroby ujemnie wpływające na wygląd i przydatność do spożycia.</t>
    </r>
  </si>
  <si>
    <t xml:space="preserve">37.</t>
  </si>
  <si>
    <r>
      <rPr>
        <b val="true"/>
        <sz val="10"/>
        <color rgb="FF333333"/>
        <rFont val="Arial"/>
        <family val="2"/>
      </rPr>
      <t xml:space="preserve">MORELA</t>
    </r>
    <r>
      <rPr>
        <sz val="10"/>
        <color rgb="FF333333"/>
        <rFont val="Arial"/>
        <family val="2"/>
      </rPr>
      <t xml:space="preserve"> – Owoce całe, zdrowe, bez oznak gnicia i pleśni, czyste, słodkie, wolne od szkodników i uszkodzeń miąższu przez nie wyrządzonych, pozbawione wilgoci zewnętrznej, </t>
    </r>
    <r>
      <rPr>
        <sz val="10"/>
        <color rgb="FF333333"/>
        <rFont val="Arial"/>
        <family val="2"/>
        <charset val="238"/>
      </rPr>
      <t xml:space="preserve">skórka omszała.</t>
    </r>
    <r>
      <rPr>
        <sz val="10"/>
        <color rgb="FF333333"/>
        <rFont val="Arial"/>
        <family val="2"/>
      </rPr>
      <t xml:space="preserve"> Niedopuszczalny smak i zapach obcy. Opakowanie jednolite wg gatunku.</t>
    </r>
  </si>
  <si>
    <t xml:space="preserve">38.</t>
  </si>
  <si>
    <r>
      <rPr>
        <b val="true"/>
        <sz val="10"/>
        <color rgb="FF333333"/>
        <rFont val="Arial"/>
        <family val="2"/>
      </rPr>
      <t xml:space="preserve">NEKTARYNKI </t>
    </r>
    <r>
      <rPr>
        <sz val="10"/>
        <color rgb="FF333333"/>
        <rFont val="Arial"/>
        <family val="2"/>
      </rPr>
      <t xml:space="preserve">- Wolne od wad, całe, zdrowe, bez oznak gnicia i pleśni, wolne od szkodników i uszkodzeń miąższu przez nie wyrządzonych, pozbawione nieprawidłowej wilgoci zewnętrznej, soczyste i jędrne. </t>
    </r>
  </si>
  <si>
    <t xml:space="preserve">39.</t>
  </si>
  <si>
    <r>
      <rPr>
        <b val="true"/>
        <sz val="10"/>
        <color rgb="FF333333"/>
        <rFont val="Arial"/>
        <family val="2"/>
      </rPr>
      <t xml:space="preserve">OGÓREK KISZONY </t>
    </r>
    <r>
      <rPr>
        <sz val="10"/>
        <color rgb="FF333333"/>
        <rFont val="Arial"/>
        <family val="2"/>
        <charset val="1"/>
      </rPr>
      <t xml:space="preserve">- produkt otrzymany z ogórków świeżych, z dodatkiem roślinnych przypraw aromatyczno-smakowych
(m.in. koper, chrzan, liść laurowy, ziele angielskie), w słonej zalewie, poddany naturalnemu procesowi
fermentacji mlekowej, kształt możliwie prosty, powierzchnia wolna od uszkodzeń mechanicznych i plam chorobowych, konsystencja jędrna, chrupkie komory nasienne prawidłowo wypełnione, smak charakterystyczny dla ogórków kiszonych z wyczuwalnym smakiem przypraw bez obcych posmaków i zapachów,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0.</t>
  </si>
  <si>
    <r>
      <rPr>
        <b val="true"/>
        <sz val="10"/>
        <color rgb="FF333333"/>
        <rFont val="Arial"/>
        <family val="2"/>
      </rPr>
      <t xml:space="preserve">OGÓREK MAŁOSOLNY</t>
    </r>
    <r>
      <rPr>
        <sz val="10"/>
        <color rgb="FF333333"/>
        <rFont val="Arial"/>
        <family val="2"/>
      </rPr>
      <t xml:space="preserve"> - Kształt możliwie prosty, powierzchnia wolna od uszkodzeń i plam chorobowych, konsystencja jędrna, chrupkie komory nasienne prawidłowo wypełnione. 
Smak charakterystyczny dla ogórków małosolnych z wyczuwalnym smakiem przypraw, bez obcych posmaków  zapachów, kolor oliwkowozielony. Jednolite w opakowaniu ze względu jakości i wielkości oraz  tego samego stopnia dojrzałości i rozwoju. Opakowanie stanowią wiadra wykonane z materiałów przeznaczonych do styczności z żywnością od 3 do 10 kg określa zamawiający podczas składania zamówienia.</t>
    </r>
  </si>
  <si>
    <t xml:space="preserve">41.</t>
  </si>
  <si>
    <r>
      <rPr>
        <b val="true"/>
        <sz val="10"/>
        <color rgb="FF333333"/>
        <rFont val="Arial"/>
        <family val="2"/>
      </rPr>
      <t xml:space="preserve">OGÓRKI ŚWIEŻE</t>
    </r>
    <r>
      <rPr>
        <sz val="10"/>
        <color rgb="FF333333"/>
        <rFont val="Arial"/>
        <family val="2"/>
      </rPr>
      <t xml:space="preserve"> - Świeże, jędrne, czyste, zdrowe bez objaw zepsucia, pleśni i gnicia, o komorach nasiennych bez pustych przestrzeni, wolne od owadów i szkodników, wolne od uszkodzeń spowodowanych przez choroby i szkodniki, dobrze wykształcone i praktycznie proste, barwa zielona typowa dla odmiany.</t>
    </r>
  </si>
  <si>
    <t xml:space="preserve">42.</t>
  </si>
  <si>
    <r>
      <rPr>
        <b val="true"/>
        <sz val="10"/>
        <color rgb="FF333333"/>
        <rFont val="Arial"/>
        <family val="2"/>
      </rPr>
      <t xml:space="preserve">PAPRYKA CZERW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3.</t>
  </si>
  <si>
    <r>
      <rPr>
        <b val="true"/>
        <sz val="10"/>
        <color rgb="FF333333"/>
        <rFont val="Arial"/>
        <family val="2"/>
      </rPr>
      <t xml:space="preserve">PAPRYKA ZIELON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4.</t>
  </si>
  <si>
    <r>
      <rPr>
        <b val="true"/>
        <sz val="10"/>
        <color rgb="FF333333"/>
        <rFont val="Arial"/>
        <family val="2"/>
      </rPr>
      <t xml:space="preserve">PAPRYKA ŻÓŁTA ŚWIEŻA</t>
    </r>
    <r>
      <rPr>
        <sz val="10"/>
        <color rgb="FF333333"/>
        <rFont val="Arial"/>
        <family val="2"/>
      </rPr>
      <t xml:space="preserve"> -Charakterystyczna dla danej odmiany, świeża czysta, twarda, jędrna, dobrze rozwinięta, cała, zdrowa, bez objawów gnicia i śladów pleśni, bez uszkodzeń mechanicznych, wolna od szkodników i szkód przez nie wyrządzonych, pozbawiona nieprawidłowej wilgoci zewnętrznej, bez uszkodzeń spowodowanych przez słońce i mróz, z szypułką równo obciętą i nienaruszonym kielichem, jednolita w opakowaniu pod względem pochodzenia, odmiany, jakości, wielkości, dojrzałości i zabarwienia. Wielkość średnicy 70-80mm.</t>
    </r>
  </si>
  <si>
    <t xml:space="preserve">45.</t>
  </si>
  <si>
    <r>
      <rPr>
        <b val="true"/>
        <sz val="10"/>
        <color rgb="FF333333"/>
        <rFont val="Arial"/>
        <family val="2"/>
      </rPr>
      <t xml:space="preserve">PIECZARKA ŚWIEŻA –</t>
    </r>
    <r>
      <rPr>
        <sz val="10"/>
        <color rgb="FF333333"/>
        <rFont val="Arial"/>
        <family val="2"/>
      </rPr>
      <t xml:space="preserve"> Pieczarki świeże, jędrne, zdrowe, całe, czyste, nieuszkodzone, bez objawów gnicia i pleśni, czyste, dopuszcza się śladowe ilości podłoża uprawy na trzonie pieczarek, wolne od szkodników i uszkodzeń przez nie wyrządzonych, pozbawione nieprawidłowej wilgoci zewnętrznej, kształt kapelusza okrągły lub półkolisty z blaszkami całkowicie osłoniętymi osłonką, barwa powierzchni zewnętrznej zgodna z danym gatunkiem (biała, kremowa, kremowo-brązowa, brązowa), długość trzonu nie większa niż 2/3średnicy  kapelusza (30-65), jednolite w opakowaniu pod względem pochodzenia, odmiany, stadium rozwoju, jakości i wielkości.</t>
    </r>
  </si>
  <si>
    <t xml:space="preserve">46.</t>
  </si>
  <si>
    <r>
      <rPr>
        <b val="true"/>
        <sz val="10"/>
        <color rgb="FF333333"/>
        <rFont val="Arial"/>
        <family val="2"/>
      </rPr>
      <t xml:space="preserve">PIETRUSZKA KORZEŃ</t>
    </r>
    <r>
      <rPr>
        <sz val="10"/>
        <color rgb="FF333333"/>
        <rFont val="Arial"/>
        <family val="2"/>
      </rPr>
      <t xml:space="preserve"> - Zdrowa, czysta, twarda, jędrna, kształtna, bez rozwidleń, bez pęknięć oraz ordzewień, wolna od chorób i szkodników, skórka biała lub kremowa.</t>
    </r>
  </si>
  <si>
    <t xml:space="preserve">47.</t>
  </si>
  <si>
    <r>
      <rPr>
        <b val="true"/>
        <sz val="10"/>
        <color rgb="FF333333"/>
        <rFont val="Arial"/>
        <family val="2"/>
      </rPr>
      <t xml:space="preserve">PIETRUSZKA NAĆ </t>
    </r>
    <r>
      <rPr>
        <sz val="10"/>
        <color rgb="FF333333"/>
        <rFont val="Arial"/>
        <family val="2"/>
      </rPr>
      <t xml:space="preserve">- Świeża, zdrowa, niedopuszczalne objawy pleśni i gnicia lub zaparzenia, bez plam i pożółkłych lub zaschniętych części pędów kwiatostanowych, innych zanieczyszczeń obcych,
Czysta, wolna od szkodników i uszkodzeniem przez nich wyrządzonych.</t>
    </r>
  </si>
  <si>
    <t xml:space="preserve">48.</t>
  </si>
  <si>
    <r>
      <rPr>
        <b val="true"/>
        <sz val="10"/>
        <color rgb="FF333333"/>
        <rFont val="Arial"/>
        <family val="2"/>
      </rPr>
      <t xml:space="preserve">POMARAŃCZE </t>
    </r>
    <r>
      <rPr>
        <sz val="10"/>
        <color rgb="FF333333"/>
        <rFont val="Arial"/>
        <family val="2"/>
      </rPr>
      <t xml:space="preserve">- Całe, wolne od stłuczeń, zdrowe, bez śladów gnicia i pleśni, bez oznak wewnętrznego wyschnięcia, czyste, wolne od szkodników i uszkodzeń przez nie wyrządzonych, wolne od oznak zwiędnięcia i wysuszenia, soczyste, słodkie. Opakowanie z materiałów przeznaczonych do kontaktu z żywnością, powinno zabezpieczać produkt przed uszkodzeniem i zanieczyszczeniem.</t>
    </r>
  </si>
  <si>
    <t xml:space="preserve">49.</t>
  </si>
  <si>
    <r>
      <rPr>
        <b val="true"/>
        <sz val="10"/>
        <color rgb="FF333333"/>
        <rFont val="Arial"/>
        <family val="2"/>
      </rPr>
      <t xml:space="preserve">POMELO</t>
    </r>
    <r>
      <rPr>
        <sz val="10"/>
        <color rgb="FF333333"/>
        <rFont val="Arial"/>
        <family val="2"/>
      </rPr>
      <t xml:space="preserve"> - Całe, wolne od stłuczeń, zdrowe, bez śladów gnicia i pleśni, bez oznak wewnętrznego wyschnięcia, czyste, wolne od szkodników i uszkodzeń przez nie wyrządzonych, wolne od oznak zwiędnięcia i wysuszenia, soczyste, słodkie. </t>
    </r>
  </si>
  <si>
    <t xml:space="preserve">50.</t>
  </si>
  <si>
    <r>
      <rPr>
        <b val="true"/>
        <sz val="10"/>
        <color rgb="FF333333"/>
        <rFont val="Arial"/>
        <family val="2"/>
      </rPr>
      <t xml:space="preserve">POMIDOR</t>
    </r>
    <r>
      <rPr>
        <sz val="10"/>
        <color rgb="FF333333"/>
        <rFont val="Arial"/>
        <family val="2"/>
      </rPr>
      <t xml:space="preserve"> - Zdrowe, bez oznak gnicia, śladów pleśni. We wszystkich klasach jakości, powinny być całe, jędrne o świeżym wyglądzie, wolne od zanieczyszczeń obcych, rozwinięte i odpowiednio dojrzałe. O barwie charakterystycznej dla odmiany jednolitej, bez pustych komór na przekroju. Barwa, kształt charakterystyczny dla danego gatunku i odmiany.</t>
    </r>
  </si>
  <si>
    <t xml:space="preserve">51.</t>
  </si>
  <si>
    <r>
      <rPr>
        <b val="true"/>
        <sz val="10"/>
        <color rgb="FF333333"/>
        <rFont val="Arial"/>
        <family val="2"/>
      </rPr>
      <t xml:space="preserve">POMIDOR KOKTAJLOWY –</t>
    </r>
    <r>
      <rPr>
        <sz val="10"/>
        <color rgb="FF333333"/>
        <rFont val="Arial"/>
        <family val="2"/>
      </rPr>
      <t xml:space="preserve"> Pomidory zdrowe, bez objawów gnicia i pleśni, całe, jędrne o świeżym wyglądzie, wolne od zanieczyszczeń obcych, odpowiednio dojrzałe. Nie dopuszcza się „zielonej piętki”, barwa pomarańczowa, czerwona, żółta, w zależności od odmiany, kształt kulisty lub eliptyczny w zależności od odmiany.</t>
    </r>
  </si>
  <si>
    <t xml:space="preserve">52.</t>
  </si>
  <si>
    <r>
      <rPr>
        <b val="true"/>
        <sz val="10"/>
        <color rgb="FF333333"/>
        <rFont val="Arial"/>
        <family val="2"/>
      </rPr>
      <t xml:space="preserve">POR –</t>
    </r>
    <r>
      <rPr>
        <sz val="10"/>
        <color rgb="FF333333"/>
        <rFont val="Arial"/>
        <family val="2"/>
      </rPr>
      <t xml:space="preserve"> Zdrowy, bez oznak gnicia i pleśni, wolny od szkodników i uszkodzeń przez nie wyrządzonych, bez pędów nasiennych,
biała lub zielonkawobiała część pora powinna stanowić 1/3 całkowitej długości lub połowę części osłoniętej.</t>
    </r>
  </si>
  <si>
    <t xml:space="preserve">53.</t>
  </si>
  <si>
    <r>
      <rPr>
        <b val="true"/>
        <sz val="10"/>
        <color rgb="FF333333"/>
        <rFont val="Arial"/>
        <family val="2"/>
      </rPr>
      <t xml:space="preserve">RZODKIEW BIAŁA </t>
    </r>
    <r>
      <rPr>
        <sz val="10"/>
        <color rgb="FF333333"/>
        <rFont val="Arial"/>
        <family val="2"/>
      </rPr>
      <t xml:space="preserve">- Zdrowa, jędrna, czysta, niepopękana, pozbawiona nieprawidłowej wilgoci zewnętrznej, liście, jeżeli są pozostawione, powinny być świeże, zdrowe, zielonej barwy</t>
    </r>
  </si>
  <si>
    <t xml:space="preserve">54.</t>
  </si>
  <si>
    <r>
      <rPr>
        <b val="true"/>
        <sz val="10"/>
        <color rgb="FF333333"/>
        <rFont val="Arial"/>
        <family val="2"/>
      </rPr>
      <t xml:space="preserve">RZODKIEWKA </t>
    </r>
    <r>
      <rPr>
        <sz val="10"/>
        <color rgb="FF333333"/>
        <rFont val="Arial"/>
        <family val="2"/>
      </rPr>
      <t xml:space="preserve">- Zdrowa, bez oznak gnicia, pleśni, czysta, niepopękana, wolna od szkodników i uszkodzeń przez nie wyrządzonych, pozbawiona nieprawidłowej wilgoci, jędrna, liście świeże, zdrowe, o zielonej barwie, korzonek poniżej zgrubienia może być obcięty. Nie dopuszczalna zdrewniała czy sparciała.</t>
    </r>
  </si>
  <si>
    <t xml:space="preserve">55.</t>
  </si>
  <si>
    <r>
      <rPr>
        <b val="true"/>
        <sz val="10"/>
        <color rgb="FF333333"/>
        <rFont val="Arial"/>
        <family val="2"/>
      </rPr>
      <t xml:space="preserve">RUKOLA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</rPr>
      <t xml:space="preserve">100 g.</t>
    </r>
  </si>
  <si>
    <t xml:space="preserve">56.</t>
  </si>
  <si>
    <r>
      <rPr>
        <b val="true"/>
        <sz val="10"/>
        <color rgb="FF333333"/>
        <rFont val="Arial"/>
        <family val="2"/>
      </rPr>
      <t xml:space="preserve">SAŁATA MASŁOWA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57.</t>
  </si>
  <si>
    <r>
      <rPr>
        <b val="true"/>
        <sz val="10"/>
        <color rgb="FF333333"/>
        <rFont val="Arial"/>
        <family val="2"/>
      </rPr>
      <t xml:space="preserve">SAŁATA LODOWA GŁÓWKA</t>
    </r>
    <r>
      <rPr>
        <sz val="10"/>
        <color rgb="FF333333"/>
        <rFont val="Arial"/>
        <family val="2"/>
      </rPr>
      <t xml:space="preserve"> - Dobrze wykształcona, zwarta, świeża, jędrna, czysta, cała, zdrowa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nie mniej niż</t>
    </r>
    <r>
      <rPr>
        <b val="true"/>
        <sz val="10"/>
        <color rgb="FF333333"/>
        <rFont val="Arial"/>
        <family val="2"/>
      </rPr>
      <t xml:space="preserve"> 300 g.</t>
    </r>
  </si>
  <si>
    <t xml:space="preserve">58.</t>
  </si>
  <si>
    <r>
      <rPr>
        <b val="true"/>
        <sz val="10"/>
        <color rgb="FF333333"/>
        <rFont val="Arial"/>
        <family val="2"/>
      </rPr>
      <t xml:space="preserve">SAŁATA RADICCHIO </t>
    </r>
    <r>
      <rPr>
        <sz val="10"/>
        <color rgb="FF333333"/>
        <rFont val="Arial"/>
        <family val="2"/>
        <charset val="238"/>
      </rPr>
      <t xml:space="preserve">- Dobrze wykształcona, zwarta,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</t>
    </r>
  </si>
  <si>
    <t xml:space="preserve">59.</t>
  </si>
  <si>
    <r>
      <rPr>
        <b val="true"/>
        <sz val="10"/>
        <color rgb="FF333333"/>
        <rFont val="Arial"/>
        <family val="2"/>
      </rPr>
      <t xml:space="preserve">SAŁATA ROSZPONKA</t>
    </r>
    <r>
      <rPr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  <charset val="238"/>
      </rPr>
      <t xml:space="preserve">Zdrowa, bez oznak gnicia, pleśni, czysta, niepopękana, wolna od szkodników i uszkodzeń przez nie wyrządzonych, umyte i osuszone, zdrowe listki, jędrne, pozbawione nadmiernej wilgoci, w stosownych proporcjach. Opakowanie </t>
    </r>
    <r>
      <rPr>
        <b val="true"/>
        <sz val="10"/>
        <color rgb="FF333333"/>
        <rFont val="Arial"/>
        <family val="2"/>
        <charset val="238"/>
      </rPr>
      <t xml:space="preserve">100 g.</t>
    </r>
  </si>
  <si>
    <t xml:space="preserve">60.</t>
  </si>
  <si>
    <r>
      <rPr>
        <b val="true"/>
        <sz val="10"/>
        <color rgb="FF333333"/>
        <rFont val="Arial"/>
        <family val="2"/>
      </rPr>
      <t xml:space="preserve">SAŁATA RZYMSKA </t>
    </r>
    <r>
      <rPr>
        <sz val="10"/>
        <color rgb="FF333333"/>
        <rFont val="Arial"/>
        <family val="2"/>
        <charset val="238"/>
      </rPr>
      <t xml:space="preserve">- Dobrze wykształcona, zwarta świeża, jędrna, czysta, cała, zdrowa, bez oznak gnicia i śladów pleśni, wolna od szkodników i chorób, pozbawiona nieprawidłowej wilgoci zewnętrznej, główka odpowiednio ukształtowana, liście sztywne, korzenie powinny być odcięte blisko u podstawy liści zewnętrznych, a miejsce cięcia czyste. Masa główki  nie mniej niż</t>
    </r>
    <r>
      <rPr>
        <b val="true"/>
        <sz val="10"/>
        <color rgb="FF333333"/>
        <rFont val="Arial"/>
        <family val="2"/>
        <charset val="238"/>
      </rPr>
      <t xml:space="preserve"> 300 g.</t>
    </r>
  </si>
  <si>
    <t xml:space="preserve">61.</t>
  </si>
  <si>
    <r>
      <rPr>
        <b val="true"/>
        <sz val="10"/>
        <color rgb="FF333333"/>
        <rFont val="Arial"/>
        <family val="2"/>
      </rPr>
      <t xml:space="preserve">SELER KORZEŃ</t>
    </r>
    <r>
      <rPr>
        <sz val="10"/>
        <color rgb="FF333333"/>
        <rFont val="Arial"/>
        <family val="2"/>
      </rPr>
      <t xml:space="preserve"> – Kształtny, twardy, jędrny, bez pustych przestrzeni na przekroju podłużnym, czysty, bez stłuczeń i ordzewień skórki, zdrowy bez oznak gnicia, śladów pleśni, wolny od owadów i szkodników, bez oznak wyrastania pędu kwiatostanowego.</t>
    </r>
  </si>
  <si>
    <t xml:space="preserve">62.</t>
  </si>
  <si>
    <r>
      <rPr>
        <b val="true"/>
        <sz val="10"/>
        <color rgb="FF333333"/>
        <rFont val="Arial"/>
        <family val="2"/>
      </rPr>
      <t xml:space="preserve">SURÓWKA</t>
    </r>
    <r>
      <rPr>
        <sz val="10"/>
        <color rgb="FF333333"/>
        <rFont val="Arial"/>
        <family val="2"/>
      </rPr>
      <t xml:space="preserve"> – Różne rodzaje świeżo przygotowanych surówek np. surówka z kapusty, Coleslaw, z buraczków gotowanych tartych, itp. Opakowanie hermetycznie zamknięte, nie przenoszące obcych zapachów i smaków, wykonane z materiałów przeznaczonych do kontaktu z żywnością. Waga w opakowaniu</t>
    </r>
    <r>
      <rPr>
        <b val="true"/>
        <sz val="10"/>
        <color rgb="FF333333"/>
        <rFont val="Arial"/>
        <family val="2"/>
      </rPr>
      <t xml:space="preserve"> 3 kg.</t>
    </r>
  </si>
  <si>
    <t xml:space="preserve">63.</t>
  </si>
  <si>
    <r>
      <rPr>
        <b val="true"/>
        <sz val="10"/>
        <color rgb="FF333333"/>
        <rFont val="Arial"/>
        <family val="2"/>
      </rPr>
      <t xml:space="preserve">SZCZYPIOR NA PĘCZKI –</t>
    </r>
    <r>
      <rPr>
        <sz val="10"/>
        <color rgb="FF333333"/>
        <rFont val="Arial"/>
        <family val="2"/>
      </rPr>
      <t xml:space="preserve"> Świeży, zdrowy, bez oznak pleśni, gnicia lub zaparzenia, bez plam, pożółkłych  i zaschniętych części, bez pędów kwiatostanowych i innych zanieczyszczeń obcych, czysty od szkodników i uszkodzeń przez nich spowodowanych.</t>
    </r>
  </si>
  <si>
    <t xml:space="preserve">64.</t>
  </si>
  <si>
    <r>
      <rPr>
        <b val="true"/>
        <sz val="10"/>
        <color rgb="FF333333"/>
        <rFont val="Arial"/>
        <family val="2"/>
      </rPr>
      <t xml:space="preserve">ŚLIWKA RENKLODA –</t>
    </r>
    <r>
      <rPr>
        <sz val="10"/>
        <color rgb="FF333333"/>
        <rFont val="Arial"/>
        <family val="2"/>
      </rPr>
      <t xml:space="preserve"> Owoce całe, bez ubytków i uszkodzeń, zdrowe, całkowicie wolne od jakichkolwiek oznak chorób lub zmian, które wpływają na ich wygląd, bez oznak pleśni i gnicia, czyste, wolne od zanieczyszczeń i wolne od pozostałości środków ochrony roślin, wolne od nadmiernego zawilgocenia powierzchniowego, wolne od szkodników.</t>
    </r>
  </si>
  <si>
    <t xml:space="preserve">65.</t>
  </si>
  <si>
    <r>
      <rPr>
        <b val="true"/>
        <sz val="10"/>
        <color rgb="FF333333"/>
        <rFont val="Arial"/>
        <family val="2"/>
      </rPr>
      <t xml:space="preserve">TRUSKAWKA ŚWIEŻA</t>
    </r>
    <r>
      <rPr>
        <sz val="10"/>
        <color rgb="FF333333"/>
        <rFont val="Arial"/>
        <family val="2"/>
      </rPr>
      <t xml:space="preserve"> – Owoce całe, nie mogą mieć żadnych ubytków i uszkodzeń, wolne od pleśni, gnicia, szkodników i zepsucia, wolne od zanieczyszczenia ziemią, kurzem, pozostałości środków ochrony roślin, świeży wygląd – nie myte. Barwa charakterystyczna dla odmiany ze świeżą szypułką i kielichem.</t>
    </r>
  </si>
  <si>
    <t xml:space="preserve">66.</t>
  </si>
  <si>
    <r>
      <rPr>
        <b val="true"/>
        <sz val="10"/>
        <color rgb="FF333333"/>
        <rFont val="Arial"/>
        <family val="2"/>
      </rPr>
      <t xml:space="preserve">WINOGRONA BIAŁ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7.</t>
  </si>
  <si>
    <r>
      <rPr>
        <b val="true"/>
        <sz val="10"/>
        <color rgb="FF333333"/>
        <rFont val="Arial"/>
        <family val="2"/>
      </rPr>
      <t xml:space="preserve">WINOGRONA CZERWONE </t>
    </r>
    <r>
      <rPr>
        <sz val="10"/>
        <color rgb="FF333333"/>
        <rFont val="Arial"/>
        <family val="2"/>
      </rPr>
      <t xml:space="preserve">- Kiście i jagody winogron powinny być zdrowe, bez objawów zepsucia lub z takimi zmianami, które czynią je niezdatnymi do spożycia, czyste, wolne od owadów i szkodników, jagody całe, dobrze rozwinięte, prawidłowo wykształcone, odpowiednie do gatunku i odmiany.</t>
    </r>
  </si>
  <si>
    <t xml:space="preserve">68.</t>
  </si>
  <si>
    <r>
      <rPr>
        <b val="true"/>
        <sz val="10"/>
        <color rgb="FF333333"/>
        <rFont val="Arial"/>
        <family val="2"/>
      </rPr>
      <t xml:space="preserve">WŁOSZCZYZNA</t>
    </r>
    <r>
      <rPr>
        <sz val="10"/>
        <color rgb="FF333333"/>
        <rFont val="Arial"/>
        <family val="2"/>
      </rPr>
      <t xml:space="preserve"> - Warzywa świeże, jędrne, czyste, bez szkodników i uszkodzeń przez nie spowodowanych, bez oznak pleśni i gnicia. Wolne od nadmiernej wilgoci zewnętrznej. W składzie powinny znaleźć się korzenie: marchwi, pietruszki, pora i selera, opcjonalnie nać pietruszki oraz łodyga i liść selera. </t>
    </r>
  </si>
  <si>
    <t xml:space="preserve">69.</t>
  </si>
  <si>
    <r>
      <rPr>
        <b val="true"/>
        <sz val="10"/>
        <color rgb="FF333333"/>
        <rFont val="Arial"/>
        <family val="2"/>
      </rPr>
      <t xml:space="preserve">ZIEMNIAKI –</t>
    </r>
    <r>
      <rPr>
        <sz val="10"/>
        <color rgb="FF333333"/>
        <rFont val="Arial"/>
        <family val="2"/>
      </rPr>
      <t xml:space="preserve"> Ziemniaki jednolite odmianowo, dojrzałe, zdrowe, niezazieleniałe, czyste, nie uszkodzone, nie nadmarznięte, nie porośnięte, o kształcie i zabarwieniu miąższu typowym dla odmiany, bez pustych miejsc w miąższu.</t>
    </r>
  </si>
  <si>
    <t xml:space="preserve">70.</t>
  </si>
  <si>
    <r>
      <rPr>
        <b val="true"/>
        <sz val="10"/>
        <color rgb="FF333333"/>
        <rFont val="Arial"/>
        <family val="2"/>
      </rPr>
      <t xml:space="preserve">ZIEMNIAKI MŁODE </t>
    </r>
    <r>
      <rPr>
        <sz val="10"/>
        <color rgb="FF333333"/>
        <rFont val="Arial"/>
        <family val="2"/>
      </rPr>
      <t xml:space="preserve">- </t>
    </r>
    <r>
      <rPr>
        <sz val="10"/>
        <color rgb="FF333333"/>
        <rFont val="Arial"/>
        <family val="2"/>
        <charset val="238"/>
      </rPr>
      <t xml:space="preserve"> Ziemniaki jednolite odmianowo, dojrzałe, zdrowe, niezazieleniałe, czyste, nie uszkodzone, nie nadmarznięte, nie porośnięte, o kształcie i zabarwieniu miąższu typowym dla odmiany, bez pustych miejsc w miąższu</t>
    </r>
    <r>
      <rPr>
        <sz val="10"/>
        <color rgb="FF333333"/>
        <rFont val="Arial"/>
        <family val="2"/>
      </rPr>
      <t xml:space="preserve">.</t>
    </r>
  </si>
  <si>
    <t xml:space="preserve">RAZEM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sz val="11"/>
      <color rgb="FF333333"/>
      <name val="Calibri"/>
      <family val="2"/>
      <charset val="238"/>
    </font>
    <font>
      <sz val="11"/>
      <color rgb="FF333333"/>
      <name val="Times New Roman"/>
      <family val="1"/>
      <charset val="238"/>
    </font>
    <font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26</xdr:row>
      <xdr:rowOff>7560</xdr:rowOff>
    </xdr:from>
    <xdr:to>
      <xdr:col>10</xdr:col>
      <xdr:colOff>960120</xdr:colOff>
      <xdr:row>129</xdr:row>
      <xdr:rowOff>144360</xdr:rowOff>
    </xdr:to>
    <xdr:sp>
      <xdr:nvSpPr>
        <xdr:cNvPr id="0" name="pole tekstowe 1"/>
        <xdr:cNvSpPr/>
      </xdr:nvSpPr>
      <xdr:spPr>
        <a:xfrm>
          <a:off x="207360" y="131793480"/>
          <a:ext cx="10403640" cy="6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280</xdr:colOff>
      <xdr:row>96</xdr:row>
      <xdr:rowOff>75960</xdr:rowOff>
    </xdr:from>
    <xdr:to>
      <xdr:col>9</xdr:col>
      <xdr:colOff>945000</xdr:colOff>
      <xdr:row>102</xdr:row>
      <xdr:rowOff>144720</xdr:rowOff>
    </xdr:to>
    <xdr:sp>
      <xdr:nvSpPr>
        <xdr:cNvPr id="1" name="pole tekstowe 4"/>
        <xdr:cNvSpPr/>
      </xdr:nvSpPr>
      <xdr:spPr>
        <a:xfrm>
          <a:off x="215280" y="129602520"/>
          <a:ext cx="938088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0840</xdr:colOff>
      <xdr:row>5</xdr:row>
      <xdr:rowOff>15120</xdr:rowOff>
    </xdr:from>
    <xdr:to>
      <xdr:col>11</xdr:col>
      <xdr:colOff>16920</xdr:colOff>
      <xdr:row>5</xdr:row>
      <xdr:rowOff>824040</xdr:rowOff>
    </xdr:to>
    <xdr:sp>
      <xdr:nvSpPr>
        <xdr:cNvPr id="2" name="pole tekstowe 4"/>
        <xdr:cNvSpPr/>
      </xdr:nvSpPr>
      <xdr:spPr>
        <a:xfrm>
          <a:off x="5085360" y="1264680"/>
          <a:ext cx="55818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15</xdr:row>
      <xdr:rowOff>98640</xdr:rowOff>
    </xdr:from>
    <xdr:to>
      <xdr:col>11</xdr:col>
      <xdr:colOff>48960</xdr:colOff>
      <xdr:row>18</xdr:row>
      <xdr:rowOff>21960</xdr:rowOff>
    </xdr:to>
    <xdr:sp>
      <xdr:nvSpPr>
        <xdr:cNvPr id="3" name="pole tekstowe 4"/>
        <xdr:cNvSpPr/>
      </xdr:nvSpPr>
      <xdr:spPr>
        <a:xfrm>
          <a:off x="47880" y="5348880"/>
          <a:ext cx="10651320" cy="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od  dnia: 02.01.2025 r.  do dnia  31.12.2025 r. warzyw i owoców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720</xdr:colOff>
      <xdr:row>1</xdr:row>
      <xdr:rowOff>7560</xdr:rowOff>
    </xdr:from>
    <xdr:to>
      <xdr:col>7</xdr:col>
      <xdr:colOff>96480</xdr:colOff>
      <xdr:row>2</xdr:row>
      <xdr:rowOff>60840</xdr:rowOff>
    </xdr:to>
    <xdr:sp>
      <xdr:nvSpPr>
        <xdr:cNvPr id="4" name="pole tekstowe 4"/>
        <xdr:cNvSpPr/>
      </xdr:nvSpPr>
      <xdr:spPr>
        <a:xfrm>
          <a:off x="3038760" y="228600"/>
          <a:ext cx="37101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0</xdr:colOff>
      <xdr:row>102</xdr:row>
      <xdr:rowOff>99360</xdr:rowOff>
    </xdr:from>
    <xdr:to>
      <xdr:col>11</xdr:col>
      <xdr:colOff>40680</xdr:colOff>
      <xdr:row>126</xdr:row>
      <xdr:rowOff>38520</xdr:rowOff>
    </xdr:to>
    <xdr:sp>
      <xdr:nvSpPr>
        <xdr:cNvPr id="5" name="pole tekstowe 4"/>
        <xdr:cNvSpPr/>
      </xdr:nvSpPr>
      <xdr:spPr>
        <a:xfrm>
          <a:off x="183600" y="130593600"/>
          <a:ext cx="1050732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powyższych w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42" colorId="64" zoomScale="106" zoomScaleNormal="106" zoomScalePageLayoutView="100" workbookViewId="0">
      <selection pane="topLeft" activeCell="I43" activeCellId="0" sqref="I43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7.4" hidden="false" customHeight="false" outlineLevel="0" collapsed="false">
      <c r="C1" s="1"/>
    </row>
    <row r="2" customFormat="false" ht="25.5" hidden="false" customHeight="true" outlineLevel="0" collapsed="false">
      <c r="C2" s="2"/>
      <c r="E2" s="3"/>
      <c r="L2" s="4"/>
    </row>
    <row r="3" customFormat="false" ht="25.5" hidden="false" customHeight="tru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6.2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3.4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0.2" hidden="false" customHeight="true" outlineLevel="0" collapsed="false">
      <c r="E15" s="3"/>
      <c r="F15" s="9"/>
      <c r="L15" s="4"/>
    </row>
    <row r="16" customFormat="false" ht="25.5" hidden="false" customHeight="tru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9.95" hidden="false" customHeight="tru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44.4" hidden="false" customHeight="true" outlineLevel="0" collapsed="false"/>
    <row r="20" customFormat="false" ht="60.6" hidden="false" customHeight="tru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 t="s">
        <v>13</v>
      </c>
      <c r="F20" s="16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3.8" hidden="false" customHeight="fals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</row>
    <row r="22" customFormat="false" ht="13.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 t="s">
        <v>20</v>
      </c>
      <c r="K22" s="17" t="s">
        <v>21</v>
      </c>
    </row>
    <row r="23" customFormat="false" ht="92.4" hidden="false" customHeight="false" outlineLevel="0" collapsed="false">
      <c r="A23" s="18" t="s">
        <v>22</v>
      </c>
      <c r="B23" s="19" t="s">
        <v>23</v>
      </c>
      <c r="C23" s="17"/>
      <c r="D23" s="17"/>
      <c r="E23" s="20" t="s">
        <v>24</v>
      </c>
      <c r="F23" s="20" t="n">
        <v>120</v>
      </c>
      <c r="G23" s="21" t="n">
        <v>0.05</v>
      </c>
      <c r="H23" s="22"/>
      <c r="I23" s="22" t="n">
        <f aca="false">H23*5/100+H23</f>
        <v>0</v>
      </c>
      <c r="J23" s="22" t="n">
        <f aca="false">F23*H23</f>
        <v>0</v>
      </c>
      <c r="K23" s="22" t="n">
        <f aca="false">F23*I23</f>
        <v>0</v>
      </c>
    </row>
    <row r="24" customFormat="false" ht="92.4" hidden="false" customHeight="false" outlineLevel="0" collapsed="false">
      <c r="A24" s="18" t="s">
        <v>25</v>
      </c>
      <c r="B24" s="23" t="s">
        <v>26</v>
      </c>
      <c r="C24" s="24"/>
      <c r="D24" s="24"/>
      <c r="E24" s="20" t="s">
        <v>24</v>
      </c>
      <c r="F24" s="20" t="n">
        <v>130</v>
      </c>
      <c r="G24" s="21" t="n">
        <v>0.05</v>
      </c>
      <c r="H24" s="22"/>
      <c r="I24" s="22" t="n">
        <f aca="false">H24*5/100+H24</f>
        <v>0</v>
      </c>
      <c r="J24" s="22" t="n">
        <f aca="false">F24*H24</f>
        <v>0</v>
      </c>
      <c r="K24" s="22" t="n">
        <f aca="false">F24*I24</f>
        <v>0</v>
      </c>
    </row>
    <row r="25" customFormat="false" ht="92.4" hidden="false" customHeight="false" outlineLevel="0" collapsed="false">
      <c r="A25" s="18" t="s">
        <v>27</v>
      </c>
      <c r="B25" s="23" t="s">
        <v>28</v>
      </c>
      <c r="C25" s="25"/>
      <c r="D25" s="25"/>
      <c r="E25" s="20" t="s">
        <v>29</v>
      </c>
      <c r="F25" s="20" t="n">
        <v>90</v>
      </c>
      <c r="G25" s="21" t="n">
        <v>0.05</v>
      </c>
      <c r="H25" s="22"/>
      <c r="I25" s="22" t="n">
        <f aca="false">H25*5/100+H25</f>
        <v>0</v>
      </c>
      <c r="J25" s="22" t="n">
        <f aca="false">F25*H25</f>
        <v>0</v>
      </c>
      <c r="K25" s="22" t="n">
        <f aca="false">F25*I25</f>
        <v>0</v>
      </c>
      <c r="O25" s="26"/>
    </row>
    <row r="26" customFormat="false" ht="145.2" hidden="false" customHeight="false" outlineLevel="0" collapsed="false">
      <c r="A26" s="18" t="s">
        <v>30</v>
      </c>
      <c r="B26" s="23" t="s">
        <v>31</v>
      </c>
      <c r="C26" s="24"/>
      <c r="D26" s="24"/>
      <c r="E26" s="20" t="s">
        <v>24</v>
      </c>
      <c r="F26" s="20" t="n">
        <v>570</v>
      </c>
      <c r="G26" s="21" t="n">
        <v>0.05</v>
      </c>
      <c r="H26" s="22"/>
      <c r="I26" s="22" t="n">
        <f aca="false">H26*5/100+H26</f>
        <v>0</v>
      </c>
      <c r="J26" s="22" t="n">
        <f aca="false">F26*H26</f>
        <v>0</v>
      </c>
      <c r="K26" s="22" t="n">
        <f aca="false">F26*I26</f>
        <v>0</v>
      </c>
    </row>
    <row r="27" customFormat="false" ht="171.6" hidden="false" customHeight="false" outlineLevel="0" collapsed="false">
      <c r="A27" s="18" t="s">
        <v>32</v>
      </c>
      <c r="B27" s="23" t="s">
        <v>33</v>
      </c>
      <c r="C27" s="25"/>
      <c r="D27" s="25"/>
      <c r="E27" s="20" t="s">
        <v>29</v>
      </c>
      <c r="F27" s="20" t="n">
        <v>15</v>
      </c>
      <c r="G27" s="21" t="n">
        <v>0.05</v>
      </c>
      <c r="H27" s="22"/>
      <c r="I27" s="22" t="n">
        <f aca="false">H27*5/100+H27</f>
        <v>0</v>
      </c>
      <c r="J27" s="22" t="n">
        <f aca="false">F27*H27</f>
        <v>0</v>
      </c>
      <c r="K27" s="22" t="n">
        <f aca="false">F27*I27</f>
        <v>0</v>
      </c>
    </row>
    <row r="28" customFormat="false" ht="105.6" hidden="false" customHeight="false" outlineLevel="0" collapsed="false">
      <c r="A28" s="18" t="s">
        <v>34</v>
      </c>
      <c r="B28" s="23" t="s">
        <v>35</v>
      </c>
      <c r="C28" s="25"/>
      <c r="D28" s="25"/>
      <c r="E28" s="20" t="s">
        <v>24</v>
      </c>
      <c r="F28" s="20" t="n">
        <v>5</v>
      </c>
      <c r="G28" s="21" t="n">
        <v>0.05</v>
      </c>
      <c r="H28" s="22"/>
      <c r="I28" s="22" t="n">
        <f aca="false">H28*5/100+H28</f>
        <v>0</v>
      </c>
      <c r="J28" s="22" t="n">
        <f aca="false">F28*H28</f>
        <v>0</v>
      </c>
      <c r="K28" s="22" t="n">
        <f aca="false">F28*I28</f>
        <v>0</v>
      </c>
    </row>
    <row r="29" customFormat="false" ht="145.2" hidden="false" customHeight="false" outlineLevel="0" collapsed="false">
      <c r="A29" s="18" t="s">
        <v>36</v>
      </c>
      <c r="B29" s="23" t="s">
        <v>37</v>
      </c>
      <c r="C29" s="25"/>
      <c r="D29" s="25"/>
      <c r="E29" s="20" t="s">
        <v>29</v>
      </c>
      <c r="F29" s="20" t="n">
        <v>10</v>
      </c>
      <c r="G29" s="21" t="n">
        <v>0.05</v>
      </c>
      <c r="H29" s="22"/>
      <c r="I29" s="22" t="n">
        <f aca="false">H29*5/100+H29</f>
        <v>0</v>
      </c>
      <c r="J29" s="22" t="n">
        <f aca="false">F29*H29</f>
        <v>0</v>
      </c>
      <c r="K29" s="22" t="n">
        <f aca="false">F29*I29</f>
        <v>0</v>
      </c>
    </row>
    <row r="30" customFormat="false" ht="224.4" hidden="false" customHeight="false" outlineLevel="0" collapsed="false">
      <c r="A30" s="18" t="s">
        <v>38</v>
      </c>
      <c r="B30" s="23" t="s">
        <v>39</v>
      </c>
      <c r="C30" s="25"/>
      <c r="D30" s="25"/>
      <c r="E30" s="20" t="s">
        <v>29</v>
      </c>
      <c r="F30" s="20" t="n">
        <v>10</v>
      </c>
      <c r="G30" s="21" t="n">
        <v>0.05</v>
      </c>
      <c r="H30" s="22"/>
      <c r="I30" s="22" t="n">
        <f aca="false">H30*5/100+H30</f>
        <v>0</v>
      </c>
      <c r="J30" s="22" t="n">
        <f aca="false">F30*H30</f>
        <v>0</v>
      </c>
      <c r="K30" s="22" t="n">
        <f aca="false">F30*I30</f>
        <v>0</v>
      </c>
    </row>
    <row r="31" customFormat="false" ht="92.4" hidden="false" customHeight="false" outlineLevel="0" collapsed="false">
      <c r="A31" s="18" t="s">
        <v>40</v>
      </c>
      <c r="B31" s="23" t="s">
        <v>41</v>
      </c>
      <c r="C31" s="25"/>
      <c r="D31" s="25"/>
      <c r="E31" s="20" t="s">
        <v>24</v>
      </c>
      <c r="F31" s="20" t="n">
        <v>20</v>
      </c>
      <c r="G31" s="21" t="n">
        <v>0.05</v>
      </c>
      <c r="H31" s="22"/>
      <c r="I31" s="22" t="n">
        <f aca="false">H31*5/100+H31</f>
        <v>0</v>
      </c>
      <c r="J31" s="22" t="n">
        <f aca="false">F31*H31</f>
        <v>0</v>
      </c>
      <c r="K31" s="22" t="n">
        <f aca="false">F31*I31</f>
        <v>0</v>
      </c>
    </row>
    <row r="32" customFormat="false" ht="145.8" hidden="false" customHeight="true" outlineLevel="0" collapsed="false">
      <c r="A32" s="18" t="s">
        <v>42</v>
      </c>
      <c r="B32" s="23" t="s">
        <v>43</v>
      </c>
      <c r="C32" s="25"/>
      <c r="D32" s="27"/>
      <c r="E32" s="20" t="s">
        <v>24</v>
      </c>
      <c r="F32" s="20" t="n">
        <v>60</v>
      </c>
      <c r="G32" s="21" t="n">
        <v>0.05</v>
      </c>
      <c r="H32" s="22"/>
      <c r="I32" s="22" t="n">
        <f aca="false">H32*5/100+H32</f>
        <v>0</v>
      </c>
      <c r="J32" s="22" t="n">
        <f aca="false">F32*H32</f>
        <v>0</v>
      </c>
      <c r="K32" s="22" t="n">
        <f aca="false">F32*I32</f>
        <v>0</v>
      </c>
      <c r="L32" s="28"/>
    </row>
    <row r="33" customFormat="false" ht="92.4" hidden="false" customHeight="false" outlineLevel="0" collapsed="false">
      <c r="A33" s="18" t="s">
        <v>44</v>
      </c>
      <c r="B33" s="23" t="s">
        <v>45</v>
      </c>
      <c r="C33" s="25"/>
      <c r="D33" s="25"/>
      <c r="E33" s="20" t="s">
        <v>24</v>
      </c>
      <c r="F33" s="20" t="n">
        <v>220</v>
      </c>
      <c r="G33" s="21" t="n">
        <v>0.05</v>
      </c>
      <c r="H33" s="22"/>
      <c r="I33" s="22" t="n">
        <f aca="false">H33*5/100+H33</f>
        <v>0</v>
      </c>
      <c r="J33" s="22" t="n">
        <f aca="false">F33*H33</f>
        <v>0</v>
      </c>
      <c r="K33" s="22" t="n">
        <f aca="false">F33*I33</f>
        <v>0</v>
      </c>
      <c r="L33" s="28"/>
    </row>
    <row r="34" customFormat="false" ht="105.6" hidden="false" customHeight="false" outlineLevel="0" collapsed="false">
      <c r="A34" s="18" t="s">
        <v>46</v>
      </c>
      <c r="B34" s="23" t="s">
        <v>47</v>
      </c>
      <c r="C34" s="25"/>
      <c r="D34" s="25"/>
      <c r="E34" s="20" t="s">
        <v>24</v>
      </c>
      <c r="F34" s="20" t="n">
        <v>15</v>
      </c>
      <c r="G34" s="21" t="n">
        <v>0.05</v>
      </c>
      <c r="H34" s="22"/>
      <c r="I34" s="22" t="n">
        <f aca="false">H34*5/100+H34</f>
        <v>0</v>
      </c>
      <c r="J34" s="22" t="n">
        <f aca="false">F34*H34</f>
        <v>0</v>
      </c>
      <c r="K34" s="22" t="n">
        <f aca="false">F34*I34</f>
        <v>0</v>
      </c>
      <c r="L34" s="28"/>
    </row>
    <row r="35" customFormat="false" ht="118.8" hidden="false" customHeight="false" outlineLevel="0" collapsed="false">
      <c r="A35" s="18" t="s">
        <v>48</v>
      </c>
      <c r="B35" s="23" t="s">
        <v>49</v>
      </c>
      <c r="C35" s="25"/>
      <c r="D35" s="25"/>
      <c r="E35" s="20" t="s">
        <v>24</v>
      </c>
      <c r="F35" s="20" t="n">
        <v>30</v>
      </c>
      <c r="G35" s="21" t="n">
        <v>0.05</v>
      </c>
      <c r="H35" s="22"/>
      <c r="I35" s="22" t="n">
        <f aca="false">H35*5/100+H35</f>
        <v>0</v>
      </c>
      <c r="J35" s="22" t="n">
        <f aca="false">F35*H35</f>
        <v>0</v>
      </c>
      <c r="K35" s="22" t="n">
        <f aca="false">F35*I35</f>
        <v>0</v>
      </c>
      <c r="L35" s="28"/>
    </row>
    <row r="36" customFormat="false" ht="105.6" hidden="false" customHeight="false" outlineLevel="0" collapsed="false">
      <c r="A36" s="18" t="s">
        <v>50</v>
      </c>
      <c r="B36" s="23" t="s">
        <v>51</v>
      </c>
      <c r="C36" s="25"/>
      <c r="D36" s="25"/>
      <c r="E36" s="20" t="s">
        <v>24</v>
      </c>
      <c r="F36" s="20" t="n">
        <v>80</v>
      </c>
      <c r="G36" s="21" t="n">
        <v>0.05</v>
      </c>
      <c r="H36" s="22"/>
      <c r="I36" s="22" t="n">
        <f aca="false">H36*5/100+H36</f>
        <v>0</v>
      </c>
      <c r="J36" s="22" t="n">
        <f aca="false">F36*H36</f>
        <v>0</v>
      </c>
      <c r="K36" s="22" t="n">
        <f aca="false">F36*I36</f>
        <v>0</v>
      </c>
      <c r="L36" s="28"/>
    </row>
    <row r="37" customFormat="false" ht="158.4" hidden="false" customHeight="false" outlineLevel="0" collapsed="false">
      <c r="A37" s="18" t="s">
        <v>52</v>
      </c>
      <c r="B37" s="23" t="s">
        <v>53</v>
      </c>
      <c r="C37" s="25"/>
      <c r="D37" s="25"/>
      <c r="E37" s="20" t="s">
        <v>29</v>
      </c>
      <c r="F37" s="20" t="n">
        <v>15</v>
      </c>
      <c r="G37" s="21" t="n">
        <v>0.05</v>
      </c>
      <c r="H37" s="22"/>
      <c r="I37" s="22" t="n">
        <f aca="false">H37*5/100+H37</f>
        <v>0</v>
      </c>
      <c r="J37" s="22" t="n">
        <f aca="false">F37*H37</f>
        <v>0</v>
      </c>
      <c r="K37" s="22" t="n">
        <f aca="false">F37*I37</f>
        <v>0</v>
      </c>
      <c r="L37" s="28"/>
    </row>
    <row r="38" customFormat="false" ht="132" hidden="false" customHeight="false" outlineLevel="0" collapsed="false">
      <c r="A38" s="18" t="s">
        <v>54</v>
      </c>
      <c r="B38" s="23" t="s">
        <v>55</v>
      </c>
      <c r="C38" s="25"/>
      <c r="D38" s="25"/>
      <c r="E38" s="20" t="s">
        <v>24</v>
      </c>
      <c r="F38" s="20" t="n">
        <v>20</v>
      </c>
      <c r="G38" s="21" t="n">
        <v>0.05</v>
      </c>
      <c r="H38" s="22"/>
      <c r="I38" s="22" t="n">
        <f aca="false">H38*5/100+H38</f>
        <v>0</v>
      </c>
      <c r="J38" s="22" t="n">
        <f aca="false">F38*H38</f>
        <v>0</v>
      </c>
      <c r="K38" s="22" t="n">
        <f aca="false">F38*I38</f>
        <v>0</v>
      </c>
    </row>
    <row r="39" customFormat="false" ht="118.8" hidden="false" customHeight="false" outlineLevel="0" collapsed="false">
      <c r="A39" s="18" t="s">
        <v>56</v>
      </c>
      <c r="B39" s="23" t="s">
        <v>57</v>
      </c>
      <c r="C39" s="25"/>
      <c r="D39" s="25"/>
      <c r="E39" s="20" t="s">
        <v>29</v>
      </c>
      <c r="F39" s="20" t="n">
        <v>5</v>
      </c>
      <c r="G39" s="21" t="n">
        <v>0.05</v>
      </c>
      <c r="H39" s="22"/>
      <c r="I39" s="22" t="n">
        <f aca="false">H39*5/100+H39</f>
        <v>0</v>
      </c>
      <c r="J39" s="22" t="n">
        <f aca="false">F39*H39</f>
        <v>0</v>
      </c>
      <c r="K39" s="22" t="n">
        <f aca="false">F39*I39</f>
        <v>0</v>
      </c>
    </row>
    <row r="40" customFormat="false" ht="79.2" hidden="false" customHeight="false" outlineLevel="0" collapsed="false">
      <c r="A40" s="18" t="s">
        <v>58</v>
      </c>
      <c r="B40" s="23" t="s">
        <v>59</v>
      </c>
      <c r="C40" s="25"/>
      <c r="D40" s="25"/>
      <c r="E40" s="20" t="s">
        <v>24</v>
      </c>
      <c r="F40" s="20" t="n">
        <v>30</v>
      </c>
      <c r="G40" s="21" t="n">
        <v>0.05</v>
      </c>
      <c r="H40" s="22"/>
      <c r="I40" s="22" t="n">
        <f aca="false">H40*5/100+H40</f>
        <v>0</v>
      </c>
      <c r="J40" s="22" t="n">
        <f aca="false">F40*H40</f>
        <v>0</v>
      </c>
      <c r="K40" s="22" t="n">
        <f aca="false">F40*I40</f>
        <v>0</v>
      </c>
    </row>
    <row r="41" customFormat="false" ht="171.6" hidden="false" customHeight="false" outlineLevel="0" collapsed="false">
      <c r="A41" s="18" t="s">
        <v>60</v>
      </c>
      <c r="B41" s="23" t="s">
        <v>61</v>
      </c>
      <c r="C41" s="25"/>
      <c r="D41" s="25"/>
      <c r="E41" s="20" t="s">
        <v>24</v>
      </c>
      <c r="F41" s="20" t="n">
        <v>500</v>
      </c>
      <c r="G41" s="21" t="n">
        <v>0.05</v>
      </c>
      <c r="H41" s="22"/>
      <c r="I41" s="22" t="n">
        <f aca="false">H41*5/100+H41</f>
        <v>0</v>
      </c>
      <c r="J41" s="22" t="n">
        <f aca="false">F41*H41</f>
        <v>0</v>
      </c>
      <c r="K41" s="22" t="n">
        <f aca="false">F41*I41</f>
        <v>0</v>
      </c>
    </row>
    <row r="42" customFormat="false" ht="132" hidden="false" customHeight="false" outlineLevel="0" collapsed="false">
      <c r="A42" s="18" t="s">
        <v>62</v>
      </c>
      <c r="B42" s="23" t="s">
        <v>63</v>
      </c>
      <c r="C42" s="25"/>
      <c r="D42" s="25"/>
      <c r="E42" s="20" t="s">
        <v>24</v>
      </c>
      <c r="F42" s="20" t="n">
        <v>2</v>
      </c>
      <c r="G42" s="21" t="n">
        <v>0.08</v>
      </c>
      <c r="H42" s="22"/>
      <c r="I42" s="22" t="n">
        <f aca="false">H42*8/100+H42</f>
        <v>0</v>
      </c>
      <c r="J42" s="22" t="n">
        <f aca="false">F42*H42</f>
        <v>0</v>
      </c>
      <c r="K42" s="22" t="n">
        <f aca="false">F42*I42</f>
        <v>0</v>
      </c>
    </row>
    <row r="43" customFormat="false" ht="145.2" hidden="false" customHeight="false" outlineLevel="0" collapsed="false">
      <c r="A43" s="18" t="s">
        <v>64</v>
      </c>
      <c r="B43" s="23" t="s">
        <v>65</v>
      </c>
      <c r="C43" s="25"/>
      <c r="D43" s="25"/>
      <c r="E43" s="20" t="s">
        <v>24</v>
      </c>
      <c r="F43" s="20" t="n">
        <v>600</v>
      </c>
      <c r="G43" s="21" t="n">
        <v>0.05</v>
      </c>
      <c r="H43" s="22"/>
      <c r="I43" s="22" t="n">
        <f aca="false">H43*5/100+H43</f>
        <v>0</v>
      </c>
      <c r="J43" s="22" t="n">
        <f aca="false">F43*H43</f>
        <v>0</v>
      </c>
      <c r="K43" s="22" t="n">
        <f aca="false">F43*I43</f>
        <v>0</v>
      </c>
    </row>
    <row r="44" customFormat="false" ht="158.4" hidden="false" customHeight="false" outlineLevel="0" collapsed="false">
      <c r="A44" s="18" t="s">
        <v>66</v>
      </c>
      <c r="B44" s="23" t="s">
        <v>67</v>
      </c>
      <c r="C44" s="25"/>
      <c r="D44" s="25"/>
      <c r="E44" s="20" t="s">
        <v>24</v>
      </c>
      <c r="F44" s="20" t="n">
        <v>40</v>
      </c>
      <c r="G44" s="21" t="n">
        <v>0.05</v>
      </c>
      <c r="H44" s="22"/>
      <c r="I44" s="22" t="n">
        <f aca="false">H44*5/100+H44</f>
        <v>0</v>
      </c>
      <c r="J44" s="22" t="n">
        <f aca="false">F44*H44</f>
        <v>0</v>
      </c>
      <c r="K44" s="22" t="n">
        <f aca="false">F44*I44</f>
        <v>0</v>
      </c>
    </row>
    <row r="45" customFormat="false" ht="184.8" hidden="false" customHeight="false" outlineLevel="0" collapsed="false">
      <c r="A45" s="18" t="s">
        <v>68</v>
      </c>
      <c r="B45" s="23" t="s">
        <v>69</v>
      </c>
      <c r="C45" s="25"/>
      <c r="D45" s="25"/>
      <c r="E45" s="20" t="s">
        <v>24</v>
      </c>
      <c r="F45" s="20" t="n">
        <v>10</v>
      </c>
      <c r="G45" s="21" t="n">
        <v>0.05</v>
      </c>
      <c r="H45" s="22"/>
      <c r="I45" s="22" t="n">
        <f aca="false">H45*5/100+H45</f>
        <v>0</v>
      </c>
      <c r="J45" s="22" t="n">
        <f aca="false">F45*H45</f>
        <v>0</v>
      </c>
      <c r="K45" s="22" t="n">
        <f aca="false">F45*I45</f>
        <v>0</v>
      </c>
    </row>
    <row r="46" customFormat="false" ht="145.2" hidden="false" customHeight="false" outlineLevel="0" collapsed="false">
      <c r="A46" s="18" t="s">
        <v>70</v>
      </c>
      <c r="B46" s="23" t="s">
        <v>71</v>
      </c>
      <c r="C46" s="25"/>
      <c r="D46" s="25"/>
      <c r="E46" s="20" t="s">
        <v>24</v>
      </c>
      <c r="F46" s="20" t="n">
        <v>130</v>
      </c>
      <c r="G46" s="21" t="n">
        <v>0.05</v>
      </c>
      <c r="H46" s="22"/>
      <c r="I46" s="22" t="n">
        <f aca="false">H46*5/100+H46</f>
        <v>0</v>
      </c>
      <c r="J46" s="22" t="n">
        <f aca="false">F46*H46</f>
        <v>0</v>
      </c>
      <c r="K46" s="22" t="n">
        <f aca="false">F46*I46</f>
        <v>0</v>
      </c>
    </row>
    <row r="47" customFormat="false" ht="158.4" hidden="false" customHeight="false" outlineLevel="0" collapsed="false">
      <c r="A47" s="18" t="s">
        <v>72</v>
      </c>
      <c r="B47" s="23" t="s">
        <v>73</v>
      </c>
      <c r="C47" s="25"/>
      <c r="D47" s="25"/>
      <c r="E47" s="20" t="s">
        <v>29</v>
      </c>
      <c r="F47" s="20" t="n">
        <v>45</v>
      </c>
      <c r="G47" s="21" t="n">
        <v>0.05</v>
      </c>
      <c r="H47" s="22"/>
      <c r="I47" s="22" t="n">
        <f aca="false">H47*5/100+H47</f>
        <v>0</v>
      </c>
      <c r="J47" s="22" t="n">
        <f aca="false">F47*H47</f>
        <v>0</v>
      </c>
      <c r="K47" s="22" t="n">
        <f aca="false">F47*I47</f>
        <v>0</v>
      </c>
    </row>
    <row r="48" customFormat="false" ht="211.2" hidden="false" customHeight="false" outlineLevel="0" collapsed="false">
      <c r="A48" s="18" t="s">
        <v>74</v>
      </c>
      <c r="B48" s="23" t="s">
        <v>75</v>
      </c>
      <c r="C48" s="25"/>
      <c r="D48" s="25"/>
      <c r="E48" s="20" t="s">
        <v>24</v>
      </c>
      <c r="F48" s="20" t="n">
        <v>250</v>
      </c>
      <c r="G48" s="21" t="n">
        <v>0.05</v>
      </c>
      <c r="H48" s="22"/>
      <c r="I48" s="22" t="n">
        <f aca="false">H48*5/100+H48</f>
        <v>0</v>
      </c>
      <c r="J48" s="22" t="n">
        <f aca="false">F48*H48</f>
        <v>0</v>
      </c>
      <c r="K48" s="22" t="n">
        <f aca="false">F48*I48</f>
        <v>0</v>
      </c>
    </row>
    <row r="49" customFormat="false" ht="184.8" hidden="false" customHeight="false" outlineLevel="0" collapsed="false">
      <c r="A49" s="18" t="s">
        <v>76</v>
      </c>
      <c r="B49" s="23" t="s">
        <v>77</v>
      </c>
      <c r="C49" s="25"/>
      <c r="D49" s="25"/>
      <c r="E49" s="20" t="s">
        <v>24</v>
      </c>
      <c r="F49" s="20" t="n">
        <v>100</v>
      </c>
      <c r="G49" s="21" t="n">
        <v>0.05</v>
      </c>
      <c r="H49" s="22"/>
      <c r="I49" s="22" t="n">
        <f aca="false">H49*5/100+H49</f>
        <v>0</v>
      </c>
      <c r="J49" s="22" t="n">
        <f aca="false">F49*H49</f>
        <v>0</v>
      </c>
      <c r="K49" s="22" t="n">
        <f aca="false">F49*I49</f>
        <v>0</v>
      </c>
    </row>
    <row r="50" customFormat="false" ht="132" hidden="false" customHeight="false" outlineLevel="0" collapsed="false">
      <c r="A50" s="18" t="s">
        <v>78</v>
      </c>
      <c r="B50" s="23" t="s">
        <v>79</v>
      </c>
      <c r="C50" s="25"/>
      <c r="D50" s="25"/>
      <c r="E50" s="20" t="s">
        <v>29</v>
      </c>
      <c r="F50" s="20" t="n">
        <v>10</v>
      </c>
      <c r="G50" s="21" t="n">
        <v>0.05</v>
      </c>
      <c r="H50" s="22"/>
      <c r="I50" s="22" t="n">
        <f aca="false">H50*5/100+H50</f>
        <v>0</v>
      </c>
      <c r="J50" s="22" t="n">
        <f aca="false">F50*H50</f>
        <v>0</v>
      </c>
      <c r="K50" s="22" t="n">
        <f aca="false">F50*I50</f>
        <v>0</v>
      </c>
    </row>
    <row r="51" customFormat="false" ht="198" hidden="false" customHeight="false" outlineLevel="0" collapsed="false">
      <c r="A51" s="18" t="s">
        <v>80</v>
      </c>
      <c r="B51" s="23" t="s">
        <v>81</v>
      </c>
      <c r="C51" s="25"/>
      <c r="D51" s="25"/>
      <c r="E51" s="20" t="s">
        <v>29</v>
      </c>
      <c r="F51" s="20" t="n">
        <v>60</v>
      </c>
      <c r="G51" s="21" t="n">
        <v>0.05</v>
      </c>
      <c r="H51" s="22"/>
      <c r="I51" s="22" t="n">
        <f aca="false">H51*5/100+H51</f>
        <v>0</v>
      </c>
      <c r="J51" s="22" t="n">
        <f aca="false">F51*H51</f>
        <v>0</v>
      </c>
      <c r="K51" s="22" t="n">
        <f aca="false">F51*I51</f>
        <v>0</v>
      </c>
    </row>
    <row r="52" customFormat="false" ht="105.6" hidden="false" customHeight="false" outlineLevel="0" collapsed="false">
      <c r="A52" s="18" t="s">
        <v>82</v>
      </c>
      <c r="B52" s="23" t="s">
        <v>83</v>
      </c>
      <c r="C52" s="25"/>
      <c r="D52" s="25"/>
      <c r="E52" s="20" t="s">
        <v>24</v>
      </c>
      <c r="F52" s="20" t="n">
        <v>70</v>
      </c>
      <c r="G52" s="21" t="n">
        <v>0.05</v>
      </c>
      <c r="H52" s="22"/>
      <c r="I52" s="22" t="n">
        <f aca="false">H52*5/100+H52</f>
        <v>0</v>
      </c>
      <c r="J52" s="22" t="n">
        <f aca="false">F52*H52</f>
        <v>0</v>
      </c>
      <c r="K52" s="22" t="n">
        <f aca="false">F52*I52</f>
        <v>0</v>
      </c>
    </row>
    <row r="53" customFormat="false" ht="79.2" hidden="false" customHeight="false" outlineLevel="0" collapsed="false">
      <c r="A53" s="18" t="s">
        <v>84</v>
      </c>
      <c r="B53" s="23" t="s">
        <v>85</v>
      </c>
      <c r="C53" s="25"/>
      <c r="D53" s="25"/>
      <c r="E53" s="20" t="s">
        <v>29</v>
      </c>
      <c r="F53" s="20" t="n">
        <v>450</v>
      </c>
      <c r="G53" s="21" t="n">
        <v>0.05</v>
      </c>
      <c r="H53" s="22"/>
      <c r="I53" s="22" t="n">
        <f aca="false">H53*5/100+H53</f>
        <v>0</v>
      </c>
      <c r="J53" s="22" t="n">
        <f aca="false">F53*H53</f>
        <v>0</v>
      </c>
      <c r="K53" s="22" t="n">
        <f aca="false">F53*I53</f>
        <v>0</v>
      </c>
    </row>
    <row r="54" customFormat="false" ht="105.6" hidden="false" customHeight="false" outlineLevel="0" collapsed="false">
      <c r="A54" s="18" t="s">
        <v>86</v>
      </c>
      <c r="B54" s="23" t="s">
        <v>87</v>
      </c>
      <c r="C54" s="25"/>
      <c r="D54" s="25"/>
      <c r="E54" s="20" t="s">
        <v>24</v>
      </c>
      <c r="F54" s="20" t="n">
        <v>5</v>
      </c>
      <c r="G54" s="21" t="n">
        <v>0.05</v>
      </c>
      <c r="H54" s="22"/>
      <c r="I54" s="22" t="n">
        <f aca="false">H54*5/100+H54</f>
        <v>0</v>
      </c>
      <c r="J54" s="22" t="n">
        <f aca="false">F54*H54</f>
        <v>0</v>
      </c>
      <c r="K54" s="22" t="n">
        <f aca="false">F54*I54</f>
        <v>0</v>
      </c>
    </row>
    <row r="55" customFormat="false" ht="66" hidden="false" customHeight="false" outlineLevel="0" collapsed="false">
      <c r="A55" s="18" t="s">
        <v>88</v>
      </c>
      <c r="B55" s="23" t="s">
        <v>89</v>
      </c>
      <c r="C55" s="25"/>
      <c r="D55" s="25"/>
      <c r="E55" s="20" t="s">
        <v>24</v>
      </c>
      <c r="F55" s="20" t="n">
        <v>180</v>
      </c>
      <c r="G55" s="21" t="n">
        <v>0.05</v>
      </c>
      <c r="H55" s="22"/>
      <c r="I55" s="22" t="n">
        <f aca="false">H55*5/100+H55</f>
        <v>0</v>
      </c>
      <c r="J55" s="22" t="n">
        <f aca="false">F55*H55</f>
        <v>0</v>
      </c>
      <c r="K55" s="22" t="n">
        <f aca="false">F55*I55</f>
        <v>0</v>
      </c>
    </row>
    <row r="56" customFormat="false" ht="92.4" hidden="false" customHeight="false" outlineLevel="0" collapsed="false">
      <c r="A56" s="18" t="s">
        <v>90</v>
      </c>
      <c r="B56" s="23" t="s">
        <v>91</v>
      </c>
      <c r="C56" s="25"/>
      <c r="D56" s="25"/>
      <c r="E56" s="20" t="s">
        <v>24</v>
      </c>
      <c r="F56" s="20" t="n">
        <v>260</v>
      </c>
      <c r="G56" s="21" t="n">
        <v>0.05</v>
      </c>
      <c r="H56" s="22"/>
      <c r="I56" s="22" t="n">
        <f aca="false">H56*5/100+H56</f>
        <v>0</v>
      </c>
      <c r="J56" s="22" t="n">
        <f aca="false">F56*H56</f>
        <v>0</v>
      </c>
      <c r="K56" s="22" t="n">
        <f aca="false">F56*I56</f>
        <v>0</v>
      </c>
    </row>
    <row r="57" customFormat="false" ht="92.4" hidden="false" customHeight="false" outlineLevel="0" collapsed="false">
      <c r="A57" s="18" t="s">
        <v>92</v>
      </c>
      <c r="B57" s="23" t="s">
        <v>93</v>
      </c>
      <c r="C57" s="25"/>
      <c r="D57" s="25"/>
      <c r="E57" s="20" t="s">
        <v>24</v>
      </c>
      <c r="F57" s="20" t="n">
        <v>170</v>
      </c>
      <c r="G57" s="21" t="n">
        <v>0.05</v>
      </c>
      <c r="H57" s="22"/>
      <c r="I57" s="22" t="n">
        <f aca="false">H57*5/100+H57</f>
        <v>0</v>
      </c>
      <c r="J57" s="22" t="n">
        <f aca="false">F57*H57</f>
        <v>0</v>
      </c>
      <c r="K57" s="22" t="n">
        <f aca="false">F57*I57</f>
        <v>0</v>
      </c>
    </row>
    <row r="58" customFormat="false" ht="158.4" hidden="false" customHeight="false" outlineLevel="0" collapsed="false">
      <c r="A58" s="18" t="s">
        <v>94</v>
      </c>
      <c r="B58" s="23" t="s">
        <v>95</v>
      </c>
      <c r="C58" s="25"/>
      <c r="D58" s="25"/>
      <c r="E58" s="20" t="s">
        <v>29</v>
      </c>
      <c r="F58" s="20" t="n">
        <v>25</v>
      </c>
      <c r="G58" s="21" t="n">
        <v>0.05</v>
      </c>
      <c r="H58" s="22"/>
      <c r="I58" s="22" t="n">
        <f aca="false">H58*5/100+H58</f>
        <v>0</v>
      </c>
      <c r="J58" s="22" t="n">
        <f aca="false">F58*H58</f>
        <v>0</v>
      </c>
      <c r="K58" s="22" t="n">
        <f aca="false">F58*I58</f>
        <v>0</v>
      </c>
    </row>
    <row r="59" customFormat="false" ht="105.6" hidden="false" customHeight="false" outlineLevel="0" collapsed="false">
      <c r="A59" s="18" t="s">
        <v>96</v>
      </c>
      <c r="B59" s="23" t="s">
        <v>97</v>
      </c>
      <c r="C59" s="25"/>
      <c r="D59" s="25"/>
      <c r="E59" s="20" t="s">
        <v>24</v>
      </c>
      <c r="F59" s="20" t="n">
        <v>30</v>
      </c>
      <c r="G59" s="21" t="n">
        <v>0.05</v>
      </c>
      <c r="H59" s="22"/>
      <c r="I59" s="22" t="n">
        <f aca="false">H59*5/100+H59</f>
        <v>0</v>
      </c>
      <c r="J59" s="22" t="n">
        <f aca="false">F59*H59</f>
        <v>0</v>
      </c>
      <c r="K59" s="22" t="n">
        <f aca="false">F59*I59</f>
        <v>0</v>
      </c>
    </row>
    <row r="60" customFormat="false" ht="79.2" hidden="false" customHeight="false" outlineLevel="0" collapsed="false">
      <c r="A60" s="18" t="s">
        <v>98</v>
      </c>
      <c r="B60" s="23" t="s">
        <v>99</v>
      </c>
      <c r="C60" s="25"/>
      <c r="D60" s="25"/>
      <c r="E60" s="20" t="s">
        <v>24</v>
      </c>
      <c r="F60" s="20" t="n">
        <v>30</v>
      </c>
      <c r="G60" s="21" t="n">
        <v>0.05</v>
      </c>
      <c r="H60" s="22"/>
      <c r="I60" s="22" t="n">
        <f aca="false">H60*5/100+H60</f>
        <v>0</v>
      </c>
      <c r="J60" s="22" t="n">
        <f aca="false">F60*H60</f>
        <v>0</v>
      </c>
      <c r="K60" s="22" t="n">
        <f aca="false">F60*I60</f>
        <v>0</v>
      </c>
    </row>
    <row r="61" customFormat="false" ht="330" hidden="false" customHeight="false" outlineLevel="0" collapsed="false">
      <c r="A61" s="18" t="s">
        <v>100</v>
      </c>
      <c r="B61" s="23" t="s">
        <v>101</v>
      </c>
      <c r="C61" s="25"/>
      <c r="D61" s="25"/>
      <c r="E61" s="20" t="s">
        <v>24</v>
      </c>
      <c r="F61" s="20" t="n">
        <v>120</v>
      </c>
      <c r="G61" s="21" t="n">
        <v>0.05</v>
      </c>
      <c r="H61" s="22"/>
      <c r="I61" s="22" t="n">
        <f aca="false">H61*5/100+H61</f>
        <v>0</v>
      </c>
      <c r="J61" s="22" t="n">
        <f aca="false">F61*H61</f>
        <v>0</v>
      </c>
      <c r="K61" s="22" t="n">
        <f aca="false">F61*I61</f>
        <v>0</v>
      </c>
    </row>
    <row r="62" customFormat="false" ht="237.6" hidden="false" customHeight="false" outlineLevel="0" collapsed="false">
      <c r="A62" s="18" t="s">
        <v>102</v>
      </c>
      <c r="B62" s="23" t="s">
        <v>103</v>
      </c>
      <c r="C62" s="25"/>
      <c r="D62" s="25"/>
      <c r="E62" s="20" t="s">
        <v>24</v>
      </c>
      <c r="F62" s="20" t="n">
        <v>15</v>
      </c>
      <c r="G62" s="21" t="n">
        <v>0.05</v>
      </c>
      <c r="H62" s="22"/>
      <c r="I62" s="22" t="n">
        <f aca="false">H62*5/100+H62</f>
        <v>0</v>
      </c>
      <c r="J62" s="22" t="n">
        <f aca="false">F62*H62</f>
        <v>0</v>
      </c>
      <c r="K62" s="22" t="n">
        <f aca="false">F62*I62</f>
        <v>0</v>
      </c>
    </row>
    <row r="63" customFormat="false" ht="118.8" hidden="false" customHeight="false" outlineLevel="0" collapsed="false">
      <c r="A63" s="18" t="s">
        <v>104</v>
      </c>
      <c r="B63" s="23" t="s">
        <v>105</v>
      </c>
      <c r="C63" s="25"/>
      <c r="D63" s="25"/>
      <c r="E63" s="20" t="s">
        <v>24</v>
      </c>
      <c r="F63" s="20" t="n">
        <v>380</v>
      </c>
      <c r="G63" s="21" t="n">
        <v>0.05</v>
      </c>
      <c r="H63" s="22"/>
      <c r="I63" s="22" t="n">
        <f aca="false">H63*5/100+H63</f>
        <v>0</v>
      </c>
      <c r="J63" s="22" t="n">
        <f aca="false">F63*H63</f>
        <v>0</v>
      </c>
      <c r="K63" s="22" t="n">
        <f aca="false">F63*I63</f>
        <v>0</v>
      </c>
    </row>
    <row r="64" customFormat="false" ht="211.2" hidden="false" customHeight="false" outlineLevel="0" collapsed="false">
      <c r="A64" s="18" t="s">
        <v>106</v>
      </c>
      <c r="B64" s="23" t="s">
        <v>107</v>
      </c>
      <c r="C64" s="25"/>
      <c r="D64" s="25"/>
      <c r="E64" s="20" t="s">
        <v>24</v>
      </c>
      <c r="F64" s="20" t="n">
        <v>100</v>
      </c>
      <c r="G64" s="21" t="n">
        <v>0.05</v>
      </c>
      <c r="H64" s="22"/>
      <c r="I64" s="22" t="n">
        <f aca="false">H64*5/100+H64</f>
        <v>0</v>
      </c>
      <c r="J64" s="22" t="n">
        <f aca="false">F64*H64</f>
        <v>0</v>
      </c>
      <c r="K64" s="22" t="n">
        <f aca="false">F64*I64</f>
        <v>0</v>
      </c>
    </row>
    <row r="65" customFormat="false" ht="211.2" hidden="false" customHeight="false" outlineLevel="0" collapsed="false">
      <c r="A65" s="18" t="s">
        <v>108</v>
      </c>
      <c r="B65" s="23" t="s">
        <v>109</v>
      </c>
      <c r="C65" s="25"/>
      <c r="D65" s="25"/>
      <c r="E65" s="20" t="s">
        <v>24</v>
      </c>
      <c r="F65" s="20" t="n">
        <v>40</v>
      </c>
      <c r="G65" s="21" t="n">
        <v>0.05</v>
      </c>
      <c r="H65" s="22"/>
      <c r="I65" s="22" t="n">
        <f aca="false">H65*5/100+H65</f>
        <v>0</v>
      </c>
      <c r="J65" s="22" t="n">
        <f aca="false">F65*H65</f>
        <v>0</v>
      </c>
      <c r="K65" s="22" t="n">
        <f aca="false">F65*I65</f>
        <v>0</v>
      </c>
    </row>
    <row r="66" customFormat="false" ht="211.2" hidden="false" customHeight="false" outlineLevel="0" collapsed="false">
      <c r="A66" s="18" t="s">
        <v>110</v>
      </c>
      <c r="B66" s="23" t="s">
        <v>111</v>
      </c>
      <c r="C66" s="25"/>
      <c r="D66" s="25"/>
      <c r="E66" s="20" t="s">
        <v>24</v>
      </c>
      <c r="F66" s="20" t="n">
        <v>40</v>
      </c>
      <c r="G66" s="21" t="n">
        <v>0.05</v>
      </c>
      <c r="H66" s="22"/>
      <c r="I66" s="22" t="n">
        <f aca="false">H66*5/100+H66</f>
        <v>0</v>
      </c>
      <c r="J66" s="22" t="n">
        <f aca="false">F66*H66</f>
        <v>0</v>
      </c>
      <c r="K66" s="22" t="n">
        <f aca="false">F66*I66</f>
        <v>0</v>
      </c>
    </row>
    <row r="67" customFormat="false" ht="250.8" hidden="false" customHeight="false" outlineLevel="0" collapsed="false">
      <c r="A67" s="18" t="s">
        <v>112</v>
      </c>
      <c r="B67" s="23" t="s">
        <v>113</v>
      </c>
      <c r="C67" s="25"/>
      <c r="D67" s="25"/>
      <c r="E67" s="20" t="s">
        <v>24</v>
      </c>
      <c r="F67" s="20" t="n">
        <v>200</v>
      </c>
      <c r="G67" s="21" t="n">
        <v>0.05</v>
      </c>
      <c r="H67" s="22"/>
      <c r="I67" s="22" t="n">
        <f aca="false">H67*5/100+H67</f>
        <v>0</v>
      </c>
      <c r="J67" s="22" t="n">
        <f aca="false">F67*H67</f>
        <v>0</v>
      </c>
      <c r="K67" s="22" t="n">
        <f aca="false">F67*I67</f>
        <v>0</v>
      </c>
    </row>
    <row r="68" customFormat="false" ht="66" hidden="false" customHeight="false" outlineLevel="0" collapsed="false">
      <c r="A68" s="18" t="s">
        <v>114</v>
      </c>
      <c r="B68" s="23" t="s">
        <v>115</v>
      </c>
      <c r="C68" s="25"/>
      <c r="D68" s="25"/>
      <c r="E68" s="20" t="s">
        <v>24</v>
      </c>
      <c r="F68" s="20" t="n">
        <v>80</v>
      </c>
      <c r="G68" s="21" t="n">
        <v>0.05</v>
      </c>
      <c r="H68" s="22"/>
      <c r="I68" s="22" t="n">
        <f aca="false">H68*5/100+H68</f>
        <v>0</v>
      </c>
      <c r="J68" s="22" t="n">
        <f aca="false">F68*H68</f>
        <v>0</v>
      </c>
      <c r="K68" s="22" t="n">
        <f aca="false">F68*I68</f>
        <v>0</v>
      </c>
    </row>
    <row r="69" customFormat="false" ht="118.8" hidden="false" customHeight="false" outlineLevel="0" collapsed="false">
      <c r="A69" s="18" t="s">
        <v>116</v>
      </c>
      <c r="B69" s="23" t="s">
        <v>117</v>
      </c>
      <c r="C69" s="25"/>
      <c r="D69" s="25"/>
      <c r="E69" s="20" t="s">
        <v>29</v>
      </c>
      <c r="F69" s="20" t="n">
        <v>340</v>
      </c>
      <c r="G69" s="21" t="n">
        <v>0.05</v>
      </c>
      <c r="H69" s="22"/>
      <c r="I69" s="22" t="n">
        <f aca="false">H69*5/100+H69</f>
        <v>0</v>
      </c>
      <c r="J69" s="22" t="n">
        <f aca="false">F69*H69</f>
        <v>0</v>
      </c>
      <c r="K69" s="22" t="n">
        <f aca="false">F69*I69</f>
        <v>0</v>
      </c>
    </row>
    <row r="70" customFormat="false" ht="158.4" hidden="false" customHeight="false" outlineLevel="0" collapsed="false">
      <c r="A70" s="18" t="s">
        <v>118</v>
      </c>
      <c r="B70" s="23" t="s">
        <v>119</v>
      </c>
      <c r="C70" s="25"/>
      <c r="D70" s="25"/>
      <c r="E70" s="20" t="s">
        <v>24</v>
      </c>
      <c r="F70" s="20" t="n">
        <v>200</v>
      </c>
      <c r="G70" s="21" t="n">
        <v>0.05</v>
      </c>
      <c r="H70" s="22"/>
      <c r="I70" s="22" t="n">
        <f aca="false">H70*5/100+H70</f>
        <v>0</v>
      </c>
      <c r="J70" s="22" t="n">
        <f aca="false">F70*H70</f>
        <v>0</v>
      </c>
      <c r="K70" s="22" t="n">
        <f aca="false">F70*I70</f>
        <v>0</v>
      </c>
    </row>
    <row r="71" customFormat="false" ht="105.6" hidden="false" customHeight="false" outlineLevel="0" collapsed="false">
      <c r="A71" s="18" t="s">
        <v>120</v>
      </c>
      <c r="B71" s="23" t="s">
        <v>121</v>
      </c>
      <c r="C71" s="25"/>
      <c r="D71" s="25"/>
      <c r="E71" s="20" t="s">
        <v>29</v>
      </c>
      <c r="F71" s="20" t="n">
        <v>10</v>
      </c>
      <c r="G71" s="21" t="n">
        <v>0.05</v>
      </c>
      <c r="H71" s="22"/>
      <c r="I71" s="22" t="n">
        <f aca="false">H71*5/100+H71</f>
        <v>0</v>
      </c>
      <c r="J71" s="22" t="n">
        <f aca="false">F71*H71</f>
        <v>0</v>
      </c>
      <c r="K71" s="22" t="n">
        <f aca="false">F71*I71</f>
        <v>0</v>
      </c>
    </row>
    <row r="72" customFormat="false" ht="145.2" hidden="false" customHeight="false" outlineLevel="0" collapsed="false">
      <c r="A72" s="18" t="s">
        <v>122</v>
      </c>
      <c r="B72" s="23" t="s">
        <v>123</v>
      </c>
      <c r="C72" s="25"/>
      <c r="D72" s="25"/>
      <c r="E72" s="20" t="s">
        <v>24</v>
      </c>
      <c r="F72" s="20" t="n">
        <v>360</v>
      </c>
      <c r="G72" s="21" t="n">
        <v>0.05</v>
      </c>
      <c r="H72" s="22"/>
      <c r="I72" s="22" t="n">
        <f aca="false">H72*5/100+H72</f>
        <v>0</v>
      </c>
      <c r="J72" s="22" t="n">
        <f aca="false">F72*H72</f>
        <v>0</v>
      </c>
      <c r="K72" s="22" t="n">
        <f aca="false">F72*I72</f>
        <v>0</v>
      </c>
    </row>
    <row r="73" customFormat="false" ht="132" hidden="false" customHeight="false" outlineLevel="0" collapsed="false">
      <c r="A73" s="18" t="s">
        <v>124</v>
      </c>
      <c r="B73" s="23" t="s">
        <v>125</v>
      </c>
      <c r="C73" s="25"/>
      <c r="D73" s="25"/>
      <c r="E73" s="20" t="s">
        <v>24</v>
      </c>
      <c r="F73" s="20" t="n">
        <v>50</v>
      </c>
      <c r="G73" s="21" t="n">
        <v>0.05</v>
      </c>
      <c r="H73" s="22"/>
      <c r="I73" s="22" t="n">
        <f aca="false">H73*5/100+H73</f>
        <v>0</v>
      </c>
      <c r="J73" s="22" t="n">
        <f aca="false">F73*H73</f>
        <v>0</v>
      </c>
      <c r="K73" s="22" t="n">
        <f aca="false">F73*I73</f>
        <v>0</v>
      </c>
    </row>
    <row r="74" customFormat="false" ht="92.4" hidden="false" customHeight="false" outlineLevel="0" collapsed="false">
      <c r="A74" s="18" t="s">
        <v>126</v>
      </c>
      <c r="B74" s="23" t="s">
        <v>127</v>
      </c>
      <c r="C74" s="25"/>
      <c r="D74" s="25"/>
      <c r="E74" s="20" t="s">
        <v>29</v>
      </c>
      <c r="F74" s="20" t="n">
        <v>80</v>
      </c>
      <c r="G74" s="21" t="n">
        <v>0.05</v>
      </c>
      <c r="H74" s="22"/>
      <c r="I74" s="22" t="n">
        <f aca="false">H74*5/100+H74</f>
        <v>0</v>
      </c>
      <c r="J74" s="22" t="n">
        <f aca="false">F74*H74</f>
        <v>0</v>
      </c>
      <c r="K74" s="22" t="n">
        <f aca="false">F74*I74</f>
        <v>0</v>
      </c>
    </row>
    <row r="75" customFormat="false" ht="66" hidden="false" customHeight="false" outlineLevel="0" collapsed="false">
      <c r="A75" s="18" t="s">
        <v>128</v>
      </c>
      <c r="B75" s="23" t="s">
        <v>129</v>
      </c>
      <c r="C75" s="25"/>
      <c r="D75" s="25"/>
      <c r="E75" s="20" t="s">
        <v>24</v>
      </c>
      <c r="F75" s="20" t="n">
        <v>22</v>
      </c>
      <c r="G75" s="21" t="n">
        <v>0.05</v>
      </c>
      <c r="H75" s="22"/>
      <c r="I75" s="22" t="n">
        <f aca="false">H75*5/100+H75</f>
        <v>0</v>
      </c>
      <c r="J75" s="22" t="n">
        <f aca="false">F75*H75</f>
        <v>0</v>
      </c>
      <c r="K75" s="22" t="n">
        <f aca="false">F75*I75</f>
        <v>0</v>
      </c>
    </row>
    <row r="76" customFormat="false" ht="118.8" hidden="false" customHeight="false" outlineLevel="0" collapsed="false">
      <c r="A76" s="18" t="s">
        <v>130</v>
      </c>
      <c r="B76" s="23" t="s">
        <v>131</v>
      </c>
      <c r="C76" s="25"/>
      <c r="D76" s="25"/>
      <c r="E76" s="20" t="s">
        <v>29</v>
      </c>
      <c r="F76" s="20" t="n">
        <v>120</v>
      </c>
      <c r="G76" s="21" t="n">
        <v>0.05</v>
      </c>
      <c r="H76" s="22"/>
      <c r="I76" s="22" t="n">
        <f aca="false">H76*5/100+H76</f>
        <v>0</v>
      </c>
      <c r="J76" s="22" t="n">
        <f aca="false">F76*H76</f>
        <v>0</v>
      </c>
      <c r="K76" s="22" t="n">
        <f aca="false">F76*I76</f>
        <v>0</v>
      </c>
    </row>
    <row r="77" customFormat="false" ht="92.4" hidden="false" customHeight="false" outlineLevel="0" collapsed="false">
      <c r="A77" s="18" t="s">
        <v>132</v>
      </c>
      <c r="B77" s="23" t="s">
        <v>133</v>
      </c>
      <c r="C77" s="25"/>
      <c r="D77" s="25"/>
      <c r="E77" s="20" t="s">
        <v>29</v>
      </c>
      <c r="F77" s="20" t="n">
        <v>150</v>
      </c>
      <c r="G77" s="21" t="n">
        <v>0.05</v>
      </c>
      <c r="H77" s="22"/>
      <c r="I77" s="22" t="n">
        <f aca="false">H77*5/100+H77</f>
        <v>0</v>
      </c>
      <c r="J77" s="22" t="n">
        <f aca="false">F77*H77</f>
        <v>0</v>
      </c>
      <c r="K77" s="22" t="n">
        <f aca="false">F77*I77</f>
        <v>0</v>
      </c>
    </row>
    <row r="78" customFormat="false" ht="158.4" hidden="false" customHeight="false" outlineLevel="0" collapsed="false">
      <c r="A78" s="18" t="s">
        <v>134</v>
      </c>
      <c r="B78" s="23" t="s">
        <v>135</v>
      </c>
      <c r="C78" s="25"/>
      <c r="D78" s="25"/>
      <c r="E78" s="20" t="s">
        <v>29</v>
      </c>
      <c r="F78" s="20" t="n">
        <v>5</v>
      </c>
      <c r="G78" s="21" t="n">
        <v>0.05</v>
      </c>
      <c r="H78" s="22"/>
      <c r="I78" s="22" t="n">
        <f aca="false">H78*5/100+H78</f>
        <v>0</v>
      </c>
      <c r="J78" s="22" t="n">
        <f aca="false">F78*H78</f>
        <v>0</v>
      </c>
      <c r="K78" s="22" t="n">
        <f aca="false">F78*I78</f>
        <v>0</v>
      </c>
    </row>
    <row r="79" customFormat="false" ht="158.4" hidden="false" customHeight="false" outlineLevel="0" collapsed="false">
      <c r="A79" s="18" t="s">
        <v>136</v>
      </c>
      <c r="B79" s="23" t="s">
        <v>137</v>
      </c>
      <c r="C79" s="25"/>
      <c r="D79" s="25"/>
      <c r="E79" s="20" t="s">
        <v>29</v>
      </c>
      <c r="F79" s="20" t="n">
        <v>280</v>
      </c>
      <c r="G79" s="21" t="n">
        <v>0.05</v>
      </c>
      <c r="H79" s="22"/>
      <c r="I79" s="22" t="n">
        <f aca="false">H79*5/100+H79</f>
        <v>0</v>
      </c>
      <c r="J79" s="22" t="n">
        <f aca="false">F79*H79</f>
        <v>0</v>
      </c>
      <c r="K79" s="22" t="n">
        <f aca="false">F79*I79</f>
        <v>0</v>
      </c>
    </row>
    <row r="80" customFormat="false" ht="145.2" hidden="false" customHeight="false" outlineLevel="0" collapsed="false">
      <c r="A80" s="18" t="s">
        <v>138</v>
      </c>
      <c r="B80" s="23" t="s">
        <v>139</v>
      </c>
      <c r="C80" s="25"/>
      <c r="D80" s="25"/>
      <c r="E80" s="20" t="s">
        <v>24</v>
      </c>
      <c r="F80" s="20" t="n">
        <v>5</v>
      </c>
      <c r="G80" s="21" t="n">
        <v>0.05</v>
      </c>
      <c r="H80" s="22"/>
      <c r="I80" s="22" t="n">
        <f aca="false">H80*5/100+H80</f>
        <v>0</v>
      </c>
      <c r="J80" s="22" t="n">
        <f aca="false">F80*H80</f>
        <v>0</v>
      </c>
      <c r="K80" s="22" t="n">
        <f aca="false">F80*I80</f>
        <v>0</v>
      </c>
    </row>
    <row r="81" customFormat="false" ht="105.6" hidden="false" customHeight="false" outlineLevel="0" collapsed="false">
      <c r="A81" s="18" t="s">
        <v>140</v>
      </c>
      <c r="B81" s="23" t="s">
        <v>141</v>
      </c>
      <c r="C81" s="25"/>
      <c r="D81" s="25"/>
      <c r="E81" s="20" t="s">
        <v>29</v>
      </c>
      <c r="F81" s="20" t="n">
        <v>100</v>
      </c>
      <c r="G81" s="21" t="n">
        <v>0.05</v>
      </c>
      <c r="H81" s="22"/>
      <c r="I81" s="22" t="n">
        <f aca="false">H81*5/100+H81</f>
        <v>0</v>
      </c>
      <c r="J81" s="22" t="n">
        <f aca="false">F81*H81</f>
        <v>0</v>
      </c>
      <c r="K81" s="22" t="n">
        <f aca="false">F81*I81</f>
        <v>0</v>
      </c>
    </row>
    <row r="82" customFormat="false" ht="158.4" hidden="false" customHeight="false" outlineLevel="0" collapsed="false">
      <c r="A82" s="18" t="s">
        <v>142</v>
      </c>
      <c r="B82" s="23" t="s">
        <v>143</v>
      </c>
      <c r="C82" s="25"/>
      <c r="D82" s="25"/>
      <c r="E82" s="20" t="s">
        <v>29</v>
      </c>
      <c r="F82" s="20" t="n">
        <v>30</v>
      </c>
      <c r="G82" s="21" t="n">
        <v>0.05</v>
      </c>
      <c r="H82" s="22"/>
      <c r="I82" s="22" t="n">
        <f aca="false">H82*5/100+H82</f>
        <v>0</v>
      </c>
      <c r="J82" s="22" t="n">
        <f aca="false">F82*H82</f>
        <v>0</v>
      </c>
      <c r="K82" s="22" t="n">
        <f aca="false">F82*I82</f>
        <v>0</v>
      </c>
    </row>
    <row r="83" customFormat="false" ht="92.4" hidden="false" customHeight="false" outlineLevel="0" collapsed="false">
      <c r="A83" s="18" t="s">
        <v>144</v>
      </c>
      <c r="B83" s="23" t="s">
        <v>145</v>
      </c>
      <c r="C83" s="25"/>
      <c r="D83" s="25"/>
      <c r="E83" s="20" t="s">
        <v>24</v>
      </c>
      <c r="F83" s="20" t="n">
        <v>80</v>
      </c>
      <c r="G83" s="21" t="n">
        <v>0.05</v>
      </c>
      <c r="H83" s="22"/>
      <c r="I83" s="22" t="n">
        <f aca="false">H83*5/100+H83</f>
        <v>0</v>
      </c>
      <c r="J83" s="22" t="n">
        <f aca="false">F83*H83</f>
        <v>0</v>
      </c>
      <c r="K83" s="22" t="n">
        <f aca="false">F83*I83</f>
        <v>0</v>
      </c>
    </row>
    <row r="84" customFormat="false" ht="118.8" hidden="false" customHeight="false" outlineLevel="0" collapsed="false">
      <c r="A84" s="18" t="s">
        <v>146</v>
      </c>
      <c r="B84" s="23" t="s">
        <v>147</v>
      </c>
      <c r="C84" s="25"/>
      <c r="D84" s="25"/>
      <c r="E84" s="20" t="s">
        <v>29</v>
      </c>
      <c r="F84" s="20" t="n">
        <v>200</v>
      </c>
      <c r="G84" s="21" t="n">
        <v>0.05</v>
      </c>
      <c r="H84" s="22"/>
      <c r="I84" s="22" t="n">
        <f aca="false">H84*5/100+H84</f>
        <v>0</v>
      </c>
      <c r="J84" s="22" t="n">
        <f aca="false">F84*H84</f>
        <v>0</v>
      </c>
      <c r="K84" s="22" t="n">
        <f aca="false">F84*I84</f>
        <v>0</v>
      </c>
    </row>
    <row r="85" customFormat="false" ht="105.6" hidden="false" customHeight="false" outlineLevel="0" collapsed="false">
      <c r="A85" s="18" t="s">
        <v>148</v>
      </c>
      <c r="B85" s="23" t="s">
        <v>149</v>
      </c>
      <c r="C85" s="25"/>
      <c r="D85" s="25"/>
      <c r="E85" s="20" t="s">
        <v>29</v>
      </c>
      <c r="F85" s="20" t="n">
        <v>300</v>
      </c>
      <c r="G85" s="21" t="n">
        <v>0.05</v>
      </c>
      <c r="H85" s="22"/>
      <c r="I85" s="22" t="n">
        <f aca="false">H85*5/100+H85</f>
        <v>0</v>
      </c>
      <c r="J85" s="22" t="n">
        <f aca="false">F85*H85</f>
        <v>0</v>
      </c>
      <c r="K85" s="22" t="n">
        <f aca="false">F85*I85</f>
        <v>0</v>
      </c>
    </row>
    <row r="86" customFormat="false" ht="145.2" hidden="false" customHeight="false" outlineLevel="0" collapsed="false">
      <c r="A86" s="18" t="s">
        <v>150</v>
      </c>
      <c r="B86" s="23" t="s">
        <v>151</v>
      </c>
      <c r="C86" s="25"/>
      <c r="D86" s="25"/>
      <c r="E86" s="20" t="s">
        <v>24</v>
      </c>
      <c r="F86" s="20" t="n">
        <v>100</v>
      </c>
      <c r="G86" s="21" t="n">
        <v>0.05</v>
      </c>
      <c r="H86" s="22"/>
      <c r="I86" s="22" t="n">
        <f aca="false">H86*5/100+H86</f>
        <v>0</v>
      </c>
      <c r="J86" s="22" t="n">
        <f aca="false">F86*H86</f>
        <v>0</v>
      </c>
      <c r="K86" s="22" t="n">
        <f aca="false">F86*I86</f>
        <v>0</v>
      </c>
    </row>
    <row r="87" customFormat="false" ht="118.8" hidden="false" customHeight="false" outlineLevel="0" collapsed="false">
      <c r="A87" s="18" t="s">
        <v>152</v>
      </c>
      <c r="B87" s="23" t="s">
        <v>153</v>
      </c>
      <c r="C87" s="25"/>
      <c r="D87" s="25"/>
      <c r="E87" s="20" t="s">
        <v>24</v>
      </c>
      <c r="F87" s="20" t="n">
        <v>10</v>
      </c>
      <c r="G87" s="21" t="n">
        <v>0.05</v>
      </c>
      <c r="H87" s="22"/>
      <c r="I87" s="22" t="n">
        <f aca="false">H87*5/100+H87</f>
        <v>0</v>
      </c>
      <c r="J87" s="22" t="n">
        <f aca="false">F87*H87</f>
        <v>0</v>
      </c>
      <c r="K87" s="22" t="n">
        <f aca="false">F87*I87</f>
        <v>0</v>
      </c>
    </row>
    <row r="88" customFormat="false" ht="118.8" hidden="false" customHeight="false" outlineLevel="0" collapsed="false">
      <c r="A88" s="18" t="s">
        <v>154</v>
      </c>
      <c r="B88" s="23" t="s">
        <v>155</v>
      </c>
      <c r="C88" s="25"/>
      <c r="D88" s="25"/>
      <c r="E88" s="20" t="s">
        <v>24</v>
      </c>
      <c r="F88" s="20" t="n">
        <v>200</v>
      </c>
      <c r="G88" s="21" t="n">
        <v>0.05</v>
      </c>
      <c r="H88" s="22"/>
      <c r="I88" s="22" t="n">
        <f aca="false">H88*5/100+H88</f>
        <v>0</v>
      </c>
      <c r="J88" s="22" t="n">
        <f aca="false">F88*H88</f>
        <v>0</v>
      </c>
      <c r="K88" s="22" t="n">
        <f aca="false">F88*I88</f>
        <v>0</v>
      </c>
    </row>
    <row r="89" customFormat="false" ht="118.8" hidden="false" customHeight="false" outlineLevel="0" collapsed="false">
      <c r="A89" s="18" t="s">
        <v>156</v>
      </c>
      <c r="B89" s="23" t="s">
        <v>157</v>
      </c>
      <c r="C89" s="25"/>
      <c r="D89" s="25"/>
      <c r="E89" s="20" t="s">
        <v>24</v>
      </c>
      <c r="F89" s="20" t="n">
        <v>50</v>
      </c>
      <c r="G89" s="21" t="n">
        <v>0.05</v>
      </c>
      <c r="H89" s="22"/>
      <c r="I89" s="22" t="n">
        <f aca="false">H89*5/100+H89</f>
        <v>0</v>
      </c>
      <c r="J89" s="22" t="n">
        <f aca="false">F89*H89</f>
        <v>0</v>
      </c>
      <c r="K89" s="22" t="n">
        <f aca="false">F89*I89</f>
        <v>0</v>
      </c>
    </row>
    <row r="90" customFormat="false" ht="118.8" hidden="false" customHeight="false" outlineLevel="0" collapsed="false">
      <c r="A90" s="18" t="s">
        <v>158</v>
      </c>
      <c r="B90" s="23" t="s">
        <v>159</v>
      </c>
      <c r="C90" s="25"/>
      <c r="D90" s="25"/>
      <c r="E90" s="20" t="s">
        <v>29</v>
      </c>
      <c r="F90" s="20" t="n">
        <v>120</v>
      </c>
      <c r="G90" s="21" t="n">
        <v>0.05</v>
      </c>
      <c r="H90" s="22"/>
      <c r="I90" s="22" t="n">
        <f aca="false">H90*5/100+H90</f>
        <v>0</v>
      </c>
      <c r="J90" s="22" t="n">
        <f aca="false">F90*H90</f>
        <v>0</v>
      </c>
      <c r="K90" s="22" t="n">
        <f aca="false">F90*I90</f>
        <v>0</v>
      </c>
    </row>
    <row r="91" customFormat="false" ht="92.4" hidden="false" customHeight="false" outlineLevel="0" collapsed="false">
      <c r="A91" s="18" t="s">
        <v>160</v>
      </c>
      <c r="B91" s="23" t="s">
        <v>161</v>
      </c>
      <c r="C91" s="25"/>
      <c r="D91" s="25"/>
      <c r="E91" s="20" t="s">
        <v>24</v>
      </c>
      <c r="F91" s="20" t="n">
        <v>2600</v>
      </c>
      <c r="G91" s="21" t="n">
        <v>0.05</v>
      </c>
      <c r="H91" s="22"/>
      <c r="I91" s="22" t="n">
        <f aca="false">H91*5/100+H91</f>
        <v>0</v>
      </c>
      <c r="J91" s="22" t="n">
        <f aca="false">F91*H91</f>
        <v>0</v>
      </c>
      <c r="K91" s="22" t="n">
        <f aca="false">F91*I91</f>
        <v>0</v>
      </c>
    </row>
    <row r="92" customFormat="false" ht="92.4" hidden="false" customHeight="false" outlineLevel="0" collapsed="false">
      <c r="A92" s="18" t="s">
        <v>162</v>
      </c>
      <c r="B92" s="23" t="s">
        <v>163</v>
      </c>
      <c r="C92" s="25"/>
      <c r="D92" s="25"/>
      <c r="E92" s="20" t="s">
        <v>24</v>
      </c>
      <c r="F92" s="20" t="n">
        <v>500</v>
      </c>
      <c r="G92" s="21" t="n">
        <v>0.05</v>
      </c>
      <c r="H92" s="22"/>
      <c r="I92" s="22" t="n">
        <f aca="false">H92*5/100+H92</f>
        <v>0</v>
      </c>
      <c r="J92" s="22" t="n">
        <f aca="false">F92*H92</f>
        <v>0</v>
      </c>
      <c r="K92" s="22" t="n">
        <f aca="false">F92*I92</f>
        <v>0</v>
      </c>
    </row>
    <row r="93" customFormat="false" ht="44.25" hidden="false" customHeight="true" outlineLevel="0" collapsed="false">
      <c r="A93" s="29" t="s">
        <v>164</v>
      </c>
      <c r="B93" s="29"/>
      <c r="C93" s="29"/>
      <c r="D93" s="29"/>
      <c r="E93" s="29"/>
      <c r="F93" s="29"/>
      <c r="G93" s="29"/>
      <c r="H93" s="29"/>
      <c r="I93" s="29"/>
      <c r="J93" s="30" t="n">
        <f aca="false">SUM(J23:J92)</f>
        <v>0</v>
      </c>
      <c r="K93" s="30" t="n">
        <f aca="false">SUM(K23:K92)</f>
        <v>0</v>
      </c>
    </row>
    <row r="94" customFormat="false" ht="44.2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2" t="s">
        <v>165</v>
      </c>
    </row>
    <row r="95" customFormat="false" ht="51" hidden="false" customHeight="true" outlineLevel="0" collapsed="false">
      <c r="B95" s="33"/>
      <c r="C95" s="33"/>
      <c r="D95" s="33"/>
      <c r="G95" s="34"/>
      <c r="H95" s="34"/>
      <c r="K95" s="35"/>
    </row>
    <row r="96" customFormat="false" ht="13.8" hidden="false" customHeight="false" outlineLevel="0" collapsed="false">
      <c r="B96" s="33"/>
      <c r="C96" s="33"/>
      <c r="D96" s="33"/>
      <c r="G96" s="34"/>
      <c r="H96" s="34"/>
      <c r="K96" s="35"/>
    </row>
    <row r="97" customFormat="false" ht="13.8" hidden="false" customHeight="false" outlineLevel="0" collapsed="false">
      <c r="B97" s="33"/>
      <c r="C97" s="33"/>
      <c r="D97" s="33"/>
      <c r="G97" s="34"/>
      <c r="H97" s="34"/>
    </row>
    <row r="98" customFormat="false" ht="6" hidden="false" customHeight="true" outlineLevel="0" collapsed="false">
      <c r="B98" s="36"/>
      <c r="C98" s="37"/>
      <c r="D98" s="37"/>
      <c r="E98" s="4"/>
      <c r="F98" s="4"/>
      <c r="G98" s="4"/>
      <c r="H98" s="4"/>
      <c r="I98" s="38"/>
      <c r="J98" s="38"/>
    </row>
    <row r="99" customFormat="false" ht="14.4" hidden="false" customHeight="false" outlineLevel="0" collapsed="false">
      <c r="B99" s="39"/>
      <c r="C99" s="37"/>
      <c r="D99" s="37"/>
      <c r="E99" s="4"/>
      <c r="F99" s="4"/>
      <c r="G99" s="4"/>
      <c r="H99" s="4"/>
      <c r="I99" s="40"/>
      <c r="J99" s="40"/>
    </row>
    <row r="100" customFormat="false" ht="14.4" hidden="false" customHeight="false" outlineLevel="0" collapsed="false">
      <c r="I100" s="40"/>
      <c r="J100" s="40"/>
    </row>
    <row r="101" customFormat="false" ht="13.8" hidden="false" customHeight="false" outlineLevel="0" collapsed="false">
      <c r="B101" s="33"/>
      <c r="C101" s="33"/>
      <c r="D101" s="33"/>
      <c r="G101" s="34"/>
      <c r="H101" s="34"/>
    </row>
    <row r="105" customFormat="false" ht="4.5" hidden="false" customHeight="tru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4.4" hidden="false" customHeight="false" outlineLevel="0" collapsed="false">
      <c r="B122" s="41"/>
    </row>
  </sheetData>
  <mergeCells count="3">
    <mergeCell ref="A93:I93"/>
    <mergeCell ref="A94:I94"/>
    <mergeCell ref="I99:I10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dcterms:modified xsi:type="dcterms:W3CDTF">2024-12-03T11:49:26Z</dcterms:modified>
  <cp:revision>0</cp:revision>
  <dc:subject/>
  <dc:title/>
</cp:coreProperties>
</file>