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I Kwartały 2020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6" min="15" style="1" width="13.14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5787472371.4</f>
        <v>5787472371.4</v>
      </c>
      <c r="C13" s="13" t="n">
        <f aca="false">3902733122.2</f>
        <v>3902733122.2</v>
      </c>
      <c r="D13" s="13" t="n">
        <f aca="false">206924198.68</f>
        <v>206924198.68</v>
      </c>
      <c r="E13" s="13" t="n">
        <f aca="false">206003042.55</f>
        <v>206003042.55</v>
      </c>
      <c r="F13" s="13" t="n">
        <f aca="false">0</f>
        <v>0</v>
      </c>
      <c r="G13" s="13" t="n">
        <f aca="false">921156.13</f>
        <v>921156.13</v>
      </c>
      <c r="H13" s="13" t="n">
        <f aca="false">0</f>
        <v>0</v>
      </c>
      <c r="I13" s="13" t="n">
        <f aca="false">0</f>
        <v>0</v>
      </c>
      <c r="J13" s="13" t="n">
        <f aca="false">3395013250.36</f>
        <v>3395013250.36</v>
      </c>
      <c r="K13" s="13" t="n">
        <f aca="false">28779</f>
        <v>28779</v>
      </c>
      <c r="L13" s="13" t="n">
        <f aca="false">299761635.01</f>
        <v>299761635.01</v>
      </c>
      <c r="M13" s="13" t="n">
        <f aca="false">984972.93</f>
        <v>984972.93</v>
      </c>
      <c r="N13" s="13" t="n">
        <f aca="false">20286.22</f>
        <v>20286.22</v>
      </c>
      <c r="O13" s="13" t="n">
        <f aca="false">1884739249.2</f>
        <v>1884739249.2</v>
      </c>
      <c r="P13" s="13" t="n">
        <f aca="false">1884739249.2</f>
        <v>1884739249.2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111250000</f>
        <v>111250000</v>
      </c>
      <c r="C14" s="13" t="n">
        <f aca="false">111250000</f>
        <v>11125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11250000</f>
        <v>11125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111250000</f>
        <v>111250000</v>
      </c>
      <c r="C16" s="15" t="n">
        <f aca="false">111250000</f>
        <v>11125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11250000</f>
        <v>11125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674793863.68</f>
        <v>5674793863.68</v>
      </c>
      <c r="C17" s="13" t="n">
        <f aca="false">3790054614.48</f>
        <v>3790054614.48</v>
      </c>
      <c r="D17" s="13" t="n">
        <f aca="false">206776168.61</f>
        <v>206776168.61</v>
      </c>
      <c r="E17" s="13" t="n">
        <f aca="false">206000000</f>
        <v>206000000</v>
      </c>
      <c r="F17" s="13" t="n">
        <f aca="false">0</f>
        <v>0</v>
      </c>
      <c r="G17" s="13" t="n">
        <f aca="false">776168.61</f>
        <v>776168.61</v>
      </c>
      <c r="H17" s="13" t="n">
        <f aca="false">0</f>
        <v>0</v>
      </c>
      <c r="I17" s="13" t="n">
        <f aca="false">0</f>
        <v>0</v>
      </c>
      <c r="J17" s="13" t="n">
        <f aca="false">3283755825.87</f>
        <v>3283755825.87</v>
      </c>
      <c r="K17" s="13" t="n">
        <f aca="false">0</f>
        <v>0</v>
      </c>
      <c r="L17" s="13" t="n">
        <f aca="false">299522620</f>
        <v>299522620</v>
      </c>
      <c r="M17" s="13" t="n">
        <f aca="false">0</f>
        <v>0</v>
      </c>
      <c r="N17" s="13" t="n">
        <f aca="false">0</f>
        <v>0</v>
      </c>
      <c r="O17" s="13" t="n">
        <f aca="false">1884739249.2</f>
        <v>1884739249.2</v>
      </c>
      <c r="P17" s="13" t="n">
        <f aca="false">1884739249.2</f>
        <v>1884739249.2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0</f>
        <v>0</v>
      </c>
      <c r="C18" s="15" t="n">
        <f aca="false">0</f>
        <v>0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674793863.68</f>
        <v>5674793863.68</v>
      </c>
      <c r="C19" s="15" t="n">
        <f aca="false">3790054614.48</f>
        <v>3790054614.48</v>
      </c>
      <c r="D19" s="15" t="n">
        <f aca="false">206776168.61</f>
        <v>206776168.61</v>
      </c>
      <c r="E19" s="15" t="n">
        <f aca="false">206000000</f>
        <v>206000000</v>
      </c>
      <c r="F19" s="15" t="n">
        <f aca="false">0</f>
        <v>0</v>
      </c>
      <c r="G19" s="15" t="n">
        <f aca="false">776168.61</f>
        <v>776168.61</v>
      </c>
      <c r="H19" s="15" t="n">
        <f aca="false">0</f>
        <v>0</v>
      </c>
      <c r="I19" s="15" t="n">
        <f aca="false">0</f>
        <v>0</v>
      </c>
      <c r="J19" s="15" t="n">
        <f aca="false">3283755825.87</f>
        <v>3283755825.87</v>
      </c>
      <c r="K19" s="15" t="n">
        <f aca="false">0</f>
        <v>0</v>
      </c>
      <c r="L19" s="15" t="n">
        <f aca="false">299522620</f>
        <v>299522620</v>
      </c>
      <c r="M19" s="15" t="n">
        <f aca="false">0</f>
        <v>0</v>
      </c>
      <c r="N19" s="15" t="n">
        <f aca="false">0</f>
        <v>0</v>
      </c>
      <c r="O19" s="15" t="n">
        <f aca="false">1884739249.2</f>
        <v>1884739249.2</v>
      </c>
      <c r="P19" s="15" t="n">
        <f aca="false">1884739249.2</f>
        <v>1884739249.2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1428507.72</f>
        <v>1428507.72</v>
      </c>
      <c r="C21" s="13" t="n">
        <f aca="false">1428507.72</f>
        <v>1428507.72</v>
      </c>
      <c r="D21" s="13" t="n">
        <f aca="false">148030.07</f>
        <v>148030.07</v>
      </c>
      <c r="E21" s="13" t="n">
        <f aca="false">3042.55</f>
        <v>3042.55</v>
      </c>
      <c r="F21" s="13" t="n">
        <f aca="false">0</f>
        <v>0</v>
      </c>
      <c r="G21" s="13" t="n">
        <f aca="false">144987.52</f>
        <v>144987.52</v>
      </c>
      <c r="H21" s="13" t="n">
        <f aca="false">0</f>
        <v>0</v>
      </c>
      <c r="I21" s="13" t="n">
        <f aca="false">0</f>
        <v>0</v>
      </c>
      <c r="J21" s="13" t="n">
        <f aca="false">7424.49</f>
        <v>7424.49</v>
      </c>
      <c r="K21" s="13" t="n">
        <f aca="false">28779</f>
        <v>28779</v>
      </c>
      <c r="L21" s="13" t="n">
        <f aca="false">239015.01</f>
        <v>239015.01</v>
      </c>
      <c r="M21" s="13" t="n">
        <f aca="false">984972.93</f>
        <v>984972.93</v>
      </c>
      <c r="N21" s="13" t="n">
        <f aca="false">20286.22</f>
        <v>20286.22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768681.27</f>
        <v>768681.27</v>
      </c>
      <c r="C22" s="15" t="n">
        <f aca="false">768681.27</f>
        <v>768681.27</v>
      </c>
      <c r="D22" s="15" t="n">
        <f aca="false">14315.52</f>
        <v>14315.52</v>
      </c>
      <c r="E22" s="15" t="n">
        <f aca="false">0</f>
        <v>0</v>
      </c>
      <c r="F22" s="15" t="n">
        <f aca="false">0</f>
        <v>0</v>
      </c>
      <c r="G22" s="15" t="n">
        <f aca="false">14315.52</f>
        <v>14315.52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232047.01</f>
        <v>232047.01</v>
      </c>
      <c r="M22" s="15" t="n">
        <f aca="false">502032.52</f>
        <v>502032.52</v>
      </c>
      <c r="N22" s="15" t="n">
        <f aca="false">20286.22</f>
        <v>20286.22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659826.45</f>
        <v>659826.45</v>
      </c>
      <c r="C23" s="15" t="n">
        <f aca="false">659826.45</f>
        <v>659826.45</v>
      </c>
      <c r="D23" s="15" t="n">
        <f aca="false">133714.55</f>
        <v>133714.55</v>
      </c>
      <c r="E23" s="15" t="n">
        <f aca="false">3042.55</f>
        <v>3042.55</v>
      </c>
      <c r="F23" s="15" t="n">
        <f aca="false">0</f>
        <v>0</v>
      </c>
      <c r="G23" s="15" t="n">
        <f aca="false">130672</f>
        <v>130672</v>
      </c>
      <c r="H23" s="15" t="n">
        <f aca="false">0</f>
        <v>0</v>
      </c>
      <c r="I23" s="15" t="n">
        <f aca="false">0</f>
        <v>0</v>
      </c>
      <c r="J23" s="15" t="n">
        <f aca="false">7424.49</f>
        <v>7424.49</v>
      </c>
      <c r="K23" s="15" t="n">
        <f aca="false">28779</f>
        <v>28779</v>
      </c>
      <c r="L23" s="15" t="n">
        <f aca="false">6968</f>
        <v>6968</v>
      </c>
      <c r="M23" s="15" t="n">
        <f aca="false">482940.41</f>
        <v>482940.41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96648503.39</f>
        <v>396648503.39</v>
      </c>
      <c r="C44" s="22" t="n">
        <f aca="false">396648503.39</f>
        <v>396648503.39</v>
      </c>
      <c r="D44" s="22" t="n">
        <f aca="false">365733885.67</f>
        <v>365733885.67</v>
      </c>
      <c r="E44" s="22" t="n">
        <f aca="false">56217.2</f>
        <v>56217.2</v>
      </c>
      <c r="F44" s="22" t="n">
        <f aca="false">0</f>
        <v>0</v>
      </c>
      <c r="G44" s="22" t="n">
        <f aca="false">365677668.47</f>
        <v>365677668.47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26863886.24</f>
        <v>26863886.24</v>
      </c>
      <c r="M44" s="22" t="n">
        <f aca="false">2978618.53</f>
        <v>2978618.53</v>
      </c>
      <c r="N44" s="22" t="n">
        <f aca="false">1072112.95</f>
        <v>1072112.95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312659.31</f>
        <v>312659.31</v>
      </c>
      <c r="C45" s="24" t="n">
        <f aca="false">312659.31</f>
        <v>312659.31</v>
      </c>
      <c r="D45" s="24" t="n">
        <f aca="false">229637.69</f>
        <v>229637.69</v>
      </c>
      <c r="E45" s="24" t="n">
        <f aca="false">0</f>
        <v>0</v>
      </c>
      <c r="F45" s="24" t="n">
        <f aca="false">0</f>
        <v>0</v>
      </c>
      <c r="G45" s="24" t="n">
        <f aca="false">229637.69</f>
        <v>229637.69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96335844.08</f>
        <v>396335844.08</v>
      </c>
      <c r="C46" s="24" t="n">
        <f aca="false">396335844.08</f>
        <v>396335844.08</v>
      </c>
      <c r="D46" s="24" t="n">
        <f aca="false">365504247.98</f>
        <v>365504247.98</v>
      </c>
      <c r="E46" s="24" t="n">
        <f aca="false">56217.2</f>
        <v>56217.2</v>
      </c>
      <c r="F46" s="24" t="n">
        <f aca="false">0</f>
        <v>0</v>
      </c>
      <c r="G46" s="24" t="n">
        <f aca="false">365448030.78</f>
        <v>365448030.78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26780864.62</f>
        <v>26780864.62</v>
      </c>
      <c r="M46" s="24" t="n">
        <f aca="false">2978618.53</f>
        <v>2978618.53</v>
      </c>
      <c r="N46" s="24" t="n">
        <f aca="false">1072112.95</f>
        <v>1072112.95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5801793979.21</f>
        <v>5801793979.21</v>
      </c>
      <c r="C47" s="22" t="n">
        <f aca="false">5801634305.37</f>
        <v>5801634305.37</v>
      </c>
      <c r="D47" s="22" t="n">
        <f aca="false">456997.75</f>
        <v>456997.75</v>
      </c>
      <c r="E47" s="22" t="n">
        <f aca="false">840</f>
        <v>840</v>
      </c>
      <c r="F47" s="22" t="n">
        <f aca="false">0</f>
        <v>0</v>
      </c>
      <c r="G47" s="22" t="n">
        <f aca="false">456157.75</f>
        <v>456157.75</v>
      </c>
      <c r="H47" s="22" t="n">
        <f aca="false">0</f>
        <v>0</v>
      </c>
      <c r="I47" s="22" t="n">
        <f aca="false">0</f>
        <v>0</v>
      </c>
      <c r="J47" s="22" t="n">
        <f aca="false">5800776622.55</f>
        <v>5800776622.55</v>
      </c>
      <c r="K47" s="22" t="n">
        <f aca="false">0</f>
        <v>0</v>
      </c>
      <c r="L47" s="22" t="n">
        <f aca="false">390991.44</f>
        <v>390991.44</v>
      </c>
      <c r="M47" s="22" t="n">
        <f aca="false">9693.63</f>
        <v>9693.63</v>
      </c>
      <c r="N47" s="22" t="n">
        <f aca="false">0</f>
        <v>0</v>
      </c>
      <c r="O47" s="22" t="n">
        <f aca="false">159673.84</f>
        <v>159673.84</v>
      </c>
      <c r="P47" s="22" t="n">
        <f aca="false">159673.84</f>
        <v>159673.84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454408.42</f>
        <v>454408.42</v>
      </c>
      <c r="C48" s="24" t="n">
        <f aca="false">454408.42</f>
        <v>454408.42</v>
      </c>
      <c r="D48" s="24" t="n">
        <f aca="false">454408.42</f>
        <v>454408.42</v>
      </c>
      <c r="E48" s="24" t="n">
        <f aca="false">0</f>
        <v>0</v>
      </c>
      <c r="F48" s="24" t="n">
        <f aca="false">0</f>
        <v>0</v>
      </c>
      <c r="G48" s="24" t="n">
        <f aca="false">454408.42</f>
        <v>454408.42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5640761801.83</f>
        <v>5640761801.83</v>
      </c>
      <c r="C49" s="24" t="n">
        <f aca="false">5640761801.83</f>
        <v>5640761801.83</v>
      </c>
      <c r="D49" s="24" t="n">
        <f aca="false">864</f>
        <v>864</v>
      </c>
      <c r="E49" s="24" t="n">
        <f aca="false">840</f>
        <v>84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5640366688.3</f>
        <v>5640366688.3</v>
      </c>
      <c r="K49" s="24" t="n">
        <f aca="false">0</f>
        <v>0</v>
      </c>
      <c r="L49" s="24" t="n">
        <f aca="false">385785.9</f>
        <v>38578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160577768.96</f>
        <v>160577768.96</v>
      </c>
      <c r="C50" s="24" t="n">
        <f aca="false">160418095.12</f>
        <v>160418095.12</v>
      </c>
      <c r="D50" s="24" t="n">
        <f aca="false">1725.33</f>
        <v>1725.33</v>
      </c>
      <c r="E50" s="24" t="n">
        <f aca="false">0</f>
        <v>0</v>
      </c>
      <c r="F50" s="24" t="n">
        <f aca="false">0</f>
        <v>0</v>
      </c>
      <c r="G50" s="24" t="n">
        <f aca="false">1725.33</f>
        <v>1725.33</v>
      </c>
      <c r="H50" s="24" t="n">
        <f aca="false">0</f>
        <v>0</v>
      </c>
      <c r="I50" s="24" t="n">
        <f aca="false">0</f>
        <v>0</v>
      </c>
      <c r="J50" s="24" t="n">
        <f aca="false">160409934.25</f>
        <v>160409934.25</v>
      </c>
      <c r="K50" s="24" t="n">
        <f aca="false">0</f>
        <v>0</v>
      </c>
      <c r="L50" s="24" t="n">
        <f aca="false">5205.54</f>
        <v>5205.54</v>
      </c>
      <c r="M50" s="24" t="n">
        <f aca="false">1230</f>
        <v>1230</v>
      </c>
      <c r="N50" s="24" t="n">
        <f aca="false">0</f>
        <v>0</v>
      </c>
      <c r="O50" s="24" t="n">
        <f aca="false">159673.84</f>
        <v>159673.84</v>
      </c>
      <c r="P50" s="24" t="n">
        <f aca="false">159673.84</f>
        <v>159673.84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771904130.13</f>
        <v>1771904130.13</v>
      </c>
      <c r="C51" s="22" t="n">
        <f aca="false">1771140778.09</f>
        <v>1771140778.09</v>
      </c>
      <c r="D51" s="22" t="n">
        <f aca="false">11797771.55</f>
        <v>11797771.55</v>
      </c>
      <c r="E51" s="22" t="n">
        <f aca="false">407863.38</f>
        <v>407863.38</v>
      </c>
      <c r="F51" s="22" t="n">
        <f aca="false">731682.77</f>
        <v>731682.77</v>
      </c>
      <c r="G51" s="22" t="n">
        <f aca="false">10658205.4</f>
        <v>10658205.4</v>
      </c>
      <c r="H51" s="22" t="n">
        <f aca="false">20</f>
        <v>20</v>
      </c>
      <c r="I51" s="22" t="n">
        <f aca="false">0</f>
        <v>0</v>
      </c>
      <c r="J51" s="22" t="n">
        <f aca="false">19826.59</f>
        <v>19826.59</v>
      </c>
      <c r="K51" s="22" t="n">
        <f aca="false">17047532.17</f>
        <v>17047532.17</v>
      </c>
      <c r="L51" s="22" t="n">
        <f aca="false">1476283630.5</f>
        <v>1476283630.5</v>
      </c>
      <c r="M51" s="22" t="n">
        <f aca="false">256137889.37</f>
        <v>256137889.37</v>
      </c>
      <c r="N51" s="22" t="n">
        <f aca="false">9854127.91</f>
        <v>9854127.91</v>
      </c>
      <c r="O51" s="22" t="n">
        <f aca="false">763352.04</f>
        <v>763352.04</v>
      </c>
      <c r="P51" s="22" t="n">
        <f aca="false">79850.94</f>
        <v>79850.94</v>
      </c>
      <c r="Q51" s="22" t="n">
        <f aca="false">683501.1</f>
        <v>683501.1</v>
      </c>
    </row>
    <row r="52" customFormat="false" ht="30" hidden="false" customHeight="true" outlineLevel="0" collapsed="false">
      <c r="A52" s="23" t="s">
        <v>55</v>
      </c>
      <c r="B52" s="24" t="n">
        <f aca="false">42602160.65</f>
        <v>42602160.65</v>
      </c>
      <c r="C52" s="24" t="n">
        <f aca="false">42602160.65</f>
        <v>42602160.65</v>
      </c>
      <c r="D52" s="24" t="n">
        <f aca="false">298908.29</f>
        <v>298908.29</v>
      </c>
      <c r="E52" s="24" t="n">
        <f aca="false">0</f>
        <v>0</v>
      </c>
      <c r="F52" s="24" t="n">
        <f aca="false">21.01</f>
        <v>21.01</v>
      </c>
      <c r="G52" s="24" t="n">
        <f aca="false">298887.28</f>
        <v>298887.28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1156.67</f>
        <v>1156.67</v>
      </c>
      <c r="L52" s="24" t="n">
        <f aca="false">34746997.31</f>
        <v>34746997.31</v>
      </c>
      <c r="M52" s="24" t="n">
        <f aca="false">6865701.74</f>
        <v>6865701.74</v>
      </c>
      <c r="N52" s="24" t="n">
        <f aca="false">689396.64</f>
        <v>689396.64</v>
      </c>
      <c r="O52" s="24" t="n">
        <f aca="false">0</f>
        <v>0</v>
      </c>
      <c r="P52" s="24" t="n">
        <f aca="false">0</f>
        <v>0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729301969.48</f>
        <v>1729301969.48</v>
      </c>
      <c r="C53" s="24" t="n">
        <f aca="false">1728538617.44</f>
        <v>1728538617.44</v>
      </c>
      <c r="D53" s="24" t="n">
        <f aca="false">11498863.26</f>
        <v>11498863.26</v>
      </c>
      <c r="E53" s="24" t="n">
        <f aca="false">407863.38</f>
        <v>407863.38</v>
      </c>
      <c r="F53" s="24" t="n">
        <f aca="false">731661.76</f>
        <v>731661.76</v>
      </c>
      <c r="G53" s="24" t="n">
        <f aca="false">10359318.12</f>
        <v>10359318.12</v>
      </c>
      <c r="H53" s="24" t="n">
        <f aca="false">20</f>
        <v>20</v>
      </c>
      <c r="I53" s="24" t="n">
        <f aca="false">0</f>
        <v>0</v>
      </c>
      <c r="J53" s="24" t="n">
        <f aca="false">19826.59</f>
        <v>19826.59</v>
      </c>
      <c r="K53" s="24" t="n">
        <f aca="false">17046375.5</f>
        <v>17046375.5</v>
      </c>
      <c r="L53" s="24" t="n">
        <f aca="false">1441536633.19</f>
        <v>1441536633.19</v>
      </c>
      <c r="M53" s="24" t="n">
        <f aca="false">249272187.63</f>
        <v>249272187.63</v>
      </c>
      <c r="N53" s="24" t="n">
        <f aca="false">9164731.27</f>
        <v>9164731.27</v>
      </c>
      <c r="O53" s="24" t="n">
        <f aca="false">763352.04</f>
        <v>763352.04</v>
      </c>
      <c r="P53" s="24" t="n">
        <f aca="false">79850.94</f>
        <v>79850.94</v>
      </c>
      <c r="Q53" s="24" t="n">
        <f aca="false">683501.1</f>
        <v>683501.1</v>
      </c>
    </row>
    <row r="54" customFormat="false" ht="30.75" hidden="false" customHeight="true" outlineLevel="0" collapsed="false">
      <c r="A54" s="21" t="s">
        <v>57</v>
      </c>
      <c r="B54" s="22" t="n">
        <f aca="false">676137140.07</f>
        <v>676137140.07</v>
      </c>
      <c r="C54" s="22" t="n">
        <f aca="false">673345069.74</f>
        <v>673345069.74</v>
      </c>
      <c r="D54" s="22" t="n">
        <f aca="false">170271801.7</f>
        <v>170271801.7</v>
      </c>
      <c r="E54" s="22" t="n">
        <f aca="false">77868238.78</f>
        <v>77868238.78</v>
      </c>
      <c r="F54" s="22" t="n">
        <f aca="false">992088.35</f>
        <v>992088.35</v>
      </c>
      <c r="G54" s="22" t="n">
        <f aca="false">90678014.86</f>
        <v>90678014.86</v>
      </c>
      <c r="H54" s="22" t="n">
        <f aca="false">733459.71</f>
        <v>733459.71</v>
      </c>
      <c r="I54" s="22" t="n">
        <f aca="false">17400</f>
        <v>17400</v>
      </c>
      <c r="J54" s="22" t="n">
        <f aca="false">175247.4</f>
        <v>175247.4</v>
      </c>
      <c r="K54" s="22" t="n">
        <f aca="false">75483.08</f>
        <v>75483.08</v>
      </c>
      <c r="L54" s="22" t="n">
        <f aca="false">400625400.34</f>
        <v>400625400.34</v>
      </c>
      <c r="M54" s="22" t="n">
        <f aca="false">97760391.81</f>
        <v>97760391.81</v>
      </c>
      <c r="N54" s="22" t="n">
        <f aca="false">4419345.41</f>
        <v>4419345.41</v>
      </c>
      <c r="O54" s="22" t="n">
        <f aca="false">2792070.33</f>
        <v>2792070.33</v>
      </c>
      <c r="P54" s="22" t="n">
        <f aca="false">100527.89</f>
        <v>100527.89</v>
      </c>
      <c r="Q54" s="22" t="n">
        <f aca="false">2691542.44</f>
        <v>2691542.44</v>
      </c>
    </row>
    <row r="55" customFormat="false" ht="30" hidden="false" customHeight="true" outlineLevel="0" collapsed="false">
      <c r="A55" s="23" t="s">
        <v>58</v>
      </c>
      <c r="B55" s="24" t="n">
        <f aca="false">18230159.47</f>
        <v>18230159.47</v>
      </c>
      <c r="C55" s="24" t="n">
        <f aca="false">18162644.39</f>
        <v>18162644.39</v>
      </c>
      <c r="D55" s="24" t="n">
        <f aca="false">5559271.84</f>
        <v>5559271.84</v>
      </c>
      <c r="E55" s="24" t="n">
        <f aca="false">26580.07</f>
        <v>26580.07</v>
      </c>
      <c r="F55" s="24" t="n">
        <f aca="false">68271.29</f>
        <v>68271.29</v>
      </c>
      <c r="G55" s="24" t="n">
        <f aca="false">5151985.48</f>
        <v>5151985.48</v>
      </c>
      <c r="H55" s="24" t="n">
        <f aca="false">312435</f>
        <v>312435</v>
      </c>
      <c r="I55" s="24" t="n">
        <f aca="false">17400</f>
        <v>17400</v>
      </c>
      <c r="J55" s="24" t="n">
        <f aca="false">0</f>
        <v>0</v>
      </c>
      <c r="K55" s="24" t="n">
        <f aca="false">4938.51</f>
        <v>4938.51</v>
      </c>
      <c r="L55" s="24" t="n">
        <f aca="false">10537846.54</f>
        <v>10537846.54</v>
      </c>
      <c r="M55" s="24" t="n">
        <f aca="false">1918881.49</f>
        <v>1918881.49</v>
      </c>
      <c r="N55" s="24" t="n">
        <f aca="false">124306.01</f>
        <v>124306.01</v>
      </c>
      <c r="O55" s="24" t="n">
        <f aca="false">67515.08</f>
        <v>67515.08</v>
      </c>
      <c r="P55" s="24" t="n">
        <f aca="false">67124.18</f>
        <v>67124.18</v>
      </c>
      <c r="Q55" s="24" t="n">
        <f aca="false">390.9</f>
        <v>390.9</v>
      </c>
    </row>
    <row r="56" customFormat="false" ht="33" hidden="false" customHeight="true" outlineLevel="0" collapsed="false">
      <c r="A56" s="23" t="s">
        <v>59</v>
      </c>
      <c r="B56" s="24" t="n">
        <f aca="false">60683080.07</f>
        <v>60683080.07</v>
      </c>
      <c r="C56" s="24" t="n">
        <f aca="false">60683080.07</f>
        <v>60683080.07</v>
      </c>
      <c r="D56" s="24" t="n">
        <f aca="false">60683080.07</f>
        <v>60683080.07</v>
      </c>
      <c r="E56" s="24" t="n">
        <f aca="false">60683047.83</f>
        <v>60683047.83</v>
      </c>
      <c r="F56" s="24" t="n">
        <f aca="false">0</f>
        <v>0</v>
      </c>
      <c r="G56" s="24" t="n">
        <f aca="false">6</f>
        <v>6</v>
      </c>
      <c r="H56" s="24" t="n">
        <f aca="false">26.24</f>
        <v>26.24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597223900.53</f>
        <v>597223900.53</v>
      </c>
      <c r="C57" s="24" t="n">
        <f aca="false">594499345.28</f>
        <v>594499345.28</v>
      </c>
      <c r="D57" s="24" t="n">
        <f aca="false">104029449.79</f>
        <v>104029449.79</v>
      </c>
      <c r="E57" s="24" t="n">
        <f aca="false">17158610.88</f>
        <v>17158610.88</v>
      </c>
      <c r="F57" s="24" t="n">
        <f aca="false">923817.06</f>
        <v>923817.06</v>
      </c>
      <c r="G57" s="24" t="n">
        <f aca="false">85526023.38</f>
        <v>85526023.38</v>
      </c>
      <c r="H57" s="24" t="n">
        <f aca="false">420998.47</f>
        <v>420998.47</v>
      </c>
      <c r="I57" s="24" t="n">
        <f aca="false">0</f>
        <v>0</v>
      </c>
      <c r="J57" s="24" t="n">
        <f aca="false">175247.4</f>
        <v>175247.4</v>
      </c>
      <c r="K57" s="24" t="n">
        <f aca="false">70544.57</f>
        <v>70544.57</v>
      </c>
      <c r="L57" s="24" t="n">
        <f aca="false">390087553.8</f>
        <v>390087553.8</v>
      </c>
      <c r="M57" s="24" t="n">
        <f aca="false">95841510.32</f>
        <v>95841510.32</v>
      </c>
      <c r="N57" s="24" t="n">
        <f aca="false">4295039.4</f>
        <v>4295039.4</v>
      </c>
      <c r="O57" s="24" t="n">
        <f aca="false">2724555.25</f>
        <v>2724555.25</v>
      </c>
      <c r="P57" s="24" t="n">
        <f aca="false">33403.71</f>
        <v>33403.71</v>
      </c>
      <c r="Q57" s="24" t="n">
        <f aca="false">2691151.54</f>
        <v>2691151.54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432900041.39</f>
        <v>1432900041.39</v>
      </c>
      <c r="G77" s="31" t="n">
        <f aca="false">243249759.33</f>
        <v>243249759.33</v>
      </c>
      <c r="H77" s="31" t="n">
        <f aca="false">0</f>
        <v>0</v>
      </c>
      <c r="I77" s="31" t="n">
        <f aca="false">9322921.42</f>
        <v>9322921.42</v>
      </c>
      <c r="J77" s="31" t="n">
        <f aca="false">233926837.91</f>
        <v>233926837.91</v>
      </c>
      <c r="K77" s="31" t="n">
        <f aca="false">0</f>
        <v>0</v>
      </c>
      <c r="L77" s="31" t="n">
        <f aca="false">1189650282.06</f>
        <v>1189650282.06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109000000</f>
        <v>109000000</v>
      </c>
      <c r="G79" s="31" t="n">
        <f aca="false">0</f>
        <v>0</v>
      </c>
      <c r="H79" s="31" t="n">
        <f aca="false">0</f>
        <v>0</v>
      </c>
      <c r="I79" s="31" t="n">
        <f aca="false">0</f>
        <v>0</v>
      </c>
      <c r="J79" s="31" t="n">
        <f aca="false">0</f>
        <v>0</v>
      </c>
      <c r="K79" s="31" t="n">
        <f aca="false">0</f>
        <v>0</v>
      </c>
      <c r="L79" s="31" t="n">
        <f aca="false">109000000</f>
        <v>10900000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21051190.47</f>
        <v>21051190.47</v>
      </c>
      <c r="G80" s="31" t="n">
        <f aca="false">19429476.05</f>
        <v>19429476.05</v>
      </c>
      <c r="H80" s="31" t="n">
        <f aca="false">0</f>
        <v>0</v>
      </c>
      <c r="I80" s="31" t="n">
        <f aca="false">0</f>
        <v>0</v>
      </c>
      <c r="J80" s="31" t="n">
        <f aca="false">19429476.05</f>
        <v>19429476.05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537118.65</f>
        <v>537118.65</v>
      </c>
      <c r="G81" s="31" t="n">
        <f aca="false">537118.65</f>
        <v>537118.65</v>
      </c>
      <c r="H81" s="31" t="n">
        <f aca="false">0</f>
        <v>0</v>
      </c>
      <c r="I81" s="31" t="n">
        <f aca="false">0</f>
        <v>0</v>
      </c>
      <c r="J81" s="31" t="n">
        <f aca="false">537118.65</f>
        <v>537118.65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4721485.49</f>
        <v>4721485.49</v>
      </c>
      <c r="G82" s="31" t="n">
        <f aca="false">4721485.49</f>
        <v>4721485.49</v>
      </c>
      <c r="H82" s="31" t="n">
        <f aca="false">0</f>
        <v>0</v>
      </c>
      <c r="I82" s="31" t="n">
        <f aca="false">0</f>
        <v>0</v>
      </c>
      <c r="J82" s="31" t="n">
        <f aca="false">4721485.49</f>
        <v>4721485.49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6</f>
        <v>16</v>
      </c>
      <c r="H89" s="35"/>
      <c r="I89" s="31" t="n">
        <f aca="false">3187960492.05</f>
        <v>3187960492.05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0</f>
        <v>0</v>
      </c>
      <c r="H90" s="35"/>
      <c r="I90" s="31" t="n">
        <f aca="false">0</f>
        <v>0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20-08-24T20:41:22Z</dcterms:modified>
  <cp:revision>0</cp:revision>
  <dc:subject/>
  <dc:title/>
</cp:coreProperties>
</file>