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M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9</xdr:row>
                <xdr:rowOff>29</xdr:rowOff>
              </xdr:from>
              <xdr:to>
                <xdr:col>14</xdr:col>
                <xdr:colOff>21</xdr:colOff>
                <xdr:row>82</xdr:row>
                <xdr:rowOff>15</xdr:rowOff>
              </xdr:to>
            </anchor>
          </commentPr>
        </mc:Choice>
        <mc:Fallback/>
      </mc:AlternateContent>
    </comment>
    <comment ref="J7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15</xdr:rowOff>
              </xdr:from>
              <xdr:to>
                <xdr:col>14</xdr:col>
                <xdr:colOff>21</xdr:colOff>
                <xdr:row>86</xdr:row>
                <xdr:rowOff>12</xdr:rowOff>
              </xdr:to>
            </anchor>
          </commentPr>
        </mc:Choice>
        <mc:Fallback/>
      </mc:AlternateContent>
    </comment>
    <comment ref="J7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15</xdr:rowOff>
              </xdr:from>
              <xdr:to>
                <xdr:col>14</xdr:col>
                <xdr:colOff>21</xdr:colOff>
                <xdr:row>87</xdr:row>
                <xdr:rowOff>2</xdr:rowOff>
              </xdr:to>
            </anchor>
          </commentPr>
        </mc:Choice>
        <mc:Fallback/>
      </mc:AlternateContent>
    </comment>
    <comment ref="J77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15</xdr:rowOff>
              </xdr:from>
              <xdr:to>
                <xdr:col>14</xdr:col>
                <xdr:colOff>21</xdr:colOff>
                <xdr:row>92</xdr:row>
                <xdr:rowOff>5</xdr:rowOff>
              </xdr:to>
            </anchor>
          </commentPr>
        </mc:Choice>
        <mc:Fallback/>
      </mc:AlternateContent>
    </comment>
    <comment ref="J7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12</xdr:rowOff>
              </xdr:from>
              <xdr:to>
                <xdr:col>14</xdr:col>
                <xdr:colOff>21</xdr:colOff>
                <xdr:row>89</xdr:row>
                <xdr:rowOff>1</xdr:rowOff>
              </xdr:to>
            </anchor>
          </commentPr>
        </mc:Choice>
        <mc:Fallback/>
      </mc:AlternateContent>
    </comment>
    <comment ref="J79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12</xdr:rowOff>
              </xdr:from>
              <xdr:to>
                <xdr:col>14</xdr:col>
                <xdr:colOff>21</xdr:colOff>
                <xdr:row>89</xdr:row>
                <xdr:rowOff>1</xdr:rowOff>
              </xdr:to>
            </anchor>
          </commentPr>
        </mc:Choice>
        <mc:Fallback/>
      </mc:AlternateContent>
    </comment>
    <comment ref="J8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8</xdr:row>
                <xdr:rowOff>15</xdr:rowOff>
              </xdr:from>
              <xdr:to>
                <xdr:col>14</xdr:col>
                <xdr:colOff>21</xdr:colOff>
                <xdr:row>9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113">
  <si>
    <t xml:space="preserve">Informacja z wykonania budżetów miast na prawach powiatu za III Kwartały 2021 rok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r>
      <rPr>
        <sz val="8"/>
        <color rgb="FF000000"/>
        <rFont val="Arial"/>
        <family val="2"/>
        <charset val="238"/>
      </rPr>
      <t xml:space="preserve">Obniżenie górnych stawek podatkowych
</t>
    </r>
    <r>
      <rPr>
        <b val="true"/>
        <sz val="10"/>
        <color rgb="FF000000"/>
        <rFont val="Arial"/>
        <family val="2"/>
        <charset val="238"/>
      </rPr>
      <t xml:space="preserve">R7</t>
    </r>
  </si>
  <si>
    <r>
      <rPr>
        <sz val="8"/>
        <color rgb="FF000000"/>
        <rFont val="Arial"/>
        <family val="2"/>
        <charset val="238"/>
      </rPr>
      <t xml:space="preserve">Ulgi i zwolnienia
</t>
    </r>
    <r>
      <rPr>
        <b val="true"/>
        <sz val="10"/>
        <color rgb="FF000000"/>
        <rFont val="Arial"/>
        <family val="2"/>
        <charset val="238"/>
      </rPr>
      <t xml:space="preserve">R8</t>
    </r>
  </si>
  <si>
    <r>
      <rPr>
        <sz val="8"/>
        <color rgb="FF000000"/>
        <rFont val="Arial"/>
        <family val="2"/>
        <charset val="238"/>
      </rPr>
      <t xml:space="preserve">Umorzenie zaległości podatkowych
</t>
    </r>
    <r>
      <rPr>
        <b val="true"/>
        <sz val="10"/>
        <color rgb="FF000000"/>
        <rFont val="Arial"/>
        <family val="2"/>
        <charset val="238"/>
      </rPr>
      <t xml:space="preserve">R11Z</t>
    </r>
  </si>
  <si>
    <r>
      <rPr>
        <sz val="8"/>
        <color rgb="FF000000"/>
        <rFont val="Arial"/>
        <family val="2"/>
        <charset val="238"/>
      </rPr>
      <t xml:space="preserve">Rozłożenie na raty, odroczenie terminu płatności
</t>
    </r>
    <r>
      <rPr>
        <b val="true"/>
        <sz val="10"/>
        <color rgb="FF000000"/>
        <rFont val="Arial"/>
        <family val="2"/>
        <charset val="238"/>
      </rPr>
      <t xml:space="preserve">R11R</t>
    </r>
  </si>
  <si>
    <r>
      <rPr>
        <sz val="8"/>
        <color rgb="FF000000"/>
        <rFont val="Arial"/>
        <family val="2"/>
        <charset val="238"/>
      </rPr>
      <t xml:space="preserve">Potrącenia 
</t>
    </r>
    <r>
      <rPr>
        <b val="true"/>
        <sz val="10"/>
        <color rgb="FF000000"/>
        <rFont val="Arial"/>
        <family val="2"/>
        <charset val="238"/>
      </rPr>
      <t xml:space="preserve">R3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- 
część gminna</t>
  </si>
  <si>
    <t xml:space="preserve">podatek dochodowy od osób prawnych - 
część powiatowa</t>
  </si>
  <si>
    <t xml:space="preserve">podatek dochodowy od osób fizycznych - 
część gminna</t>
  </si>
  <si>
    <t xml:space="preserve">podatek dochodowy od osób fizycznych - 
część powiatowa</t>
  </si>
  <si>
    <t xml:space="preserve">podatek rolny  </t>
  </si>
  <si>
    <t xml:space="preserve">podatek od nieruchomości </t>
  </si>
  <si>
    <t xml:space="preserve">podatek leśny        </t>
  </si>
  <si>
    <t xml:space="preserve">podatek od środków transportowych</t>
  </si>
  <si>
    <t xml:space="preserve">podatek od dział. gosp. osób fizycznych, opłacany w formie karty podatkowej </t>
  </si>
  <si>
    <t xml:space="preserve">podatek od spadków i darowizn       </t>
  </si>
  <si>
    <t xml:space="preserve">podatek od czynności cywilnoprawnych</t>
  </si>
  <si>
    <t xml:space="preserve">opłata skarbowa</t>
  </si>
  <si>
    <t xml:space="preserve">opłata eksploatacyjna</t>
  </si>
  <si>
    <t xml:space="preserve">opłata targowa</t>
  </si>
  <si>
    <t xml:space="preserve">dochody z majątku</t>
  </si>
  <si>
    <t xml:space="preserve">pozostałe dochody </t>
  </si>
  <si>
    <t xml:space="preserve">Dotacje ogółem                      z tego:</t>
  </si>
  <si>
    <t xml:space="preserve">#</t>
  </si>
  <si>
    <t xml:space="preserve">Dotacje celowe 
z tego:</t>
  </si>
  <si>
    <t xml:space="preserve">- część gminna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- część powiatowa</t>
  </si>
  <si>
    <t xml:space="preserve">- pozostałe</t>
  </si>
  <si>
    <t xml:space="preserve">na zadania realizowane na podstawie porozumień między jst</t>
  </si>
  <si>
    <t xml:space="preserve">otrzymane z funduszy celowych</t>
  </si>
  <si>
    <t xml:space="preserve">z tytułu pomocy finansowej udzielanej między jst na dofinansowanie własnych zadań</t>
  </si>
  <si>
    <t xml:space="preserve">otrzymane ze środków z Funduszu Przeciwdziałania COVID-19 (m.in. z Rządowego Funduszu Inwestycji Lokalnych) </t>
  </si>
  <si>
    <t xml:space="preserve">w tym: inwestycyjne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oświatowa</t>
  </si>
  <si>
    <t xml:space="preserve">uzupełnienie subwencji ogólnej</t>
  </si>
  <si>
    <t xml:space="preserve">Subwencja ogólna dla gmin z tego:</t>
  </si>
  <si>
    <t xml:space="preserve">część wyrównawcza</t>
  </si>
  <si>
    <t xml:space="preserve">część rekompensująca</t>
  </si>
  <si>
    <t xml:space="preserve">część równoważąca</t>
  </si>
  <si>
    <t xml:space="preserve">Subwencja ogólna dla powiatów z tego: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minus Wydatki bieżące</t>
  </si>
  <si>
    <t xml:space="preserve">UE</t>
  </si>
  <si>
    <t xml:space="preserve">WYDATKI OGÓŁEM UE            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niewykorzystane środki pieniężne o których mowa w art.217 ust.2 pkt.8 ustawy o finansach publicznych</t>
  </si>
  <si>
    <t xml:space="preserve">prywatyzacja majątku JST</t>
  </si>
  <si>
    <t xml:space="preserve">wolne środki, o których mowa w art. 217 ust. 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6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9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2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9" min="8" style="1" width="12.28"/>
    <col collapsed="false" customWidth="true" hidden="false" outlineLevel="0" max="10" min="10" style="1" width="12.99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3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5" t="s">
        <v>10</v>
      </c>
      <c r="L2" s="4" t="s">
        <v>11</v>
      </c>
      <c r="M2" s="4" t="s">
        <v>12</v>
      </c>
    </row>
    <row r="3" customFormat="false" ht="12.75" hidden="false" customHeight="false" outlineLevel="0" collapsed="false">
      <c r="B3" s="3"/>
      <c r="C3" s="5" t="s">
        <v>13</v>
      </c>
      <c r="D3" s="5"/>
      <c r="E3" s="5"/>
      <c r="F3" s="5"/>
      <c r="G3" s="5"/>
      <c r="H3" s="5"/>
      <c r="I3" s="5"/>
      <c r="J3" s="5"/>
      <c r="K3" s="5" t="s">
        <v>14</v>
      </c>
      <c r="L3" s="5"/>
      <c r="M3" s="5"/>
    </row>
    <row r="4" customFormat="false" ht="12.75" hidden="false" customHeight="false" outlineLevel="0" collapsed="false">
      <c r="B4" s="5" t="n">
        <v>1</v>
      </c>
      <c r="C4" s="6" t="n">
        <v>2</v>
      </c>
      <c r="D4" s="6" t="n">
        <v>3</v>
      </c>
      <c r="E4" s="6" t="n">
        <v>4</v>
      </c>
      <c r="F4" s="5" t="n">
        <v>5</v>
      </c>
      <c r="G4" s="6" t="n">
        <v>6</v>
      </c>
      <c r="H4" s="5" t="n">
        <v>7</v>
      </c>
      <c r="I4" s="6" t="n">
        <v>8</v>
      </c>
      <c r="J4" s="5" t="n">
        <v>9</v>
      </c>
      <c r="K4" s="6" t="n">
        <v>10</v>
      </c>
      <c r="L4" s="5" t="n">
        <v>11</v>
      </c>
      <c r="M4" s="6" t="n">
        <v>12</v>
      </c>
    </row>
    <row r="5" customFormat="false" ht="12.75" hidden="false" customHeight="false" outlineLevel="0" collapsed="false">
      <c r="B5" s="7" t="s">
        <v>15</v>
      </c>
      <c r="C5" s="8" t="n">
        <f aca="false">104567569413.27</f>
        <v>104567569413.27</v>
      </c>
      <c r="D5" s="8" t="n">
        <f aca="false">80196789210.17</f>
        <v>80196789210.17</v>
      </c>
      <c r="E5" s="8" t="n">
        <f aca="false">77123033518.59</f>
        <v>77123033518.59</v>
      </c>
      <c r="F5" s="8" t="n">
        <f aca="false">408745870.84</f>
        <v>408745870.84</v>
      </c>
      <c r="G5" s="8" t="n">
        <f aca="false">119951773.05</f>
        <v>119951773.05</v>
      </c>
      <c r="H5" s="8" t="n">
        <f aca="false">29444996.3</f>
        <v>29444996.3</v>
      </c>
      <c r="I5" s="8" t="n">
        <f aca="false">101067073.76</f>
        <v>101067073.76</v>
      </c>
      <c r="J5" s="8" t="n">
        <f aca="false">1415596.85</f>
        <v>1415596.85</v>
      </c>
      <c r="K5" s="9" t="n">
        <f aca="false">IF($D$5=0,"",100*$D5/$D$5)</f>
        <v>100</v>
      </c>
      <c r="L5" s="9" t="n">
        <f aca="false">IF(C5=0,"",100*D5/C5)</f>
        <v>76.6937489894384</v>
      </c>
      <c r="M5" s="9"/>
    </row>
    <row r="6" customFormat="false" ht="25.5" hidden="false" customHeight="true" outlineLevel="0" collapsed="false">
      <c r="B6" s="7" t="s">
        <v>16</v>
      </c>
      <c r="C6" s="8" t="n">
        <f aca="false">C5-C23-C52</f>
        <v>58993900455.37</v>
      </c>
      <c r="D6" s="8" t="n">
        <f aca="false">D5-D23-D52</f>
        <v>45407852551.49</v>
      </c>
      <c r="E6" s="8" t="n">
        <f aca="false">E5-E23-E52</f>
        <v>43863243512.64</v>
      </c>
      <c r="F6" s="8" t="n">
        <f aca="false">F5</f>
        <v>408745870.84</v>
      </c>
      <c r="G6" s="8" t="n">
        <f aca="false">G5</f>
        <v>119951773.05</v>
      </c>
      <c r="H6" s="8" t="n">
        <f aca="false">H5</f>
        <v>29444996.3</v>
      </c>
      <c r="I6" s="8" t="n">
        <f aca="false">I5</f>
        <v>101067073.76</v>
      </c>
      <c r="J6" s="8" t="n">
        <f aca="false">J5</f>
        <v>1415596.85</v>
      </c>
      <c r="K6" s="9" t="n">
        <f aca="false">IF($D$5=0,"",100*$D6/$D$5)</f>
        <v>56.6205368053958</v>
      </c>
      <c r="L6" s="9" t="n">
        <f aca="false">IF(C6=0,"",100*D6/C6)</f>
        <v>76.9704193162171</v>
      </c>
      <c r="M6" s="9" t="n">
        <f aca="false">IF($D$6=0,"",100*$D6/$D$6)</f>
        <v>100</v>
      </c>
    </row>
    <row r="7" customFormat="false" ht="33.75" hidden="false" customHeight="false" outlineLevel="0" collapsed="false">
      <c r="B7" s="10" t="s">
        <v>17</v>
      </c>
      <c r="C7" s="11" t="n">
        <f aca="false">1928470243</f>
        <v>1928470243</v>
      </c>
      <c r="D7" s="11" t="n">
        <f aca="false">1877989789.6</f>
        <v>1877989789.6</v>
      </c>
      <c r="E7" s="11" t="n">
        <f aca="false">1906194783.52</f>
        <v>1906194783.52</v>
      </c>
      <c r="F7" s="11" t="n">
        <f aca="false">0</f>
        <v>0</v>
      </c>
      <c r="G7" s="11" t="n">
        <f aca="false">0</f>
        <v>0</v>
      </c>
      <c r="H7" s="11" t="n">
        <f aca="false">0</f>
        <v>0</v>
      </c>
      <c r="I7" s="11" t="n">
        <f aca="false">0</f>
        <v>0</v>
      </c>
      <c r="J7" s="11" t="n">
        <f aca="false">0</f>
        <v>0</v>
      </c>
      <c r="K7" s="12" t="n">
        <f aca="false">IF($D$5=0,"",100*$D7/$D$5)</f>
        <v>2.34172690465</v>
      </c>
      <c r="L7" s="12" t="n">
        <f aca="false">IF(C7=0,"",100*D7/C7)</f>
        <v>97.3823576701152</v>
      </c>
      <c r="M7" s="12" t="n">
        <f aca="false">IF($D$6=0,"",100*$D7/$D$6)</f>
        <v>4.13582603905451</v>
      </c>
    </row>
    <row r="8" customFormat="false" ht="33.75" hidden="false" customHeight="false" outlineLevel="0" collapsed="false">
      <c r="B8" s="13" t="s">
        <v>18</v>
      </c>
      <c r="C8" s="14" t="n">
        <f aca="false">512629203.05</f>
        <v>512629203.05</v>
      </c>
      <c r="D8" s="14" t="n">
        <f aca="false">391869110.92</f>
        <v>391869110.92</v>
      </c>
      <c r="E8" s="14" t="n">
        <f aca="false">397724921.71</f>
        <v>397724921.71</v>
      </c>
      <c r="F8" s="14" t="n">
        <f aca="false">0</f>
        <v>0</v>
      </c>
      <c r="G8" s="14" t="n">
        <f aca="false">0</f>
        <v>0</v>
      </c>
      <c r="H8" s="14" t="n">
        <f aca="false">0</f>
        <v>0</v>
      </c>
      <c r="I8" s="14" t="n">
        <f aca="false">0</f>
        <v>0</v>
      </c>
      <c r="J8" s="14" t="n">
        <f aca="false">0</f>
        <v>0</v>
      </c>
      <c r="K8" s="12" t="n">
        <f aca="false">IF($D$5=0,"",100*$D8/$D$5)</f>
        <v>0.488634413895346</v>
      </c>
      <c r="L8" s="12" t="n">
        <f aca="false">IF(C8=0,"",100*D8/C8)</f>
        <v>76.4429939980962</v>
      </c>
      <c r="M8" s="12" t="n">
        <f aca="false">IF($D$6=0,"",100*$D8/$D$6)</f>
        <v>0.862998553996012</v>
      </c>
    </row>
    <row r="9" customFormat="false" ht="33.75" hidden="false" customHeight="false" outlineLevel="0" collapsed="false">
      <c r="B9" s="13" t="s">
        <v>19</v>
      </c>
      <c r="C9" s="14" t="n">
        <f aca="false">19910238857</f>
        <v>19910238857</v>
      </c>
      <c r="D9" s="14" t="n">
        <f aca="false">15052526463</f>
        <v>15052526463</v>
      </c>
      <c r="E9" s="14" t="n">
        <f aca="false">13807998885</f>
        <v>13807998885</v>
      </c>
      <c r="F9" s="14" t="n">
        <f aca="false">0</f>
        <v>0</v>
      </c>
      <c r="G9" s="14" t="n">
        <f aca="false">0</f>
        <v>0</v>
      </c>
      <c r="H9" s="14" t="n">
        <f aca="false">0</f>
        <v>0</v>
      </c>
      <c r="I9" s="14" t="n">
        <f aca="false">0</f>
        <v>0</v>
      </c>
      <c r="J9" s="14" t="n">
        <f aca="false">0</f>
        <v>0</v>
      </c>
      <c r="K9" s="12" t="n">
        <f aca="false">IF($D$5=0,"",100*$D9/$D$5)</f>
        <v>18.7694876705752</v>
      </c>
      <c r="L9" s="12" t="n">
        <f aca="false">IF(C9=0,"",100*D9/C9)</f>
        <v>75.6019381339961</v>
      </c>
      <c r="M9" s="12" t="n">
        <f aca="false">IF($D$6=0,"",100*$D9/$D$6)</f>
        <v>33.1496109531524</v>
      </c>
    </row>
    <row r="10" customFormat="false" ht="33.75" hidden="false" customHeight="false" outlineLevel="0" collapsed="false">
      <c r="B10" s="13" t="s">
        <v>20</v>
      </c>
      <c r="C10" s="14" t="n">
        <f aca="false">5329699458.5</f>
        <v>5329699458.5</v>
      </c>
      <c r="D10" s="14" t="n">
        <f aca="false">4035754338</f>
        <v>4035754338</v>
      </c>
      <c r="E10" s="14" t="n">
        <f aca="false">3712864098</f>
        <v>3712864098</v>
      </c>
      <c r="F10" s="14" t="n">
        <f aca="false">0</f>
        <v>0</v>
      </c>
      <c r="G10" s="14" t="n">
        <f aca="false">0</f>
        <v>0</v>
      </c>
      <c r="H10" s="14" t="n">
        <f aca="false">0</f>
        <v>0</v>
      </c>
      <c r="I10" s="14" t="n">
        <f aca="false">0</f>
        <v>0</v>
      </c>
      <c r="J10" s="14" t="n">
        <f aca="false">0</f>
        <v>0</v>
      </c>
      <c r="K10" s="12" t="n">
        <f aca="false">IF($D$5=0,"",100*$D10/$D$5)</f>
        <v>5.03231410851572</v>
      </c>
      <c r="L10" s="12" t="n">
        <f aca="false">IF(C10=0,"",100*D10/C10)</f>
        <v>75.7219871293799</v>
      </c>
      <c r="M10" s="12" t="n">
        <f aca="false">IF($D$6=0,"",100*$D10/$D$6)</f>
        <v>8.88778947082705</v>
      </c>
    </row>
    <row r="11" customFormat="false" ht="12.75" hidden="false" customHeight="false" outlineLevel="0" collapsed="false">
      <c r="B11" s="13" t="s">
        <v>21</v>
      </c>
      <c r="C11" s="14" t="n">
        <f aca="false">22453948</f>
        <v>22453948</v>
      </c>
      <c r="D11" s="14" t="n">
        <f aca="false">19519988.97</f>
        <v>19519988.97</v>
      </c>
      <c r="E11" s="14" t="n">
        <f aca="false">19517523.95</f>
        <v>19517523.95</v>
      </c>
      <c r="F11" s="14" t="n">
        <f aca="false">560016.86</f>
        <v>560016.86</v>
      </c>
      <c r="G11" s="14" t="n">
        <f aca="false">5721.48</f>
        <v>5721.48</v>
      </c>
      <c r="H11" s="14" t="n">
        <f aca="false">7994.92</f>
        <v>7994.92</v>
      </c>
      <c r="I11" s="14" t="n">
        <f aca="false">76196.32</f>
        <v>76196.32</v>
      </c>
      <c r="J11" s="14" t="n">
        <f aca="false">0</f>
        <v>0</v>
      </c>
      <c r="K11" s="12" t="n">
        <f aca="false">IF($D$5=0,"",100*$D11/$D$5)</f>
        <v>0.0243401128177892</v>
      </c>
      <c r="L11" s="12" t="n">
        <f aca="false">IF(C11=0,"",100*D11/C11)</f>
        <v>86.933438030586</v>
      </c>
      <c r="M11" s="12" t="n">
        <f aca="false">IF($D$6=0,"",100*$D11/$D$6)</f>
        <v>0.0429881350320749</v>
      </c>
    </row>
    <row r="12" customFormat="false" ht="12.75" hidden="false" customHeight="false" outlineLevel="0" collapsed="false">
      <c r="B12" s="13" t="s">
        <v>22</v>
      </c>
      <c r="C12" s="14" t="n">
        <f aca="false">9806221033.06</f>
        <v>9806221033.06</v>
      </c>
      <c r="D12" s="15" t="n">
        <f aca="false">7587405793.76</f>
        <v>7587405793.76</v>
      </c>
      <c r="E12" s="14" t="n">
        <f aca="false">7587193027.68</f>
        <v>7587193027.68</v>
      </c>
      <c r="F12" s="14" t="n">
        <f aca="false">183198709.91</f>
        <v>183198709.91</v>
      </c>
      <c r="G12" s="14" t="n">
        <f aca="false">100750686.42</f>
        <v>100750686.42</v>
      </c>
      <c r="H12" s="14" t="n">
        <f aca="false">26050884.26</f>
        <v>26050884.26</v>
      </c>
      <c r="I12" s="14" t="n">
        <f aca="false">87967257.19</f>
        <v>87967257.19</v>
      </c>
      <c r="J12" s="14" t="n">
        <f aca="false">1318157.93</f>
        <v>1318157.93</v>
      </c>
      <c r="K12" s="12" t="n">
        <f aca="false">IF($D$5=0,"",100*$D12/$D$5)</f>
        <v>9.46098449636911</v>
      </c>
      <c r="L12" s="12" t="n">
        <f aca="false">IF(C12=0,"",100*D12/C12)</f>
        <v>77.3733915254445</v>
      </c>
      <c r="M12" s="12" t="n">
        <f aca="false">IF($D$6=0,"",100*$D12/$D$6)</f>
        <v>16.7094574339456</v>
      </c>
    </row>
    <row r="13" customFormat="false" ht="12.75" hidden="false" customHeight="false" outlineLevel="0" collapsed="false">
      <c r="B13" s="13" t="s">
        <v>23</v>
      </c>
      <c r="C13" s="14" t="n">
        <f aca="false">4639361</f>
        <v>4639361</v>
      </c>
      <c r="D13" s="15" t="n">
        <f aca="false">3618530.56</f>
        <v>3618530.56</v>
      </c>
      <c r="E13" s="14" t="n">
        <f aca="false">3618523.05</f>
        <v>3618523.05</v>
      </c>
      <c r="F13" s="14" t="n">
        <f aca="false">0</f>
        <v>0</v>
      </c>
      <c r="G13" s="14" t="n">
        <f aca="false">19833.53</f>
        <v>19833.53</v>
      </c>
      <c r="H13" s="14" t="n">
        <f aca="false">1451.4</f>
        <v>1451.4</v>
      </c>
      <c r="I13" s="14" t="n">
        <f aca="false">1501.1</f>
        <v>1501.1</v>
      </c>
      <c r="J13" s="14" t="n">
        <f aca="false">0</f>
        <v>0</v>
      </c>
      <c r="K13" s="12" t="n">
        <f aca="false">IF($D$5=0,"",100*$D13/$D$5)</f>
        <v>0.00451206413079331</v>
      </c>
      <c r="L13" s="12" t="n">
        <f aca="false">IF(C13=0,"",100*D13/C13)</f>
        <v>77.9963137164795</v>
      </c>
      <c r="M13" s="12" t="n">
        <f aca="false">IF($D$6=0,"",100*$D13/$D$6)</f>
        <v>0.00796895329039572</v>
      </c>
    </row>
    <row r="14" customFormat="false" ht="22.5" hidden="false" customHeight="false" outlineLevel="0" collapsed="false">
      <c r="B14" s="13" t="s">
        <v>24</v>
      </c>
      <c r="C14" s="14" t="n">
        <f aca="false">354519750</f>
        <v>354519750</v>
      </c>
      <c r="D14" s="15" t="n">
        <f aca="false">326694836.13</f>
        <v>326694836.13</v>
      </c>
      <c r="E14" s="14" t="n">
        <f aca="false">326661146.74</f>
        <v>326661146.74</v>
      </c>
      <c r="F14" s="14" t="n">
        <f aca="false">224587178.89</f>
        <v>224587178.89</v>
      </c>
      <c r="G14" s="14" t="n">
        <f aca="false">114530.29</f>
        <v>114530.29</v>
      </c>
      <c r="H14" s="14" t="n">
        <f aca="false">342410.3</f>
        <v>342410.3</v>
      </c>
      <c r="I14" s="14" t="n">
        <f aca="false">1591049.41</f>
        <v>1591049.41</v>
      </c>
      <c r="J14" s="14" t="n">
        <f aca="false">0</f>
        <v>0</v>
      </c>
      <c r="K14" s="12" t="n">
        <f aca="false">IF($D$5=0,"",100*$D14/$D$5)</f>
        <v>0.407366478567911</v>
      </c>
      <c r="L14" s="12" t="n">
        <f aca="false">IF(C14=0,"",100*D14/C14)</f>
        <v>92.15137834493</v>
      </c>
      <c r="M14" s="12" t="n">
        <f aca="false">IF($D$6=0,"",100*$D14/$D$6)</f>
        <v>0.71946770827699</v>
      </c>
    </row>
    <row r="15" customFormat="false" ht="33.75" hidden="false" customHeight="false" outlineLevel="0" collapsed="false">
      <c r="B15" s="13" t="s">
        <v>25</v>
      </c>
      <c r="C15" s="14" t="n">
        <f aca="false">34157308</f>
        <v>34157308</v>
      </c>
      <c r="D15" s="15" t="n">
        <f aca="false">61481355.33</f>
        <v>61481355.33</v>
      </c>
      <c r="E15" s="14" t="n">
        <f aca="false">60955238.61</f>
        <v>60955238.61</v>
      </c>
      <c r="F15" s="14" t="n">
        <f aca="false">0</f>
        <v>0</v>
      </c>
      <c r="G15" s="14" t="n">
        <f aca="false">0</f>
        <v>0</v>
      </c>
      <c r="H15" s="14" t="n">
        <f aca="false">48822.95</f>
        <v>48822.95</v>
      </c>
      <c r="I15" s="14" t="n">
        <f aca="false">157374.18</f>
        <v>157374.18</v>
      </c>
      <c r="J15" s="14" t="n">
        <f aca="false">0</f>
        <v>0</v>
      </c>
      <c r="K15" s="12" t="n">
        <f aca="false">IF($D$5=0,"",100*$D15/$D$5)</f>
        <v>0.076663113243695</v>
      </c>
      <c r="L15" s="12" t="n">
        <f aca="false">IF(C15=0,"",100*D15/C15)</f>
        <v>179.994732986569</v>
      </c>
      <c r="M15" s="12" t="n">
        <f aca="false">IF($D$6=0,"",100*$D15/$D$6)</f>
        <v>0.135398068561563</v>
      </c>
    </row>
    <row r="16" customFormat="false" ht="22.5" hidden="false" customHeight="true" outlineLevel="0" collapsed="false">
      <c r="B16" s="13" t="s">
        <v>26</v>
      </c>
      <c r="C16" s="14" t="n">
        <f aca="false">170025992.24</f>
        <v>170025992.24</v>
      </c>
      <c r="D16" s="15" t="n">
        <f aca="false">166381368.06</f>
        <v>166381368.06</v>
      </c>
      <c r="E16" s="14" t="n">
        <f aca="false">164750991.32</f>
        <v>164750991.32</v>
      </c>
      <c r="F16" s="14" t="n">
        <f aca="false">0</f>
        <v>0</v>
      </c>
      <c r="G16" s="14" t="n">
        <f aca="false">0</f>
        <v>0</v>
      </c>
      <c r="H16" s="14" t="n">
        <f aca="false">761949.64</f>
        <v>761949.64</v>
      </c>
      <c r="I16" s="14" t="n">
        <f aca="false">4703244.28</f>
        <v>4703244.28</v>
      </c>
      <c r="J16" s="14" t="n">
        <f aca="false">0</f>
        <v>0</v>
      </c>
      <c r="K16" s="12" t="n">
        <f aca="false">IF($D$5=0,"",100*$D16/$D$5)</f>
        <v>0.207466370784456</v>
      </c>
      <c r="L16" s="12" t="n">
        <f aca="false">IF(C16=0,"",100*D16/C16)</f>
        <v>97.8564311656212</v>
      </c>
      <c r="M16" s="12" t="n">
        <f aca="false">IF($D$6=0,"",100*$D16/$D$6)</f>
        <v>0.366415407712428</v>
      </c>
    </row>
    <row r="17" customFormat="false" ht="22.5" hidden="false" customHeight="true" outlineLevel="0" collapsed="false">
      <c r="B17" s="13" t="s">
        <v>27</v>
      </c>
      <c r="C17" s="14" t="n">
        <f aca="false">1581607753.21</f>
        <v>1581607753.21</v>
      </c>
      <c r="D17" s="15" t="n">
        <f aca="false">1745625147.41</f>
        <v>1745625147.41</v>
      </c>
      <c r="E17" s="14" t="n">
        <f aca="false">1742936876.05</f>
        <v>1742936876.05</v>
      </c>
      <c r="F17" s="14" t="n">
        <f aca="false">0</f>
        <v>0</v>
      </c>
      <c r="G17" s="14" t="n">
        <f aca="false">0</f>
        <v>0</v>
      </c>
      <c r="H17" s="14" t="n">
        <f aca="false">93666</f>
        <v>93666</v>
      </c>
      <c r="I17" s="14" t="n">
        <f aca="false">93717.53</f>
        <v>93717.53</v>
      </c>
      <c r="J17" s="14" t="n">
        <f aca="false">0</f>
        <v>0</v>
      </c>
      <c r="K17" s="12" t="n">
        <f aca="false">IF($D$5=0,"",100*$D17/$D$5)</f>
        <v>2.17667710216587</v>
      </c>
      <c r="L17" s="12" t="n">
        <f aca="false">IF(C17=0,"",100*D17/C17)</f>
        <v>110.370295281312</v>
      </c>
      <c r="M17" s="12" t="n">
        <f aca="false">IF($D$6=0,"",100*$D17/$D$6)</f>
        <v>3.84432438294799</v>
      </c>
    </row>
    <row r="18" customFormat="false" ht="12.75" hidden="false" customHeight="false" outlineLevel="0" collapsed="false">
      <c r="B18" s="13" t="s">
        <v>28</v>
      </c>
      <c r="C18" s="14" t="n">
        <f aca="false">325585846</f>
        <v>325585846</v>
      </c>
      <c r="D18" s="15" t="n">
        <f aca="false">270460925.2</f>
        <v>270460925.2</v>
      </c>
      <c r="E18" s="14" t="n">
        <f aca="false">270346455.42</f>
        <v>270346455.42</v>
      </c>
      <c r="F18" s="14" t="n">
        <f aca="false">0</f>
        <v>0</v>
      </c>
      <c r="G18" s="14" t="n">
        <f aca="false">0</f>
        <v>0</v>
      </c>
      <c r="H18" s="14" t="n">
        <f aca="false">4841</f>
        <v>4841</v>
      </c>
      <c r="I18" s="14" t="n">
        <f aca="false">0</f>
        <v>0</v>
      </c>
      <c r="J18" s="14" t="n">
        <f aca="false">0</f>
        <v>0</v>
      </c>
      <c r="K18" s="12" t="n">
        <f aca="false">IF($D$5=0,"",100*$D18/$D$5)</f>
        <v>0.337246575409907</v>
      </c>
      <c r="L18" s="12" t="n">
        <f aca="false">IF(C18=0,"",100*D18/C18)</f>
        <v>83.0690057699867</v>
      </c>
      <c r="M18" s="12" t="n">
        <f aca="false">IF($D$6=0,"",100*$D18/$D$6)</f>
        <v>0.5956258884811</v>
      </c>
    </row>
    <row r="19" customFormat="false" ht="12.75" hidden="false" customHeight="false" outlineLevel="0" collapsed="false">
      <c r="B19" s="13" t="s">
        <v>29</v>
      </c>
      <c r="C19" s="14" t="n">
        <f aca="false">9580706</f>
        <v>9580706</v>
      </c>
      <c r="D19" s="15" t="n">
        <f aca="false">9240412.08</f>
        <v>9240412.08</v>
      </c>
      <c r="E19" s="14" t="n">
        <f aca="false">9240412.08</f>
        <v>9240412.08</v>
      </c>
      <c r="F19" s="14" t="n">
        <f aca="false">0</f>
        <v>0</v>
      </c>
      <c r="G19" s="14" t="n">
        <f aca="false">0</f>
        <v>0</v>
      </c>
      <c r="H19" s="14" t="n">
        <f aca="false">0</f>
        <v>0</v>
      </c>
      <c r="I19" s="14" t="n">
        <f aca="false">0</f>
        <v>0</v>
      </c>
      <c r="J19" s="14" t="n">
        <f aca="false">0</f>
        <v>0</v>
      </c>
      <c r="K19" s="12" t="n">
        <f aca="false">IF($D$5=0,"",100*$D19/$D$5)</f>
        <v>0.0115221721106363</v>
      </c>
      <c r="L19" s="12" t="n">
        <f aca="false">IF(C19=0,"",100*D19/C19)</f>
        <v>96.448133154279</v>
      </c>
      <c r="M19" s="12" t="n">
        <f aca="false">IF($D$6=0,"",100*$D19/$D$6)</f>
        <v>0.0203498107943376</v>
      </c>
    </row>
    <row r="20" customFormat="false" ht="12.75" hidden="false" customHeight="false" outlineLevel="0" collapsed="false">
      <c r="B20" s="13" t="s">
        <v>30</v>
      </c>
      <c r="C20" s="14" t="n">
        <f aca="false">174941</f>
        <v>174941</v>
      </c>
      <c r="D20" s="15" t="n">
        <f aca="false">317327.91</f>
        <v>317327.91</v>
      </c>
      <c r="E20" s="14" t="n">
        <f aca="false">317327.91</f>
        <v>317327.91</v>
      </c>
      <c r="F20" s="14" t="n">
        <f aca="false">0</f>
        <v>0</v>
      </c>
      <c r="G20" s="14" t="n">
        <f aca="false">0</f>
        <v>0</v>
      </c>
      <c r="H20" s="14" t="n">
        <f aca="false">1282.5</f>
        <v>1282.5</v>
      </c>
      <c r="I20" s="14" t="n">
        <f aca="false">8736.5</f>
        <v>8736.5</v>
      </c>
      <c r="J20" s="14" t="n">
        <f aca="false">0</f>
        <v>0</v>
      </c>
      <c r="K20" s="12" t="n">
        <f aca="false">IF($D$5=0,"",100*$D20/$D$5)</f>
        <v>0.000395686551949587</v>
      </c>
      <c r="L20" s="12" t="n">
        <f aca="false">IF(C20=0,"",100*D20/C20)</f>
        <v>181.391389096896</v>
      </c>
      <c r="M20" s="12" t="n">
        <f aca="false">IF($D$6=0,"",100*$D20/$D$6)</f>
        <v>0.000698839280364927</v>
      </c>
    </row>
    <row r="21" customFormat="false" ht="12.75" hidden="false" customHeight="false" outlineLevel="0" collapsed="false">
      <c r="B21" s="13" t="s">
        <v>31</v>
      </c>
      <c r="C21" s="14" t="n">
        <f aca="false">5030757780.01</f>
        <v>5030757780.01</v>
      </c>
      <c r="D21" s="15" t="n">
        <f aca="false">3500844159.3</f>
        <v>3500844159.3</v>
      </c>
      <c r="E21" s="14" t="n">
        <f aca="false">3500576169.29</f>
        <v>3500576169.29</v>
      </c>
      <c r="F21" s="14" t="n">
        <f aca="false">0</f>
        <v>0</v>
      </c>
      <c r="G21" s="14" t="n">
        <f aca="false">23649.77</f>
        <v>23649.77</v>
      </c>
      <c r="H21" s="14" t="n">
        <f aca="false">0</f>
        <v>0</v>
      </c>
      <c r="I21" s="14" t="n">
        <f aca="false">0</f>
        <v>0</v>
      </c>
      <c r="J21" s="14" t="n">
        <f aca="false">0</f>
        <v>0</v>
      </c>
      <c r="K21" s="12" t="n">
        <f aca="false">IF($D$5=0,"",100*$D21/$D$5)</f>
        <v>4.36531710780267</v>
      </c>
      <c r="L21" s="12" t="n">
        <f aca="false">IF(C21=0,"",100*D21/C21)</f>
        <v>69.5888037625425</v>
      </c>
      <c r="M21" s="12" t="n">
        <f aca="false">IF($D$6=0,"",100*$D21/$D$6)</f>
        <v>7.70977697157168</v>
      </c>
    </row>
    <row r="22" customFormat="false" ht="13.5" hidden="false" customHeight="true" outlineLevel="0" collapsed="false">
      <c r="B22" s="13" t="s">
        <v>32</v>
      </c>
      <c r="C22" s="14" t="n">
        <f aca="false">C6-SUM(C7:C21)</f>
        <v>13973138275.3</v>
      </c>
      <c r="D22" s="14" t="n">
        <f aca="false">D6-SUM(D7:D21)</f>
        <v>10358123005.26</v>
      </c>
      <c r="E22" s="14" t="n">
        <f aca="false">E6-SUM(E7:E21)</f>
        <v>10352347132.31</v>
      </c>
      <c r="F22" s="14" t="n">
        <f aca="false">F6-SUM(F7:F21)</f>
        <v>399965.180000007</v>
      </c>
      <c r="G22" s="14" t="n">
        <f aca="false">G6-SUM(G7:G21)</f>
        <v>19037351.56</v>
      </c>
      <c r="H22" s="14" t="n">
        <f aca="false">H6-SUM(H7:H21)</f>
        <v>2131693.33</v>
      </c>
      <c r="I22" s="14" t="n">
        <f aca="false">I6-SUM(I7:I21)</f>
        <v>6467997.25000002</v>
      </c>
      <c r="J22" s="14" t="n">
        <f aca="false">J6-SUM(J7:J21)</f>
        <v>97438.9200000002</v>
      </c>
      <c r="K22" s="12" t="n">
        <f aca="false">IF($D$5=0,"",100*$D22/$D$5)</f>
        <v>12.9158824278048</v>
      </c>
      <c r="L22" s="12" t="n">
        <f aca="false">IF(C22=0,"",100*D22/C22)</f>
        <v>74.1288234695982</v>
      </c>
      <c r="M22" s="12" t="n">
        <f aca="false">IF($D$6=0,"",100*$D22/$D$6)</f>
        <v>22.8113033830756</v>
      </c>
    </row>
    <row r="23" customFormat="false" ht="26.25" hidden="false" customHeight="true" outlineLevel="0" collapsed="false">
      <c r="B23" s="7" t="s">
        <v>33</v>
      </c>
      <c r="C23" s="8" t="n">
        <f aca="false">C24+C48+C50</f>
        <v>26068107497.9</v>
      </c>
      <c r="D23" s="8" t="n">
        <f aca="false">D24+D48+D50</f>
        <v>18400686446.68</v>
      </c>
      <c r="E23" s="8" t="n">
        <f aca="false">E24+E48+E50</f>
        <v>18242909829.95</v>
      </c>
      <c r="F23" s="16" t="s">
        <v>34</v>
      </c>
      <c r="G23" s="16" t="s">
        <v>34</v>
      </c>
      <c r="H23" s="16" t="s">
        <v>34</v>
      </c>
      <c r="I23" s="16" t="s">
        <v>34</v>
      </c>
      <c r="J23" s="16" t="s">
        <v>34</v>
      </c>
      <c r="K23" s="9" t="n">
        <f aca="false">IF($D$5=0,"",100*$D23/$D$5)</f>
        <v>22.9444178849327</v>
      </c>
      <c r="L23" s="9" t="n">
        <f aca="false">IF(C23=0,"",100*D23/C23)</f>
        <v>70.5869670368757</v>
      </c>
      <c r="M23" s="17"/>
    </row>
    <row r="24" customFormat="false" ht="25.5" hidden="false" customHeight="true" outlineLevel="0" collapsed="false">
      <c r="B24" s="7" t="s">
        <v>35</v>
      </c>
      <c r="C24" s="8" t="n">
        <f aca="false">C25+C32+C39</f>
        <v>19961155655.17</v>
      </c>
      <c r="D24" s="8" t="n">
        <f aca="false">D25+D32+D39</f>
        <v>15648514977.7</v>
      </c>
      <c r="E24" s="8" t="n">
        <f aca="false">E25+E32+E39</f>
        <v>15491783751.95</v>
      </c>
      <c r="F24" s="16" t="s">
        <v>34</v>
      </c>
      <c r="G24" s="16" t="s">
        <v>34</v>
      </c>
      <c r="H24" s="16" t="s">
        <v>34</v>
      </c>
      <c r="I24" s="16" t="s">
        <v>34</v>
      </c>
      <c r="J24" s="16" t="s">
        <v>34</v>
      </c>
      <c r="K24" s="9" t="n">
        <f aca="false">IF($D$5=0,"",100*$D24/$D$5)</f>
        <v>19.5126452465451</v>
      </c>
      <c r="L24" s="9" t="n">
        <f aca="false">IF(C24=0,"",100*D24/C24)</f>
        <v>78.3948346880757</v>
      </c>
      <c r="M24" s="18"/>
    </row>
    <row r="25" customFormat="false" ht="13.5" hidden="false" customHeight="true" outlineLevel="0" collapsed="false">
      <c r="B25" s="7" t="s">
        <v>36</v>
      </c>
      <c r="C25" s="8" t="n">
        <f aca="false">C26+C28+C30</f>
        <v>16850019285.03</v>
      </c>
      <c r="D25" s="8" t="n">
        <f aca="false">D26+D28+D30</f>
        <v>13202575897.13</v>
      </c>
      <c r="E25" s="8" t="n">
        <f aca="false">E26+E28+E30</f>
        <v>13192119294.69</v>
      </c>
      <c r="F25" s="16" t="s">
        <v>34</v>
      </c>
      <c r="G25" s="16" t="s">
        <v>34</v>
      </c>
      <c r="H25" s="16" t="s">
        <v>34</v>
      </c>
      <c r="I25" s="16" t="s">
        <v>34</v>
      </c>
      <c r="J25" s="16" t="s">
        <v>34</v>
      </c>
      <c r="K25" s="9" t="n">
        <f aca="false">IF($D$5=0,"",100*$D25/$D$5)</f>
        <v>16.4627237912609</v>
      </c>
      <c r="L25" s="9" t="n">
        <f aca="false">IF(C25=0,"",100*D25/C25)</f>
        <v>78.3534764785671</v>
      </c>
      <c r="M25" s="18"/>
    </row>
    <row r="26" customFormat="false" ht="22.5" hidden="false" customHeight="true" outlineLevel="0" collapsed="false">
      <c r="B26" s="13" t="s">
        <v>37</v>
      </c>
      <c r="C26" s="11" t="n">
        <f aca="false">15417468281.79</f>
        <v>15417468281.79</v>
      </c>
      <c r="D26" s="19" t="n">
        <f aca="false">12134235359.06</f>
        <v>12134235359.06</v>
      </c>
      <c r="E26" s="11" t="n">
        <f aca="false">12130194835.19</f>
        <v>12130194835.19</v>
      </c>
      <c r="F26" s="11" t="s">
        <v>34</v>
      </c>
      <c r="G26" s="11" t="s">
        <v>34</v>
      </c>
      <c r="H26" s="11" t="s">
        <v>34</v>
      </c>
      <c r="I26" s="11" t="s">
        <v>34</v>
      </c>
      <c r="J26" s="11" t="s">
        <v>34</v>
      </c>
      <c r="K26" s="12" t="n">
        <f aca="false">IF($D$5=0,"",100*$D26/$D$5)</f>
        <v>15.1305750249677</v>
      </c>
      <c r="L26" s="12" t="n">
        <f aca="false">IF(C26=0,"",100*D26/C26)</f>
        <v>78.7044613115377</v>
      </c>
      <c r="M26" s="18"/>
    </row>
    <row r="27" customFormat="false" ht="12.75" hidden="false" customHeight="false" outlineLevel="0" collapsed="false">
      <c r="B27" s="13" t="s">
        <v>38</v>
      </c>
      <c r="C27" s="14" t="n">
        <f aca="false">4179119.78</f>
        <v>4179119.78</v>
      </c>
      <c r="D27" s="14" t="n">
        <f aca="false">418961.49</f>
        <v>418961.49</v>
      </c>
      <c r="E27" s="14" t="n">
        <f aca="false">418961.49</f>
        <v>418961.49</v>
      </c>
      <c r="F27" s="14" t="s">
        <v>34</v>
      </c>
      <c r="G27" s="14" t="s">
        <v>34</v>
      </c>
      <c r="H27" s="14" t="s">
        <v>34</v>
      </c>
      <c r="I27" s="14" t="s">
        <v>34</v>
      </c>
      <c r="J27" s="14" t="s">
        <v>34</v>
      </c>
      <c r="K27" s="12" t="n">
        <f aca="false">IF($D$5=0,"",100*$D27/$D$5)</f>
        <v>0.000522416787662205</v>
      </c>
      <c r="L27" s="12" t="n">
        <f aca="false">IF(C27=0,"",100*D27/C27)</f>
        <v>10.0251132309015</v>
      </c>
      <c r="M27" s="18"/>
    </row>
    <row r="28" customFormat="false" ht="13.5" hidden="false" customHeight="true" outlineLevel="0" collapsed="false">
      <c r="B28" s="13" t="s">
        <v>39</v>
      </c>
      <c r="C28" s="14" t="n">
        <f aca="false">1417321830.42</f>
        <v>1417321830.42</v>
      </c>
      <c r="D28" s="15" t="n">
        <f aca="false">1055028985.37</f>
        <v>1055028985.37</v>
      </c>
      <c r="E28" s="14" t="n">
        <f aca="false">1048834236</f>
        <v>1048834236</v>
      </c>
      <c r="F28" s="14" t="s">
        <v>34</v>
      </c>
      <c r="G28" s="14" t="s">
        <v>34</v>
      </c>
      <c r="H28" s="14" t="s">
        <v>34</v>
      </c>
      <c r="I28" s="14" t="s">
        <v>34</v>
      </c>
      <c r="J28" s="14" t="s">
        <v>34</v>
      </c>
      <c r="K28" s="12" t="n">
        <f aca="false">IF($D$5=0,"",100*$D28/$D$5)</f>
        <v>1.31555015576136</v>
      </c>
      <c r="L28" s="12" t="n">
        <f aca="false">IF(C28=0,"",100*D28/C28)</f>
        <v>74.4382089322197</v>
      </c>
      <c r="M28" s="18"/>
    </row>
    <row r="29" customFormat="false" ht="12.75" hidden="false" customHeight="false" outlineLevel="0" collapsed="false">
      <c r="B29" s="13" t="s">
        <v>38</v>
      </c>
      <c r="C29" s="14" t="n">
        <f aca="false">36395110.35</f>
        <v>36395110.35</v>
      </c>
      <c r="D29" s="14" t="n">
        <f aca="false">17845334.68</f>
        <v>17845334.68</v>
      </c>
      <c r="E29" s="14" t="n">
        <f aca="false">17844150.68</f>
        <v>17844150.68</v>
      </c>
      <c r="F29" s="14" t="s">
        <v>34</v>
      </c>
      <c r="G29" s="14" t="s">
        <v>34</v>
      </c>
      <c r="H29" s="14" t="s">
        <v>34</v>
      </c>
      <c r="I29" s="14" t="s">
        <v>34</v>
      </c>
      <c r="J29" s="14" t="s">
        <v>34</v>
      </c>
      <c r="K29" s="12" t="n">
        <f aca="false">IF($D$5=0,"",100*$D29/$D$5)</f>
        <v>0.0222519315994474</v>
      </c>
      <c r="L29" s="12" t="n">
        <f aca="false">IF(C29=0,"",100*D29/C29)</f>
        <v>49.0322312760895</v>
      </c>
      <c r="M29" s="18"/>
    </row>
    <row r="30" customFormat="false" ht="33.75" hidden="false" customHeight="false" outlineLevel="0" collapsed="false">
      <c r="B30" s="13" t="s">
        <v>40</v>
      </c>
      <c r="C30" s="14" t="n">
        <f aca="false">15229172.82</f>
        <v>15229172.82</v>
      </c>
      <c r="D30" s="15" t="n">
        <f aca="false">13311552.7</f>
        <v>13311552.7</v>
      </c>
      <c r="E30" s="14" t="n">
        <f aca="false">13090223.5</f>
        <v>13090223.5</v>
      </c>
      <c r="F30" s="14" t="s">
        <v>34</v>
      </c>
      <c r="G30" s="14" t="s">
        <v>34</v>
      </c>
      <c r="H30" s="14" t="s">
        <v>34</v>
      </c>
      <c r="I30" s="14" t="s">
        <v>34</v>
      </c>
      <c r="J30" s="14" t="s">
        <v>34</v>
      </c>
      <c r="K30" s="12" t="n">
        <f aca="false">IF($D$5=0,"",100*$D30/$D$5)</f>
        <v>0.0165986105317941</v>
      </c>
      <c r="L30" s="12" t="n">
        <f aca="false">IF(C30=0,"",100*D30/C30)</f>
        <v>87.4082450658013</v>
      </c>
      <c r="M30" s="18"/>
    </row>
    <row r="31" customFormat="false" ht="12.75" hidden="false" customHeight="false" outlineLevel="0" collapsed="false">
      <c r="B31" s="13" t="s">
        <v>38</v>
      </c>
      <c r="C31" s="14" t="n">
        <f aca="false">1054326.04</f>
        <v>1054326.04</v>
      </c>
      <c r="D31" s="14" t="n">
        <f aca="false">2055208.74</f>
        <v>2055208.74</v>
      </c>
      <c r="E31" s="14" t="n">
        <f aca="false">1946111.94</f>
        <v>1946111.94</v>
      </c>
      <c r="F31" s="14" t="s">
        <v>34</v>
      </c>
      <c r="G31" s="14" t="s">
        <v>34</v>
      </c>
      <c r="H31" s="14" t="s">
        <v>34</v>
      </c>
      <c r="I31" s="14" t="s">
        <v>34</v>
      </c>
      <c r="J31" s="14" t="s">
        <v>34</v>
      </c>
      <c r="K31" s="12" t="n">
        <f aca="false">IF($D$5=0,"",100*$D31/$D$5)</f>
        <v>0.00256270701139164</v>
      </c>
      <c r="L31" s="12" t="n">
        <f aca="false">IF(C31=0,"",100*D31/C31)</f>
        <v>194.931042393679</v>
      </c>
      <c r="M31" s="18"/>
    </row>
    <row r="32" customFormat="false" ht="13.5" hidden="false" customHeight="true" outlineLevel="0" collapsed="false">
      <c r="B32" s="7" t="s">
        <v>41</v>
      </c>
      <c r="C32" s="8" t="n">
        <f aca="false">C33+C35+C37</f>
        <v>2103870288.78</v>
      </c>
      <c r="D32" s="8" t="n">
        <f aca="false">D33+D35+D37</f>
        <v>1735465126.15</v>
      </c>
      <c r="E32" s="8" t="n">
        <f aca="false">E33+E35+E37</f>
        <v>1671578591.73</v>
      </c>
      <c r="F32" s="16" t="s">
        <v>34</v>
      </c>
      <c r="G32" s="16" t="s">
        <v>34</v>
      </c>
      <c r="H32" s="16" t="s">
        <v>34</v>
      </c>
      <c r="I32" s="16" t="s">
        <v>34</v>
      </c>
      <c r="J32" s="16" t="s">
        <v>34</v>
      </c>
      <c r="K32" s="9" t="n">
        <f aca="false">IF($D$5=0,"",100*$D32/$D$5)</f>
        <v>2.16400823928487</v>
      </c>
      <c r="L32" s="9" t="n">
        <f aca="false">IF(C32=0,"",100*D32/C32)</f>
        <v>82.4891693848849</v>
      </c>
      <c r="M32" s="18"/>
    </row>
    <row r="33" customFormat="false" ht="22.5" hidden="false" customHeight="false" outlineLevel="0" collapsed="false">
      <c r="B33" s="13" t="s">
        <v>37</v>
      </c>
      <c r="C33" s="14" t="n">
        <f aca="false">1870831660.24</f>
        <v>1870831660.24</v>
      </c>
      <c r="D33" s="14" t="n">
        <f aca="false">1563084173.21</f>
        <v>1563084173.21</v>
      </c>
      <c r="E33" s="14" t="n">
        <f aca="false">1500847053.78</f>
        <v>1500847053.78</v>
      </c>
      <c r="F33" s="14" t="s">
        <v>34</v>
      </c>
      <c r="G33" s="14" t="s">
        <v>34</v>
      </c>
      <c r="H33" s="14" t="s">
        <v>34</v>
      </c>
      <c r="I33" s="14" t="s">
        <v>34</v>
      </c>
      <c r="J33" s="14" t="s">
        <v>34</v>
      </c>
      <c r="K33" s="12" t="n">
        <f aca="false">IF($D$5=0,"",100*$D33/$D$5)</f>
        <v>1.94906078984491</v>
      </c>
      <c r="L33" s="12" t="n">
        <f aca="false">IF(C33=0,"",100*D33/C33)</f>
        <v>83.5502309710474</v>
      </c>
      <c r="M33" s="18"/>
    </row>
    <row r="34" customFormat="false" ht="12.75" hidden="false" customHeight="false" outlineLevel="0" collapsed="false">
      <c r="B34" s="13" t="s">
        <v>38</v>
      </c>
      <c r="C34" s="14" t="n">
        <f aca="false">33148563.04</f>
        <v>33148563.04</v>
      </c>
      <c r="D34" s="15" t="n">
        <f aca="false">23097481.93</f>
        <v>23097481.93</v>
      </c>
      <c r="E34" s="14" t="n">
        <f aca="false">23096311.35</f>
        <v>23096311.35</v>
      </c>
      <c r="F34" s="14" t="s">
        <v>34</v>
      </c>
      <c r="G34" s="14" t="s">
        <v>34</v>
      </c>
      <c r="H34" s="14" t="s">
        <v>34</v>
      </c>
      <c r="I34" s="14" t="s">
        <v>34</v>
      </c>
      <c r="J34" s="14" t="s">
        <v>34</v>
      </c>
      <c r="K34" s="12" t="n">
        <f aca="false">IF($D$5=0,"",100*$D34/$D$5)</f>
        <v>0.0288010058226507</v>
      </c>
      <c r="L34" s="12" t="n">
        <f aca="false">IF(C34=0,"",100*D34/C34)</f>
        <v>69.6786823070687</v>
      </c>
      <c r="M34" s="18"/>
    </row>
    <row r="35" customFormat="false" ht="13.5" hidden="false" customHeight="true" outlineLevel="0" collapsed="false">
      <c r="B35" s="13" t="s">
        <v>39</v>
      </c>
      <c r="C35" s="14" t="n">
        <f aca="false">176760797.57</f>
        <v>176760797.57</v>
      </c>
      <c r="D35" s="14" t="n">
        <f aca="false">123322207.89</f>
        <v>123322207.89</v>
      </c>
      <c r="E35" s="14" t="n">
        <f aca="false">123554707.44</f>
        <v>123554707.44</v>
      </c>
      <c r="F35" s="14" t="s">
        <v>34</v>
      </c>
      <c r="G35" s="14" t="s">
        <v>34</v>
      </c>
      <c r="H35" s="14" t="s">
        <v>34</v>
      </c>
      <c r="I35" s="14" t="s">
        <v>34</v>
      </c>
      <c r="J35" s="14" t="s">
        <v>34</v>
      </c>
      <c r="K35" s="12" t="n">
        <f aca="false">IF($D$5=0,"",100*$D35/$D$5)</f>
        <v>0.153774495343962</v>
      </c>
      <c r="L35" s="12" t="n">
        <f aca="false">IF(C35=0,"",100*D35/C35)</f>
        <v>69.7678498769856</v>
      </c>
      <c r="M35" s="18"/>
    </row>
    <row r="36" customFormat="false" ht="12.75" hidden="false" customHeight="false" outlineLevel="0" collapsed="false">
      <c r="B36" s="13" t="s">
        <v>38</v>
      </c>
      <c r="C36" s="14" t="n">
        <f aca="false">15328258</f>
        <v>15328258</v>
      </c>
      <c r="D36" s="15" t="n">
        <f aca="false">4943279.25</f>
        <v>4943279.25</v>
      </c>
      <c r="E36" s="14" t="n">
        <f aca="false">4943279.25</f>
        <v>4943279.25</v>
      </c>
      <c r="F36" s="14" t="s">
        <v>34</v>
      </c>
      <c r="G36" s="14" t="s">
        <v>34</v>
      </c>
      <c r="H36" s="14" t="s">
        <v>34</v>
      </c>
      <c r="I36" s="14" t="s">
        <v>34</v>
      </c>
      <c r="J36" s="14" t="s">
        <v>34</v>
      </c>
      <c r="K36" s="12" t="n">
        <f aca="false">IF($D$5=0,"",100*$D36/$D$5)</f>
        <v>0.00616393660978777</v>
      </c>
      <c r="L36" s="12" t="n">
        <f aca="false">IF(C36=0,"",100*D36/C36)</f>
        <v>32.249452286098</v>
      </c>
      <c r="M36" s="18"/>
    </row>
    <row r="37" customFormat="false" ht="33.75" hidden="false" customHeight="false" outlineLevel="0" collapsed="false">
      <c r="B37" s="13" t="s">
        <v>40</v>
      </c>
      <c r="C37" s="14" t="n">
        <f aca="false">56277830.97</f>
        <v>56277830.97</v>
      </c>
      <c r="D37" s="14" t="n">
        <f aca="false">49058745.05</f>
        <v>49058745.05</v>
      </c>
      <c r="E37" s="14" t="n">
        <f aca="false">47176830.51</f>
        <v>47176830.51</v>
      </c>
      <c r="F37" s="14" t="s">
        <v>34</v>
      </c>
      <c r="G37" s="14" t="s">
        <v>34</v>
      </c>
      <c r="H37" s="14" t="s">
        <v>34</v>
      </c>
      <c r="I37" s="14" t="s">
        <v>34</v>
      </c>
      <c r="J37" s="14" t="s">
        <v>34</v>
      </c>
      <c r="K37" s="12" t="n">
        <f aca="false">IF($D$5=0,"",100*$D37/$D$5)</f>
        <v>0.061172954095996</v>
      </c>
      <c r="L37" s="12" t="n">
        <f aca="false">IF(C37=0,"",100*D37/C37)</f>
        <v>87.1724162151021</v>
      </c>
      <c r="M37" s="18"/>
    </row>
    <row r="38" customFormat="false" ht="12.75" hidden="false" customHeight="false" outlineLevel="0" collapsed="false">
      <c r="B38" s="13" t="s">
        <v>38</v>
      </c>
      <c r="C38" s="14" t="n">
        <f aca="false">0</f>
        <v>0</v>
      </c>
      <c r="D38" s="15" t="n">
        <f aca="false">0</f>
        <v>0</v>
      </c>
      <c r="E38" s="14" t="n">
        <f aca="false">0</f>
        <v>0</v>
      </c>
      <c r="F38" s="14" t="s">
        <v>34</v>
      </c>
      <c r="G38" s="14" t="s">
        <v>34</v>
      </c>
      <c r="H38" s="14" t="s">
        <v>34</v>
      </c>
      <c r="I38" s="14" t="s">
        <v>34</v>
      </c>
      <c r="J38" s="14" t="s">
        <v>34</v>
      </c>
      <c r="K38" s="12" t="n">
        <f aca="false">IF($D$5=0,"",100*$D38/$D$5)</f>
        <v>0</v>
      </c>
      <c r="L38" s="12" t="str">
        <f aca="false">IF(C38=0,"",100*D38/C38)</f>
        <v/>
      </c>
      <c r="M38" s="18"/>
    </row>
    <row r="39" customFormat="false" ht="13.5" hidden="false" customHeight="true" outlineLevel="0" collapsed="false">
      <c r="B39" s="7" t="s">
        <v>42</v>
      </c>
      <c r="C39" s="8" t="n">
        <f aca="false">C40+C42+C44+C46</f>
        <v>1007266081.36</v>
      </c>
      <c r="D39" s="8" t="n">
        <f aca="false">D40+D42+D44+D46</f>
        <v>710473954.42</v>
      </c>
      <c r="E39" s="8" t="n">
        <f aca="false">E40+E42+E44+E46</f>
        <v>628085865.53</v>
      </c>
      <c r="F39" s="16" t="s">
        <v>34</v>
      </c>
      <c r="G39" s="16" t="s">
        <v>34</v>
      </c>
      <c r="H39" s="16" t="s">
        <v>34</v>
      </c>
      <c r="I39" s="16" t="s">
        <v>34</v>
      </c>
      <c r="J39" s="16" t="s">
        <v>34</v>
      </c>
      <c r="K39" s="9" t="n">
        <f aca="false">IF($D$5=0,"",100*$D39/$D$5)</f>
        <v>0.885913215999304</v>
      </c>
      <c r="L39" s="9" t="n">
        <f aca="false">IF(C39=0,"",100*D39/C39)</f>
        <v>70.5348832416481</v>
      </c>
      <c r="M39" s="18"/>
    </row>
    <row r="40" customFormat="false" ht="33.75" hidden="false" customHeight="false" outlineLevel="0" collapsed="false">
      <c r="B40" s="13" t="s">
        <v>43</v>
      </c>
      <c r="C40" s="11" t="n">
        <f aca="false">450463947.27</f>
        <v>450463947.27</v>
      </c>
      <c r="D40" s="19" t="n">
        <f aca="false">334919401.08</f>
        <v>334919401.08</v>
      </c>
      <c r="E40" s="11" t="n">
        <f aca="false">334342157.4</f>
        <v>334342157.4</v>
      </c>
      <c r="F40" s="11" t="s">
        <v>34</v>
      </c>
      <c r="G40" s="11" t="s">
        <v>34</v>
      </c>
      <c r="H40" s="11" t="s">
        <v>34</v>
      </c>
      <c r="I40" s="11" t="s">
        <v>34</v>
      </c>
      <c r="J40" s="11" t="s">
        <v>34</v>
      </c>
      <c r="K40" s="12" t="n">
        <f aca="false">IF($D$5=0,"",100*$D40/$D$5)</f>
        <v>0.41762195766003</v>
      </c>
      <c r="L40" s="12" t="n">
        <f aca="false">IF(C40=0,"",100*D40/C40)</f>
        <v>74.3498792988322</v>
      </c>
      <c r="M40" s="18"/>
    </row>
    <row r="41" customFormat="false" ht="12.75" hidden="false" customHeight="false" outlineLevel="0" collapsed="false">
      <c r="B41" s="13" t="s">
        <v>38</v>
      </c>
      <c r="C41" s="14" t="n">
        <f aca="false">2491362.87</f>
        <v>2491362.87</v>
      </c>
      <c r="D41" s="14" t="n">
        <f aca="false">855003.57</f>
        <v>855003.57</v>
      </c>
      <c r="E41" s="14" t="n">
        <f aca="false">855003.57</f>
        <v>855003.57</v>
      </c>
      <c r="F41" s="14" t="s">
        <v>34</v>
      </c>
      <c r="G41" s="14" t="s">
        <v>34</v>
      </c>
      <c r="H41" s="14" t="s">
        <v>34</v>
      </c>
      <c r="I41" s="14" t="s">
        <v>34</v>
      </c>
      <c r="J41" s="14" t="s">
        <v>34</v>
      </c>
      <c r="K41" s="12" t="n">
        <f aca="false">IF($D$5=0,"",100*$D41/$D$5)</f>
        <v>0.00106613192176474</v>
      </c>
      <c r="L41" s="12" t="n">
        <f aca="false">IF(C41=0,"",100*D41/C41)</f>
        <v>34.3187088599422</v>
      </c>
      <c r="M41" s="18"/>
    </row>
    <row r="42" customFormat="false" ht="24" hidden="false" customHeight="true" outlineLevel="0" collapsed="false">
      <c r="B42" s="13" t="s">
        <v>44</v>
      </c>
      <c r="C42" s="14" t="n">
        <f aca="false">209715125.95</f>
        <v>209715125.95</v>
      </c>
      <c r="D42" s="15" t="n">
        <f aca="false">38510987.87</f>
        <v>38510987.87</v>
      </c>
      <c r="E42" s="14" t="n">
        <f aca="false">38473047.87</f>
        <v>38473047.87</v>
      </c>
      <c r="F42" s="14" t="s">
        <v>34</v>
      </c>
      <c r="G42" s="14" t="s">
        <v>34</v>
      </c>
      <c r="H42" s="14" t="s">
        <v>34</v>
      </c>
      <c r="I42" s="14" t="s">
        <v>34</v>
      </c>
      <c r="J42" s="14" t="s">
        <v>34</v>
      </c>
      <c r="K42" s="12" t="n">
        <f aca="false">IF($D$5=0,"",100*$D42/$D$5)</f>
        <v>0.0480206106120721</v>
      </c>
      <c r="L42" s="12" t="n">
        <f aca="false">IF(C42=0,"",100*D42/C42)</f>
        <v>18.3634764996311</v>
      </c>
      <c r="M42" s="18"/>
    </row>
    <row r="43" customFormat="false" ht="12.75" hidden="false" customHeight="false" outlineLevel="0" collapsed="false">
      <c r="B43" s="13" t="s">
        <v>38</v>
      </c>
      <c r="C43" s="14" t="n">
        <f aca="false">131412560.26</f>
        <v>131412560.26</v>
      </c>
      <c r="D43" s="14" t="n">
        <f aca="false">28029447.21</f>
        <v>28029447.21</v>
      </c>
      <c r="E43" s="14" t="n">
        <f aca="false">28034447.21</f>
        <v>28034447.21</v>
      </c>
      <c r="F43" s="14" t="s">
        <v>34</v>
      </c>
      <c r="G43" s="14" t="s">
        <v>34</v>
      </c>
      <c r="H43" s="14" t="s">
        <v>34</v>
      </c>
      <c r="I43" s="14" t="s">
        <v>34</v>
      </c>
      <c r="J43" s="14" t="s">
        <v>34</v>
      </c>
      <c r="K43" s="12" t="n">
        <f aca="false">IF($D$5=0,"",100*$D43/$D$5)</f>
        <v>0.0349508346731237</v>
      </c>
      <c r="L43" s="12" t="n">
        <f aca="false">IF(C43=0,"",100*D43/C43)</f>
        <v>21.3293517412215</v>
      </c>
      <c r="M43" s="18"/>
    </row>
    <row r="44" customFormat="false" ht="45" hidden="false" customHeight="false" outlineLevel="0" collapsed="false">
      <c r="B44" s="13" t="s">
        <v>45</v>
      </c>
      <c r="C44" s="14" t="n">
        <f aca="false">74129104.7</f>
        <v>74129104.7</v>
      </c>
      <c r="D44" s="14" t="n">
        <f aca="false">42102646.27</f>
        <v>42102646.27</v>
      </c>
      <c r="E44" s="14" t="n">
        <f aca="false">41934194.76</f>
        <v>41934194.76</v>
      </c>
      <c r="F44" s="14" t="s">
        <v>34</v>
      </c>
      <c r="G44" s="14" t="s">
        <v>34</v>
      </c>
      <c r="H44" s="14" t="s">
        <v>34</v>
      </c>
      <c r="I44" s="14" t="s">
        <v>34</v>
      </c>
      <c r="J44" s="14" t="s">
        <v>34</v>
      </c>
      <c r="K44" s="12" t="n">
        <f aca="false">IF($D$5=0,"",100*$D44/$D$5)</f>
        <v>0.0524991669674736</v>
      </c>
      <c r="L44" s="12" t="n">
        <f aca="false">IF(C44=0,"",100*D44/C44)</f>
        <v>56.7963776716165</v>
      </c>
      <c r="M44" s="18"/>
    </row>
    <row r="45" customFormat="false" ht="12.75" hidden="false" customHeight="false" outlineLevel="0" collapsed="false">
      <c r="B45" s="13" t="s">
        <v>38</v>
      </c>
      <c r="C45" s="14" t="n">
        <f aca="false">58255748.1</f>
        <v>58255748.1</v>
      </c>
      <c r="D45" s="14" t="n">
        <f aca="false">30995457.67</f>
        <v>30995457.67</v>
      </c>
      <c r="E45" s="14" t="n">
        <f aca="false">30829506.16</f>
        <v>30829506.16</v>
      </c>
      <c r="F45" s="14" t="s">
        <v>34</v>
      </c>
      <c r="G45" s="14" t="s">
        <v>34</v>
      </c>
      <c r="H45" s="14" t="s">
        <v>34</v>
      </c>
      <c r="I45" s="14" t="s">
        <v>34</v>
      </c>
      <c r="J45" s="14" t="s">
        <v>34</v>
      </c>
      <c r="K45" s="12" t="n">
        <f aca="false">IF($D$5=0,"",100*$D45/$D$5)</f>
        <v>0.0386492501448791</v>
      </c>
      <c r="L45" s="12" t="n">
        <f aca="false">IF(C45=0,"",100*D45/C45)</f>
        <v>53.2058357860141</v>
      </c>
      <c r="M45" s="18"/>
    </row>
    <row r="46" customFormat="false" ht="32.25" hidden="false" customHeight="true" outlineLevel="0" collapsed="false">
      <c r="B46" s="20" t="s">
        <v>46</v>
      </c>
      <c r="C46" s="16" t="n">
        <f aca="false">272957903.44</f>
        <v>272957903.44</v>
      </c>
      <c r="D46" s="16" t="n">
        <f aca="false">294940919.2</f>
        <v>294940919.2</v>
      </c>
      <c r="E46" s="16" t="n">
        <f aca="false">213336465.5</f>
        <v>213336465.5</v>
      </c>
      <c r="F46" s="16" t="s">
        <v>34</v>
      </c>
      <c r="G46" s="16" t="s">
        <v>34</v>
      </c>
      <c r="H46" s="16" t="s">
        <v>34</v>
      </c>
      <c r="I46" s="16" t="s">
        <v>34</v>
      </c>
      <c r="J46" s="16" t="s">
        <v>34</v>
      </c>
      <c r="K46" s="21" t="n">
        <f aca="false">IF($D$5=0,"",100*$D46/$D$5)</f>
        <v>0.367771480759728</v>
      </c>
      <c r="L46" s="21" t="n">
        <f aca="false">IF(C46=0,"",100*D46/C46)</f>
        <v>108.053628593624</v>
      </c>
      <c r="M46" s="18"/>
    </row>
    <row r="47" customFormat="false" ht="12.75" hidden="false" customHeight="false" outlineLevel="0" collapsed="false">
      <c r="B47" s="13" t="s">
        <v>47</v>
      </c>
      <c r="C47" s="14" t="n">
        <f aca="false">218521597.21</f>
        <v>218521597.21</v>
      </c>
      <c r="D47" s="14" t="n">
        <f aca="false">264530604.75</f>
        <v>264530604.75</v>
      </c>
      <c r="E47" s="14" t="n">
        <f aca="false">183076522.75</f>
        <v>183076522.75</v>
      </c>
      <c r="F47" s="14" t="s">
        <v>34</v>
      </c>
      <c r="G47" s="14" t="s">
        <v>34</v>
      </c>
      <c r="H47" s="14" t="s">
        <v>34</v>
      </c>
      <c r="I47" s="14" t="s">
        <v>34</v>
      </c>
      <c r="J47" s="14" t="s">
        <v>34</v>
      </c>
      <c r="K47" s="12" t="n">
        <f aca="false">IF($D$5=0,"",100*$D47/$D$5)</f>
        <v>0.329851864838068</v>
      </c>
      <c r="L47" s="12" t="n">
        <f aca="false">IF(C47=0,"",100*D47/C47)</f>
        <v>121.054672914451</v>
      </c>
      <c r="M47" s="18"/>
    </row>
    <row r="48" customFormat="false" ht="13.5" hidden="false" customHeight="true" outlineLevel="0" collapsed="false">
      <c r="B48" s="7" t="s">
        <v>48</v>
      </c>
      <c r="C48" s="8" t="n">
        <f aca="false">467468388.11</f>
        <v>467468388.11</v>
      </c>
      <c r="D48" s="8" t="n">
        <f aca="false">362309700.84</f>
        <v>362309700.84</v>
      </c>
      <c r="E48" s="8" t="n">
        <f aca="false">362059262.57</f>
        <v>362059262.57</v>
      </c>
      <c r="F48" s="16" t="s">
        <v>34</v>
      </c>
      <c r="G48" s="16" t="s">
        <v>34</v>
      </c>
      <c r="H48" s="16" t="s">
        <v>34</v>
      </c>
      <c r="I48" s="16" t="s">
        <v>34</v>
      </c>
      <c r="J48" s="16" t="s">
        <v>34</v>
      </c>
      <c r="K48" s="9" t="n">
        <f aca="false">IF($D$5=0,"",100*$D48/$D$5)</f>
        <v>0.45177581846887</v>
      </c>
      <c r="L48" s="9" t="n">
        <f aca="false">IF(C48=0,"",100*D48/C48)</f>
        <v>77.5046420368311</v>
      </c>
      <c r="M48" s="18"/>
    </row>
    <row r="49" customFormat="false" ht="13.5" hidden="false" customHeight="true" outlineLevel="0" collapsed="false">
      <c r="B49" s="13" t="s">
        <v>49</v>
      </c>
      <c r="C49" s="14" t="n">
        <f aca="false">410677620.1</f>
        <v>410677620.1</v>
      </c>
      <c r="D49" s="14" t="n">
        <f aca="false">331045662.8</f>
        <v>331045662.8</v>
      </c>
      <c r="E49" s="14" t="n">
        <f aca="false">330939462.8</f>
        <v>330939462.8</v>
      </c>
      <c r="F49" s="14" t="s">
        <v>34</v>
      </c>
      <c r="G49" s="14" t="s">
        <v>34</v>
      </c>
      <c r="H49" s="14" t="s">
        <v>34</v>
      </c>
      <c r="I49" s="14" t="s">
        <v>34</v>
      </c>
      <c r="J49" s="14" t="s">
        <v>34</v>
      </c>
      <c r="K49" s="12" t="n">
        <f aca="false">IF($D$5=0,"",100*$D49/$D$5)</f>
        <v>0.41279166667438</v>
      </c>
      <c r="L49" s="12" t="n">
        <f aca="false">IF(C49=0,"",100*D49/C49)</f>
        <v>80.6096184933063</v>
      </c>
      <c r="M49" s="18"/>
    </row>
    <row r="50" customFormat="false" ht="13.5" hidden="false" customHeight="true" outlineLevel="0" collapsed="false">
      <c r="B50" s="7" t="s">
        <v>50</v>
      </c>
      <c r="C50" s="16" t="n">
        <f aca="false">5639483454.62</f>
        <v>5639483454.62</v>
      </c>
      <c r="D50" s="16" t="n">
        <f aca="false">2389861768.14</f>
        <v>2389861768.14</v>
      </c>
      <c r="E50" s="16" t="n">
        <f aca="false">2389066815.43</f>
        <v>2389066815.43</v>
      </c>
      <c r="F50" s="16" t="s">
        <v>34</v>
      </c>
      <c r="G50" s="16" t="s">
        <v>34</v>
      </c>
      <c r="H50" s="16" t="s">
        <v>34</v>
      </c>
      <c r="I50" s="16" t="s">
        <v>34</v>
      </c>
      <c r="J50" s="16" t="s">
        <v>34</v>
      </c>
      <c r="K50" s="21" t="n">
        <f aca="false">IF($D$5=0,"",100*$D50/$D$5)</f>
        <v>2.97999681991874</v>
      </c>
      <c r="L50" s="21" t="n">
        <f aca="false">IF(C50=0,"",100*D50/C50)</f>
        <v>42.3773167768081</v>
      </c>
      <c r="M50" s="18"/>
    </row>
    <row r="51" customFormat="false" ht="13.5" hidden="false" customHeight="true" outlineLevel="0" collapsed="false">
      <c r="B51" s="22" t="s">
        <v>51</v>
      </c>
      <c r="C51" s="23" t="n">
        <f aca="false">4930155578.42</f>
        <v>4930155578.42</v>
      </c>
      <c r="D51" s="23" t="n">
        <f aca="false">1970421320.04</f>
        <v>1970421320.04</v>
      </c>
      <c r="E51" s="23" t="n">
        <f aca="false">1970955296.11</f>
        <v>1970955296.11</v>
      </c>
      <c r="F51" s="23" t="s">
        <v>34</v>
      </c>
      <c r="G51" s="23" t="s">
        <v>34</v>
      </c>
      <c r="H51" s="23" t="s">
        <v>34</v>
      </c>
      <c r="I51" s="23" t="s">
        <v>34</v>
      </c>
      <c r="J51" s="23" t="s">
        <v>34</v>
      </c>
      <c r="K51" s="24" t="n">
        <f aca="false">IF($D$5=0,"",100*$D51/$D$5)</f>
        <v>2.45698280373315</v>
      </c>
      <c r="L51" s="24" t="n">
        <f aca="false">IF(C51=0,"",100*D51/C51)</f>
        <v>39.9667168448967</v>
      </c>
      <c r="M51" s="18"/>
    </row>
    <row r="52" s="25" customFormat="true" ht="25.5" hidden="false" customHeight="true" outlineLevel="0" collapsed="false">
      <c r="B52" s="7" t="s">
        <v>52</v>
      </c>
      <c r="C52" s="8" t="n">
        <f aca="false">C53+C54+C55+C59</f>
        <v>19505561460</v>
      </c>
      <c r="D52" s="8" t="n">
        <f aca="false">D53+D54+D55+D59</f>
        <v>16388250212</v>
      </c>
      <c r="E52" s="8" t="n">
        <f aca="false">E53+E54+E55+E59</f>
        <v>15016880176</v>
      </c>
      <c r="F52" s="16" t="s">
        <v>34</v>
      </c>
      <c r="G52" s="16" t="s">
        <v>34</v>
      </c>
      <c r="H52" s="16" t="s">
        <v>34</v>
      </c>
      <c r="I52" s="16" t="s">
        <v>34</v>
      </c>
      <c r="J52" s="16" t="s">
        <v>34</v>
      </c>
      <c r="K52" s="9" t="n">
        <f aca="false">IF($D$5=0,"",100*$D52/$D$5)</f>
        <v>20.4350453096715</v>
      </c>
      <c r="L52" s="9" t="n">
        <f aca="false">IF(C52=0,"",100*D52/C52)</f>
        <v>84.0183464885507</v>
      </c>
      <c r="M52" s="26"/>
    </row>
    <row r="53" customFormat="false" ht="13.5" hidden="false" customHeight="true" outlineLevel="0" collapsed="false">
      <c r="B53" s="13" t="s">
        <v>53</v>
      </c>
      <c r="C53" s="14" t="n">
        <f aca="false">17961483432</f>
        <v>17961483432</v>
      </c>
      <c r="D53" s="14" t="n">
        <f aca="false">15226015279</f>
        <v>15226015279</v>
      </c>
      <c r="E53" s="14" t="n">
        <f aca="false">13854645243</f>
        <v>13854645243</v>
      </c>
      <c r="F53" s="14" t="s">
        <v>34</v>
      </c>
      <c r="G53" s="14" t="s">
        <v>34</v>
      </c>
      <c r="H53" s="14" t="s">
        <v>34</v>
      </c>
      <c r="I53" s="14" t="s">
        <v>34</v>
      </c>
      <c r="J53" s="14" t="s">
        <v>34</v>
      </c>
      <c r="K53" s="12" t="n">
        <f aca="false">IF($D$5=0,"",100*$D53/$D$5)</f>
        <v>18.9858165507069</v>
      </c>
      <c r="L53" s="12" t="n">
        <f aca="false">IF(C53=0,"",100*D53/C53)</f>
        <v>84.7703661929921</v>
      </c>
      <c r="M53" s="18"/>
    </row>
    <row r="54" s="25" customFormat="true" ht="12.75" hidden="false" customHeight="false" outlineLevel="0" collapsed="false">
      <c r="B54" s="13" t="s">
        <v>54</v>
      </c>
      <c r="C54" s="11" t="n">
        <f aca="false">157995398</f>
        <v>157995398</v>
      </c>
      <c r="D54" s="19" t="n">
        <f aca="false">124981693</f>
        <v>124981693</v>
      </c>
      <c r="E54" s="11" t="n">
        <f aca="false">124981693</f>
        <v>124981693</v>
      </c>
      <c r="F54" s="11" t="s">
        <v>34</v>
      </c>
      <c r="G54" s="11" t="s">
        <v>34</v>
      </c>
      <c r="H54" s="11" t="s">
        <v>34</v>
      </c>
      <c r="I54" s="11" t="s">
        <v>34</v>
      </c>
      <c r="J54" s="11" t="s">
        <v>34</v>
      </c>
      <c r="K54" s="12" t="n">
        <f aca="false">IF($D$5=0,"",100*$D54/$D$5)</f>
        <v>0.155843761615522</v>
      </c>
      <c r="L54" s="12" t="n">
        <f aca="false">IF(C54=0,"",100*D54/C54)</f>
        <v>79.1046413896182</v>
      </c>
      <c r="M54" s="26"/>
    </row>
    <row r="55" s="25" customFormat="true" ht="25.5" hidden="false" customHeight="true" outlineLevel="0" collapsed="false">
      <c r="B55" s="7" t="s">
        <v>55</v>
      </c>
      <c r="C55" s="8" t="n">
        <f aca="false">C56+C57+C58</f>
        <v>341393611</v>
      </c>
      <c r="D55" s="8" t="n">
        <f aca="false">D56+D57+D58</f>
        <v>253736460</v>
      </c>
      <c r="E55" s="8" t="n">
        <f aca="false">E56+E57+E58</f>
        <v>253736460</v>
      </c>
      <c r="F55" s="16" t="s">
        <v>34</v>
      </c>
      <c r="G55" s="16" t="s">
        <v>34</v>
      </c>
      <c r="H55" s="16" t="s">
        <v>34</v>
      </c>
      <c r="I55" s="16" t="s">
        <v>34</v>
      </c>
      <c r="J55" s="16" t="s">
        <v>34</v>
      </c>
      <c r="K55" s="9" t="n">
        <f aca="false">IF($D$5=0,"",100*$D55/$D$5)</f>
        <v>0.316392292632861</v>
      </c>
      <c r="L55" s="9" t="n">
        <f aca="false">IF(C55=0,"",100*D55/C55)</f>
        <v>74.3237283371422</v>
      </c>
      <c r="M55" s="26"/>
    </row>
    <row r="56" customFormat="false" ht="13.5" hidden="false" customHeight="true" outlineLevel="0" collapsed="false">
      <c r="B56" s="13" t="s">
        <v>56</v>
      </c>
      <c r="C56" s="11" t="n">
        <f aca="false">237866748</f>
        <v>237866748</v>
      </c>
      <c r="D56" s="19" t="n">
        <f aca="false">178400052</f>
        <v>178400052</v>
      </c>
      <c r="E56" s="11" t="n">
        <f aca="false">178400052</f>
        <v>178400052</v>
      </c>
      <c r="F56" s="11" t="s">
        <v>34</v>
      </c>
      <c r="G56" s="11" t="s">
        <v>34</v>
      </c>
      <c r="H56" s="11" t="s">
        <v>34</v>
      </c>
      <c r="I56" s="11" t="s">
        <v>34</v>
      </c>
      <c r="J56" s="11" t="s">
        <v>34</v>
      </c>
      <c r="K56" s="12" t="n">
        <f aca="false">IF($D$5=0,"",100*$D56/$D$5)</f>
        <v>0.222452860964883</v>
      </c>
      <c r="L56" s="12" t="n">
        <f aca="false">IF(C56=0,"",100*D56/C56)</f>
        <v>74.999996216369</v>
      </c>
      <c r="M56" s="18"/>
    </row>
    <row r="57" customFormat="false" ht="13.5" hidden="false" customHeight="true" outlineLevel="0" collapsed="false">
      <c r="B57" s="13" t="s">
        <v>57</v>
      </c>
      <c r="C57" s="14" t="n">
        <f aca="false">3078384</f>
        <v>3078384</v>
      </c>
      <c r="D57" s="14" t="n">
        <f aca="false">0</f>
        <v>0</v>
      </c>
      <c r="E57" s="14" t="n">
        <f aca="false">0</f>
        <v>0</v>
      </c>
      <c r="F57" s="14" t="s">
        <v>34</v>
      </c>
      <c r="G57" s="14" t="s">
        <v>34</v>
      </c>
      <c r="H57" s="14" t="s">
        <v>34</v>
      </c>
      <c r="I57" s="14" t="s">
        <v>34</v>
      </c>
      <c r="J57" s="14" t="s">
        <v>34</v>
      </c>
      <c r="K57" s="12" t="n">
        <f aca="false">IF($D$5=0,"",100*$D57/$D$5)</f>
        <v>0</v>
      </c>
      <c r="L57" s="12" t="n">
        <f aca="false">IF(C57=0,"",100*D57/C57)</f>
        <v>0</v>
      </c>
      <c r="M57" s="18"/>
    </row>
    <row r="58" customFormat="false" ht="13.5" hidden="false" customHeight="true" outlineLevel="0" collapsed="false">
      <c r="B58" s="13" t="s">
        <v>58</v>
      </c>
      <c r="C58" s="11" t="n">
        <f aca="false">100448479</f>
        <v>100448479</v>
      </c>
      <c r="D58" s="19" t="n">
        <f aca="false">75336408</f>
        <v>75336408</v>
      </c>
      <c r="E58" s="11" t="n">
        <f aca="false">75336408</f>
        <v>75336408</v>
      </c>
      <c r="F58" s="11" t="s">
        <v>34</v>
      </c>
      <c r="G58" s="11" t="s">
        <v>34</v>
      </c>
      <c r="H58" s="11" t="s">
        <v>34</v>
      </c>
      <c r="I58" s="11" t="s">
        <v>34</v>
      </c>
      <c r="J58" s="11" t="s">
        <v>34</v>
      </c>
      <c r="K58" s="12" t="n">
        <f aca="false">IF($D$5=0,"",100*$D58/$D$5)</f>
        <v>0.093939431667978</v>
      </c>
      <c r="L58" s="12" t="n">
        <f aca="false">IF(C58=0,"",100*D58/C58)</f>
        <v>75.0000485323426</v>
      </c>
      <c r="M58" s="18"/>
    </row>
    <row r="59" s="25" customFormat="true" ht="25.5" hidden="false" customHeight="true" outlineLevel="0" collapsed="false">
      <c r="B59" s="7" t="s">
        <v>59</v>
      </c>
      <c r="C59" s="8" t="n">
        <f aca="false">C60+C61</f>
        <v>1044689019</v>
      </c>
      <c r="D59" s="8" t="n">
        <f aca="false">D60+D61</f>
        <v>783516780</v>
      </c>
      <c r="E59" s="8" t="n">
        <f aca="false">E60+E61</f>
        <v>783516780</v>
      </c>
      <c r="F59" s="16" t="s">
        <v>34</v>
      </c>
      <c r="G59" s="16" t="s">
        <v>34</v>
      </c>
      <c r="H59" s="16" t="s">
        <v>34</v>
      </c>
      <c r="I59" s="16" t="s">
        <v>34</v>
      </c>
      <c r="J59" s="16" t="s">
        <v>34</v>
      </c>
      <c r="K59" s="9" t="n">
        <f aca="false">IF($D$5=0,"",100*$D59/$D$5)</f>
        <v>0.976992704716213</v>
      </c>
      <c r="L59" s="9" t="n">
        <f aca="false">IF(C59=0,"",100*D59/C59)</f>
        <v>75.0000015076257</v>
      </c>
      <c r="M59" s="26"/>
    </row>
    <row r="60" customFormat="false" ht="13.5" hidden="false" customHeight="true" outlineLevel="0" collapsed="false">
      <c r="B60" s="13" t="s">
        <v>58</v>
      </c>
      <c r="C60" s="11" t="n">
        <f aca="false">912654608</f>
        <v>912654608</v>
      </c>
      <c r="D60" s="19" t="n">
        <f aca="false">684490968</f>
        <v>684490968</v>
      </c>
      <c r="E60" s="11" t="n">
        <f aca="false">684490968</f>
        <v>684490968</v>
      </c>
      <c r="F60" s="11" t="s">
        <v>34</v>
      </c>
      <c r="G60" s="11" t="s">
        <v>34</v>
      </c>
      <c r="H60" s="11" t="s">
        <v>34</v>
      </c>
      <c r="I60" s="11" t="s">
        <v>34</v>
      </c>
      <c r="J60" s="11" t="s">
        <v>34</v>
      </c>
      <c r="K60" s="12" t="n">
        <f aca="false">IF($D$5=0,"",100*$D60/$D$5)</f>
        <v>0.853514180232539</v>
      </c>
      <c r="L60" s="12" t="n">
        <f aca="false">IF(C60=0,"",100*D60/C60)</f>
        <v>75.0000013148457</v>
      </c>
      <c r="M60" s="18"/>
    </row>
    <row r="61" customFormat="false" ht="13.5" hidden="false" customHeight="true" outlineLevel="0" collapsed="false">
      <c r="B61" s="13" t="s">
        <v>56</v>
      </c>
      <c r="C61" s="14" t="n">
        <f aca="false">132034411</f>
        <v>132034411</v>
      </c>
      <c r="D61" s="14" t="n">
        <f aca="false">99025812</f>
        <v>99025812</v>
      </c>
      <c r="E61" s="14" t="n">
        <f aca="false">99025812</f>
        <v>99025812</v>
      </c>
      <c r="F61" s="14" t="s">
        <v>34</v>
      </c>
      <c r="G61" s="14" t="s">
        <v>34</v>
      </c>
      <c r="H61" s="14" t="s">
        <v>34</v>
      </c>
      <c r="I61" s="14" t="s">
        <v>34</v>
      </c>
      <c r="J61" s="14" t="s">
        <v>34</v>
      </c>
      <c r="K61" s="12" t="n">
        <f aca="false">IF($D$5=0,"",100*$D61/$D$5)</f>
        <v>0.123478524483674</v>
      </c>
      <c r="L61" s="12" t="n">
        <f aca="false">IF(C61=0,"",100*D61/C61)</f>
        <v>75.0000028401687</v>
      </c>
      <c r="M61" s="18"/>
    </row>
    <row r="62" customFormat="false" ht="11.25" hidden="false" customHeight="true" outlineLevel="0" collapsed="false">
      <c r="B62" s="27"/>
      <c r="C62" s="28"/>
      <c r="D62" s="28"/>
      <c r="E62" s="28"/>
      <c r="F62" s="28"/>
      <c r="G62" s="28"/>
      <c r="H62" s="28"/>
      <c r="I62" s="28"/>
      <c r="J62" s="28"/>
      <c r="K62" s="17"/>
      <c r="L62" s="17"/>
      <c r="M62" s="18"/>
    </row>
    <row r="63" customFormat="false" ht="13.5" hidden="false" customHeight="true" outlineLevel="0" collapsed="false">
      <c r="B63" s="7" t="s">
        <v>15</v>
      </c>
      <c r="C63" s="16" t="n">
        <f aca="false">+C5</f>
        <v>104567569413.27</v>
      </c>
      <c r="D63" s="16" t="n">
        <f aca="false">+D5</f>
        <v>80196789210.17</v>
      </c>
      <c r="E63" s="16" t="n">
        <f aca="false">+E5</f>
        <v>77123033518.59</v>
      </c>
      <c r="F63" s="16" t="n">
        <f aca="false">+F5</f>
        <v>408745870.84</v>
      </c>
      <c r="G63" s="16" t="n">
        <f aca="false">+G5</f>
        <v>119951773.05</v>
      </c>
      <c r="H63" s="16" t="n">
        <f aca="false">+H5</f>
        <v>29444996.3</v>
      </c>
      <c r="I63" s="16" t="n">
        <f aca="false">+I5</f>
        <v>101067073.76</v>
      </c>
      <c r="J63" s="16" t="n">
        <f aca="false">+J5</f>
        <v>1415596.85</v>
      </c>
      <c r="K63" s="9" t="n">
        <f aca="false">IF($D$5=0,"",100*$D63/$D$5)</f>
        <v>100</v>
      </c>
      <c r="L63" s="9" t="n">
        <f aca="false">IF(C63=0,"",100*D63/C63)</f>
        <v>76.6937489894384</v>
      </c>
      <c r="M63" s="18"/>
    </row>
    <row r="64" customFormat="false" ht="12.75" hidden="false" customHeight="false" outlineLevel="0" collapsed="false">
      <c r="B64" s="13" t="s">
        <v>60</v>
      </c>
      <c r="C64" s="14" t="n">
        <f aca="false">9279166058.04</f>
        <v>9279166058.04</v>
      </c>
      <c r="D64" s="14" t="n">
        <f aca="false">4920380830.71</f>
        <v>4920380830.71</v>
      </c>
      <c r="E64" s="14" t="n">
        <f aca="false">4843207922.11</f>
        <v>4843207922.11</v>
      </c>
      <c r="F64" s="14" t="n">
        <f aca="false">0</f>
        <v>0</v>
      </c>
      <c r="G64" s="14" t="n">
        <f aca="false">0</f>
        <v>0</v>
      </c>
      <c r="H64" s="14" t="n">
        <f aca="false">0</f>
        <v>0</v>
      </c>
      <c r="I64" s="14" t="n">
        <f aca="false">0</f>
        <v>0</v>
      </c>
      <c r="J64" s="14" t="n">
        <f aca="false">0</f>
        <v>0</v>
      </c>
      <c r="K64" s="12" t="n">
        <f aca="false">IF($D$5=0,"",100*$D64/$D$5)</f>
        <v>6.13538382168302</v>
      </c>
      <c r="L64" s="12" t="n">
        <f aca="false">IF(C64=0,"",100*D64/C64)</f>
        <v>53.0261103199754</v>
      </c>
      <c r="M64" s="18"/>
    </row>
    <row r="65" s="25" customFormat="true" ht="12.75" hidden="false" customHeight="false" outlineLevel="0" collapsed="false">
      <c r="A65" s="29"/>
      <c r="B65" s="13" t="s">
        <v>61</v>
      </c>
      <c r="C65" s="14" t="n">
        <f aca="false">C63-C64</f>
        <v>95288403355.23</v>
      </c>
      <c r="D65" s="14" t="n">
        <f aca="false">D63-D64</f>
        <v>75276408379.46</v>
      </c>
      <c r="E65" s="14" t="n">
        <f aca="false">E63-E64</f>
        <v>72279825596.48</v>
      </c>
      <c r="F65" s="14" t="n">
        <f aca="false">F63-F64</f>
        <v>408745870.84</v>
      </c>
      <c r="G65" s="14" t="n">
        <f aca="false">G63-G64</f>
        <v>119951773.05</v>
      </c>
      <c r="H65" s="14" t="n">
        <f aca="false">H63-H64</f>
        <v>29444996.3</v>
      </c>
      <c r="I65" s="14" t="n">
        <f aca="false">I63-I64</f>
        <v>101067073.76</v>
      </c>
      <c r="J65" s="14" t="n">
        <f aca="false">J63-J64</f>
        <v>1415596.85</v>
      </c>
      <c r="K65" s="12" t="n">
        <f aca="false">IF($D$5=0,"",100*$D65/$D$5)</f>
        <v>93.864616178317</v>
      </c>
      <c r="L65" s="12" t="n">
        <f aca="false">IF(C65=0,"",100*D65/C65)</f>
        <v>78.9984990081465</v>
      </c>
      <c r="M65" s="30"/>
    </row>
    <row r="66" customFormat="false" ht="18" hidden="false" customHeight="false" outlineLevel="0" collapsed="false">
      <c r="B66" s="2" t="s">
        <v>0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s="25" customFormat="true" ht="6" hidden="false" customHeight="true" outlineLevel="0" collapsed="false">
      <c r="B67" s="31"/>
      <c r="C67" s="32"/>
      <c r="D67" s="32"/>
      <c r="E67" s="32"/>
      <c r="F67" s="33"/>
      <c r="G67" s="33"/>
      <c r="H67" s="33"/>
      <c r="I67" s="33"/>
      <c r="J67" s="33"/>
      <c r="K67" s="34"/>
      <c r="L67" s="34"/>
      <c r="M67" s="35"/>
    </row>
    <row r="68" customFormat="false" ht="29.25" hidden="false" customHeight="true" outlineLevel="0" collapsed="false">
      <c r="B68" s="36" t="s">
        <v>1</v>
      </c>
      <c r="C68" s="37" t="s">
        <v>62</v>
      </c>
      <c r="D68" s="37" t="s">
        <v>63</v>
      </c>
      <c r="E68" s="37" t="s">
        <v>64</v>
      </c>
      <c r="F68" s="37" t="s">
        <v>65</v>
      </c>
      <c r="G68" s="37"/>
      <c r="H68" s="37"/>
      <c r="I68" s="37" t="s">
        <v>66</v>
      </c>
      <c r="J68" s="37"/>
      <c r="K68" s="37" t="s">
        <v>10</v>
      </c>
      <c r="L68" s="4" t="s">
        <v>67</v>
      </c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</row>
    <row r="69" customFormat="false" ht="18" hidden="false" customHeight="true" outlineLevel="0" collapsed="false">
      <c r="B69" s="36"/>
      <c r="C69" s="37"/>
      <c r="D69" s="37"/>
      <c r="E69" s="37"/>
      <c r="F69" s="39" t="s">
        <v>68</v>
      </c>
      <c r="G69" s="40" t="s">
        <v>69</v>
      </c>
      <c r="H69" s="40"/>
      <c r="I69" s="37"/>
      <c r="J69" s="37"/>
      <c r="K69" s="37"/>
      <c r="L69" s="4"/>
      <c r="M69" s="41"/>
      <c r="N69" s="42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</row>
    <row r="70" customFormat="false" ht="36" hidden="false" customHeight="true" outlineLevel="0" collapsed="false">
      <c r="B70" s="36"/>
      <c r="C70" s="37"/>
      <c r="D70" s="37"/>
      <c r="E70" s="37"/>
      <c r="F70" s="39"/>
      <c r="G70" s="37" t="s">
        <v>70</v>
      </c>
      <c r="H70" s="37" t="s">
        <v>71</v>
      </c>
      <c r="I70" s="37"/>
      <c r="J70" s="37"/>
      <c r="K70" s="37"/>
      <c r="L70" s="4"/>
      <c r="M70" s="41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</row>
    <row r="71" customFormat="false" ht="13.5" hidden="false" customHeight="true" outlineLevel="0" collapsed="false">
      <c r="B71" s="36"/>
      <c r="C71" s="5" t="s">
        <v>13</v>
      </c>
      <c r="D71" s="5"/>
      <c r="E71" s="5"/>
      <c r="F71" s="5"/>
      <c r="G71" s="5"/>
      <c r="H71" s="5"/>
      <c r="I71" s="5"/>
      <c r="J71" s="5"/>
      <c r="K71" s="5" t="s">
        <v>14</v>
      </c>
      <c r="L71" s="5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</row>
    <row r="72" customFormat="false" ht="11.25" hidden="false" customHeight="true" outlineLevel="0" collapsed="false">
      <c r="B72" s="5" t="n">
        <v>1</v>
      </c>
      <c r="C72" s="6" t="n">
        <v>2</v>
      </c>
      <c r="D72" s="6" t="n">
        <v>3</v>
      </c>
      <c r="E72" s="6" t="n">
        <v>4</v>
      </c>
      <c r="F72" s="5" t="n">
        <v>5</v>
      </c>
      <c r="G72" s="5" t="n">
        <v>6</v>
      </c>
      <c r="H72" s="6" t="n">
        <v>7</v>
      </c>
      <c r="I72" s="6" t="n">
        <v>8</v>
      </c>
      <c r="J72" s="6"/>
      <c r="K72" s="5" t="n">
        <v>9</v>
      </c>
      <c r="L72" s="6" t="n">
        <v>10</v>
      </c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</row>
    <row r="73" customFormat="false" ht="25.5" hidden="false" customHeight="true" outlineLevel="0" collapsed="false">
      <c r="B73" s="7" t="s">
        <v>72</v>
      </c>
      <c r="C73" s="43" t="n">
        <f aca="false">115075718799.59</f>
        <v>115075718799.59</v>
      </c>
      <c r="D73" s="43" t="n">
        <f aca="false">101000077279.34</f>
        <v>101000077279.34</v>
      </c>
      <c r="E73" s="43" t="n">
        <f aca="false">75221413014.03</f>
        <v>75221413014.03</v>
      </c>
      <c r="F73" s="43" t="n">
        <f aca="false">3171660613.43</f>
        <v>3171660613.43</v>
      </c>
      <c r="G73" s="43" t="n">
        <f aca="false">1144901.87</f>
        <v>1144901.87</v>
      </c>
      <c r="H73" s="43" t="n">
        <f aca="false">9910764.98</f>
        <v>9910764.98</v>
      </c>
      <c r="I73" s="43" t="n">
        <f aca="false">0</f>
        <v>0</v>
      </c>
      <c r="J73" s="43"/>
      <c r="K73" s="44" t="n">
        <f aca="false">IF($E$73=0,"",100*$E73/$E$73)</f>
        <v>100</v>
      </c>
      <c r="L73" s="44" t="n">
        <f aca="false">IF(C73=0,"",100*E73/C73)</f>
        <v>65.3668852114943</v>
      </c>
    </row>
    <row r="74" customFormat="false" ht="12.75" hidden="false" customHeight="true" outlineLevel="0" collapsed="false">
      <c r="B74" s="7" t="s">
        <v>73</v>
      </c>
      <c r="C74" s="45" t="n">
        <f aca="false">21855397185.6</f>
        <v>21855397185.6</v>
      </c>
      <c r="D74" s="45" t="n">
        <f aca="false">16139239274.54</f>
        <v>16139239274.54</v>
      </c>
      <c r="E74" s="45" t="n">
        <f aca="false">8370415474.38999</f>
        <v>8370415474.38999</v>
      </c>
      <c r="F74" s="45" t="n">
        <f aca="false">903920398.28</f>
        <v>903920398.28</v>
      </c>
      <c r="G74" s="45" t="n">
        <f aca="false">981509.62</f>
        <v>981509.62</v>
      </c>
      <c r="H74" s="45" t="n">
        <f aca="false">8074110.26</f>
        <v>8074110.26</v>
      </c>
      <c r="I74" s="45" t="n">
        <f aca="false">0</f>
        <v>0</v>
      </c>
      <c r="J74" s="45"/>
      <c r="K74" s="44" t="n">
        <f aca="false">IF($E$73=0,"",100*$E74/$E$73)</f>
        <v>11.1277030555499</v>
      </c>
      <c r="L74" s="44" t="n">
        <f aca="false">IF(C74=0,"",100*E74/C74)</f>
        <v>38.2990773551581</v>
      </c>
    </row>
    <row r="75" customFormat="false" ht="22.5" hidden="false" customHeight="false" outlineLevel="0" collapsed="false">
      <c r="B75" s="13" t="s">
        <v>74</v>
      </c>
      <c r="C75" s="14" t="n">
        <f aca="false">20134879507.69</f>
        <v>20134879507.69</v>
      </c>
      <c r="D75" s="14" t="n">
        <f aca="false">14999570484.23</f>
        <v>14999570484.23</v>
      </c>
      <c r="E75" s="14" t="n">
        <f aca="false">7402774098.22999</f>
        <v>7402774098.22999</v>
      </c>
      <c r="F75" s="14" t="n">
        <f aca="false">792304348.45</f>
        <v>792304348.45</v>
      </c>
      <c r="G75" s="14" t="n">
        <f aca="false">981509.62</f>
        <v>981509.62</v>
      </c>
      <c r="H75" s="14" t="n">
        <f aca="false">8074110.26</f>
        <v>8074110.26</v>
      </c>
      <c r="I75" s="14" t="n">
        <f aca="false">0</f>
        <v>0</v>
      </c>
      <c r="J75" s="14"/>
      <c r="K75" s="46" t="n">
        <f aca="false">IF($E$73=0,"",100*$E75/$E$73)</f>
        <v>9.84131220301492</v>
      </c>
      <c r="L75" s="46" t="n">
        <f aca="false">IF(C75=0,"",100*E75/C75)</f>
        <v>36.7659220180716</v>
      </c>
    </row>
    <row r="76" customFormat="false" ht="25.5" hidden="false" customHeight="true" outlineLevel="0" collapsed="false">
      <c r="B76" s="7" t="s">
        <v>75</v>
      </c>
      <c r="C76" s="45" t="n">
        <f aca="false">C73-C74</f>
        <v>93220321613.99</v>
      </c>
      <c r="D76" s="45" t="n">
        <f aca="false">D73-D74</f>
        <v>84860838004.8</v>
      </c>
      <c r="E76" s="45" t="n">
        <f aca="false">E73-E74</f>
        <v>66850997539.64</v>
      </c>
      <c r="F76" s="45" t="n">
        <f aca="false">F73-F74</f>
        <v>2267740215.15</v>
      </c>
      <c r="G76" s="45" t="n">
        <f aca="false">G73-G74</f>
        <v>163392.25</v>
      </c>
      <c r="H76" s="45" t="n">
        <f aca="false">H73-H74</f>
        <v>1836654.72</v>
      </c>
      <c r="I76" s="45" t="n">
        <f aca="false">I73-I74</f>
        <v>0</v>
      </c>
      <c r="J76" s="45"/>
      <c r="K76" s="44" t="n">
        <f aca="false">IF($E$73=0,"",100*$E76/$E$73)</f>
        <v>88.8722969444502</v>
      </c>
      <c r="L76" s="44" t="n">
        <f aca="false">IF(C76=0,"",100*E76/C76)</f>
        <v>71.7129016315337</v>
      </c>
    </row>
    <row r="77" customFormat="false" ht="24" hidden="false" customHeight="true" outlineLevel="0" collapsed="false">
      <c r="B77" s="13" t="s">
        <v>76</v>
      </c>
      <c r="C77" s="14" t="n">
        <f aca="false">34027578339.98</f>
        <v>34027578339.98</v>
      </c>
      <c r="D77" s="14" t="n">
        <f aca="false">32491770300.77</f>
        <v>32491770300.77</v>
      </c>
      <c r="E77" s="14" t="n">
        <f aca="false">25598300533.7</f>
        <v>25598300533.7</v>
      </c>
      <c r="F77" s="14" t="n">
        <f aca="false">974304813.409999</f>
        <v>974304813.409999</v>
      </c>
      <c r="G77" s="14" t="n">
        <f aca="false">7484.31</f>
        <v>7484.31</v>
      </c>
      <c r="H77" s="14" t="n">
        <f aca="false">2.06</f>
        <v>2.06</v>
      </c>
      <c r="I77" s="14" t="n">
        <f aca="false">0</f>
        <v>0</v>
      </c>
      <c r="J77" s="14"/>
      <c r="K77" s="46" t="n">
        <f aca="false">IF($E$73=0,"",100*$E77/$E$73)</f>
        <v>34.0306031328147</v>
      </c>
      <c r="L77" s="46" t="n">
        <f aca="false">IF(C77=0,"",100*E77/C77)</f>
        <v>75.2280996253671</v>
      </c>
    </row>
    <row r="78" customFormat="false" ht="13.5" hidden="false" customHeight="true" outlineLevel="0" collapsed="false">
      <c r="B78" s="13" t="s">
        <v>77</v>
      </c>
      <c r="C78" s="47" t="n">
        <f aca="false">10093045049.4</f>
        <v>10093045049.4</v>
      </c>
      <c r="D78" s="47" t="n">
        <f aca="false">9185154952.84</f>
        <v>9185154952.84</v>
      </c>
      <c r="E78" s="47" t="n">
        <f aca="false">7819979928.61001</f>
        <v>7819979928.61001</v>
      </c>
      <c r="F78" s="47" t="n">
        <f aca="false">56758191.47</f>
        <v>56758191.47</v>
      </c>
      <c r="G78" s="47" t="n">
        <f aca="false">0</f>
        <v>0</v>
      </c>
      <c r="H78" s="47" t="n">
        <f aca="false">0</f>
        <v>0</v>
      </c>
      <c r="I78" s="47" t="n">
        <f aca="false">0</f>
        <v>0</v>
      </c>
      <c r="J78" s="47"/>
      <c r="K78" s="46" t="n">
        <f aca="false">IF($E$73=0,"",100*$E78/$E$73)</f>
        <v>10.3959492586924</v>
      </c>
      <c r="L78" s="46" t="n">
        <f aca="false">IF(C78=0,"",100*E78/C78)</f>
        <v>77.4788965107699</v>
      </c>
    </row>
    <row r="79" customFormat="false" ht="12.75" hidden="false" customHeight="false" outlineLevel="0" collapsed="false">
      <c r="B79" s="13" t="s">
        <v>78</v>
      </c>
      <c r="C79" s="14" t="n">
        <f aca="false">900628621.29</f>
        <v>900628621.29</v>
      </c>
      <c r="D79" s="14" t="n">
        <f aca="false">612411760.75</f>
        <v>612411760.75</v>
      </c>
      <c r="E79" s="14" t="n">
        <f aca="false">384168827.46</f>
        <v>384168827.46</v>
      </c>
      <c r="F79" s="14" t="n">
        <f aca="false">10371100.21</f>
        <v>10371100.21</v>
      </c>
      <c r="G79" s="14" t="n">
        <f aca="false">0</f>
        <v>0</v>
      </c>
      <c r="H79" s="14" t="n">
        <f aca="false">0</f>
        <v>0</v>
      </c>
      <c r="I79" s="14" t="n">
        <f aca="false">0</f>
        <v>0</v>
      </c>
      <c r="J79" s="14"/>
      <c r="K79" s="46" t="n">
        <f aca="false">IF($E$73=0,"",100*$E79/$E$73)</f>
        <v>0.510717376963321</v>
      </c>
      <c r="L79" s="46" t="n">
        <f aca="false">IF(C79=0,"",100*E79/C79)</f>
        <v>42.6556316753228</v>
      </c>
    </row>
    <row r="80" customFormat="false" ht="22.5" hidden="false" customHeight="true" outlineLevel="0" collapsed="false">
      <c r="B80" s="13" t="s">
        <v>79</v>
      </c>
      <c r="C80" s="47" t="n">
        <f aca="false">110470700.41</f>
        <v>110470700.41</v>
      </c>
      <c r="D80" s="47" t="n">
        <f aca="false">20005539.9</f>
        <v>20005539.9</v>
      </c>
      <c r="E80" s="47" t="n">
        <f aca="false">8103831.94</f>
        <v>8103831.94</v>
      </c>
      <c r="F80" s="47" t="n">
        <f aca="false">165124.71</f>
        <v>165124.71</v>
      </c>
      <c r="G80" s="47" t="n">
        <f aca="false">0</f>
        <v>0</v>
      </c>
      <c r="H80" s="47" t="n">
        <f aca="false">0</f>
        <v>0</v>
      </c>
      <c r="I80" s="47" t="n">
        <f aca="false">0</f>
        <v>0</v>
      </c>
      <c r="J80" s="47"/>
      <c r="K80" s="46" t="n">
        <f aca="false">IF($E$73=0,"",100*$E80/$E$73)</f>
        <v>0.0107733045887991</v>
      </c>
      <c r="L80" s="46" t="n">
        <f aca="false">IF(C80=0,"",100*E80/C80)</f>
        <v>7.33572966399553</v>
      </c>
    </row>
    <row r="81" customFormat="false" ht="22.5" hidden="false" customHeight="true" outlineLevel="0" collapsed="false">
      <c r="B81" s="13" t="s">
        <v>80</v>
      </c>
      <c r="C81" s="47" t="n">
        <f aca="false">16648782858.96</f>
        <v>16648782858.96</v>
      </c>
      <c r="D81" s="47" t="n">
        <f aca="false">15589269877.43</f>
        <v>15589269877.43</v>
      </c>
      <c r="E81" s="47" t="n">
        <f aca="false">12805835834.32</f>
        <v>12805835834.32</v>
      </c>
      <c r="F81" s="47" t="n">
        <f aca="false">227362939.38</f>
        <v>227362939.38</v>
      </c>
      <c r="G81" s="47" t="n">
        <f aca="false">36470.84</f>
        <v>36470.84</v>
      </c>
      <c r="H81" s="47" t="n">
        <f aca="false">21664.53</f>
        <v>21664.53</v>
      </c>
      <c r="I81" s="47" t="n">
        <f aca="false">0</f>
        <v>0</v>
      </c>
      <c r="J81" s="47"/>
      <c r="K81" s="46" t="n">
        <f aca="false">IF($E$73=0,"",100*$E81/$E$73)</f>
        <v>17.0241894178876</v>
      </c>
      <c r="L81" s="46" t="n">
        <f aca="false">IF(C81=0,"",100*E81/C81)</f>
        <v>76.9175497260341</v>
      </c>
    </row>
    <row r="82" customFormat="false" ht="12.75" hidden="false" customHeight="true" outlineLevel="0" collapsed="false">
      <c r="B82" s="13" t="s">
        <v>81</v>
      </c>
      <c r="C82" s="14" t="n">
        <f aca="false">C76-C77-C78-C79-C80-C81</f>
        <v>31439816043.95</v>
      </c>
      <c r="D82" s="14" t="n">
        <f aca="false">D76-D77-D78-D79-D80-D81</f>
        <v>26962225573.11</v>
      </c>
      <c r="E82" s="14" t="n">
        <f aca="false">E76-E77-E78-E79-E80-E81</f>
        <v>20234608583.61</v>
      </c>
      <c r="F82" s="14" t="n">
        <f aca="false">F76-F77-F78-F79-F80-F81</f>
        <v>998778045.970001</v>
      </c>
      <c r="G82" s="14" t="n">
        <f aca="false">G76-G77-G78-G79-G80-G81</f>
        <v>119437.1</v>
      </c>
      <c r="H82" s="14" t="n">
        <f aca="false">H76-H77-H78-H79-H80-H81</f>
        <v>1814988.13</v>
      </c>
      <c r="I82" s="47" t="n">
        <f aca="false">I76-I77-I78-I79-I80-I81</f>
        <v>0</v>
      </c>
      <c r="J82" s="47"/>
      <c r="K82" s="46" t="n">
        <f aca="false">IF($E$73=0,"",100*$E82/$E$73)</f>
        <v>26.9000644535033</v>
      </c>
      <c r="L82" s="46" t="n">
        <f aca="false">IF(C82=0,"",100*E82/C82)</f>
        <v>64.3598186303758</v>
      </c>
    </row>
    <row r="83" customFormat="false" ht="12.75" hidden="false" customHeight="true" outlineLevel="0" collapsed="false">
      <c r="B83" s="7" t="s">
        <v>82</v>
      </c>
      <c r="C83" s="45" t="n">
        <f aca="false">C5-C73</f>
        <v>-10508149386.32</v>
      </c>
      <c r="D83" s="45"/>
      <c r="E83" s="45" t="n">
        <f aca="false">D5-E73</f>
        <v>4975376196.14</v>
      </c>
      <c r="F83" s="45"/>
      <c r="G83" s="45"/>
      <c r="H83" s="45"/>
      <c r="I83" s="45"/>
      <c r="J83" s="45"/>
      <c r="K83" s="48"/>
      <c r="L83" s="48"/>
      <c r="M83" s="49"/>
    </row>
    <row r="84" customFormat="false" ht="22.5" hidden="false" customHeight="false" outlineLevel="0" collapsed="false">
      <c r="B84" s="7" t="s">
        <v>83</v>
      </c>
      <c r="C84" s="45" t="n">
        <f aca="false">+C65-C76</f>
        <v>2068081741.24002</v>
      </c>
      <c r="D84" s="45"/>
      <c r="E84" s="45" t="n">
        <f aca="false">+D65-E76</f>
        <v>8425410839.81998</v>
      </c>
      <c r="F84" s="45"/>
      <c r="G84" s="45"/>
      <c r="H84" s="45"/>
      <c r="I84" s="45"/>
      <c r="J84" s="45"/>
      <c r="K84" s="48"/>
      <c r="L84" s="48"/>
      <c r="M84" s="49"/>
    </row>
    <row r="85" customFormat="false" ht="8.25" hidden="false" customHeight="true" outlineLevel="0" collapsed="false">
      <c r="B85" s="50"/>
      <c r="C85" s="51"/>
      <c r="D85" s="51"/>
      <c r="E85" s="51"/>
      <c r="F85" s="52"/>
      <c r="G85" s="52"/>
      <c r="H85" s="52"/>
      <c r="I85" s="52"/>
      <c r="J85" s="53"/>
      <c r="K85" s="53"/>
      <c r="L85" s="54"/>
      <c r="M85" s="38"/>
    </row>
    <row r="86" customFormat="false" ht="12.75" hidden="false" customHeight="false" outlineLevel="0" collapsed="false">
      <c r="B86" s="55" t="s">
        <v>84</v>
      </c>
      <c r="C86" s="56"/>
      <c r="D86" s="57"/>
      <c r="E86" s="57"/>
      <c r="F86" s="58"/>
      <c r="G86" s="58"/>
      <c r="H86" s="58"/>
      <c r="I86" s="58"/>
      <c r="J86" s="59"/>
      <c r="K86" s="59"/>
      <c r="L86" s="59"/>
      <c r="M86" s="38"/>
    </row>
    <row r="87" customFormat="false" ht="26.25" hidden="false" customHeight="true" outlineLevel="0" collapsed="false">
      <c r="B87" s="7" t="s">
        <v>85</v>
      </c>
      <c r="C87" s="60" t="n">
        <f aca="false">9632892169.33</f>
        <v>9632892169.33</v>
      </c>
      <c r="D87" s="61" t="n">
        <f aca="false">7429448745.35</f>
        <v>7429448745.35</v>
      </c>
      <c r="E87" s="61" t="n">
        <f aca="false">3926314295.36</f>
        <v>3926314295.36</v>
      </c>
      <c r="F87" s="61" t="n">
        <f aca="false">311554698.64</f>
        <v>311554698.64</v>
      </c>
      <c r="G87" s="61" t="n">
        <f aca="false">862329.53</f>
        <v>862329.53</v>
      </c>
      <c r="H87" s="61" t="n">
        <f aca="false">0</f>
        <v>0</v>
      </c>
      <c r="I87" s="61" t="n">
        <f aca="false">0</f>
        <v>0</v>
      </c>
      <c r="J87" s="61" t="n">
        <f aca="false">0</f>
        <v>0</v>
      </c>
      <c r="K87" s="44" t="n">
        <f aca="false">IF($E$73=0,"",100*$E87/$E$87)</f>
        <v>100</v>
      </c>
      <c r="L87" s="44" t="n">
        <f aca="false">IF(C87=0,"",100*E87/C87)</f>
        <v>40.7594544436086</v>
      </c>
      <c r="M87" s="38"/>
    </row>
    <row r="88" customFormat="false" ht="15" hidden="false" customHeight="true" outlineLevel="0" collapsed="false">
      <c r="B88" s="62" t="s">
        <v>86</v>
      </c>
      <c r="C88" s="63" t="n">
        <f aca="false">8514977665.44</f>
        <v>8514977665.44</v>
      </c>
      <c r="D88" s="47" t="n">
        <f aca="false">6791197336.93</f>
        <v>6791197336.93</v>
      </c>
      <c r="E88" s="47" t="n">
        <f aca="false">3452879756.43</f>
        <v>3452879756.43</v>
      </c>
      <c r="F88" s="47" t="n">
        <f aca="false">304878739.53</f>
        <v>304878739.53</v>
      </c>
      <c r="G88" s="47" t="n">
        <f aca="false">862329.53</f>
        <v>862329.53</v>
      </c>
      <c r="H88" s="47" t="n">
        <f aca="false">0</f>
        <v>0</v>
      </c>
      <c r="I88" s="47" t="n">
        <f aca="false">0</f>
        <v>0</v>
      </c>
      <c r="J88" s="47" t="n">
        <f aca="false">0</f>
        <v>0</v>
      </c>
      <c r="K88" s="46" t="n">
        <f aca="false">IF($E$73=0,"",100*$E88/$E$87)</f>
        <v>87.9420111759904</v>
      </c>
      <c r="L88" s="64" t="n">
        <f aca="false">IF(C88=0,"",100*E88/C88)</f>
        <v>40.5506613416534</v>
      </c>
      <c r="M88" s="38"/>
    </row>
    <row r="89" customFormat="false" ht="12.75" hidden="false" customHeight="false" outlineLevel="0" collapsed="false">
      <c r="B89" s="65" t="s">
        <v>87</v>
      </c>
      <c r="C89" s="63" t="n">
        <f aca="false">C87-C88</f>
        <v>1117914503.89</v>
      </c>
      <c r="D89" s="47" t="n">
        <f aca="false">D87-D88</f>
        <v>638251408.42</v>
      </c>
      <c r="E89" s="47" t="n">
        <f aca="false">E87-E88</f>
        <v>473434538.93</v>
      </c>
      <c r="F89" s="47" t="n">
        <f aca="false">F87-F88</f>
        <v>6675959.11000001</v>
      </c>
      <c r="G89" s="47" t="n">
        <f aca="false">G87-G88</f>
        <v>0</v>
      </c>
      <c r="H89" s="47" t="n">
        <f aca="false">H87-H88</f>
        <v>0</v>
      </c>
      <c r="I89" s="47" t="n">
        <f aca="false">I87-I88</f>
        <v>0</v>
      </c>
      <c r="J89" s="47" t="n">
        <f aca="false">J87-J88</f>
        <v>0</v>
      </c>
      <c r="K89" s="46" t="n">
        <f aca="false">IF($E$73=0,"",100*$E89/$E$87)</f>
        <v>12.0579888240096</v>
      </c>
      <c r="L89" s="64" t="n">
        <f aca="false">IF(C89=0,"",100*E89/C89)</f>
        <v>42.3497984222043</v>
      </c>
    </row>
    <row r="90" customFormat="false" ht="6" hidden="false" customHeight="true" outlineLevel="0" collapsed="false"/>
    <row r="91" customFormat="false" ht="18" hidden="false" customHeight="false" outlineLevel="0" collapsed="false">
      <c r="B91" s="2" t="s">
        <v>0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6.75" hidden="false" customHeight="true" outlineLevel="0" collapsed="false"/>
    <row r="93" customFormat="false" ht="12.75" hidden="false" customHeight="false" outlineLevel="0" collapsed="false">
      <c r="B93" s="66" t="s">
        <v>88</v>
      </c>
      <c r="C93" s="6" t="s">
        <v>89</v>
      </c>
      <c r="D93" s="6"/>
      <c r="E93" s="6" t="s">
        <v>90</v>
      </c>
      <c r="F93" s="6"/>
      <c r="G93" s="6" t="s">
        <v>91</v>
      </c>
      <c r="H93" s="6" t="s">
        <v>92</v>
      </c>
    </row>
    <row r="94" customFormat="false" ht="12.75" hidden="false" customHeight="true" outlineLevel="0" collapsed="false">
      <c r="B94" s="66"/>
      <c r="C94" s="37" t="s">
        <v>13</v>
      </c>
      <c r="D94" s="37"/>
      <c r="E94" s="37"/>
      <c r="F94" s="37"/>
      <c r="G94" s="67" t="s">
        <v>14</v>
      </c>
      <c r="H94" s="67"/>
    </row>
    <row r="95" customFormat="false" ht="12.75" hidden="false" customHeight="false" outlineLevel="0" collapsed="false">
      <c r="B95" s="68" t="n">
        <v>1</v>
      </c>
      <c r="C95" s="69" t="n">
        <v>2</v>
      </c>
      <c r="D95" s="70"/>
      <c r="E95" s="69" t="n">
        <v>3</v>
      </c>
      <c r="F95" s="70"/>
      <c r="G95" s="71" t="n">
        <v>4</v>
      </c>
      <c r="H95" s="71" t="n">
        <v>5</v>
      </c>
    </row>
    <row r="96" customFormat="false" ht="22.5" hidden="false" customHeight="false" outlineLevel="0" collapsed="false">
      <c r="B96" s="72" t="s">
        <v>93</v>
      </c>
      <c r="C96" s="73" t="n">
        <f aca="false">13816324676.37</f>
        <v>13816324676.37</v>
      </c>
      <c r="D96" s="74"/>
      <c r="E96" s="73" t="n">
        <f aca="false">9688523074.42</f>
        <v>9688523074.42</v>
      </c>
      <c r="F96" s="74"/>
      <c r="G96" s="75" t="n">
        <f aca="false">IF($E$96=0,"",100*$E96/$E$96)</f>
        <v>100</v>
      </c>
      <c r="H96" s="44" t="n">
        <f aca="false">IF(C96=0,"",100*E96/C96)</f>
        <v>70.1237362421733</v>
      </c>
    </row>
    <row r="97" customFormat="false" ht="33.75" hidden="false" customHeight="false" outlineLevel="0" collapsed="false">
      <c r="B97" s="76" t="s">
        <v>94</v>
      </c>
      <c r="C97" s="77" t="n">
        <f aca="false">7859439568.81</f>
        <v>7859439568.81</v>
      </c>
      <c r="D97" s="78"/>
      <c r="E97" s="77" t="n">
        <f aca="false">1026300959.84</f>
        <v>1026300959.84</v>
      </c>
      <c r="F97" s="78"/>
      <c r="G97" s="79" t="n">
        <f aca="false">IF($E$96=0,"",100*$E97/$E$96)</f>
        <v>10.5929557266543</v>
      </c>
      <c r="H97" s="80" t="n">
        <f aca="false">IF(C97=0,"",100*E97/C97)</f>
        <v>13.0581951913321</v>
      </c>
    </row>
    <row r="98" customFormat="false" ht="22.5" hidden="false" customHeight="false" outlineLevel="0" collapsed="false">
      <c r="B98" s="81" t="s">
        <v>95</v>
      </c>
      <c r="C98" s="82" t="n">
        <f aca="false">766025000</f>
        <v>766025000</v>
      </c>
      <c r="D98" s="83"/>
      <c r="E98" s="82" t="n">
        <f aca="false">300000000</f>
        <v>300000000</v>
      </c>
      <c r="F98" s="83"/>
      <c r="G98" s="84" t="n">
        <f aca="false">IF($E$96=0,"",100*$E98/$E$96)</f>
        <v>3.09644718493855</v>
      </c>
      <c r="H98" s="64" t="n">
        <f aca="false">IF(C98=0,"",100*E98/C98)</f>
        <v>39.1632126888809</v>
      </c>
    </row>
    <row r="99" customFormat="false" ht="12.75" hidden="false" customHeight="false" outlineLevel="0" collapsed="false">
      <c r="B99" s="81" t="s">
        <v>96</v>
      </c>
      <c r="C99" s="82" t="n">
        <f aca="false">81896551.71</f>
        <v>81896551.71</v>
      </c>
      <c r="D99" s="83"/>
      <c r="E99" s="82" t="n">
        <f aca="false">9951827.25</f>
        <v>9951827.25</v>
      </c>
      <c r="F99" s="83"/>
      <c r="G99" s="84" t="n">
        <f aca="false">IF($E$96=0,"",100*$E99/$E$96)</f>
        <v>0.102717691577524</v>
      </c>
      <c r="H99" s="64" t="n">
        <f aca="false">IF(C99=0,"",100*E99/C99)</f>
        <v>12.1517048547293</v>
      </c>
    </row>
    <row r="100" customFormat="false" ht="12.75" hidden="false" customHeight="false" outlineLevel="0" collapsed="false">
      <c r="B100" s="81" t="s">
        <v>97</v>
      </c>
      <c r="C100" s="82" t="n">
        <f aca="false">42101071.81</f>
        <v>42101071.81</v>
      </c>
      <c r="D100" s="83"/>
      <c r="E100" s="82" t="n">
        <f aca="false">73053322.37</f>
        <v>73053322.37</v>
      </c>
      <c r="F100" s="83"/>
      <c r="G100" s="84" t="n">
        <f aca="false">IF($E$96=0,"",100*$E100/$E$96)</f>
        <v>0.754019181343317</v>
      </c>
      <c r="H100" s="64" t="n">
        <f aca="false">IF(C100=0,"",100*E100/C100)</f>
        <v>173.518913484402</v>
      </c>
    </row>
    <row r="101" customFormat="false" ht="45.75" hidden="false" customHeight="true" outlineLevel="0" collapsed="false">
      <c r="B101" s="81" t="s">
        <v>98</v>
      </c>
      <c r="C101" s="82" t="n">
        <f aca="false">1416516811.22</f>
        <v>1416516811.22</v>
      </c>
      <c r="D101" s="83"/>
      <c r="E101" s="82" t="n">
        <f aca="false">1839092122.04</f>
        <v>1839092122.04</v>
      </c>
      <c r="F101" s="83"/>
      <c r="G101" s="84" t="n">
        <f aca="false">IF($E$96=0,"",100*$E101/$E$96)</f>
        <v>18.9821720804447</v>
      </c>
      <c r="H101" s="64" t="n">
        <f aca="false">IF(C101=0,"",100*E101/C101)</f>
        <v>129.83200110813</v>
      </c>
    </row>
    <row r="102" customFormat="false" ht="12.75" hidden="false" customHeight="false" outlineLevel="0" collapsed="false">
      <c r="B102" s="81" t="s">
        <v>99</v>
      </c>
      <c r="C102" s="82" t="n">
        <f aca="false">0</f>
        <v>0</v>
      </c>
      <c r="D102" s="83"/>
      <c r="E102" s="82" t="n">
        <f aca="false">0</f>
        <v>0</v>
      </c>
      <c r="F102" s="83"/>
      <c r="G102" s="84" t="n">
        <f aca="false">IF($E$96=0,"",100*$E102/$E$96)</f>
        <v>0</v>
      </c>
      <c r="H102" s="64" t="str">
        <f aca="false">IF(C102=0,"",100*E102/C102)</f>
        <v/>
      </c>
    </row>
    <row r="103" customFormat="false" ht="37.5" hidden="false" customHeight="true" outlineLevel="0" collapsed="false">
      <c r="B103" s="81" t="s">
        <v>100</v>
      </c>
      <c r="C103" s="82" t="n">
        <f aca="false">4328434844.82</f>
        <v>4328434844.82</v>
      </c>
      <c r="D103" s="83"/>
      <c r="E103" s="82" t="n">
        <f aca="false">6689189015.39</f>
        <v>6689189015.39</v>
      </c>
      <c r="F103" s="83"/>
      <c r="G103" s="84" t="n">
        <f aca="false">IF($E$96=0,"",100*$E103/$E$96)</f>
        <v>69.0424016540875</v>
      </c>
      <c r="H103" s="64" t="n">
        <f aca="false">IF(C103=0,"",100*E103/C103)</f>
        <v>154.54059620177</v>
      </c>
    </row>
    <row r="104" customFormat="false" ht="12.75" hidden="false" customHeight="false" outlineLevel="0" collapsed="false">
      <c r="B104" s="81" t="s">
        <v>101</v>
      </c>
      <c r="C104" s="82" t="n">
        <f aca="false">87935828</f>
        <v>87935828</v>
      </c>
      <c r="D104" s="83"/>
      <c r="E104" s="82" t="n">
        <f aca="false">50935827.53</f>
        <v>50935827.53</v>
      </c>
      <c r="F104" s="83"/>
      <c r="G104" s="84"/>
      <c r="H104" s="64"/>
    </row>
    <row r="105" customFormat="false" ht="22.5" hidden="false" customHeight="false" outlineLevel="0" collapsed="false">
      <c r="B105" s="72" t="s">
        <v>102</v>
      </c>
      <c r="C105" s="73" t="n">
        <f aca="false">3308175290.05</f>
        <v>3308175290.05</v>
      </c>
      <c r="D105" s="74"/>
      <c r="E105" s="73" t="n">
        <f aca="false">2118136250.34</f>
        <v>2118136250.34</v>
      </c>
      <c r="F105" s="74"/>
      <c r="G105" s="75" t="n">
        <f aca="false">IF($E$105=0,"",100*$E105/$E$105)</f>
        <v>100</v>
      </c>
      <c r="H105" s="44" t="n">
        <f aca="false">IF(C105=0,"",100*E105/C105)</f>
        <v>64.0273281984398</v>
      </c>
    </row>
    <row r="106" customFormat="false" ht="33.75" hidden="false" customHeight="false" outlineLevel="0" collapsed="false">
      <c r="B106" s="81" t="s">
        <v>103</v>
      </c>
      <c r="C106" s="82" t="n">
        <f aca="false">3168512669.99</f>
        <v>3168512669.99</v>
      </c>
      <c r="D106" s="83"/>
      <c r="E106" s="82" t="n">
        <f aca="false">2022063649.82</f>
        <v>2022063649.82</v>
      </c>
      <c r="F106" s="83"/>
      <c r="G106" s="84" t="n">
        <f aca="false">IF($E$105=0,"",100*$E106/$E$105)</f>
        <v>95.464286090917</v>
      </c>
      <c r="H106" s="64" t="n">
        <f aca="false">IF(C106=0,"",100*E106/C106)</f>
        <v>63.8174392979903</v>
      </c>
    </row>
    <row r="107" customFormat="false" ht="22.5" hidden="false" customHeight="false" outlineLevel="0" collapsed="false">
      <c r="B107" s="81" t="s">
        <v>104</v>
      </c>
      <c r="C107" s="82" t="n">
        <f aca="false">535520000</f>
        <v>535520000</v>
      </c>
      <c r="D107" s="83"/>
      <c r="E107" s="82" t="n">
        <f aca="false">351000000</f>
        <v>351000000</v>
      </c>
      <c r="F107" s="83"/>
      <c r="G107" s="84" t="n">
        <f aca="false">IF($E$105=0,"",100*$E107/$E$105)</f>
        <v>16.5711719415433</v>
      </c>
      <c r="H107" s="64" t="n">
        <f aca="false">IF(C107=0,"",100*E107/C107)</f>
        <v>65.5437705407828</v>
      </c>
    </row>
    <row r="108" customFormat="false" ht="12.75" hidden="false" customHeight="false" outlineLevel="0" collapsed="false">
      <c r="B108" s="81" t="s">
        <v>105</v>
      </c>
      <c r="C108" s="82" t="n">
        <f aca="false">62254425</f>
        <v>62254425</v>
      </c>
      <c r="D108" s="83"/>
      <c r="E108" s="82" t="n">
        <f aca="false">26212600.52</f>
        <v>26212600.52</v>
      </c>
      <c r="F108" s="83"/>
      <c r="G108" s="84" t="n">
        <f aca="false">IF($E$105=0,"",100*$E108/$E$105)</f>
        <v>1.23753136823905</v>
      </c>
      <c r="H108" s="64" t="n">
        <f aca="false">IF(C108=0,"",100*E108/C108)</f>
        <v>42.1056021640229</v>
      </c>
    </row>
    <row r="109" customFormat="false" ht="12.75" hidden="false" customHeight="false" outlineLevel="0" collapsed="false">
      <c r="B109" s="81" t="s">
        <v>106</v>
      </c>
      <c r="C109" s="82" t="n">
        <f aca="false">77408195.06</f>
        <v>77408195.06</v>
      </c>
      <c r="D109" s="83"/>
      <c r="E109" s="82" t="n">
        <f aca="false">69860000</f>
        <v>69860000</v>
      </c>
      <c r="F109" s="83"/>
      <c r="G109" s="84" t="n">
        <f aca="false">IF($E$105=0,"",100*$E109/$E$105)</f>
        <v>3.29818254084392</v>
      </c>
      <c r="H109" s="64" t="n">
        <f aca="false">IF(C109=0,"",100*E109/C109)</f>
        <v>90.2488424460106</v>
      </c>
    </row>
    <row r="110" customFormat="false" ht="12.75" hidden="false" customHeight="false" outlineLevel="0" collapsed="false">
      <c r="B110" s="25"/>
      <c r="C110" s="25"/>
      <c r="D110" s="25"/>
      <c r="E110" s="25"/>
      <c r="F110" s="25"/>
      <c r="G110" s="25"/>
      <c r="H110" s="25"/>
    </row>
    <row r="111" customFormat="false" ht="12.75" hidden="false" customHeight="false" outlineLevel="0" collapsed="false">
      <c r="B111" s="85" t="s">
        <v>88</v>
      </c>
      <c r="C111" s="86" t="s">
        <v>89</v>
      </c>
      <c r="D111" s="86"/>
      <c r="E111" s="86" t="s">
        <v>90</v>
      </c>
      <c r="F111" s="86"/>
      <c r="G111" s="86" t="s">
        <v>91</v>
      </c>
      <c r="H111" s="86" t="s">
        <v>92</v>
      </c>
    </row>
    <row r="112" customFormat="false" ht="12.75" hidden="false" customHeight="true" outlineLevel="0" collapsed="false">
      <c r="B112" s="87"/>
      <c r="C112" s="88" t="s">
        <v>13</v>
      </c>
      <c r="D112" s="88"/>
      <c r="E112" s="88"/>
      <c r="F112" s="88"/>
      <c r="G112" s="81" t="s">
        <v>14</v>
      </c>
      <c r="H112" s="81"/>
    </row>
    <row r="113" customFormat="false" ht="12.75" hidden="false" customHeight="false" outlineLevel="0" collapsed="false">
      <c r="B113" s="89" t="n">
        <v>1</v>
      </c>
      <c r="C113" s="90" t="n">
        <v>2</v>
      </c>
      <c r="D113" s="91"/>
      <c r="E113" s="90" t="n">
        <v>3</v>
      </c>
      <c r="F113" s="91"/>
      <c r="G113" s="92" t="n">
        <v>4</v>
      </c>
      <c r="H113" s="92" t="n">
        <v>5</v>
      </c>
    </row>
    <row r="114" customFormat="false" ht="28.5" hidden="false" customHeight="true" outlineLevel="0" collapsed="false">
      <c r="B114" s="93" t="s">
        <v>107</v>
      </c>
      <c r="C114" s="82" t="n">
        <f aca="false">10512069533.65</f>
        <v>10512069533.65</v>
      </c>
      <c r="D114" s="83"/>
      <c r="E114" s="82" t="n">
        <f aca="false">0</f>
        <v>0</v>
      </c>
      <c r="F114" s="94"/>
      <c r="G114" s="84"/>
      <c r="H114" s="64"/>
    </row>
    <row r="115" customFormat="false" ht="56.25" hidden="false" customHeight="false" outlineLevel="0" collapsed="false">
      <c r="B115" s="93" t="s">
        <v>108</v>
      </c>
      <c r="C115" s="82" t="n">
        <f aca="false">552135523</f>
        <v>552135523</v>
      </c>
      <c r="D115" s="83"/>
      <c r="E115" s="82" t="n">
        <f aca="false">0</f>
        <v>0</v>
      </c>
      <c r="F115" s="83"/>
      <c r="G115" s="84"/>
      <c r="H115" s="64"/>
    </row>
    <row r="116" customFormat="false" ht="12.75" hidden="false" customHeight="false" outlineLevel="0" collapsed="false">
      <c r="B116" s="93" t="s">
        <v>109</v>
      </c>
      <c r="C116" s="82" t="n">
        <f aca="false">4938156705.27</f>
        <v>4938156705.27</v>
      </c>
      <c r="D116" s="83"/>
      <c r="E116" s="82" t="n">
        <f aca="false">0</f>
        <v>0</v>
      </c>
      <c r="F116" s="83"/>
      <c r="G116" s="84"/>
      <c r="H116" s="64"/>
    </row>
    <row r="117" customFormat="false" ht="33.75" hidden="false" customHeight="false" outlineLevel="0" collapsed="false">
      <c r="B117" s="93" t="s">
        <v>110</v>
      </c>
      <c r="C117" s="82" t="n">
        <f aca="false">0</f>
        <v>0</v>
      </c>
      <c r="D117" s="83"/>
      <c r="E117" s="82" t="n">
        <f aca="false">0</f>
        <v>0</v>
      </c>
      <c r="F117" s="83"/>
      <c r="G117" s="84"/>
      <c r="H117" s="64"/>
    </row>
    <row r="118" customFormat="false" ht="33.75" hidden="false" customHeight="false" outlineLevel="0" collapsed="false">
      <c r="B118" s="93" t="s">
        <v>111</v>
      </c>
      <c r="C118" s="82" t="n">
        <f aca="false">41351071.81</f>
        <v>41351071.81</v>
      </c>
      <c r="D118" s="83"/>
      <c r="E118" s="82" t="n">
        <f aca="false">0</f>
        <v>0</v>
      </c>
      <c r="F118" s="83"/>
      <c r="G118" s="84"/>
      <c r="H118" s="64"/>
    </row>
    <row r="119" customFormat="false" ht="101.25" hidden="false" customHeight="false" outlineLevel="0" collapsed="false">
      <c r="B119" s="93" t="s">
        <v>112</v>
      </c>
      <c r="C119" s="82" t="n">
        <f aca="false">3639366242.83</f>
        <v>3639366242.83</v>
      </c>
      <c r="D119" s="83"/>
      <c r="E119" s="82" t="n">
        <f aca="false">0</f>
        <v>0</v>
      </c>
      <c r="F119" s="83"/>
      <c r="G119" s="84"/>
      <c r="H119" s="64"/>
    </row>
    <row r="120" customFormat="false" ht="12.75" hidden="false" customHeight="false" outlineLevel="0" collapsed="false">
      <c r="B120" s="95"/>
      <c r="C120" s="53"/>
      <c r="D120" s="53"/>
      <c r="E120" s="53"/>
      <c r="F120" s="53"/>
      <c r="G120" s="53"/>
      <c r="H120" s="53"/>
    </row>
  </sheetData>
  <mergeCells count="38">
    <mergeCell ref="B1:M1"/>
    <mergeCell ref="B2:B3"/>
    <mergeCell ref="C3:J3"/>
    <mergeCell ref="K3:M3"/>
    <mergeCell ref="B66:M66"/>
    <mergeCell ref="B68:B71"/>
    <mergeCell ref="C68:C70"/>
    <mergeCell ref="D68:D70"/>
    <mergeCell ref="E68:E70"/>
    <mergeCell ref="F68:H68"/>
    <mergeCell ref="I68:J70"/>
    <mergeCell ref="K68:K70"/>
    <mergeCell ref="L68:L70"/>
    <mergeCell ref="F69:F70"/>
    <mergeCell ref="G69:H69"/>
    <mergeCell ref="C71:J71"/>
    <mergeCell ref="K71:L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B91:M91"/>
    <mergeCell ref="C93:D93"/>
    <mergeCell ref="E93:F93"/>
    <mergeCell ref="C94:F94"/>
    <mergeCell ref="G94:H94"/>
    <mergeCell ref="C111:D111"/>
    <mergeCell ref="E111:F111"/>
    <mergeCell ref="C112:F112"/>
    <mergeCell ref="G112:H112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5" manualBreakCount="5">
    <brk id="22" man="true" max="16383" min="0"/>
    <brk id="51" man="true" max="16383" min="0"/>
    <brk id="65" man="true" max="16383" min="0"/>
    <brk id="90" man="true" max="16383" min="0"/>
    <brk id="11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8-03-19T09:19:34Z</cp:lastPrinted>
  <dcterms:modified xsi:type="dcterms:W3CDTF">2021-12-08T11:13:43Z</dcterms:modified>
  <cp:revision>0</cp:revision>
  <dc:subject/>
  <dc:title/>
</cp:coreProperties>
</file>