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3"/>
  </bookViews>
  <sheets>
    <sheet name="71035§2020" sheetId="1" state="visible" r:id="rId2"/>
    <sheet name="75495 § 2020 RB" sheetId="2" state="visible" r:id="rId3"/>
    <sheet name="75495 § 6320" sheetId="3" state="visible" r:id="rId4"/>
    <sheet name="85195 § 2010" sheetId="4" state="visible" r:id="rId5"/>
    <sheet name="85203§2010" sheetId="5" state="visible" r:id="rId6"/>
    <sheet name="85203§6310" sheetId="6" state="visible" r:id="rId7"/>
    <sheet name="85206 § 2030" sheetId="7" state="visible" r:id="rId8"/>
    <sheet name="85211§2060 500+" sheetId="8" state="visible" r:id="rId9"/>
    <sheet name="85212 § 2010" sheetId="9" state="visible" r:id="rId10"/>
    <sheet name="85212 § 6310" sheetId="10" state="visible" r:id="rId11"/>
    <sheet name="85213 § 2010" sheetId="11" state="visible" r:id="rId12"/>
    <sheet name="85213 § 2030 " sheetId="12" state="visible" r:id="rId13"/>
    <sheet name="85214 § 2030" sheetId="13" state="visible" r:id="rId14"/>
    <sheet name="85215 § 2010" sheetId="14" state="visible" r:id="rId15"/>
    <sheet name="85215 § 2010 (zobowiąz. 2015)" sheetId="15" state="visible" r:id="rId16"/>
    <sheet name="85216 § 2030" sheetId="16" state="visible" r:id="rId17"/>
    <sheet name="85219 § 2010 " sheetId="17" state="visible" r:id="rId18"/>
    <sheet name="85219 § 2030" sheetId="18" state="visible" r:id="rId19"/>
    <sheet name="85231 § 2010  " sheetId="19" state="visible" r:id="rId20"/>
    <sheet name="85228 § 2010" sheetId="20" state="visible" r:id="rId21"/>
    <sheet name="85295 § 2010 (z lat ubieglych)" sheetId="21" state="visible" r:id="rId22"/>
    <sheet name="85295 § 2010 KDR " sheetId="22" state="visible" r:id="rId23"/>
    <sheet name="85295 § 2030 " sheetId="23" state="visible" r:id="rId24"/>
    <sheet name="85278 § 2010" sheetId="24" state="visible" r:id="rId25"/>
    <sheet name="85305 § 2030" sheetId="25" state="visible" r:id="rId26"/>
    <sheet name="85305 § 6330" sheetId="26" state="visible" r:id="rId27"/>
    <sheet name="85307 § 2030" sheetId="27" state="visible" r:id="rId28"/>
    <sheet name="85307 § 6330" sheetId="28" state="visible" r:id="rId29"/>
    <sheet name="85395 § 2020 PR" sheetId="29" state="visible" r:id="rId30"/>
  </sheets>
  <definedNames>
    <definedName function="false" hidden="false" localSheetId="0" name="_xlnm.Print_Area" vbProcedure="false">'71035§2020'!$A$1:$E$124</definedName>
    <definedName function="false" hidden="false" localSheetId="0" name="_xlnm.Print_Titles" vbProcedure="false">'71035§2020'!$7:$7</definedName>
    <definedName function="false" hidden="false" localSheetId="1" name="_xlnm.Print_Area" vbProcedure="false">'75495 § 2020 RB'!$A$1:$E$124</definedName>
    <definedName function="false" hidden="false" localSheetId="1" name="_xlnm.Print_Titles" vbProcedure="false">'75495 § 2020 RB'!$7:$7</definedName>
    <definedName function="false" hidden="false" localSheetId="2" name="_xlnm.Print_Area" vbProcedure="false">'75495 § 6320'!$A$1:$E$124</definedName>
    <definedName function="false" hidden="false" localSheetId="2" name="_xlnm.Print_Titles" vbProcedure="false">'75495 § 6320'!$7:$7</definedName>
    <definedName function="false" hidden="false" localSheetId="3" name="_xlnm.Print_Area" vbProcedure="false">'85195 § 2010'!$A$1:$E$124</definedName>
    <definedName function="false" hidden="false" localSheetId="3" name="_xlnm.Print_Titles" vbProcedure="false">'85195 § 2010'!$7:$7</definedName>
    <definedName function="false" hidden="false" localSheetId="4" name="_xlnm.Print_Area" vbProcedure="false">'85203§2010'!$A$1:$I$124</definedName>
    <definedName function="false" hidden="false" localSheetId="4" name="_xlnm.Print_Titles" vbProcedure="false">'85203§2010'!$6:$6</definedName>
    <definedName function="false" hidden="false" localSheetId="5" name="_xlnm.Print_Area" vbProcedure="false">'85203§6310'!$A$1:$J$124</definedName>
    <definedName function="false" hidden="false" localSheetId="5" name="_xlnm.Print_Titles" vbProcedure="false">'85203§6310'!$6:$6</definedName>
    <definedName function="false" hidden="false" localSheetId="6" name="_xlnm.Print_Area" vbProcedure="false">'85206 § 2030'!$A$1:$J$124</definedName>
    <definedName function="false" hidden="false" localSheetId="6" name="_xlnm.Print_Titles" vbProcedure="false">'85206 § 2030'!$7:$7</definedName>
    <definedName function="false" hidden="false" localSheetId="7" name="_xlnm.Print_Area" vbProcedure="false">'85211§2060 500+'!$A$1:$I$125</definedName>
    <definedName function="false" hidden="false" localSheetId="7" name="_xlnm.Print_Titles" vbProcedure="false">'85211§2060 500+'!$5:$5</definedName>
    <definedName function="false" hidden="false" localSheetId="8" name="_xlnm.Print_Area" vbProcedure="false">'85212 § 2010'!$A$1:$K$122</definedName>
    <definedName function="false" hidden="false" localSheetId="8" name="_xlnm.Print_Titles" vbProcedure="false">'85212 § 2010'!$5:$5</definedName>
    <definedName function="false" hidden="false" localSheetId="9" name="_xlnm.Print_Area" vbProcedure="false">'85212 § 6310'!$A$1:$I$123</definedName>
    <definedName function="false" hidden="false" localSheetId="9" name="_xlnm.Print_Titles" vbProcedure="false">'85212 § 6310'!$6:$6</definedName>
    <definedName function="false" hidden="false" localSheetId="10" name="_xlnm.Print_Area" vbProcedure="false">'85213 § 2010'!$A$1:$I$124</definedName>
    <definedName function="false" hidden="false" localSheetId="10" name="_xlnm.Print_Titles" vbProcedure="false">'85213 § 2010'!$7:$7</definedName>
    <definedName function="false" hidden="false" localSheetId="11" name="_xlnm.Print_Area" vbProcedure="false">'85213 § 2030 '!$A$1:$I$124</definedName>
    <definedName function="false" hidden="false" localSheetId="11" name="_xlnm.Print_Titles" vbProcedure="false">'85213 § 2030 '!$8:$8</definedName>
    <definedName function="false" hidden="false" localSheetId="12" name="_xlnm.Print_Area" vbProcedure="false">'85214 § 2030'!$A$1:$J$124</definedName>
    <definedName function="false" hidden="false" localSheetId="12" name="_xlnm.Print_Titles" vbProcedure="false">'85214 § 2030'!$7:$7</definedName>
    <definedName function="false" hidden="false" localSheetId="13" name="_xlnm.Print_Area" vbProcedure="false">'85215 § 2010'!$A$1:$J$124</definedName>
    <definedName function="false" hidden="false" localSheetId="13" name="_xlnm.Print_Titles" vbProcedure="false">'85215 § 2010'!$7:$7</definedName>
    <definedName function="false" hidden="false" localSheetId="14" name="_xlnm.Print_Area" vbProcedure="false">'85215 § 2010 (zobowiąz. 2015)'!$A$1:$D$122</definedName>
    <definedName function="false" hidden="false" localSheetId="14" name="_xlnm.Print_Titles" vbProcedure="false">'85215 § 2010 (zobowiąz. 2015)'!$5:$5</definedName>
    <definedName function="false" hidden="false" localSheetId="15" name="_xlnm.Print_Area" vbProcedure="false">'85216 § 2030'!$A$1:$I$124</definedName>
    <definedName function="false" hidden="false" localSheetId="15" name="_xlnm.Print_Titles" vbProcedure="false">'85216 § 2030'!$7:$7</definedName>
    <definedName function="false" hidden="false" localSheetId="16" name="_xlnm.Print_Area" vbProcedure="false">'85219 § 2010 '!$A$1:$I$124</definedName>
    <definedName function="false" hidden="false" localSheetId="16" name="_xlnm.Print_Titles" vbProcedure="false">'85219 § 2010 '!$8:$8</definedName>
    <definedName function="false" hidden="false" localSheetId="17" name="_xlnm.Print_Area" vbProcedure="false">'85219 § 2030'!$A$1:$I$125</definedName>
    <definedName function="false" hidden="false" localSheetId="19" name="_xlnm.Print_Area" vbProcedure="false">'85228 § 2010'!$A$1:$J$124</definedName>
    <definedName function="false" hidden="false" localSheetId="19" name="_xlnm.Print_Titles" vbProcedure="false">'85228 § 2010'!$7:$7</definedName>
    <definedName function="false" hidden="false" localSheetId="18" name="_xlnm.Print_Area" vbProcedure="false">'85231 § 2010  '!$A$1:$I$124</definedName>
    <definedName function="false" hidden="false" localSheetId="18" name="_xlnm.Print_Titles" vbProcedure="false">'85231 § 2010  '!$8:$8</definedName>
    <definedName function="false" hidden="false" localSheetId="23" name="_xlnm.Print_Area" vbProcedure="false">'85278 § 2010'!$A$1:$I$124</definedName>
    <definedName function="false" hidden="false" localSheetId="23" name="_xlnm.Print_Titles" vbProcedure="false">'85278 § 2010'!$7:$7</definedName>
    <definedName function="false" hidden="false" localSheetId="20" name="_xlnm.Print_Area" vbProcedure="false">'85295 § 2010 (z lat ubieglych)'!$A$1:$H$124</definedName>
    <definedName function="false" hidden="false" localSheetId="20" name="_xlnm.Print_Titles" vbProcedure="false">'85295 § 2010 (z lat ubieglych)'!$7:$7</definedName>
    <definedName function="false" hidden="false" localSheetId="21" name="_xlnm.Print_Area" vbProcedure="false">'85295 § 2010 KDR '!$A$1:$I$124</definedName>
    <definedName function="false" hidden="false" localSheetId="21" name="_xlnm.Print_Titles" vbProcedure="false">'85295 § 2010 KDR '!$7:$7</definedName>
    <definedName function="false" hidden="false" localSheetId="22" name="_xlnm.Print_Area" vbProcedure="false">'85295 § 2030 '!$A$1:$I$124</definedName>
    <definedName function="false" hidden="false" localSheetId="22" name="_xlnm.Print_Titles" vbProcedure="false">'85295 § 2030 '!$8:$8</definedName>
    <definedName function="false" hidden="false" localSheetId="24" name="_xlnm.Print_Area" vbProcedure="false">'85305 § 2030'!$A$1:$I$124</definedName>
    <definedName function="false" hidden="false" localSheetId="24" name="_xlnm.Print_Titles" vbProcedure="false">'85305 § 2030'!$7:$7</definedName>
    <definedName function="false" hidden="false" localSheetId="25" name="_xlnm.Print_Area" vbProcedure="false">'85305 § 6330'!$A$1:$I$124</definedName>
    <definedName function="false" hidden="false" localSheetId="25" name="_xlnm.Print_Titles" vbProcedure="false">'85305 § 6330'!$7:$7</definedName>
    <definedName function="false" hidden="false" localSheetId="26" name="_xlnm.Print_Area" vbProcedure="false">'85307 § 2030'!$A$1:$I$124</definedName>
    <definedName function="false" hidden="false" localSheetId="26" name="_xlnm.Print_Titles" vbProcedure="false">'85307 § 2030'!$7:$7</definedName>
    <definedName function="false" hidden="false" localSheetId="27" name="_xlnm.Print_Area" vbProcedure="false">'85307 § 6330'!$A$1:$I$124</definedName>
    <definedName function="false" hidden="false" localSheetId="27" name="_xlnm.Print_Titles" vbProcedure="false">'85307 § 6330'!$7:$7</definedName>
    <definedName function="false" hidden="false" localSheetId="28" name="_xlnm.Print_Area" vbProcedure="false">'85395 § 2020 PR'!$A$1:$E$124</definedName>
    <definedName function="false" hidden="false" localSheetId="28" name="_xlnm.Print_Titles" vbProcedure="false">'85395 § 2020 PR'!$7:$7</definedName>
    <definedName function="false" hidden="false" localSheetId="1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9" uniqueCount="206">
  <si>
    <t xml:space="preserve">71035 § 2010 - Cmentarze </t>
  </si>
  <si>
    <t xml:space="preserve">Lp.</t>
  </si>
  <si>
    <t xml:space="preserve">Rodzaj Jednostki</t>
  </si>
  <si>
    <t xml:space="preserve">JEDNOSTKA SAMORZĄDU TERYTORIALNEGO</t>
  </si>
  <si>
    <t xml:space="preserve">Plan po zmianach na dzień 
31.12.2016 r. </t>
  </si>
  <si>
    <t xml:space="preserve">Przekazane 
na dzień
30 września 2016 roku</t>
  </si>
  <si>
    <t xml:space="preserve">IV kwartał 2016 roku</t>
  </si>
  <si>
    <t xml:space="preserve">RAZEM 
przekazane 
w 2016 roku</t>
  </si>
  <si>
    <t xml:space="preserve">październik</t>
  </si>
  <si>
    <t xml:space="preserve">listopad</t>
  </si>
  <si>
    <t xml:space="preserve">grudzień</t>
  </si>
  <si>
    <t xml:space="preserve">Urząd Miasta</t>
  </si>
  <si>
    <t xml:space="preserve">BARCZEWO</t>
  </si>
  <si>
    <t xml:space="preserve">BARTOSZYCE (M)</t>
  </si>
  <si>
    <t xml:space="preserve">BIAŁA PISKA</t>
  </si>
  <si>
    <t xml:space="preserve">BISKUPIEC (M)</t>
  </si>
  <si>
    <t xml:space="preserve">BISZTYNEK</t>
  </si>
  <si>
    <t xml:space="preserve">BRANIEWO (M)</t>
  </si>
  <si>
    <t xml:space="preserve">DOBRE MIASTO</t>
  </si>
  <si>
    <t xml:space="preserve">DZIAŁDOWO (M)</t>
  </si>
  <si>
    <t xml:space="preserve">M.ELBLĄG</t>
  </si>
  <si>
    <t xml:space="preserve">EŁK (M)</t>
  </si>
  <si>
    <t xml:space="preserve">FROMBORK</t>
  </si>
  <si>
    <t xml:space="preserve">GIŻYCKO (M)</t>
  </si>
  <si>
    <t xml:space="preserve">GOŁDAP</t>
  </si>
  <si>
    <t xml:space="preserve">GÓROWO IŁAWECKIE (M)</t>
  </si>
  <si>
    <t xml:space="preserve">IŁAWA (M)</t>
  </si>
  <si>
    <t xml:space="preserve">JEZIORANY</t>
  </si>
  <si>
    <t xml:space="preserve">KĘTRZYN (M)</t>
  </si>
  <si>
    <t xml:space="preserve">KISIELICE</t>
  </si>
  <si>
    <t xml:space="preserve">KORSZE</t>
  </si>
  <si>
    <t xml:space="preserve">LIDZBARK WARMIŃSKI (M)</t>
  </si>
  <si>
    <t xml:space="preserve">LIDZBARK</t>
  </si>
  <si>
    <t xml:space="preserve">LUBAWA (M)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MRĄGOWO (M)</t>
  </si>
  <si>
    <t xml:space="preserve">NIDZICA</t>
  </si>
  <si>
    <t xml:space="preserve">NOWE MIASTO LUBAWSKIE (M)</t>
  </si>
  <si>
    <t xml:space="preserve">OLECKO</t>
  </si>
  <si>
    <t xml:space="preserve">M.OLSZTYN</t>
  </si>
  <si>
    <t xml:space="preserve">OLSZTYNEK</t>
  </si>
  <si>
    <t xml:space="preserve">ORNETA</t>
  </si>
  <si>
    <t xml:space="preserve">ORZYSZ</t>
  </si>
  <si>
    <t xml:space="preserve">OSTRÓDA (M)</t>
  </si>
  <si>
    <t xml:space="preserve">PASŁĘK</t>
  </si>
  <si>
    <t xml:space="preserve">PASYM</t>
  </si>
  <si>
    <t xml:space="preserve">PIENIĘŻNO</t>
  </si>
  <si>
    <t xml:space="preserve">PISZ</t>
  </si>
  <si>
    <t xml:space="preserve">RESZEL</t>
  </si>
  <si>
    <t xml:space="preserve">RUCIANE NIDA</t>
  </si>
  <si>
    <t xml:space="preserve">RYN</t>
  </si>
  <si>
    <t xml:space="preserve">SĘPOPOL</t>
  </si>
  <si>
    <t xml:space="preserve">SUSZ</t>
  </si>
  <si>
    <t xml:space="preserve">SZCZYTNO (M)</t>
  </si>
  <si>
    <t xml:space="preserve">TOLKMICKO</t>
  </si>
  <si>
    <t xml:space="preserve">WĘGORZEWO</t>
  </si>
  <si>
    <t xml:space="preserve">ZALEWO</t>
  </si>
  <si>
    <t xml:space="preserve">Urząd Gminy</t>
  </si>
  <si>
    <t xml:space="preserve">BANIE MAZURSKIE</t>
  </si>
  <si>
    <t xml:space="preserve">BARCIANY</t>
  </si>
  <si>
    <t xml:space="preserve">BARTOSZYCE (W)</t>
  </si>
  <si>
    <t xml:space="preserve">BISKUPIEC                                                                       </t>
  </si>
  <si>
    <t xml:space="preserve">BRANIEWO (W)</t>
  </si>
  <si>
    <t xml:space="preserve">BUDRY</t>
  </si>
  <si>
    <t xml:space="preserve">DĄBRÓWNO</t>
  </si>
  <si>
    <t xml:space="preserve">DUBIENINKI</t>
  </si>
  <si>
    <t xml:space="preserve">DYWITY</t>
  </si>
  <si>
    <t xml:space="preserve">DZIAŁDOWO (W)</t>
  </si>
  <si>
    <t xml:space="preserve">DŹWIERZUTY</t>
  </si>
  <si>
    <t xml:space="preserve">ELBLĄG</t>
  </si>
  <si>
    <t xml:space="preserve">EŁK (W)</t>
  </si>
  <si>
    <t xml:space="preserve">GIETRZWAŁD</t>
  </si>
  <si>
    <t xml:space="preserve">GIŻYCKO (W)</t>
  </si>
  <si>
    <t xml:space="preserve">GODKOWO</t>
  </si>
  <si>
    <t xml:space="preserve">GÓROWO IŁAWECKIE (W)</t>
  </si>
  <si>
    <t xml:space="preserve">GRODZICZNO</t>
  </si>
  <si>
    <t xml:space="preserve">GRONOWO ELBLĄSKIE</t>
  </si>
  <si>
    <t xml:space="preserve">GRUNWALD</t>
  </si>
  <si>
    <t xml:space="preserve">IŁAWA (W)</t>
  </si>
  <si>
    <t xml:space="preserve">IŁOWO OSADA</t>
  </si>
  <si>
    <t xml:space="preserve">JANOWIEC KOŚCIELNY</t>
  </si>
  <si>
    <t xml:space="preserve">JANOWO</t>
  </si>
  <si>
    <t xml:space="preserve">JEDWABNO</t>
  </si>
  <si>
    <t xml:space="preserve">JONKOWO</t>
  </si>
  <si>
    <t xml:space="preserve">KALINOWO</t>
  </si>
  <si>
    <t xml:space="preserve">KĘTRZYN (W)</t>
  </si>
  <si>
    <t xml:space="preserve">KIWITY</t>
  </si>
  <si>
    <t xml:space="preserve">KOLNO</t>
  </si>
  <si>
    <t xml:space="preserve">KOWALE OLECKIE</t>
  </si>
  <si>
    <t xml:space="preserve">KOZŁOWO</t>
  </si>
  <si>
    <t xml:space="preserve">KRUKLANKI</t>
  </si>
  <si>
    <t xml:space="preserve">KURZĘTNIK</t>
  </si>
  <si>
    <t xml:space="preserve">LELKOWO</t>
  </si>
  <si>
    <t xml:space="preserve">LIDZBARK WARMIŃSKI (W)</t>
  </si>
  <si>
    <t xml:space="preserve">LUBAWA (W)</t>
  </si>
  <si>
    <t xml:space="preserve">LUBOMINO</t>
  </si>
  <si>
    <t xml:space="preserve">ŁUKTA</t>
  </si>
  <si>
    <t xml:space="preserve">MAŁDYTY</t>
  </si>
  <si>
    <t xml:space="preserve">MARKUSY</t>
  </si>
  <si>
    <t xml:space="preserve">MILEJEWO</t>
  </si>
  <si>
    <t xml:space="preserve">MIŁKI</t>
  </si>
  <si>
    <t xml:space="preserve">MRĄGOWO (W)</t>
  </si>
  <si>
    <t xml:space="preserve">NOWE MIASTO LUBAWSKIE (W)</t>
  </si>
  <si>
    <t xml:space="preserve">OSTRÓDA (W)</t>
  </si>
  <si>
    <t xml:space="preserve">PIECKI</t>
  </si>
  <si>
    <t xml:space="preserve">PŁOSKINIA</t>
  </si>
  <si>
    <t xml:space="preserve">PŁOŚNICA</t>
  </si>
  <si>
    <t xml:space="preserve">POZEZDRZE</t>
  </si>
  <si>
    <t xml:space="preserve">PROSTKI</t>
  </si>
  <si>
    <t xml:space="preserve">PURDA</t>
  </si>
  <si>
    <t xml:space="preserve">ROZOGI</t>
  </si>
  <si>
    <t xml:space="preserve">RYBNO</t>
  </si>
  <si>
    <t xml:space="preserve">RYCHLIKI</t>
  </si>
  <si>
    <t xml:space="preserve">SORKWITY</t>
  </si>
  <si>
    <t xml:space="preserve">SROKOWO</t>
  </si>
  <si>
    <t xml:space="preserve">STARE JUCHY</t>
  </si>
  <si>
    <t xml:space="preserve">STAWIGUDA</t>
  </si>
  <si>
    <t xml:space="preserve">SZCZYTNO (W)</t>
  </si>
  <si>
    <t xml:space="preserve">ŚWIĄTKI</t>
  </si>
  <si>
    <t xml:space="preserve">ŚWIĘTAJNO                                             </t>
  </si>
  <si>
    <t xml:space="preserve">ŚWIĘTAJNO OLECKIE                                             </t>
  </si>
  <si>
    <t xml:space="preserve">WIELBARK</t>
  </si>
  <si>
    <t xml:space="preserve">WIELICZKI</t>
  </si>
  <si>
    <t xml:space="preserve">WILCZĘTA</t>
  </si>
  <si>
    <t xml:space="preserve">WYDMINY</t>
  </si>
  <si>
    <t xml:space="preserve">RAZEM MIASTA I GMINY</t>
  </si>
  <si>
    <t xml:space="preserve">Różnica między planem na 2016 r. w wysokości 504.000 zł a przekazanymi środkami finansowymi wynoszącymi 504.490 zł wynika ze zmniejszenia w trakcie roku budżetowego planu o niewykorzystaną część dotacji gminom: Barczewo m. (492,00 zł), Olsztynek m. (zmniejszenie z kwoty 134,62 zł o kwotę 134,00 zł), Ostróda m. (zmniejszenie z kwoty 5,25 zł o kwotę 5,00 zł).  Z ogólnej kwoty 631,87 zł ponownie wykorzystano 490,00 zł, pozostała kwota w wysokości 141,87 zł pozostała nierozdysponowana.</t>
  </si>
  <si>
    <t xml:space="preserve">sporz. Emilia Orzoł</t>
  </si>
  <si>
    <t xml:space="preserve">89 523 25 43</t>
  </si>
  <si>
    <t xml:space="preserve">75495 § 2020 - Program razem bezpieczniej</t>
  </si>
  <si>
    <t xml:space="preserve">2016 rok</t>
  </si>
  <si>
    <t xml:space="preserve">85195 § 2010 - Pozostała działalność - koszty wydawania decyzji</t>
  </si>
  <si>
    <t xml:space="preserve">Joanna Pieniak</t>
  </si>
  <si>
    <t xml:space="preserve">tel 89 523 27 25</t>
  </si>
  <si>
    <t xml:space="preserve">85203 § 2010 - Ośrodki Wsparcia</t>
  </si>
  <si>
    <t xml:space="preserve">Plan po zmianach na dzień 
31.12.2016r. </t>
  </si>
  <si>
    <t xml:space="preserve">85203 § 6310 - Ośrodki Wsparcia</t>
  </si>
  <si>
    <t xml:space="preserve">Przekazane 
na dzień
30 września 2016roku</t>
  </si>
  <si>
    <t xml:space="preserve">blokada </t>
  </si>
  <si>
    <t xml:space="preserve">ROZDZIAŁ 85206§2030 - Wspieranie rodziny</t>
  </si>
  <si>
    <t xml:space="preserve">Plan po zmianach na dzień 
31.12.2015 r. </t>
  </si>
  <si>
    <t xml:space="preserve">85211 §2060 - Świadczenie wychowawcze (500 plus)</t>
  </si>
  <si>
    <t xml:space="preserve">Plan po zmianach 2016 r. 
</t>
  </si>
  <si>
    <t xml:space="preserve">Przekazane          STYCZEŃ-WRZESIEŃ  2016</t>
  </si>
  <si>
    <t xml:space="preserve">RAZEM  2016</t>
  </si>
  <si>
    <t xml:space="preserve">PAŹDZIERNIK </t>
  </si>
  <si>
    <t xml:space="preserve">LISTOPAD </t>
  </si>
  <si>
    <t xml:space="preserve">GRUDZIEŃ </t>
  </si>
  <si>
    <t xml:space="preserve">Klaudia Kłoda - Szczerba </t>
  </si>
  <si>
    <t xml:space="preserve">tel 89 523 23 38</t>
  </si>
  <si>
    <t xml:space="preserve">85212 § 2010 - Świadczenia rodzinne, świadczenia z funduszu alimentacyjnego oraz składki na ubezpieczenia emerytalne i rentowe z ubezpieczenia społecznego</t>
  </si>
  <si>
    <t xml:space="preserve">IV KWARTAŁ 2016</t>
  </si>
  <si>
    <t xml:space="preserve">Plan po zmianach na dzień 
31.10.2016r. </t>
  </si>
  <si>
    <t xml:space="preserve">Plan po zmianach na dzień 
30.11.2016r. </t>
  </si>
  <si>
    <t xml:space="preserve">przekazana dotacja Styczeń-wrzesień</t>
  </si>
  <si>
    <t xml:space="preserve">przekazana dotacja październik</t>
  </si>
  <si>
    <t xml:space="preserve">przekazana dotacja  listopad</t>
  </si>
  <si>
    <t xml:space="preserve">przekazana dotacja grudzień</t>
  </si>
  <si>
    <t xml:space="preserve">RAZEM PRZEKAZANE W 2016</t>
  </si>
  <si>
    <t xml:space="preserve">85212 § 6310 - Świadczenia rodzinne, świadczenia z funduszu alimentacyjnego oraz składki na ubezpieczenia emerytalne i rentowe z ubezpieczenia społecznego</t>
  </si>
  <si>
    <t xml:space="preserve">85213 § 2010 - Składki na ubezpieczenia zdrowotne opłacane za osoby pobierające niektóre świadczenia z pomocy społecznej,  niektóre świadczenia rodzinne oraz za osoby uczestniczące w zajęciach w centrum integracji społecznej</t>
  </si>
  <si>
    <t xml:space="preserve">85213 § 2030 - Składki na ubezpieczenia zdrowotne opłacane za osoby pobierające niektóre świadczenia z pomocy społecznej,  niektóre świadczenia rodzinne oraz za osoby uczestniczące w zajęciach w centrum integracji społecznej</t>
  </si>
  <si>
    <t xml:space="preserve">Karina Anioł- Orchowska</t>
  </si>
  <si>
    <t xml:space="preserve">89 523 25 16</t>
  </si>
  <si>
    <t xml:space="preserve">ROZDZIAŁ 85214§2030 - ZASIŁKI I POMOC W NATURZE ORAZ SKŁADKI NA UBEZPIECZENIA EMERYTALNE I RENTOWE</t>
  </si>
  <si>
    <t xml:space="preserve">Blokada</t>
  </si>
  <si>
    <t xml:space="preserve">Olga Zarosa-Raczkowska</t>
  </si>
  <si>
    <t xml:space="preserve">tel 89 523 23 09</t>
  </si>
  <si>
    <t xml:space="preserve">85215 § 2010 - Dodatki mieszkaniowe (dodatek energetyczny)</t>
  </si>
  <si>
    <t xml:space="preserve">Plan po zmianach na dzień 
31.12.2014 r. </t>
  </si>
  <si>
    <t xml:space="preserve">Plan po zmianach na dzień 31.12.2016 roku</t>
  </si>
  <si>
    <t xml:space="preserve">Przekazane na dzień 30.09.2016r. z uwzględnieniem zwrotów dokonanych za kwartały I-III 2016 r.</t>
  </si>
  <si>
    <t xml:space="preserve">RAZEM 
IV kwartały 2016</t>
  </si>
  <si>
    <t xml:space="preserve">PAŹDZIERNIK</t>
  </si>
  <si>
    <t xml:space="preserve">LISTOPAD</t>
  </si>
  <si>
    <t xml:space="preserve">GRUDZIEŃ</t>
  </si>
  <si>
    <t xml:space="preserve">Karina Anioł - Orchowska </t>
  </si>
  <si>
    <t xml:space="preserve">85215 § 2010 - Dodatki mieszkaniowe</t>
  </si>
  <si>
    <t xml:space="preserve">Środki przekazane w 2016 r. z uwzględnieniem dokonanych zwrotów nadpłaty dotacji</t>
  </si>
  <si>
    <t xml:space="preserve">ROZDZIAŁ 85216§2030 - ZASIŁKI STAŁE</t>
  </si>
  <si>
    <t xml:space="preserve">85219 § 2010 - Ośrodki pomocy społecznej - opiekun prawny</t>
  </si>
  <si>
    <t xml:space="preserve">Karina Anioł-Orchowska </t>
  </si>
  <si>
    <t xml:space="preserve">89 523 24 25</t>
  </si>
  <si>
    <t xml:space="preserve">85219 § 2030 - Ośrodki pomocy społecznej</t>
  </si>
  <si>
    <t xml:space="preserve">Iwona Jabłońska</t>
  </si>
  <si>
    <t xml:space="preserve">85231 § 2010 - Pomoc dla cudzoziemców</t>
  </si>
  <si>
    <t xml:space="preserve">Iwona Jabłońska </t>
  </si>
  <si>
    <t xml:space="preserve">85228 § 2010 - Usługi opiekuńcze i specjalistyczne usługi opiekuńcze </t>
  </si>
  <si>
    <t xml:space="preserve">tel 89 523 24 25</t>
  </si>
  <si>
    <t xml:space="preserve">85295 § 2010 - Pozostała działalność – Rządowy Program wspierania osób pobierających świadczenie pielęgnacyjne oraz Rządowy Program wspierania niektórych osób pobierających świadczenie pielęgnacyjne</t>
  </si>
  <si>
    <t xml:space="preserve">85295 § 2010 - Karta Dużej Rodziny</t>
  </si>
  <si>
    <t xml:space="preserve">85295 § 2030 - Pozostała działalność – "Pomoc państwa w zakresie dożywiania"</t>
  </si>
  <si>
    <t xml:space="preserve">ROZDZIAŁ 85278§2010 - Klęski Żywiołowe</t>
  </si>
  <si>
    <t xml:space="preserve">Barbara Bagińska-Janulin</t>
  </si>
  <si>
    <t xml:space="preserve">tel 89 523 24 03</t>
  </si>
  <si>
    <t xml:space="preserve">85305 § 2030 - Program Maluch</t>
  </si>
  <si>
    <t xml:space="preserve">Beata Głowacka-Rypińska</t>
  </si>
  <si>
    <t xml:space="preserve">89 52 32 758</t>
  </si>
  <si>
    <t xml:space="preserve">85305 § 6330 - Program Maluch</t>
  </si>
  <si>
    <t xml:space="preserve">85307 § 2030 - Program Maluch</t>
  </si>
  <si>
    <t xml:space="preserve">85307 § 6330 - Program Maluch</t>
  </si>
  <si>
    <t xml:space="preserve">85395 § 2020 - Program roms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"/>
    <numFmt numFmtId="167" formatCode="#,##0.00"/>
    <numFmt numFmtId="168" formatCode="#,##0.00_ ;[RED]\-#,##0.00\ "/>
    <numFmt numFmtId="169" formatCode="_-* #,##0\ _z_ł_-;\-* #,##0\ _z_ł_-;_-* \-??\ _z_ł_-;_-@_-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name val="Garamond"/>
      <family val="1"/>
      <charset val="238"/>
    </font>
    <font>
      <sz val="9"/>
      <name val="Garamond"/>
      <family val="1"/>
      <charset val="238"/>
    </font>
    <font>
      <sz val="12"/>
      <name val="Garamond"/>
      <family val="1"/>
      <charset val="238"/>
    </font>
    <font>
      <b val="true"/>
      <i val="true"/>
      <sz val="14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i val="true"/>
      <sz val="12"/>
      <name val="Garamond"/>
      <family val="1"/>
      <charset val="238"/>
    </font>
    <font>
      <b val="true"/>
      <sz val="10"/>
      <name val="Garamond"/>
      <family val="1"/>
      <charset val="238"/>
    </font>
    <font>
      <i val="true"/>
      <sz val="12"/>
      <name val="Garamond"/>
      <family val="1"/>
      <charset val="238"/>
    </font>
    <font>
      <sz val="8"/>
      <name val="Garamond"/>
      <family val="1"/>
      <charset val="238"/>
    </font>
    <font>
      <sz val="12"/>
      <name val="Book Antiqua"/>
      <family val="1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i val="true"/>
      <sz val="16"/>
      <name val="Century Gothic"/>
      <family val="2"/>
      <charset val="238"/>
    </font>
    <font>
      <b val="true"/>
      <sz val="14"/>
      <name val="Garamond"/>
      <family val="1"/>
      <charset val="238"/>
    </font>
    <font>
      <b val="true"/>
      <i val="true"/>
      <sz val="9"/>
      <name val="Bookman Old Style"/>
      <family val="1"/>
      <charset val="238"/>
    </font>
    <font>
      <b val="true"/>
      <sz val="10"/>
      <name val="Century Gothic"/>
      <family val="2"/>
      <charset val="238"/>
    </font>
    <font>
      <sz val="8"/>
      <name val="Tahoma"/>
      <family val="2"/>
      <charset val="238"/>
    </font>
    <font>
      <i val="true"/>
      <sz val="9"/>
      <name val="Bookman Old Style"/>
      <family val="1"/>
      <charset val="238"/>
    </font>
    <font>
      <i val="true"/>
      <sz val="8"/>
      <name val="Bookman Old Style"/>
      <family val="1"/>
      <charset val="238"/>
    </font>
    <font>
      <b val="true"/>
      <i val="true"/>
      <sz val="8"/>
      <name val="Bookman Old Style"/>
      <family val="1"/>
      <charset val="238"/>
    </font>
    <font>
      <b val="true"/>
      <sz val="9"/>
      <name val="Tahoma"/>
      <family val="2"/>
      <charset val="238"/>
    </font>
    <font>
      <sz val="10"/>
      <name val="Tahoma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Garamond"/>
      <family val="1"/>
      <charset val="238"/>
    </font>
    <font>
      <b val="true"/>
      <i val="true"/>
      <sz val="10"/>
      <name val="Garamond"/>
      <family val="1"/>
      <charset val="238"/>
    </font>
    <font>
      <b val="true"/>
      <i val="true"/>
      <sz val="12"/>
      <name val="Century Gothic"/>
      <family val="2"/>
      <charset val="238"/>
    </font>
    <font>
      <sz val="14"/>
      <name val="Garamond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4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5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7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8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1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12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8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16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17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7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4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9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5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1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1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5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7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1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7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9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5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6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6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6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9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8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2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17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8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4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4" borderId="8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4" borderId="8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4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5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2 35" xfId="20"/>
    <cellStyle name="Dziesiętny 2" xfId="21"/>
    <cellStyle name="Dziesiętny 2 2" xfId="22"/>
    <cellStyle name="Normalny 14" xfId="23"/>
    <cellStyle name="Normalny 2" xfId="24"/>
    <cellStyle name="Normalny 2 2" xfId="25"/>
    <cellStyle name="Normalny 3" xfId="26"/>
    <cellStyle name="Normalny 4" xfId="27"/>
    <cellStyle name="Normalny 4 2" xfId="28"/>
    <cellStyle name="㼿?" xfId="29"/>
    <cellStyle name="㼿㼿?" xfId="30"/>
    <cellStyle name="㼿㼿㼿㼿㼿" xfId="31"/>
    <cellStyle name="㼿㼿㼿㼿㼿㼿㼿" xfId="32"/>
    <cellStyle name="㼿㼿㼿㼿㼿㼿㼿㼿?" xfId="33"/>
  </cellStyles>
  <dxfs count="95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A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101" activePane="bottomRight" state="frozen"/>
      <selection pane="topLeft" activeCell="A1" activeCellId="0" sqref="A1"/>
      <selection pane="topRight" activeCell="D1" activeCellId="0" sqref="D1"/>
      <selection pane="bottomLeft" activeCell="A101" activeCellId="0" sqref="A101"/>
      <selection pane="bottomRigh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9" min="5" style="3" width="18.28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</row>
    <row r="2" customFormat="false" ht="14.25" hidden="false" customHeight="true" outlineLevel="0" collapsed="false">
      <c r="A2" s="6" t="s">
        <v>0</v>
      </c>
      <c r="B2" s="6"/>
      <c r="C2" s="6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/>
      <c r="B3" s="6"/>
      <c r="C3" s="6"/>
      <c r="D3" s="5"/>
      <c r="E3" s="5"/>
      <c r="F3" s="7"/>
      <c r="G3" s="5"/>
      <c r="H3" s="5"/>
      <c r="I3" s="5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/>
    <row r="6" s="12" customFormat="true" ht="27.75" hidden="false" customHeight="true" outlineLevel="0" collapsed="false">
      <c r="A6" s="8" t="s">
        <v>1</v>
      </c>
      <c r="B6" s="8" t="s">
        <v>2</v>
      </c>
      <c r="C6" s="8" t="s">
        <v>3</v>
      </c>
      <c r="D6" s="9" t="s">
        <v>4</v>
      </c>
      <c r="E6" s="10" t="s">
        <v>5</v>
      </c>
      <c r="F6" s="11" t="s">
        <v>6</v>
      </c>
      <c r="G6" s="11"/>
      <c r="H6" s="11"/>
      <c r="I6" s="10" t="s">
        <v>7</v>
      </c>
    </row>
    <row r="7" s="12" customFormat="true" ht="60" hidden="false" customHeight="true" outlineLevel="0" collapsed="false">
      <c r="A7" s="8"/>
      <c r="B7" s="8"/>
      <c r="C7" s="8"/>
      <c r="D7" s="9"/>
      <c r="E7" s="10"/>
      <c r="F7" s="11" t="s">
        <v>8</v>
      </c>
      <c r="G7" s="11" t="s">
        <v>9</v>
      </c>
      <c r="H7" s="11" t="s">
        <v>10</v>
      </c>
      <c r="I7" s="10"/>
    </row>
    <row r="8" s="17" customFormat="true" ht="18" hidden="false" customHeight="true" outlineLevel="0" collapsed="false">
      <c r="A8" s="13" t="n">
        <v>1</v>
      </c>
      <c r="B8" s="14" t="s">
        <v>11</v>
      </c>
      <c r="C8" s="14" t="s">
        <v>12</v>
      </c>
      <c r="D8" s="15" t="n">
        <v>6888</v>
      </c>
      <c r="E8" s="15" t="n">
        <v>7380</v>
      </c>
      <c r="F8" s="15" t="n">
        <v>0</v>
      </c>
      <c r="G8" s="15" t="n">
        <v>0</v>
      </c>
      <c r="H8" s="15" t="n">
        <v>0</v>
      </c>
      <c r="I8" s="16" t="n">
        <f aca="false">E8+F8+G8+H8</f>
        <v>7380</v>
      </c>
    </row>
    <row r="9" s="17" customFormat="true" ht="18" hidden="false" customHeight="true" outlineLevel="0" collapsed="false">
      <c r="A9" s="18" t="n">
        <v>2</v>
      </c>
      <c r="B9" s="19" t="s">
        <v>11</v>
      </c>
      <c r="C9" s="19" t="s">
        <v>13</v>
      </c>
      <c r="D9" s="20" t="n">
        <v>3000</v>
      </c>
      <c r="E9" s="20" t="n">
        <v>3000</v>
      </c>
      <c r="F9" s="15" t="n">
        <v>0</v>
      </c>
      <c r="G9" s="15" t="n">
        <v>0</v>
      </c>
      <c r="H9" s="15" t="n">
        <v>0</v>
      </c>
      <c r="I9" s="16" t="n">
        <f aca="false">E9+F9+G9+H9</f>
        <v>3000</v>
      </c>
    </row>
    <row r="10" s="17" customFormat="true" ht="18" hidden="false" customHeight="true" outlineLevel="0" collapsed="false">
      <c r="A10" s="18" t="n">
        <v>3</v>
      </c>
      <c r="B10" s="19" t="s">
        <v>11</v>
      </c>
      <c r="C10" s="19" t="s">
        <v>14</v>
      </c>
      <c r="D10" s="20" t="n">
        <v>0</v>
      </c>
      <c r="E10" s="20" t="n">
        <v>0</v>
      </c>
      <c r="F10" s="15" t="n">
        <v>0</v>
      </c>
      <c r="G10" s="15" t="n">
        <v>0</v>
      </c>
      <c r="H10" s="15" t="n">
        <v>0</v>
      </c>
      <c r="I10" s="16" t="n">
        <f aca="false">E10+F10+G10+H10</f>
        <v>0</v>
      </c>
    </row>
    <row r="11" s="17" customFormat="true" ht="18" hidden="false" customHeight="true" outlineLevel="0" collapsed="false">
      <c r="A11" s="18" t="n">
        <v>4</v>
      </c>
      <c r="B11" s="19" t="s">
        <v>11</v>
      </c>
      <c r="C11" s="19" t="s">
        <v>15</v>
      </c>
      <c r="D11" s="20" t="n">
        <v>1000</v>
      </c>
      <c r="E11" s="20" t="n">
        <v>1000</v>
      </c>
      <c r="F11" s="15" t="n">
        <v>0</v>
      </c>
      <c r="G11" s="15" t="n">
        <v>0</v>
      </c>
      <c r="H11" s="15" t="n">
        <v>0</v>
      </c>
      <c r="I11" s="16" t="n">
        <f aca="false">E11+F11+G11+H11</f>
        <v>1000</v>
      </c>
    </row>
    <row r="12" s="17" customFormat="true" ht="18" hidden="false" customHeight="true" outlineLevel="0" collapsed="false">
      <c r="A12" s="18" t="n">
        <v>5</v>
      </c>
      <c r="B12" s="19" t="s">
        <v>11</v>
      </c>
      <c r="C12" s="19" t="s">
        <v>16</v>
      </c>
      <c r="D12" s="20" t="n">
        <v>1500</v>
      </c>
      <c r="E12" s="20" t="n">
        <v>1500</v>
      </c>
      <c r="F12" s="15" t="n">
        <v>0</v>
      </c>
      <c r="G12" s="15" t="n">
        <v>0</v>
      </c>
      <c r="H12" s="15" t="n">
        <v>0</v>
      </c>
      <c r="I12" s="16" t="n">
        <f aca="false">E12+F12+G12+H12</f>
        <v>1500</v>
      </c>
    </row>
    <row r="13" s="17" customFormat="true" ht="18" hidden="false" customHeight="true" outlineLevel="0" collapsed="false">
      <c r="A13" s="18" t="n">
        <v>6</v>
      </c>
      <c r="B13" s="19" t="s">
        <v>11</v>
      </c>
      <c r="C13" s="19" t="s">
        <v>17</v>
      </c>
      <c r="D13" s="20" t="n">
        <v>21160</v>
      </c>
      <c r="E13" s="20" t="n">
        <v>18000</v>
      </c>
      <c r="F13" s="20" t="n">
        <v>3160</v>
      </c>
      <c r="G13" s="15" t="n">
        <v>0</v>
      </c>
      <c r="H13" s="15" t="n">
        <v>0</v>
      </c>
      <c r="I13" s="16" t="n">
        <f aca="false">E13+F13+G13+H13</f>
        <v>21160</v>
      </c>
    </row>
    <row r="14" s="17" customFormat="true" ht="18" hidden="false" customHeight="true" outlineLevel="0" collapsed="false">
      <c r="A14" s="18" t="n">
        <v>7</v>
      </c>
      <c r="B14" s="19" t="s">
        <v>11</v>
      </c>
      <c r="C14" s="19" t="s">
        <v>18</v>
      </c>
      <c r="D14" s="20" t="n">
        <v>0</v>
      </c>
      <c r="E14" s="20" t="n">
        <v>0</v>
      </c>
      <c r="F14" s="20" t="n">
        <v>0</v>
      </c>
      <c r="G14" s="15" t="n">
        <v>0</v>
      </c>
      <c r="H14" s="15" t="n">
        <v>0</v>
      </c>
      <c r="I14" s="16" t="n">
        <f aca="false">E14+F14+G14+H14</f>
        <v>0</v>
      </c>
    </row>
    <row r="15" s="17" customFormat="true" ht="18" hidden="false" customHeight="true" outlineLevel="0" collapsed="false">
      <c r="A15" s="18" t="n">
        <v>8</v>
      </c>
      <c r="B15" s="19" t="s">
        <v>11</v>
      </c>
      <c r="C15" s="19" t="s">
        <v>19</v>
      </c>
      <c r="D15" s="20" t="n">
        <v>8700</v>
      </c>
      <c r="E15" s="20" t="n">
        <f aca="false">6700+2000</f>
        <v>8700</v>
      </c>
      <c r="F15" s="20" t="n">
        <v>0</v>
      </c>
      <c r="G15" s="15" t="n">
        <v>0</v>
      </c>
      <c r="H15" s="15" t="n">
        <v>0</v>
      </c>
      <c r="I15" s="16" t="n">
        <f aca="false">E15+F15+G15+H15</f>
        <v>8700</v>
      </c>
    </row>
    <row r="16" s="17" customFormat="true" ht="18" hidden="false" customHeight="true" outlineLevel="0" collapsed="false">
      <c r="A16" s="18" t="n">
        <v>9</v>
      </c>
      <c r="B16" s="19" t="s">
        <v>11</v>
      </c>
      <c r="C16" s="19" t="s">
        <v>20</v>
      </c>
      <c r="D16" s="20" t="n">
        <v>12200</v>
      </c>
      <c r="E16" s="20" t="n">
        <v>12200</v>
      </c>
      <c r="F16" s="20" t="n">
        <v>0</v>
      </c>
      <c r="G16" s="15" t="n">
        <v>0</v>
      </c>
      <c r="H16" s="15" t="n">
        <v>0</v>
      </c>
      <c r="I16" s="16" t="n">
        <f aca="false">E16+F16+G16+H16</f>
        <v>12200</v>
      </c>
    </row>
    <row r="17" s="17" customFormat="true" ht="18" hidden="false" customHeight="true" outlineLevel="0" collapsed="false">
      <c r="A17" s="18" t="n">
        <v>10</v>
      </c>
      <c r="B17" s="19" t="s">
        <v>11</v>
      </c>
      <c r="C17" s="19" t="s">
        <v>21</v>
      </c>
      <c r="D17" s="20" t="n">
        <v>16500</v>
      </c>
      <c r="E17" s="20" t="n">
        <f aca="false">15000+1500</f>
        <v>16500</v>
      </c>
      <c r="F17" s="20" t="n">
        <v>0</v>
      </c>
      <c r="G17" s="15" t="n">
        <v>0</v>
      </c>
      <c r="H17" s="15" t="n">
        <v>0</v>
      </c>
      <c r="I17" s="16" t="n">
        <f aca="false">E17+F17+G17+H17</f>
        <v>16500</v>
      </c>
    </row>
    <row r="18" s="17" customFormat="true" ht="18" hidden="false" customHeight="true" outlineLevel="0" collapsed="false">
      <c r="A18" s="18" t="n">
        <v>11</v>
      </c>
      <c r="B18" s="19" t="s">
        <v>11</v>
      </c>
      <c r="C18" s="19" t="s">
        <v>22</v>
      </c>
      <c r="D18" s="20" t="n">
        <v>0</v>
      </c>
      <c r="E18" s="20"/>
      <c r="F18" s="20" t="n">
        <v>0</v>
      </c>
      <c r="G18" s="15" t="n">
        <v>0</v>
      </c>
      <c r="H18" s="15" t="n">
        <v>0</v>
      </c>
      <c r="I18" s="16" t="n">
        <f aca="false">E18+F18+G18+H18</f>
        <v>0</v>
      </c>
    </row>
    <row r="19" s="17" customFormat="true" ht="18" hidden="false" customHeight="true" outlineLevel="0" collapsed="false">
      <c r="A19" s="18" t="n">
        <v>12</v>
      </c>
      <c r="B19" s="19" t="s">
        <v>11</v>
      </c>
      <c r="C19" s="19" t="s">
        <v>23</v>
      </c>
      <c r="D19" s="20" t="n">
        <v>7000</v>
      </c>
      <c r="E19" s="20" t="n">
        <v>7000</v>
      </c>
      <c r="F19" s="20" t="n">
        <v>0</v>
      </c>
      <c r="G19" s="15" t="n">
        <v>0</v>
      </c>
      <c r="H19" s="15" t="n">
        <v>0</v>
      </c>
      <c r="I19" s="16" t="n">
        <f aca="false">E19+F19+G19+H19</f>
        <v>7000</v>
      </c>
    </row>
    <row r="20" s="17" customFormat="true" ht="18" hidden="false" customHeight="true" outlineLevel="0" collapsed="false">
      <c r="A20" s="18" t="n">
        <v>13</v>
      </c>
      <c r="B20" s="19" t="s">
        <v>11</v>
      </c>
      <c r="C20" s="19" t="s">
        <v>24</v>
      </c>
      <c r="D20" s="20" t="n">
        <v>0</v>
      </c>
      <c r="E20" s="20" t="n">
        <v>0</v>
      </c>
      <c r="F20" s="20" t="n">
        <v>0</v>
      </c>
      <c r="G20" s="15" t="n">
        <v>0</v>
      </c>
      <c r="H20" s="15" t="n">
        <v>0</v>
      </c>
      <c r="I20" s="16" t="n">
        <f aca="false">E20+F20+G20+H20</f>
        <v>0</v>
      </c>
    </row>
    <row r="21" s="17" customFormat="true" ht="18" hidden="false" customHeight="true" outlineLevel="0" collapsed="false">
      <c r="A21" s="18" t="n">
        <v>14</v>
      </c>
      <c r="B21" s="19" t="s">
        <v>11</v>
      </c>
      <c r="C21" s="19" t="s">
        <v>25</v>
      </c>
      <c r="D21" s="20" t="n">
        <v>0</v>
      </c>
      <c r="E21" s="20" t="n">
        <v>0</v>
      </c>
      <c r="F21" s="20" t="n">
        <v>0</v>
      </c>
      <c r="G21" s="15" t="n">
        <v>0</v>
      </c>
      <c r="H21" s="15" t="n">
        <v>0</v>
      </c>
      <c r="I21" s="16" t="n">
        <f aca="false">E21+F21+G21+H21</f>
        <v>0</v>
      </c>
    </row>
    <row r="22" s="17" customFormat="true" ht="18" hidden="false" customHeight="true" outlineLevel="0" collapsed="false">
      <c r="A22" s="18" t="n">
        <v>15</v>
      </c>
      <c r="B22" s="19" t="s">
        <v>11</v>
      </c>
      <c r="C22" s="19" t="s">
        <v>26</v>
      </c>
      <c r="D22" s="20" t="n">
        <v>2000</v>
      </c>
      <c r="E22" s="20" t="n">
        <v>2000</v>
      </c>
      <c r="F22" s="20" t="n">
        <v>0</v>
      </c>
      <c r="G22" s="15" t="n">
        <v>0</v>
      </c>
      <c r="H22" s="15" t="n">
        <v>0</v>
      </c>
      <c r="I22" s="16" t="n">
        <f aca="false">E22+F22+G22+H22</f>
        <v>2000</v>
      </c>
    </row>
    <row r="23" s="17" customFormat="true" ht="18" hidden="false" customHeight="true" outlineLevel="0" collapsed="false">
      <c r="A23" s="18" t="n">
        <v>16</v>
      </c>
      <c r="B23" s="19" t="s">
        <v>11</v>
      </c>
      <c r="C23" s="19" t="s">
        <v>27</v>
      </c>
      <c r="D23" s="20" t="n">
        <v>5000</v>
      </c>
      <c r="E23" s="20" t="n">
        <v>5000</v>
      </c>
      <c r="F23" s="20" t="n">
        <v>0</v>
      </c>
      <c r="G23" s="15" t="n">
        <v>0</v>
      </c>
      <c r="H23" s="15" t="n">
        <v>0</v>
      </c>
      <c r="I23" s="16" t="n">
        <f aca="false">E23+F23+G23+H23</f>
        <v>5000</v>
      </c>
    </row>
    <row r="24" s="17" customFormat="true" ht="18" hidden="false" customHeight="true" outlineLevel="0" collapsed="false">
      <c r="A24" s="18" t="n">
        <v>17</v>
      </c>
      <c r="B24" s="19" t="s">
        <v>11</v>
      </c>
      <c r="C24" s="19" t="s">
        <v>28</v>
      </c>
      <c r="D24" s="20" t="n">
        <v>8000</v>
      </c>
      <c r="E24" s="20" t="n">
        <v>8000</v>
      </c>
      <c r="F24" s="20" t="n">
        <v>0</v>
      </c>
      <c r="G24" s="15" t="n">
        <v>0</v>
      </c>
      <c r="H24" s="15" t="n">
        <v>0</v>
      </c>
      <c r="I24" s="16" t="n">
        <f aca="false">E24+F24+G24+H24</f>
        <v>8000</v>
      </c>
    </row>
    <row r="25" s="17" customFormat="true" ht="18" hidden="false" customHeight="true" outlineLevel="0" collapsed="false">
      <c r="A25" s="18" t="n">
        <v>18</v>
      </c>
      <c r="B25" s="19" t="s">
        <v>11</v>
      </c>
      <c r="C25" s="19" t="s">
        <v>29</v>
      </c>
      <c r="D25" s="20" t="n">
        <v>0</v>
      </c>
      <c r="E25" s="20" t="n">
        <v>0</v>
      </c>
      <c r="F25" s="20" t="n">
        <v>0</v>
      </c>
      <c r="G25" s="15" t="n">
        <v>0</v>
      </c>
      <c r="H25" s="15" t="n">
        <v>0</v>
      </c>
      <c r="I25" s="16" t="n">
        <f aca="false">E25+F25+G25+H25</f>
        <v>0</v>
      </c>
    </row>
    <row r="26" s="17" customFormat="true" ht="18" hidden="false" customHeight="true" outlineLevel="0" collapsed="false">
      <c r="A26" s="18" t="n">
        <v>19</v>
      </c>
      <c r="B26" s="19" t="s">
        <v>11</v>
      </c>
      <c r="C26" s="19" t="s">
        <v>30</v>
      </c>
      <c r="D26" s="20" t="n">
        <v>0</v>
      </c>
      <c r="E26" s="20" t="n">
        <v>0</v>
      </c>
      <c r="F26" s="20" t="n">
        <v>0</v>
      </c>
      <c r="G26" s="15" t="n">
        <v>0</v>
      </c>
      <c r="H26" s="15" t="n">
        <v>0</v>
      </c>
      <c r="I26" s="16" t="n">
        <f aca="false">E26+F26+G26+H26</f>
        <v>0</v>
      </c>
    </row>
    <row r="27" s="17" customFormat="true" ht="18" hidden="false" customHeight="true" outlineLevel="0" collapsed="false">
      <c r="A27" s="18" t="n">
        <v>20</v>
      </c>
      <c r="B27" s="19" t="s">
        <v>11</v>
      </c>
      <c r="C27" s="19" t="s">
        <v>31</v>
      </c>
      <c r="D27" s="20" t="n">
        <v>13700</v>
      </c>
      <c r="E27" s="20" t="n">
        <f aca="false">10000+3700</f>
        <v>13700</v>
      </c>
      <c r="F27" s="20" t="n">
        <v>0</v>
      </c>
      <c r="G27" s="15" t="n">
        <v>0</v>
      </c>
      <c r="H27" s="15" t="n">
        <v>0</v>
      </c>
      <c r="I27" s="16" t="n">
        <f aca="false">E27+F27+G27+H27</f>
        <v>13700</v>
      </c>
    </row>
    <row r="28" s="17" customFormat="true" ht="18" hidden="false" customHeight="true" outlineLevel="0" collapsed="false">
      <c r="A28" s="18" t="n">
        <v>21</v>
      </c>
      <c r="B28" s="19" t="s">
        <v>11</v>
      </c>
      <c r="C28" s="19" t="s">
        <v>32</v>
      </c>
      <c r="D28" s="20" t="n">
        <v>2000</v>
      </c>
      <c r="E28" s="20" t="n">
        <v>2000</v>
      </c>
      <c r="F28" s="20" t="n">
        <v>0</v>
      </c>
      <c r="G28" s="15" t="n">
        <v>0</v>
      </c>
      <c r="H28" s="15" t="n">
        <v>0</v>
      </c>
      <c r="I28" s="16" t="n">
        <f aca="false">E28+F28+G28+H28</f>
        <v>2000</v>
      </c>
    </row>
    <row r="29" s="17" customFormat="true" ht="18" hidden="false" customHeight="true" outlineLevel="0" collapsed="false">
      <c r="A29" s="18" t="n">
        <v>22</v>
      </c>
      <c r="B29" s="19" t="s">
        <v>11</v>
      </c>
      <c r="C29" s="19" t="s">
        <v>33</v>
      </c>
      <c r="D29" s="20" t="n">
        <v>1000</v>
      </c>
      <c r="E29" s="20" t="n">
        <v>1000</v>
      </c>
      <c r="F29" s="20" t="n">
        <v>0</v>
      </c>
      <c r="G29" s="15" t="n">
        <v>0</v>
      </c>
      <c r="H29" s="15" t="n">
        <v>0</v>
      </c>
      <c r="I29" s="16" t="n">
        <f aca="false">E29+F29+G29+H29</f>
        <v>1000</v>
      </c>
    </row>
    <row r="30" s="17" customFormat="true" ht="18" hidden="false" customHeight="true" outlineLevel="0" collapsed="false">
      <c r="A30" s="18" t="n">
        <v>23</v>
      </c>
      <c r="B30" s="19" t="s">
        <v>11</v>
      </c>
      <c r="C30" s="19" t="s">
        <v>34</v>
      </c>
      <c r="D30" s="20" t="n">
        <v>0</v>
      </c>
      <c r="E30" s="20" t="n">
        <v>0</v>
      </c>
      <c r="F30" s="20" t="n">
        <v>0</v>
      </c>
      <c r="G30" s="15" t="n">
        <v>0</v>
      </c>
      <c r="H30" s="15" t="n">
        <v>0</v>
      </c>
      <c r="I30" s="16" t="n">
        <f aca="false">E30+F30+G30+H30</f>
        <v>0</v>
      </c>
    </row>
    <row r="31" s="17" customFormat="true" ht="18" hidden="false" customHeight="true" outlineLevel="0" collapsed="false">
      <c r="A31" s="18" t="n">
        <v>24</v>
      </c>
      <c r="B31" s="19" t="s">
        <v>11</v>
      </c>
      <c r="C31" s="19" t="s">
        <v>35</v>
      </c>
      <c r="D31" s="20" t="n">
        <v>1000</v>
      </c>
      <c r="E31" s="20" t="n">
        <v>1000</v>
      </c>
      <c r="F31" s="20" t="n">
        <v>0</v>
      </c>
      <c r="G31" s="15" t="n">
        <v>0</v>
      </c>
      <c r="H31" s="15" t="n">
        <v>0</v>
      </c>
      <c r="I31" s="16" t="n">
        <f aca="false">E31+F31+G31+H31</f>
        <v>1000</v>
      </c>
    </row>
    <row r="32" s="17" customFormat="true" ht="18" hidden="false" customHeight="true" outlineLevel="0" collapsed="false">
      <c r="A32" s="18" t="n">
        <v>25</v>
      </c>
      <c r="B32" s="19" t="s">
        <v>11</v>
      </c>
      <c r="C32" s="19" t="s">
        <v>36</v>
      </c>
      <c r="D32" s="20" t="n">
        <v>0</v>
      </c>
      <c r="E32" s="20" t="n">
        <v>0</v>
      </c>
      <c r="F32" s="20" t="n">
        <v>0</v>
      </c>
      <c r="G32" s="15" t="n">
        <v>0</v>
      </c>
      <c r="H32" s="15" t="n">
        <v>0</v>
      </c>
      <c r="I32" s="16" t="n">
        <f aca="false">E32+F32+G32+H32</f>
        <v>0</v>
      </c>
    </row>
    <row r="33" s="17" customFormat="true" ht="18" hidden="false" customHeight="true" outlineLevel="0" collapsed="false">
      <c r="A33" s="18" t="n">
        <v>26</v>
      </c>
      <c r="B33" s="19" t="s">
        <v>11</v>
      </c>
      <c r="C33" s="19" t="s">
        <v>37</v>
      </c>
      <c r="D33" s="20" t="n">
        <v>0</v>
      </c>
      <c r="E33" s="20" t="n">
        <v>0</v>
      </c>
      <c r="F33" s="20" t="n">
        <v>0</v>
      </c>
      <c r="G33" s="15" t="n">
        <v>0</v>
      </c>
      <c r="H33" s="15" t="n">
        <v>0</v>
      </c>
      <c r="I33" s="16" t="n">
        <f aca="false">E33+F33+G33+H33</f>
        <v>0</v>
      </c>
    </row>
    <row r="34" s="17" customFormat="true" ht="18" hidden="false" customHeight="true" outlineLevel="0" collapsed="false">
      <c r="A34" s="18" t="n">
        <v>27</v>
      </c>
      <c r="B34" s="19" t="s">
        <v>11</v>
      </c>
      <c r="C34" s="19" t="s">
        <v>38</v>
      </c>
      <c r="D34" s="20" t="n">
        <v>6000</v>
      </c>
      <c r="E34" s="20" t="n">
        <v>6000</v>
      </c>
      <c r="F34" s="20" t="n">
        <v>0</v>
      </c>
      <c r="G34" s="15" t="n">
        <v>0</v>
      </c>
      <c r="H34" s="15" t="n">
        <v>0</v>
      </c>
      <c r="I34" s="16" t="n">
        <f aca="false">E34+F34+G34+H34</f>
        <v>6000</v>
      </c>
    </row>
    <row r="35" s="17" customFormat="true" ht="18" hidden="false" customHeight="true" outlineLevel="0" collapsed="false">
      <c r="A35" s="18" t="n">
        <v>28</v>
      </c>
      <c r="B35" s="19" t="s">
        <v>11</v>
      </c>
      <c r="C35" s="19" t="s">
        <v>39</v>
      </c>
      <c r="D35" s="20" t="n">
        <v>5000</v>
      </c>
      <c r="E35" s="20" t="n">
        <v>0</v>
      </c>
      <c r="F35" s="20" t="n">
        <v>0</v>
      </c>
      <c r="G35" s="21" t="n">
        <v>5000</v>
      </c>
      <c r="H35" s="15" t="n">
        <v>0</v>
      </c>
      <c r="I35" s="16" t="n">
        <f aca="false">E35+F35+G35+H35</f>
        <v>5000</v>
      </c>
    </row>
    <row r="36" s="17" customFormat="true" ht="18" hidden="false" customHeight="true" outlineLevel="0" collapsed="false">
      <c r="A36" s="18" t="n">
        <v>29</v>
      </c>
      <c r="B36" s="19" t="s">
        <v>11</v>
      </c>
      <c r="C36" s="19" t="s">
        <v>40</v>
      </c>
      <c r="D36" s="20" t="n">
        <v>25000</v>
      </c>
      <c r="E36" s="20" t="n">
        <v>25000</v>
      </c>
      <c r="F36" s="20" t="n">
        <v>0</v>
      </c>
      <c r="G36" s="21" t="n">
        <v>0</v>
      </c>
      <c r="H36" s="15" t="n">
        <v>0</v>
      </c>
      <c r="I36" s="16" t="n">
        <f aca="false">E36+F36+G36+H36</f>
        <v>25000</v>
      </c>
    </row>
    <row r="37" s="17" customFormat="true" ht="18" hidden="false" customHeight="true" outlineLevel="0" collapsed="false">
      <c r="A37" s="18" t="n">
        <v>30</v>
      </c>
      <c r="B37" s="19" t="s">
        <v>11</v>
      </c>
      <c r="C37" s="19" t="s">
        <v>41</v>
      </c>
      <c r="D37" s="20" t="n">
        <v>3000</v>
      </c>
      <c r="E37" s="20" t="n">
        <v>3000</v>
      </c>
      <c r="F37" s="20" t="n">
        <v>0</v>
      </c>
      <c r="G37" s="21" t="n">
        <v>0</v>
      </c>
      <c r="H37" s="15" t="n">
        <v>0</v>
      </c>
      <c r="I37" s="16" t="n">
        <f aca="false">E37+F37+G37+H37</f>
        <v>3000</v>
      </c>
    </row>
    <row r="38" s="17" customFormat="true" ht="18" hidden="false" customHeight="true" outlineLevel="0" collapsed="false">
      <c r="A38" s="18" t="n">
        <v>31</v>
      </c>
      <c r="B38" s="19" t="s">
        <v>11</v>
      </c>
      <c r="C38" s="19" t="s">
        <v>42</v>
      </c>
      <c r="D38" s="20" t="n">
        <v>5800</v>
      </c>
      <c r="E38" s="20" t="n">
        <v>5000</v>
      </c>
      <c r="F38" s="20" t="n">
        <v>800</v>
      </c>
      <c r="G38" s="21" t="n">
        <v>0</v>
      </c>
      <c r="H38" s="15" t="n">
        <v>0</v>
      </c>
      <c r="I38" s="16" t="n">
        <f aca="false">E38+F38+G38+H38</f>
        <v>5800</v>
      </c>
    </row>
    <row r="39" s="17" customFormat="true" ht="18" hidden="false" customHeight="true" outlineLevel="0" collapsed="false">
      <c r="A39" s="18" t="n">
        <v>32</v>
      </c>
      <c r="B39" s="19" t="s">
        <v>11</v>
      </c>
      <c r="C39" s="19" t="s">
        <v>43</v>
      </c>
      <c r="D39" s="20" t="n">
        <v>22400</v>
      </c>
      <c r="E39" s="20" t="n">
        <f aca="false">20000+2400</f>
        <v>22400</v>
      </c>
      <c r="F39" s="20" t="n">
        <v>0</v>
      </c>
      <c r="G39" s="21" t="n">
        <v>0</v>
      </c>
      <c r="H39" s="15" t="n">
        <v>0</v>
      </c>
      <c r="I39" s="16" t="n">
        <f aca="false">E39+F39+G39+H39</f>
        <v>22400</v>
      </c>
    </row>
    <row r="40" s="17" customFormat="true" ht="18" hidden="false" customHeight="true" outlineLevel="0" collapsed="false">
      <c r="A40" s="18" t="n">
        <v>33</v>
      </c>
      <c r="B40" s="19" t="s">
        <v>11</v>
      </c>
      <c r="C40" s="19" t="s">
        <v>44</v>
      </c>
      <c r="D40" s="20" t="n">
        <v>18866</v>
      </c>
      <c r="E40" s="20" t="n">
        <f aca="false">12000+2000</f>
        <v>14000</v>
      </c>
      <c r="F40" s="20" t="n">
        <v>5000</v>
      </c>
      <c r="G40" s="21" t="n">
        <v>0</v>
      </c>
      <c r="H40" s="15" t="n">
        <v>0</v>
      </c>
      <c r="I40" s="16" t="n">
        <f aca="false">E40+F40+G40+H40</f>
        <v>19000</v>
      </c>
    </row>
    <row r="41" s="17" customFormat="true" ht="18" hidden="false" customHeight="true" outlineLevel="0" collapsed="false">
      <c r="A41" s="18" t="n">
        <v>34</v>
      </c>
      <c r="B41" s="19" t="s">
        <v>11</v>
      </c>
      <c r="C41" s="19" t="s">
        <v>45</v>
      </c>
      <c r="D41" s="20" t="n">
        <v>1000</v>
      </c>
      <c r="E41" s="20" t="n">
        <v>1000</v>
      </c>
      <c r="F41" s="20" t="n">
        <v>0</v>
      </c>
      <c r="G41" s="21" t="n">
        <v>0</v>
      </c>
      <c r="H41" s="15" t="n">
        <v>0</v>
      </c>
      <c r="I41" s="16" t="n">
        <f aca="false">E41+F41+G41+H41</f>
        <v>1000</v>
      </c>
    </row>
    <row r="42" s="17" customFormat="true" ht="18" hidden="false" customHeight="true" outlineLevel="0" collapsed="false">
      <c r="A42" s="18" t="n">
        <v>35</v>
      </c>
      <c r="B42" s="19" t="s">
        <v>11</v>
      </c>
      <c r="C42" s="19" t="s">
        <v>46</v>
      </c>
      <c r="D42" s="20" t="n">
        <v>19500</v>
      </c>
      <c r="E42" s="20" t="n">
        <v>9500</v>
      </c>
      <c r="F42" s="20" t="n">
        <v>10000</v>
      </c>
      <c r="G42" s="21" t="n">
        <v>0</v>
      </c>
      <c r="H42" s="15" t="n">
        <v>0</v>
      </c>
      <c r="I42" s="16" t="n">
        <f aca="false">E42+F42+G42+H42</f>
        <v>19500</v>
      </c>
    </row>
    <row r="43" s="17" customFormat="true" ht="18" hidden="false" customHeight="true" outlineLevel="0" collapsed="false">
      <c r="A43" s="18" t="n">
        <v>36</v>
      </c>
      <c r="B43" s="19" t="s">
        <v>11</v>
      </c>
      <c r="C43" s="19" t="s">
        <v>47</v>
      </c>
      <c r="D43" s="20" t="n">
        <v>25525</v>
      </c>
      <c r="E43" s="20" t="n">
        <f aca="false">12200+6000</f>
        <v>18200</v>
      </c>
      <c r="F43" s="20" t="n">
        <v>7330</v>
      </c>
      <c r="G43" s="21" t="n">
        <v>0</v>
      </c>
      <c r="H43" s="15" t="n">
        <v>0</v>
      </c>
      <c r="I43" s="16" t="n">
        <f aca="false">E43+F43+G43+H43</f>
        <v>25530</v>
      </c>
    </row>
    <row r="44" s="17" customFormat="true" ht="18" hidden="false" customHeight="true" outlineLevel="0" collapsed="false">
      <c r="A44" s="18" t="n">
        <v>37</v>
      </c>
      <c r="B44" s="19" t="s">
        <v>11</v>
      </c>
      <c r="C44" s="19" t="s">
        <v>48</v>
      </c>
      <c r="D44" s="20" t="n">
        <v>0</v>
      </c>
      <c r="E44" s="20" t="n">
        <v>0</v>
      </c>
      <c r="F44" s="20" t="n">
        <v>0</v>
      </c>
      <c r="G44" s="21" t="n">
        <v>0</v>
      </c>
      <c r="H44" s="15" t="n">
        <v>0</v>
      </c>
      <c r="I44" s="16" t="n">
        <f aca="false">E44+F44+G44+H44</f>
        <v>0</v>
      </c>
    </row>
    <row r="45" s="17" customFormat="true" ht="18" hidden="false" customHeight="true" outlineLevel="0" collapsed="false">
      <c r="A45" s="18" t="n">
        <v>38</v>
      </c>
      <c r="B45" s="19" t="s">
        <v>11</v>
      </c>
      <c r="C45" s="19" t="s">
        <v>49</v>
      </c>
      <c r="D45" s="20" t="n">
        <v>0</v>
      </c>
      <c r="E45" s="20" t="n">
        <v>0</v>
      </c>
      <c r="F45" s="20" t="n">
        <v>0</v>
      </c>
      <c r="G45" s="21" t="n">
        <v>0</v>
      </c>
      <c r="H45" s="15" t="n">
        <v>0</v>
      </c>
      <c r="I45" s="16" t="n">
        <f aca="false">E45+F45+G45+H45</f>
        <v>0</v>
      </c>
    </row>
    <row r="46" s="17" customFormat="true" ht="18" hidden="false" customHeight="true" outlineLevel="0" collapsed="false">
      <c r="A46" s="18" t="n">
        <v>39</v>
      </c>
      <c r="B46" s="19" t="s">
        <v>11</v>
      </c>
      <c r="C46" s="19" t="s">
        <v>50</v>
      </c>
      <c r="D46" s="20" t="n">
        <v>3000</v>
      </c>
      <c r="E46" s="20" t="n">
        <v>3000</v>
      </c>
      <c r="F46" s="20" t="n">
        <v>0</v>
      </c>
      <c r="G46" s="21" t="n">
        <v>0</v>
      </c>
      <c r="H46" s="15" t="n">
        <v>0</v>
      </c>
      <c r="I46" s="16" t="n">
        <f aca="false">E46+F46+G46+H46</f>
        <v>3000</v>
      </c>
    </row>
    <row r="47" s="17" customFormat="true" ht="18" hidden="false" customHeight="true" outlineLevel="0" collapsed="false">
      <c r="A47" s="18" t="n">
        <v>40</v>
      </c>
      <c r="B47" s="19" t="s">
        <v>11</v>
      </c>
      <c r="C47" s="19" t="s">
        <v>51</v>
      </c>
      <c r="D47" s="20" t="n">
        <v>17530</v>
      </c>
      <c r="E47" s="20" t="n">
        <v>16000</v>
      </c>
      <c r="F47" s="20" t="n">
        <v>1530</v>
      </c>
      <c r="G47" s="21" t="n">
        <v>0</v>
      </c>
      <c r="H47" s="15" t="n">
        <v>0</v>
      </c>
      <c r="I47" s="16" t="n">
        <f aca="false">E47+F47+G47+H47</f>
        <v>17530</v>
      </c>
    </row>
    <row r="48" s="17" customFormat="true" ht="18" hidden="false" customHeight="true" outlineLevel="0" collapsed="false">
      <c r="A48" s="18" t="n">
        <v>41</v>
      </c>
      <c r="B48" s="19" t="s">
        <v>11</v>
      </c>
      <c r="C48" s="19" t="s">
        <v>52</v>
      </c>
      <c r="D48" s="20" t="n">
        <v>0</v>
      </c>
      <c r="E48" s="20" t="n">
        <v>0</v>
      </c>
      <c r="F48" s="20" t="n">
        <v>0</v>
      </c>
      <c r="G48" s="21" t="n">
        <v>0</v>
      </c>
      <c r="H48" s="15" t="n">
        <v>0</v>
      </c>
      <c r="I48" s="16" t="n">
        <f aca="false">E48+F48+G48+H48</f>
        <v>0</v>
      </c>
    </row>
    <row r="49" s="17" customFormat="true" ht="18" hidden="false" customHeight="true" outlineLevel="0" collapsed="false">
      <c r="A49" s="18" t="n">
        <v>42</v>
      </c>
      <c r="B49" s="19" t="s">
        <v>11</v>
      </c>
      <c r="C49" s="19" t="s">
        <v>53</v>
      </c>
      <c r="D49" s="20" t="n">
        <v>6500</v>
      </c>
      <c r="E49" s="20" t="n">
        <v>6500</v>
      </c>
      <c r="F49" s="20" t="n">
        <v>0</v>
      </c>
      <c r="G49" s="21" t="n">
        <v>0</v>
      </c>
      <c r="H49" s="15" t="n">
        <v>0</v>
      </c>
      <c r="I49" s="16" t="n">
        <f aca="false">E49+F49+G49+H49</f>
        <v>6500</v>
      </c>
    </row>
    <row r="50" s="17" customFormat="true" ht="18" hidden="false" customHeight="true" outlineLevel="0" collapsed="false">
      <c r="A50" s="18" t="n">
        <v>43</v>
      </c>
      <c r="B50" s="19" t="s">
        <v>11</v>
      </c>
      <c r="C50" s="19" t="s">
        <v>54</v>
      </c>
      <c r="D50" s="20" t="n">
        <v>4000</v>
      </c>
      <c r="E50" s="20" t="n">
        <v>4000</v>
      </c>
      <c r="F50" s="20" t="n">
        <v>0</v>
      </c>
      <c r="G50" s="21" t="n">
        <v>0</v>
      </c>
      <c r="H50" s="15" t="n">
        <v>0</v>
      </c>
      <c r="I50" s="16" t="n">
        <f aca="false">E50+F50+G50+H50</f>
        <v>4000</v>
      </c>
    </row>
    <row r="51" s="17" customFormat="true" ht="18" hidden="false" customHeight="true" outlineLevel="0" collapsed="false">
      <c r="A51" s="18" t="n">
        <v>44</v>
      </c>
      <c r="B51" s="19" t="s">
        <v>11</v>
      </c>
      <c r="C51" s="19" t="s">
        <v>55</v>
      </c>
      <c r="D51" s="20" t="n">
        <v>0</v>
      </c>
      <c r="E51" s="20" t="n">
        <v>0</v>
      </c>
      <c r="F51" s="20" t="n">
        <v>0</v>
      </c>
      <c r="G51" s="21" t="n">
        <v>0</v>
      </c>
      <c r="H51" s="15" t="n">
        <v>0</v>
      </c>
      <c r="I51" s="16" t="n">
        <f aca="false">E51+F51+G51+H51</f>
        <v>0</v>
      </c>
    </row>
    <row r="52" s="17" customFormat="true" ht="18" hidden="false" customHeight="true" outlineLevel="0" collapsed="false">
      <c r="A52" s="18" t="n">
        <v>45</v>
      </c>
      <c r="B52" s="19" t="s">
        <v>11</v>
      </c>
      <c r="C52" s="19" t="s">
        <v>56</v>
      </c>
      <c r="D52" s="20" t="n">
        <v>0</v>
      </c>
      <c r="E52" s="20" t="n">
        <v>0</v>
      </c>
      <c r="F52" s="20" t="n">
        <v>0</v>
      </c>
      <c r="G52" s="21" t="n">
        <v>0</v>
      </c>
      <c r="H52" s="15" t="n">
        <v>0</v>
      </c>
      <c r="I52" s="16" t="n">
        <f aca="false">E52+F52+G52+H52</f>
        <v>0</v>
      </c>
    </row>
    <row r="53" s="17" customFormat="true" ht="18" hidden="false" customHeight="true" outlineLevel="0" collapsed="false">
      <c r="A53" s="18" t="n">
        <v>46</v>
      </c>
      <c r="B53" s="19" t="s">
        <v>11</v>
      </c>
      <c r="C53" s="19" t="s">
        <v>57</v>
      </c>
      <c r="D53" s="20" t="n">
        <v>5000</v>
      </c>
      <c r="E53" s="20" t="n">
        <v>5000</v>
      </c>
      <c r="F53" s="20" t="n">
        <v>0</v>
      </c>
      <c r="G53" s="21" t="n">
        <v>0</v>
      </c>
      <c r="H53" s="15" t="n">
        <v>0</v>
      </c>
      <c r="I53" s="16" t="n">
        <f aca="false">E53+F53+G53+H53</f>
        <v>5000</v>
      </c>
    </row>
    <row r="54" s="17" customFormat="true" ht="18" hidden="false" customHeight="true" outlineLevel="0" collapsed="false">
      <c r="A54" s="18" t="n">
        <v>47</v>
      </c>
      <c r="B54" s="19" t="s">
        <v>11</v>
      </c>
      <c r="C54" s="19" t="s">
        <v>58</v>
      </c>
      <c r="D54" s="20" t="n">
        <v>0</v>
      </c>
      <c r="E54" s="20" t="n">
        <v>0</v>
      </c>
      <c r="F54" s="20" t="n">
        <v>0</v>
      </c>
      <c r="G54" s="21" t="n">
        <v>0</v>
      </c>
      <c r="H54" s="15" t="n">
        <v>0</v>
      </c>
      <c r="I54" s="16" t="n">
        <f aca="false">E54+F54+G54+H54</f>
        <v>0</v>
      </c>
    </row>
    <row r="55" s="17" customFormat="true" ht="18" hidden="false" customHeight="true" outlineLevel="0" collapsed="false">
      <c r="A55" s="18" t="n">
        <v>48</v>
      </c>
      <c r="B55" s="19" t="s">
        <v>11</v>
      </c>
      <c r="C55" s="19" t="s">
        <v>59</v>
      </c>
      <c r="D55" s="20" t="n">
        <v>9000</v>
      </c>
      <c r="E55" s="20" t="n">
        <v>9000</v>
      </c>
      <c r="F55" s="20" t="n">
        <v>0</v>
      </c>
      <c r="G55" s="21" t="n">
        <v>0</v>
      </c>
      <c r="H55" s="15" t="n">
        <v>0</v>
      </c>
      <c r="I55" s="16" t="n">
        <f aca="false">E55+F55+G55+H55</f>
        <v>9000</v>
      </c>
    </row>
    <row r="56" s="17" customFormat="true" ht="18" hidden="false" customHeight="true" outlineLevel="0" collapsed="false">
      <c r="A56" s="18" t="n">
        <v>49</v>
      </c>
      <c r="B56" s="19" t="s">
        <v>11</v>
      </c>
      <c r="C56" s="19" t="s">
        <v>60</v>
      </c>
      <c r="D56" s="20" t="n">
        <v>0</v>
      </c>
      <c r="E56" s="20" t="n">
        <v>0</v>
      </c>
      <c r="F56" s="20" t="n">
        <v>0</v>
      </c>
      <c r="G56" s="21" t="n">
        <v>0</v>
      </c>
      <c r="H56" s="15" t="n">
        <v>0</v>
      </c>
      <c r="I56" s="16" t="n">
        <f aca="false">E56+F56+G56+H56</f>
        <v>0</v>
      </c>
    </row>
    <row r="57" s="17" customFormat="true" ht="18" hidden="false" customHeight="true" outlineLevel="0" collapsed="false">
      <c r="A57" s="18" t="n">
        <v>50</v>
      </c>
      <c r="B57" s="19" t="s">
        <v>61</v>
      </c>
      <c r="C57" s="19" t="s">
        <v>62</v>
      </c>
      <c r="D57" s="20" t="n">
        <v>5200</v>
      </c>
      <c r="E57" s="20" t="n">
        <v>5200</v>
      </c>
      <c r="F57" s="20" t="n">
        <v>0</v>
      </c>
      <c r="G57" s="21" t="n">
        <v>0</v>
      </c>
      <c r="H57" s="15" t="n">
        <v>0</v>
      </c>
      <c r="I57" s="16" t="n">
        <f aca="false">E57+F57+G57+H57</f>
        <v>5200</v>
      </c>
    </row>
    <row r="58" s="17" customFormat="true" ht="18" hidden="false" customHeight="true" outlineLevel="0" collapsed="false">
      <c r="A58" s="18" t="n">
        <v>51</v>
      </c>
      <c r="B58" s="19" t="s">
        <v>61</v>
      </c>
      <c r="C58" s="19" t="s">
        <v>63</v>
      </c>
      <c r="D58" s="20" t="n">
        <v>0</v>
      </c>
      <c r="E58" s="20" t="n">
        <v>0</v>
      </c>
      <c r="F58" s="20" t="n">
        <v>0</v>
      </c>
      <c r="G58" s="21" t="n">
        <v>0</v>
      </c>
      <c r="H58" s="15" t="n">
        <v>0</v>
      </c>
      <c r="I58" s="16" t="n">
        <f aca="false">E58+F58+G58+H58</f>
        <v>0</v>
      </c>
    </row>
    <row r="59" s="17" customFormat="true" ht="18" hidden="false" customHeight="true" outlineLevel="0" collapsed="false">
      <c r="A59" s="18" t="n">
        <v>52</v>
      </c>
      <c r="B59" s="19" t="s">
        <v>61</v>
      </c>
      <c r="C59" s="19" t="s">
        <v>64</v>
      </c>
      <c r="D59" s="20" t="n">
        <v>0</v>
      </c>
      <c r="E59" s="20" t="n">
        <v>0</v>
      </c>
      <c r="F59" s="20" t="n">
        <v>0</v>
      </c>
      <c r="G59" s="21" t="n">
        <v>0</v>
      </c>
      <c r="H59" s="15" t="n">
        <v>0</v>
      </c>
      <c r="I59" s="16" t="n">
        <f aca="false">E59+F59+G59+H59</f>
        <v>0</v>
      </c>
    </row>
    <row r="60" s="17" customFormat="true" ht="18" hidden="false" customHeight="true" outlineLevel="0" collapsed="false">
      <c r="A60" s="18" t="n">
        <v>53</v>
      </c>
      <c r="B60" s="19" t="s">
        <v>61</v>
      </c>
      <c r="C60" s="19" t="s">
        <v>65</v>
      </c>
      <c r="D60" s="20" t="n">
        <v>1000</v>
      </c>
      <c r="E60" s="20" t="n">
        <v>1000</v>
      </c>
      <c r="F60" s="20" t="n">
        <v>0</v>
      </c>
      <c r="G60" s="21" t="n">
        <v>0</v>
      </c>
      <c r="H60" s="15" t="n">
        <v>0</v>
      </c>
      <c r="I60" s="16" t="n">
        <f aca="false">E60+F60+G60+H60</f>
        <v>1000</v>
      </c>
    </row>
    <row r="61" s="17" customFormat="true" ht="18" hidden="false" customHeight="true" outlineLevel="0" collapsed="false">
      <c r="A61" s="18" t="n">
        <v>54</v>
      </c>
      <c r="B61" s="19" t="s">
        <v>61</v>
      </c>
      <c r="C61" s="19" t="s">
        <v>66</v>
      </c>
      <c r="D61" s="20" t="n">
        <v>0</v>
      </c>
      <c r="E61" s="20" t="n">
        <v>0</v>
      </c>
      <c r="F61" s="20" t="n">
        <v>0</v>
      </c>
      <c r="G61" s="21" t="n">
        <v>0</v>
      </c>
      <c r="H61" s="15" t="n">
        <v>0</v>
      </c>
      <c r="I61" s="16" t="n">
        <f aca="false">E61+F61+G61+H61</f>
        <v>0</v>
      </c>
    </row>
    <row r="62" s="17" customFormat="true" ht="18" hidden="false" customHeight="true" outlineLevel="0" collapsed="false">
      <c r="A62" s="18" t="n">
        <v>55</v>
      </c>
      <c r="B62" s="19" t="s">
        <v>61</v>
      </c>
      <c r="C62" s="19" t="s">
        <v>67</v>
      </c>
      <c r="D62" s="20" t="n">
        <v>4000</v>
      </c>
      <c r="E62" s="20" t="n">
        <v>4000</v>
      </c>
      <c r="F62" s="20" t="n">
        <v>0</v>
      </c>
      <c r="G62" s="21" t="n">
        <v>0</v>
      </c>
      <c r="H62" s="15" t="n">
        <v>0</v>
      </c>
      <c r="I62" s="16" t="n">
        <f aca="false">E62+F62+G62+H62</f>
        <v>4000</v>
      </c>
    </row>
    <row r="63" s="17" customFormat="true" ht="18" hidden="false" customHeight="true" outlineLevel="0" collapsed="false">
      <c r="A63" s="18" t="n">
        <v>56</v>
      </c>
      <c r="B63" s="19" t="s">
        <v>61</v>
      </c>
      <c r="C63" s="19" t="s">
        <v>68</v>
      </c>
      <c r="D63" s="20" t="n">
        <v>2000</v>
      </c>
      <c r="E63" s="20" t="n">
        <v>2000</v>
      </c>
      <c r="F63" s="20" t="n">
        <v>0</v>
      </c>
      <c r="G63" s="21" t="n">
        <v>0</v>
      </c>
      <c r="H63" s="15" t="n">
        <v>0</v>
      </c>
      <c r="I63" s="16" t="n">
        <f aca="false">E63+F63+G63+H63</f>
        <v>2000</v>
      </c>
    </row>
    <row r="64" s="17" customFormat="true" ht="18" hidden="false" customHeight="true" outlineLevel="0" collapsed="false">
      <c r="A64" s="18" t="n">
        <v>57</v>
      </c>
      <c r="B64" s="19" t="s">
        <v>61</v>
      </c>
      <c r="C64" s="19" t="s">
        <v>69</v>
      </c>
      <c r="D64" s="20" t="n">
        <v>7000</v>
      </c>
      <c r="E64" s="20" t="n">
        <v>7000</v>
      </c>
      <c r="F64" s="20" t="n">
        <v>0</v>
      </c>
      <c r="G64" s="21" t="n">
        <v>0</v>
      </c>
      <c r="H64" s="15" t="n">
        <v>0</v>
      </c>
      <c r="I64" s="16" t="n">
        <f aca="false">E64+F64+G64+H64</f>
        <v>7000</v>
      </c>
    </row>
    <row r="65" s="17" customFormat="true" ht="18" hidden="false" customHeight="true" outlineLevel="0" collapsed="false">
      <c r="A65" s="18" t="n">
        <v>58</v>
      </c>
      <c r="B65" s="19" t="s">
        <v>61</v>
      </c>
      <c r="C65" s="19" t="s">
        <v>70</v>
      </c>
      <c r="D65" s="20" t="n">
        <v>0</v>
      </c>
      <c r="E65" s="20" t="n">
        <v>0</v>
      </c>
      <c r="F65" s="20" t="n">
        <v>0</v>
      </c>
      <c r="G65" s="21" t="n">
        <v>0</v>
      </c>
      <c r="H65" s="15" t="n">
        <v>0</v>
      </c>
      <c r="I65" s="16" t="n">
        <f aca="false">E65+F65+G65+H65</f>
        <v>0</v>
      </c>
    </row>
    <row r="66" s="17" customFormat="true" ht="18" hidden="false" customHeight="true" outlineLevel="0" collapsed="false">
      <c r="A66" s="18" t="n">
        <v>59</v>
      </c>
      <c r="B66" s="19" t="s">
        <v>61</v>
      </c>
      <c r="C66" s="19" t="s">
        <v>71</v>
      </c>
      <c r="D66" s="20" t="n">
        <v>5000</v>
      </c>
      <c r="E66" s="20" t="n">
        <v>5000</v>
      </c>
      <c r="F66" s="20" t="n">
        <v>0</v>
      </c>
      <c r="G66" s="21" t="n">
        <v>0</v>
      </c>
      <c r="H66" s="15" t="n">
        <v>0</v>
      </c>
      <c r="I66" s="16" t="n">
        <f aca="false">E66+F66+G66+H66</f>
        <v>5000</v>
      </c>
    </row>
    <row r="67" s="17" customFormat="true" ht="18" hidden="false" customHeight="true" outlineLevel="0" collapsed="false">
      <c r="A67" s="18" t="n">
        <v>60</v>
      </c>
      <c r="B67" s="19" t="s">
        <v>61</v>
      </c>
      <c r="C67" s="19" t="s">
        <v>72</v>
      </c>
      <c r="D67" s="20" t="n">
        <v>4000</v>
      </c>
      <c r="E67" s="20" t="n">
        <v>4000</v>
      </c>
      <c r="F67" s="20" t="n">
        <v>0</v>
      </c>
      <c r="G67" s="21" t="n">
        <v>0</v>
      </c>
      <c r="H67" s="15" t="n">
        <v>0</v>
      </c>
      <c r="I67" s="16" t="n">
        <f aca="false">E67+F67+G67+H67</f>
        <v>4000</v>
      </c>
    </row>
    <row r="68" s="17" customFormat="true" ht="18" hidden="false" customHeight="true" outlineLevel="0" collapsed="false">
      <c r="A68" s="18" t="n">
        <v>61</v>
      </c>
      <c r="B68" s="19" t="s">
        <v>61</v>
      </c>
      <c r="C68" s="19" t="s">
        <v>73</v>
      </c>
      <c r="D68" s="20" t="n">
        <v>0</v>
      </c>
      <c r="E68" s="20" t="n">
        <v>0</v>
      </c>
      <c r="F68" s="20" t="n">
        <v>0</v>
      </c>
      <c r="G68" s="21" t="n">
        <v>0</v>
      </c>
      <c r="H68" s="15" t="n">
        <v>0</v>
      </c>
      <c r="I68" s="16" t="n">
        <f aca="false">E68+F68+G68+H68</f>
        <v>0</v>
      </c>
    </row>
    <row r="69" s="17" customFormat="true" ht="18" hidden="false" customHeight="true" outlineLevel="0" collapsed="false">
      <c r="A69" s="18" t="n">
        <v>62</v>
      </c>
      <c r="B69" s="19" t="s">
        <v>61</v>
      </c>
      <c r="C69" s="19" t="s">
        <v>74</v>
      </c>
      <c r="D69" s="20" t="n">
        <v>13000</v>
      </c>
      <c r="E69" s="20" t="n">
        <f aca="false">12000+1000</f>
        <v>13000</v>
      </c>
      <c r="F69" s="20" t="n">
        <v>0</v>
      </c>
      <c r="G69" s="21" t="n">
        <v>0</v>
      </c>
      <c r="H69" s="15" t="n">
        <v>0</v>
      </c>
      <c r="I69" s="16" t="n">
        <f aca="false">E69+F69+G69+H69</f>
        <v>13000</v>
      </c>
    </row>
    <row r="70" s="22" customFormat="true" ht="18" hidden="false" customHeight="true" outlineLevel="0" collapsed="false">
      <c r="A70" s="18" t="n">
        <v>63</v>
      </c>
      <c r="B70" s="19" t="s">
        <v>61</v>
      </c>
      <c r="C70" s="19" t="s">
        <v>75</v>
      </c>
      <c r="D70" s="20" t="n">
        <v>0</v>
      </c>
      <c r="E70" s="20" t="n">
        <v>0</v>
      </c>
      <c r="F70" s="20" t="n">
        <v>0</v>
      </c>
      <c r="G70" s="21" t="n">
        <v>0</v>
      </c>
      <c r="H70" s="15" t="n">
        <v>0</v>
      </c>
      <c r="I70" s="16" t="n">
        <f aca="false">E70+F70+G70+H70</f>
        <v>0</v>
      </c>
    </row>
    <row r="71" s="17" customFormat="true" ht="18" hidden="false" customHeight="true" outlineLevel="0" collapsed="false">
      <c r="A71" s="18" t="n">
        <v>64</v>
      </c>
      <c r="B71" s="19" t="s">
        <v>61</v>
      </c>
      <c r="C71" s="19" t="s">
        <v>76</v>
      </c>
      <c r="D71" s="20" t="n">
        <v>6950</v>
      </c>
      <c r="E71" s="20" t="n">
        <v>6950</v>
      </c>
      <c r="F71" s="20" t="n">
        <v>0</v>
      </c>
      <c r="G71" s="21" t="n">
        <v>0</v>
      </c>
      <c r="H71" s="15" t="n">
        <v>0</v>
      </c>
      <c r="I71" s="16" t="n">
        <f aca="false">E71+F71+G71+H71</f>
        <v>6950</v>
      </c>
    </row>
    <row r="72" s="17" customFormat="true" ht="18" hidden="false" customHeight="true" outlineLevel="0" collapsed="false">
      <c r="A72" s="18" t="n">
        <v>65</v>
      </c>
      <c r="B72" s="19" t="s">
        <v>61</v>
      </c>
      <c r="C72" s="19" t="s">
        <v>77</v>
      </c>
      <c r="D72" s="20" t="n">
        <v>0</v>
      </c>
      <c r="E72" s="20" t="n">
        <v>0</v>
      </c>
      <c r="F72" s="20" t="n">
        <v>0</v>
      </c>
      <c r="G72" s="21" t="n">
        <v>0</v>
      </c>
      <c r="H72" s="15" t="n">
        <v>0</v>
      </c>
      <c r="I72" s="16" t="n">
        <f aca="false">E72+F72+G72+H72</f>
        <v>0</v>
      </c>
    </row>
    <row r="73" s="17" customFormat="true" ht="18" hidden="false" customHeight="true" outlineLevel="0" collapsed="false">
      <c r="A73" s="18" t="n">
        <v>66</v>
      </c>
      <c r="B73" s="19" t="s">
        <v>61</v>
      </c>
      <c r="C73" s="19" t="s">
        <v>78</v>
      </c>
      <c r="D73" s="20" t="n">
        <v>0</v>
      </c>
      <c r="E73" s="20" t="n">
        <v>0</v>
      </c>
      <c r="F73" s="20" t="n">
        <v>0</v>
      </c>
      <c r="G73" s="21" t="n">
        <v>0</v>
      </c>
      <c r="H73" s="15" t="n">
        <v>0</v>
      </c>
      <c r="I73" s="16" t="n">
        <f aca="false">E73+F73+G73+H73</f>
        <v>0</v>
      </c>
    </row>
    <row r="74" s="17" customFormat="true" ht="18" hidden="false" customHeight="true" outlineLevel="0" collapsed="false">
      <c r="A74" s="18" t="n">
        <v>67</v>
      </c>
      <c r="B74" s="19" t="s">
        <v>61</v>
      </c>
      <c r="C74" s="19" t="s">
        <v>79</v>
      </c>
      <c r="D74" s="20" t="n">
        <v>0</v>
      </c>
      <c r="E74" s="20" t="n">
        <v>0</v>
      </c>
      <c r="F74" s="20" t="n">
        <v>0</v>
      </c>
      <c r="G74" s="21" t="n">
        <v>0</v>
      </c>
      <c r="H74" s="15" t="n">
        <v>0</v>
      </c>
      <c r="I74" s="16" t="n">
        <f aca="false">E74+F74+G74+H74</f>
        <v>0</v>
      </c>
    </row>
    <row r="75" s="17" customFormat="true" ht="18" hidden="false" customHeight="true" outlineLevel="0" collapsed="false">
      <c r="A75" s="18" t="n">
        <v>68</v>
      </c>
      <c r="B75" s="19" t="s">
        <v>61</v>
      </c>
      <c r="C75" s="19" t="s">
        <v>80</v>
      </c>
      <c r="D75" s="20" t="n">
        <v>0</v>
      </c>
      <c r="E75" s="20" t="n">
        <v>0</v>
      </c>
      <c r="F75" s="20" t="n">
        <v>0</v>
      </c>
      <c r="G75" s="21" t="n">
        <v>0</v>
      </c>
      <c r="H75" s="15" t="n">
        <v>0</v>
      </c>
      <c r="I75" s="16" t="n">
        <f aca="false">E75+F75+G75+H75</f>
        <v>0</v>
      </c>
    </row>
    <row r="76" s="17" customFormat="true" ht="18" hidden="false" customHeight="true" outlineLevel="0" collapsed="false">
      <c r="A76" s="18" t="n">
        <v>69</v>
      </c>
      <c r="B76" s="19" t="s">
        <v>61</v>
      </c>
      <c r="C76" s="19" t="s">
        <v>81</v>
      </c>
      <c r="D76" s="20" t="n">
        <v>4550</v>
      </c>
      <c r="E76" s="20" t="n">
        <v>4550</v>
      </c>
      <c r="F76" s="20" t="n">
        <v>0</v>
      </c>
      <c r="G76" s="21" t="n">
        <v>0</v>
      </c>
      <c r="H76" s="15" t="n">
        <v>0</v>
      </c>
      <c r="I76" s="16" t="n">
        <f aca="false">E76+F76+G76+H76</f>
        <v>4550</v>
      </c>
    </row>
    <row r="77" s="17" customFormat="true" ht="18" hidden="false" customHeight="true" outlineLevel="0" collapsed="false">
      <c r="A77" s="18" t="n">
        <v>70</v>
      </c>
      <c r="B77" s="19" t="s">
        <v>61</v>
      </c>
      <c r="C77" s="19" t="s">
        <v>82</v>
      </c>
      <c r="D77" s="20" t="n">
        <v>0</v>
      </c>
      <c r="E77" s="20" t="n">
        <v>0</v>
      </c>
      <c r="F77" s="20" t="n">
        <v>0</v>
      </c>
      <c r="G77" s="21" t="n">
        <v>0</v>
      </c>
      <c r="H77" s="15" t="n">
        <v>0</v>
      </c>
      <c r="I77" s="16" t="n">
        <f aca="false">E77+F77+G77+H77</f>
        <v>0</v>
      </c>
    </row>
    <row r="78" s="17" customFormat="true" ht="18" hidden="false" customHeight="true" outlineLevel="0" collapsed="false">
      <c r="A78" s="18" t="n">
        <v>71</v>
      </c>
      <c r="B78" s="19" t="s">
        <v>61</v>
      </c>
      <c r="C78" s="19" t="s">
        <v>83</v>
      </c>
      <c r="D78" s="20" t="n">
        <v>6800</v>
      </c>
      <c r="E78" s="20" t="n">
        <v>5300</v>
      </c>
      <c r="F78" s="20" t="n">
        <v>1500</v>
      </c>
      <c r="G78" s="21" t="n">
        <v>0</v>
      </c>
      <c r="H78" s="15" t="n">
        <v>0</v>
      </c>
      <c r="I78" s="16" t="n">
        <f aca="false">E78+F78+G78+H78</f>
        <v>6800</v>
      </c>
    </row>
    <row r="79" s="17" customFormat="true" ht="18" hidden="false" customHeight="true" outlineLevel="0" collapsed="false">
      <c r="A79" s="18" t="n">
        <v>72</v>
      </c>
      <c r="B79" s="19" t="s">
        <v>61</v>
      </c>
      <c r="C79" s="19" t="s">
        <v>84</v>
      </c>
      <c r="D79" s="20" t="n">
        <v>0</v>
      </c>
      <c r="E79" s="20" t="n">
        <v>0</v>
      </c>
      <c r="F79" s="20" t="n">
        <v>0</v>
      </c>
      <c r="G79" s="21" t="n">
        <v>0</v>
      </c>
      <c r="H79" s="15" t="n">
        <v>0</v>
      </c>
      <c r="I79" s="16" t="n">
        <f aca="false">E79+F79+G79+H79</f>
        <v>0</v>
      </c>
    </row>
    <row r="80" s="17" customFormat="true" ht="18" hidden="false" customHeight="true" outlineLevel="0" collapsed="false">
      <c r="A80" s="18" t="n">
        <v>73</v>
      </c>
      <c r="B80" s="19" t="s">
        <v>61</v>
      </c>
      <c r="C80" s="19" t="s">
        <v>85</v>
      </c>
      <c r="D80" s="20" t="n">
        <v>1800</v>
      </c>
      <c r="E80" s="20" t="n">
        <v>1800</v>
      </c>
      <c r="F80" s="20" t="n">
        <v>0</v>
      </c>
      <c r="G80" s="21" t="n">
        <v>0</v>
      </c>
      <c r="H80" s="15" t="n">
        <v>0</v>
      </c>
      <c r="I80" s="16" t="n">
        <f aca="false">E80+F80+G80+H80</f>
        <v>1800</v>
      </c>
    </row>
    <row r="81" s="17" customFormat="true" ht="18" hidden="false" customHeight="true" outlineLevel="0" collapsed="false">
      <c r="A81" s="18" t="n">
        <v>74</v>
      </c>
      <c r="B81" s="19" t="s">
        <v>61</v>
      </c>
      <c r="C81" s="19" t="s">
        <v>86</v>
      </c>
      <c r="D81" s="20" t="n">
        <v>0</v>
      </c>
      <c r="E81" s="20" t="n">
        <v>0</v>
      </c>
      <c r="F81" s="20" t="n">
        <v>0</v>
      </c>
      <c r="G81" s="21" t="n">
        <v>0</v>
      </c>
      <c r="H81" s="15" t="n">
        <v>0</v>
      </c>
      <c r="I81" s="16" t="n">
        <f aca="false">E81+F81+G81+H81</f>
        <v>0</v>
      </c>
    </row>
    <row r="82" s="17" customFormat="true" ht="18" hidden="false" customHeight="true" outlineLevel="0" collapsed="false">
      <c r="A82" s="18" t="n">
        <v>75</v>
      </c>
      <c r="B82" s="19" t="s">
        <v>61</v>
      </c>
      <c r="C82" s="19" t="s">
        <v>87</v>
      </c>
      <c r="D82" s="20" t="n">
        <v>0</v>
      </c>
      <c r="E82" s="20" t="n">
        <v>0</v>
      </c>
      <c r="F82" s="20" t="n">
        <v>0</v>
      </c>
      <c r="G82" s="21" t="n">
        <v>0</v>
      </c>
      <c r="H82" s="15" t="n">
        <v>0</v>
      </c>
      <c r="I82" s="16" t="n">
        <f aca="false">E82+F82+G82+H82</f>
        <v>0</v>
      </c>
    </row>
    <row r="83" s="17" customFormat="true" ht="18" hidden="false" customHeight="true" outlineLevel="0" collapsed="false">
      <c r="A83" s="18" t="n">
        <v>76</v>
      </c>
      <c r="B83" s="19" t="s">
        <v>61</v>
      </c>
      <c r="C83" s="19" t="s">
        <v>88</v>
      </c>
      <c r="D83" s="20" t="n">
        <v>34490</v>
      </c>
      <c r="E83" s="20" t="n">
        <f aca="false">31700+1200</f>
        <v>32900</v>
      </c>
      <c r="F83" s="20" t="n">
        <v>1590</v>
      </c>
      <c r="G83" s="21" t="n">
        <v>0</v>
      </c>
      <c r="H83" s="15" t="n">
        <v>0</v>
      </c>
      <c r="I83" s="16" t="n">
        <f aca="false">E83+F83+G83+H83</f>
        <v>34490</v>
      </c>
    </row>
    <row r="84" s="17" customFormat="true" ht="18" hidden="false" customHeight="true" outlineLevel="0" collapsed="false">
      <c r="A84" s="18" t="n">
        <v>77</v>
      </c>
      <c r="B84" s="19" t="s">
        <v>61</v>
      </c>
      <c r="C84" s="19" t="s">
        <v>89</v>
      </c>
      <c r="D84" s="20" t="n">
        <v>5200</v>
      </c>
      <c r="E84" s="20" t="n">
        <v>2000</v>
      </c>
      <c r="F84" s="20" t="n">
        <v>3200</v>
      </c>
      <c r="G84" s="21" t="n">
        <v>0</v>
      </c>
      <c r="H84" s="15" t="n">
        <v>0</v>
      </c>
      <c r="I84" s="16" t="n">
        <f aca="false">E84+F84+G84+H84</f>
        <v>5200</v>
      </c>
    </row>
    <row r="85" s="17" customFormat="true" ht="18" hidden="false" customHeight="true" outlineLevel="0" collapsed="false">
      <c r="A85" s="18" t="n">
        <v>78</v>
      </c>
      <c r="B85" s="19" t="s">
        <v>61</v>
      </c>
      <c r="C85" s="19" t="s">
        <v>90</v>
      </c>
      <c r="D85" s="20" t="n">
        <v>0</v>
      </c>
      <c r="E85" s="20" t="n">
        <v>0</v>
      </c>
      <c r="F85" s="20" t="n">
        <v>0</v>
      </c>
      <c r="G85" s="21" t="n">
        <v>0</v>
      </c>
      <c r="H85" s="15" t="n">
        <v>0</v>
      </c>
      <c r="I85" s="16" t="n">
        <f aca="false">E85+F85+G85+H85</f>
        <v>0</v>
      </c>
    </row>
    <row r="86" s="17" customFormat="true" ht="18" hidden="false" customHeight="true" outlineLevel="0" collapsed="false">
      <c r="A86" s="18" t="n">
        <v>79</v>
      </c>
      <c r="B86" s="19" t="s">
        <v>61</v>
      </c>
      <c r="C86" s="19" t="s">
        <v>91</v>
      </c>
      <c r="D86" s="20" t="n">
        <v>550</v>
      </c>
      <c r="E86" s="20" t="n">
        <v>550</v>
      </c>
      <c r="F86" s="20" t="n">
        <v>0</v>
      </c>
      <c r="G86" s="21" t="n">
        <v>0</v>
      </c>
      <c r="H86" s="15" t="n">
        <v>0</v>
      </c>
      <c r="I86" s="16" t="n">
        <f aca="false">E86+F86+G86+H86</f>
        <v>550</v>
      </c>
    </row>
    <row r="87" s="17" customFormat="true" ht="18" hidden="false" customHeight="true" outlineLevel="0" collapsed="false">
      <c r="A87" s="18" t="n">
        <v>80</v>
      </c>
      <c r="B87" s="19" t="s">
        <v>61</v>
      </c>
      <c r="C87" s="19" t="s">
        <v>92</v>
      </c>
      <c r="D87" s="20" t="n">
        <v>2000</v>
      </c>
      <c r="E87" s="20" t="n">
        <v>2000</v>
      </c>
      <c r="F87" s="20" t="n">
        <v>0</v>
      </c>
      <c r="G87" s="21" t="n">
        <v>0</v>
      </c>
      <c r="H87" s="15" t="n">
        <v>0</v>
      </c>
      <c r="I87" s="16" t="n">
        <f aca="false">E87+F87+G87+H87</f>
        <v>2000</v>
      </c>
    </row>
    <row r="88" s="17" customFormat="true" ht="18" hidden="false" customHeight="true" outlineLevel="0" collapsed="false">
      <c r="A88" s="18" t="n">
        <v>81</v>
      </c>
      <c r="B88" s="19" t="s">
        <v>61</v>
      </c>
      <c r="C88" s="19" t="s">
        <v>93</v>
      </c>
      <c r="D88" s="20" t="n">
        <v>9000</v>
      </c>
      <c r="E88" s="20" t="n">
        <v>7000</v>
      </c>
      <c r="F88" s="20" t="n">
        <v>2000</v>
      </c>
      <c r="G88" s="21" t="n">
        <v>0</v>
      </c>
      <c r="H88" s="15" t="n">
        <v>0</v>
      </c>
      <c r="I88" s="16" t="n">
        <f aca="false">E88+F88+G88+H88</f>
        <v>9000</v>
      </c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</row>
    <row r="89" s="17" customFormat="true" ht="18" hidden="false" customHeight="true" outlineLevel="0" collapsed="false">
      <c r="A89" s="18" t="n">
        <v>82</v>
      </c>
      <c r="B89" s="19" t="s">
        <v>61</v>
      </c>
      <c r="C89" s="19" t="s">
        <v>94</v>
      </c>
      <c r="D89" s="20" t="n">
        <v>5300</v>
      </c>
      <c r="E89" s="20" t="n">
        <v>2000</v>
      </c>
      <c r="F89" s="20" t="n">
        <v>3300</v>
      </c>
      <c r="G89" s="21" t="n">
        <v>0</v>
      </c>
      <c r="H89" s="15" t="n">
        <v>0</v>
      </c>
      <c r="I89" s="16" t="n">
        <f aca="false">E89+F89+G89+H89</f>
        <v>5300</v>
      </c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</row>
    <row r="90" s="17" customFormat="true" ht="18" hidden="false" customHeight="true" outlineLevel="0" collapsed="false">
      <c r="A90" s="18" t="n">
        <v>83</v>
      </c>
      <c r="B90" s="19" t="s">
        <v>61</v>
      </c>
      <c r="C90" s="19" t="s">
        <v>95</v>
      </c>
      <c r="D90" s="20" t="n">
        <v>0</v>
      </c>
      <c r="E90" s="20" t="n">
        <v>0</v>
      </c>
      <c r="F90" s="20" t="n">
        <v>0</v>
      </c>
      <c r="G90" s="21" t="n">
        <v>0</v>
      </c>
      <c r="H90" s="15" t="n">
        <v>0</v>
      </c>
      <c r="I90" s="16" t="n">
        <f aca="false">E90+F90+G90+H90</f>
        <v>0</v>
      </c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</row>
    <row r="91" s="17" customFormat="true" ht="18" hidden="false" customHeight="true" outlineLevel="0" collapsed="false">
      <c r="A91" s="18" t="n">
        <v>84</v>
      </c>
      <c r="B91" s="19" t="s">
        <v>61</v>
      </c>
      <c r="C91" s="19" t="s">
        <v>96</v>
      </c>
      <c r="D91" s="20" t="n">
        <v>0</v>
      </c>
      <c r="E91" s="20" t="n">
        <v>0</v>
      </c>
      <c r="F91" s="20" t="n">
        <v>0</v>
      </c>
      <c r="G91" s="21" t="n">
        <v>0</v>
      </c>
      <c r="H91" s="15" t="n">
        <v>0</v>
      </c>
      <c r="I91" s="16" t="n">
        <f aca="false">E91+F91+G91+H91</f>
        <v>0</v>
      </c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</row>
    <row r="92" s="17" customFormat="true" ht="18" hidden="false" customHeight="true" outlineLevel="0" collapsed="false">
      <c r="A92" s="18" t="n">
        <v>85</v>
      </c>
      <c r="B92" s="19" t="s">
        <v>61</v>
      </c>
      <c r="C92" s="19" t="s">
        <v>97</v>
      </c>
      <c r="D92" s="20" t="n">
        <v>16500</v>
      </c>
      <c r="E92" s="20" t="n">
        <f aca="false">10000+2000</f>
        <v>12000</v>
      </c>
      <c r="F92" s="20" t="n">
        <v>4500</v>
      </c>
      <c r="G92" s="21" t="n">
        <v>0</v>
      </c>
      <c r="H92" s="15" t="n">
        <v>0</v>
      </c>
      <c r="I92" s="16" t="n">
        <f aca="false">E92+F92+G92+H92</f>
        <v>16500</v>
      </c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</row>
    <row r="93" s="17" customFormat="true" ht="18" hidden="false" customHeight="true" outlineLevel="0" collapsed="false">
      <c r="A93" s="18" t="n">
        <v>86</v>
      </c>
      <c r="B93" s="19" t="s">
        <v>61</v>
      </c>
      <c r="C93" s="19" t="s">
        <v>98</v>
      </c>
      <c r="D93" s="20" t="n">
        <v>3000</v>
      </c>
      <c r="E93" s="20" t="n">
        <v>3000</v>
      </c>
      <c r="F93" s="20" t="n">
        <v>0</v>
      </c>
      <c r="G93" s="21" t="n">
        <v>0</v>
      </c>
      <c r="H93" s="15" t="n">
        <v>0</v>
      </c>
      <c r="I93" s="16" t="n">
        <f aca="false">E93+F93+G93+H93</f>
        <v>3000</v>
      </c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</row>
    <row r="94" s="17" customFormat="true" ht="18" hidden="false" customHeight="true" outlineLevel="0" collapsed="false">
      <c r="A94" s="18" t="n">
        <v>87</v>
      </c>
      <c r="B94" s="19" t="s">
        <v>61</v>
      </c>
      <c r="C94" s="19" t="s">
        <v>99</v>
      </c>
      <c r="D94" s="20" t="n">
        <v>0</v>
      </c>
      <c r="E94" s="20" t="n">
        <v>0</v>
      </c>
      <c r="F94" s="20" t="n">
        <v>0</v>
      </c>
      <c r="G94" s="21" t="n">
        <v>0</v>
      </c>
      <c r="H94" s="15" t="n">
        <v>0</v>
      </c>
      <c r="I94" s="16" t="n">
        <f aca="false">E94+F94+G94+H94</f>
        <v>0</v>
      </c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</row>
    <row r="95" s="17" customFormat="true" ht="18" hidden="false" customHeight="true" outlineLevel="0" collapsed="false">
      <c r="A95" s="18" t="n">
        <v>88</v>
      </c>
      <c r="B95" s="19" t="s">
        <v>61</v>
      </c>
      <c r="C95" s="19" t="s">
        <v>100</v>
      </c>
      <c r="D95" s="20" t="n">
        <v>0</v>
      </c>
      <c r="E95" s="20" t="n">
        <v>0</v>
      </c>
      <c r="F95" s="20" t="n">
        <v>0</v>
      </c>
      <c r="G95" s="21" t="n">
        <v>0</v>
      </c>
      <c r="H95" s="15" t="n">
        <v>0</v>
      </c>
      <c r="I95" s="16" t="n">
        <f aca="false">E95+F95+G95+H95</f>
        <v>0</v>
      </c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</row>
    <row r="96" s="24" customFormat="true" ht="18" hidden="false" customHeight="true" outlineLevel="0" collapsed="false">
      <c r="A96" s="18" t="n">
        <v>89</v>
      </c>
      <c r="B96" s="19" t="s">
        <v>61</v>
      </c>
      <c r="C96" s="19" t="s">
        <v>101</v>
      </c>
      <c r="D96" s="20" t="n">
        <v>0</v>
      </c>
      <c r="E96" s="20" t="n">
        <v>0</v>
      </c>
      <c r="F96" s="20" t="n">
        <v>0</v>
      </c>
      <c r="G96" s="21" t="n">
        <v>0</v>
      </c>
      <c r="H96" s="15" t="n">
        <v>0</v>
      </c>
      <c r="I96" s="16" t="n">
        <f aca="false">E96+F96+G96+H96</f>
        <v>0</v>
      </c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</row>
    <row r="97" s="17" customFormat="true" ht="18" hidden="false" customHeight="true" outlineLevel="0" collapsed="false">
      <c r="A97" s="18" t="n">
        <v>90</v>
      </c>
      <c r="B97" s="19" t="s">
        <v>61</v>
      </c>
      <c r="C97" s="19" t="s">
        <v>102</v>
      </c>
      <c r="D97" s="20" t="n">
        <v>0</v>
      </c>
      <c r="E97" s="20" t="n">
        <v>0</v>
      </c>
      <c r="F97" s="20" t="n">
        <v>0</v>
      </c>
      <c r="G97" s="21" t="n">
        <v>0</v>
      </c>
      <c r="H97" s="15" t="n">
        <v>0</v>
      </c>
      <c r="I97" s="16" t="n">
        <f aca="false">E97+F97+G97+H97</f>
        <v>0</v>
      </c>
    </row>
    <row r="98" s="17" customFormat="true" ht="18" hidden="false" customHeight="true" outlineLevel="0" collapsed="false">
      <c r="A98" s="18" t="n">
        <v>91</v>
      </c>
      <c r="B98" s="19" t="s">
        <v>61</v>
      </c>
      <c r="C98" s="19" t="s">
        <v>103</v>
      </c>
      <c r="D98" s="20" t="n">
        <v>0</v>
      </c>
      <c r="E98" s="20" t="n">
        <v>0</v>
      </c>
      <c r="F98" s="20" t="n">
        <v>0</v>
      </c>
      <c r="G98" s="21" t="n">
        <v>0</v>
      </c>
      <c r="H98" s="15" t="n">
        <v>0</v>
      </c>
      <c r="I98" s="16" t="n">
        <f aca="false">E98+F98+G98+H98</f>
        <v>0</v>
      </c>
    </row>
    <row r="99" s="17" customFormat="true" ht="18" hidden="false" customHeight="true" outlineLevel="0" collapsed="false">
      <c r="A99" s="18" t="n">
        <v>92</v>
      </c>
      <c r="B99" s="19" t="s">
        <v>61</v>
      </c>
      <c r="C99" s="19" t="s">
        <v>104</v>
      </c>
      <c r="D99" s="20" t="n">
        <v>8650</v>
      </c>
      <c r="E99" s="20" t="n">
        <f aca="false">2650+800</f>
        <v>3450</v>
      </c>
      <c r="F99" s="20" t="n">
        <v>5200</v>
      </c>
      <c r="G99" s="21" t="n">
        <v>0</v>
      </c>
      <c r="H99" s="15" t="n">
        <v>0</v>
      </c>
      <c r="I99" s="16" t="n">
        <f aca="false">E99+F99+G99+H99</f>
        <v>8650</v>
      </c>
    </row>
    <row r="100" s="17" customFormat="true" ht="18" hidden="false" customHeight="true" outlineLevel="0" collapsed="false">
      <c r="A100" s="18" t="n">
        <v>93</v>
      </c>
      <c r="B100" s="19" t="s">
        <v>61</v>
      </c>
      <c r="C100" s="19" t="s">
        <v>105</v>
      </c>
      <c r="D100" s="20" t="n">
        <v>0</v>
      </c>
      <c r="E100" s="20"/>
      <c r="F100" s="20"/>
      <c r="G100" s="21"/>
      <c r="H100" s="15" t="n">
        <v>0</v>
      </c>
      <c r="I100" s="16" t="n">
        <f aca="false">E100+F100+G100+H100</f>
        <v>0</v>
      </c>
    </row>
    <row r="101" s="17" customFormat="true" ht="18" hidden="false" customHeight="true" outlineLevel="0" collapsed="false">
      <c r="A101" s="18" t="n">
        <v>94</v>
      </c>
      <c r="B101" s="19" t="s">
        <v>61</v>
      </c>
      <c r="C101" s="19" t="s">
        <v>106</v>
      </c>
      <c r="D101" s="20" t="n">
        <v>4000</v>
      </c>
      <c r="E101" s="20" t="n">
        <f aca="false">1000+3000</f>
        <v>4000</v>
      </c>
      <c r="F101" s="20" t="n">
        <v>0</v>
      </c>
      <c r="G101" s="21"/>
      <c r="H101" s="15" t="n">
        <v>0</v>
      </c>
      <c r="I101" s="16" t="n">
        <f aca="false">E101+F101+G101+H101</f>
        <v>4000</v>
      </c>
    </row>
    <row r="102" s="17" customFormat="true" ht="18" hidden="false" customHeight="true" outlineLevel="0" collapsed="false">
      <c r="A102" s="18" t="n">
        <v>95</v>
      </c>
      <c r="B102" s="19" t="s">
        <v>61</v>
      </c>
      <c r="C102" s="19" t="s">
        <v>107</v>
      </c>
      <c r="D102" s="20" t="n">
        <v>1000</v>
      </c>
      <c r="E102" s="20" t="n">
        <v>1000</v>
      </c>
      <c r="F102" s="20" t="n">
        <v>0</v>
      </c>
      <c r="G102" s="21"/>
      <c r="H102" s="15" t="n">
        <v>0</v>
      </c>
      <c r="I102" s="16" t="n">
        <f aca="false">E102+F102+G102+H102</f>
        <v>1000</v>
      </c>
    </row>
    <row r="103" s="17" customFormat="true" ht="18" hidden="false" customHeight="true" outlineLevel="0" collapsed="false">
      <c r="A103" s="18" t="n">
        <v>96</v>
      </c>
      <c r="B103" s="19" t="s">
        <v>61</v>
      </c>
      <c r="C103" s="19" t="s">
        <v>108</v>
      </c>
      <c r="D103" s="20" t="n">
        <v>0</v>
      </c>
      <c r="E103" s="20" t="n">
        <v>0</v>
      </c>
      <c r="F103" s="20" t="n">
        <v>0</v>
      </c>
      <c r="G103" s="21"/>
      <c r="H103" s="15" t="n">
        <v>0</v>
      </c>
      <c r="I103" s="16" t="n">
        <f aca="false">E103+F103+G103+H103</f>
        <v>0</v>
      </c>
    </row>
    <row r="104" s="17" customFormat="true" ht="18" hidden="false" customHeight="true" outlineLevel="0" collapsed="false">
      <c r="A104" s="18" t="n">
        <v>97</v>
      </c>
      <c r="B104" s="19" t="s">
        <v>61</v>
      </c>
      <c r="C104" s="19" t="s">
        <v>109</v>
      </c>
      <c r="D104" s="20" t="n">
        <v>0</v>
      </c>
      <c r="E104" s="20" t="n">
        <v>0</v>
      </c>
      <c r="F104" s="20" t="n">
        <v>0</v>
      </c>
      <c r="G104" s="21"/>
      <c r="H104" s="15" t="n">
        <v>0</v>
      </c>
      <c r="I104" s="16" t="n">
        <f aca="false">E104+F104+G104+H104</f>
        <v>0</v>
      </c>
    </row>
    <row r="105" s="17" customFormat="true" ht="18" hidden="false" customHeight="true" outlineLevel="0" collapsed="false">
      <c r="A105" s="18" t="n">
        <v>98</v>
      </c>
      <c r="B105" s="19" t="s">
        <v>61</v>
      </c>
      <c r="C105" s="19" t="s">
        <v>110</v>
      </c>
      <c r="D105" s="20" t="n">
        <v>2500</v>
      </c>
      <c r="E105" s="20" t="n">
        <f aca="false">1900+600</f>
        <v>2500</v>
      </c>
      <c r="F105" s="20" t="n">
        <v>0</v>
      </c>
      <c r="G105" s="21"/>
      <c r="H105" s="15" t="n">
        <v>0</v>
      </c>
      <c r="I105" s="16" t="n">
        <f aca="false">E105+F105+G105+H105</f>
        <v>2500</v>
      </c>
    </row>
    <row r="106" s="17" customFormat="true" ht="18" hidden="false" customHeight="true" outlineLevel="0" collapsed="false">
      <c r="A106" s="18" t="n">
        <v>99</v>
      </c>
      <c r="B106" s="19" t="s">
        <v>61</v>
      </c>
      <c r="C106" s="19" t="s">
        <v>111</v>
      </c>
      <c r="D106" s="20" t="n">
        <v>9000</v>
      </c>
      <c r="E106" s="20" t="n">
        <v>9000</v>
      </c>
      <c r="F106" s="20" t="n">
        <v>0</v>
      </c>
      <c r="G106" s="21"/>
      <c r="H106" s="15" t="n">
        <v>0</v>
      </c>
      <c r="I106" s="16" t="n">
        <f aca="false">E106+F106+G106+H106</f>
        <v>9000</v>
      </c>
    </row>
    <row r="107" s="17" customFormat="true" ht="18" hidden="false" customHeight="true" outlineLevel="0" collapsed="false">
      <c r="A107" s="18" t="n">
        <v>100</v>
      </c>
      <c r="B107" s="19" t="s">
        <v>61</v>
      </c>
      <c r="C107" s="19" t="s">
        <v>112</v>
      </c>
      <c r="D107" s="20" t="n">
        <v>5100</v>
      </c>
      <c r="E107" s="20" t="n">
        <v>5100</v>
      </c>
      <c r="F107" s="20" t="n">
        <v>0</v>
      </c>
      <c r="G107" s="21"/>
      <c r="H107" s="15" t="n">
        <v>0</v>
      </c>
      <c r="I107" s="16" t="n">
        <f aca="false">E107+F107+G107+H107</f>
        <v>5100</v>
      </c>
    </row>
    <row r="108" s="17" customFormat="true" ht="18" hidden="false" customHeight="true" outlineLevel="0" collapsed="false">
      <c r="A108" s="18" t="n">
        <v>101</v>
      </c>
      <c r="B108" s="19" t="s">
        <v>61</v>
      </c>
      <c r="C108" s="19" t="s">
        <v>113</v>
      </c>
      <c r="D108" s="20" t="n">
        <v>12350</v>
      </c>
      <c r="E108" s="20" t="n">
        <v>0</v>
      </c>
      <c r="F108" s="20" t="n">
        <v>0</v>
      </c>
      <c r="G108" s="21" t="n">
        <v>12350</v>
      </c>
      <c r="H108" s="15" t="n">
        <v>0</v>
      </c>
      <c r="I108" s="16" t="n">
        <f aca="false">E108+F108+G108+H108</f>
        <v>12350</v>
      </c>
    </row>
    <row r="109" s="17" customFormat="true" ht="18" hidden="false" customHeight="true" outlineLevel="0" collapsed="false">
      <c r="A109" s="18" t="n">
        <v>102</v>
      </c>
      <c r="B109" s="19" t="s">
        <v>61</v>
      </c>
      <c r="C109" s="19" t="s">
        <v>114</v>
      </c>
      <c r="D109" s="20" t="n">
        <v>5050</v>
      </c>
      <c r="E109" s="20" t="n">
        <v>5050</v>
      </c>
      <c r="F109" s="20" t="n">
        <v>0</v>
      </c>
      <c r="G109" s="21" t="n">
        <v>0</v>
      </c>
      <c r="H109" s="15" t="n">
        <v>0</v>
      </c>
      <c r="I109" s="16" t="n">
        <f aca="false">E109+F109+G109+H109</f>
        <v>5050</v>
      </c>
    </row>
    <row r="110" s="17" customFormat="true" ht="18" hidden="false" customHeight="true" outlineLevel="0" collapsed="false">
      <c r="A110" s="18" t="n">
        <v>103</v>
      </c>
      <c r="B110" s="19" t="s">
        <v>61</v>
      </c>
      <c r="C110" s="19" t="s">
        <v>115</v>
      </c>
      <c r="D110" s="20" t="n">
        <v>0</v>
      </c>
      <c r="E110" s="20" t="n">
        <v>0</v>
      </c>
      <c r="F110" s="20" t="n">
        <v>0</v>
      </c>
      <c r="G110" s="21" t="n">
        <v>0</v>
      </c>
      <c r="H110" s="15" t="n">
        <v>0</v>
      </c>
      <c r="I110" s="16" t="n">
        <f aca="false">E110+F110+G110+H110</f>
        <v>0</v>
      </c>
    </row>
    <row r="111" s="17" customFormat="true" ht="18" hidden="false" customHeight="true" outlineLevel="0" collapsed="false">
      <c r="A111" s="18" t="n">
        <v>104</v>
      </c>
      <c r="B111" s="19" t="s">
        <v>61</v>
      </c>
      <c r="C111" s="19" t="s">
        <v>116</v>
      </c>
      <c r="D111" s="20" t="n">
        <v>0</v>
      </c>
      <c r="E111" s="20" t="n">
        <v>0</v>
      </c>
      <c r="F111" s="20" t="n">
        <v>0</v>
      </c>
      <c r="G111" s="21" t="n">
        <v>0</v>
      </c>
      <c r="H111" s="15" t="n">
        <v>0</v>
      </c>
      <c r="I111" s="16" t="n">
        <f aca="false">E111+F111+G111+H111</f>
        <v>0</v>
      </c>
    </row>
    <row r="112" s="17" customFormat="true" ht="18" hidden="false" customHeight="true" outlineLevel="0" collapsed="false">
      <c r="A112" s="18" t="n">
        <v>105</v>
      </c>
      <c r="B112" s="19" t="s">
        <v>61</v>
      </c>
      <c r="C112" s="19" t="s">
        <v>117</v>
      </c>
      <c r="D112" s="20" t="n">
        <v>0</v>
      </c>
      <c r="E112" s="20" t="n">
        <v>0</v>
      </c>
      <c r="F112" s="20" t="n">
        <v>0</v>
      </c>
      <c r="G112" s="21" t="n">
        <v>0</v>
      </c>
      <c r="H112" s="15" t="n">
        <v>0</v>
      </c>
      <c r="I112" s="16" t="n">
        <f aca="false">E112+F112+G112+H112</f>
        <v>0</v>
      </c>
    </row>
    <row r="113" s="17" customFormat="true" ht="18" hidden="false" customHeight="true" outlineLevel="0" collapsed="false">
      <c r="A113" s="18" t="n">
        <v>106</v>
      </c>
      <c r="B113" s="19" t="s">
        <v>61</v>
      </c>
      <c r="C113" s="19" t="s">
        <v>118</v>
      </c>
      <c r="D113" s="20" t="n">
        <v>3000</v>
      </c>
      <c r="E113" s="20" t="n">
        <v>3000</v>
      </c>
      <c r="F113" s="20" t="n">
        <v>0</v>
      </c>
      <c r="G113" s="21" t="n">
        <v>0</v>
      </c>
      <c r="H113" s="15" t="n">
        <v>0</v>
      </c>
      <c r="I113" s="16" t="n">
        <f aca="false">E113+F113+G113+H113</f>
        <v>3000</v>
      </c>
    </row>
    <row r="114" s="17" customFormat="true" ht="18" hidden="false" customHeight="true" outlineLevel="0" collapsed="false">
      <c r="A114" s="18" t="n">
        <v>107</v>
      </c>
      <c r="B114" s="19" t="s">
        <v>61</v>
      </c>
      <c r="C114" s="19" t="s">
        <v>119</v>
      </c>
      <c r="D114" s="20" t="n">
        <v>0</v>
      </c>
      <c r="E114" s="20" t="n">
        <v>0</v>
      </c>
      <c r="F114" s="20" t="n">
        <v>0</v>
      </c>
      <c r="G114" s="21" t="n">
        <v>0</v>
      </c>
      <c r="H114" s="15" t="n">
        <v>0</v>
      </c>
      <c r="I114" s="16" t="n">
        <f aca="false">E114+F114+G114+H114</f>
        <v>0</v>
      </c>
    </row>
    <row r="115" s="17" customFormat="true" ht="18" hidden="false" customHeight="true" outlineLevel="0" collapsed="false">
      <c r="A115" s="18" t="n">
        <v>108</v>
      </c>
      <c r="B115" s="19" t="s">
        <v>61</v>
      </c>
      <c r="C115" s="19" t="s">
        <v>120</v>
      </c>
      <c r="D115" s="20" t="n">
        <v>2000</v>
      </c>
      <c r="E115" s="20" t="n">
        <v>2000</v>
      </c>
      <c r="F115" s="20" t="n">
        <v>0</v>
      </c>
      <c r="G115" s="21" t="n">
        <v>0</v>
      </c>
      <c r="H115" s="15" t="n">
        <v>0</v>
      </c>
      <c r="I115" s="16" t="n">
        <f aca="false">E115+F115+G115+H115</f>
        <v>2000</v>
      </c>
    </row>
    <row r="116" s="17" customFormat="true" ht="18" hidden="false" customHeight="true" outlineLevel="0" collapsed="false">
      <c r="A116" s="18" t="n">
        <v>109</v>
      </c>
      <c r="B116" s="19" t="s">
        <v>61</v>
      </c>
      <c r="C116" s="19" t="s">
        <v>121</v>
      </c>
      <c r="D116" s="20" t="n">
        <v>0</v>
      </c>
      <c r="E116" s="20" t="n">
        <v>0</v>
      </c>
      <c r="F116" s="20" t="n">
        <v>0</v>
      </c>
      <c r="G116" s="21" t="n">
        <v>0</v>
      </c>
      <c r="H116" s="15" t="n">
        <v>0</v>
      </c>
      <c r="I116" s="16" t="n">
        <f aca="false">E116+F116+G116+H116</f>
        <v>0</v>
      </c>
    </row>
    <row r="117" s="17" customFormat="true" ht="18" hidden="false" customHeight="true" outlineLevel="0" collapsed="false">
      <c r="A117" s="18" t="n">
        <v>110</v>
      </c>
      <c r="B117" s="19" t="s">
        <v>61</v>
      </c>
      <c r="C117" s="19" t="s">
        <v>122</v>
      </c>
      <c r="D117" s="20" t="n">
        <v>0</v>
      </c>
      <c r="E117" s="20" t="n">
        <v>0</v>
      </c>
      <c r="F117" s="20" t="n">
        <v>0</v>
      </c>
      <c r="G117" s="21" t="n">
        <v>0</v>
      </c>
      <c r="H117" s="15" t="n">
        <v>0</v>
      </c>
      <c r="I117" s="16" t="n">
        <f aca="false">E117+F117+G117+H117</f>
        <v>0</v>
      </c>
    </row>
    <row r="118" s="17" customFormat="true" ht="18" hidden="false" customHeight="true" outlineLevel="0" collapsed="false">
      <c r="A118" s="18" t="n">
        <v>111</v>
      </c>
      <c r="B118" s="19" t="s">
        <v>61</v>
      </c>
      <c r="C118" s="19" t="s">
        <v>123</v>
      </c>
      <c r="D118" s="20" t="n">
        <v>1000</v>
      </c>
      <c r="E118" s="20" t="n">
        <v>1000</v>
      </c>
      <c r="F118" s="20" t="n">
        <v>0</v>
      </c>
      <c r="G118" s="21" t="n">
        <v>0</v>
      </c>
      <c r="H118" s="15" t="n">
        <v>0</v>
      </c>
      <c r="I118" s="16" t="n">
        <f aca="false">E118+F118+G118+H118</f>
        <v>1000</v>
      </c>
    </row>
    <row r="119" s="17" customFormat="true" ht="18" hidden="false" customHeight="true" outlineLevel="0" collapsed="false">
      <c r="A119" s="18" t="n">
        <v>112</v>
      </c>
      <c r="B119" s="19" t="s">
        <v>61</v>
      </c>
      <c r="C119" s="19" t="s">
        <v>124</v>
      </c>
      <c r="D119" s="20" t="n">
        <v>0</v>
      </c>
      <c r="E119" s="20" t="n">
        <v>0</v>
      </c>
      <c r="F119" s="20" t="n">
        <v>0</v>
      </c>
      <c r="G119" s="21" t="n">
        <v>0</v>
      </c>
      <c r="H119" s="15" t="n">
        <v>0</v>
      </c>
      <c r="I119" s="16" t="n">
        <f aca="false">E119+F119+G119+H119</f>
        <v>0</v>
      </c>
    </row>
    <row r="120" s="17" customFormat="true" ht="18" hidden="false" customHeight="true" outlineLevel="0" collapsed="false">
      <c r="A120" s="18" t="n">
        <v>113</v>
      </c>
      <c r="B120" s="19" t="s">
        <v>61</v>
      </c>
      <c r="C120" s="19" t="s">
        <v>125</v>
      </c>
      <c r="D120" s="20" t="n">
        <v>8000</v>
      </c>
      <c r="E120" s="20" t="n">
        <v>8000</v>
      </c>
      <c r="F120" s="20" t="n">
        <v>0</v>
      </c>
      <c r="G120" s="21" t="n">
        <v>0</v>
      </c>
      <c r="H120" s="15" t="n">
        <v>0</v>
      </c>
      <c r="I120" s="16" t="n">
        <f aca="false">E120+F120+G120+H120</f>
        <v>8000</v>
      </c>
    </row>
    <row r="121" s="17" customFormat="true" ht="18" hidden="false" customHeight="true" outlineLevel="0" collapsed="false">
      <c r="A121" s="18" t="n">
        <v>114</v>
      </c>
      <c r="B121" s="19" t="s">
        <v>61</v>
      </c>
      <c r="C121" s="19" t="s">
        <v>126</v>
      </c>
      <c r="D121" s="20" t="n">
        <v>1100</v>
      </c>
      <c r="E121" s="20" t="n">
        <v>1100</v>
      </c>
      <c r="F121" s="20" t="n">
        <v>0</v>
      </c>
      <c r="G121" s="21" t="n">
        <v>0</v>
      </c>
      <c r="H121" s="15" t="n">
        <v>0</v>
      </c>
      <c r="I121" s="16" t="n">
        <f aca="false">E121+F121+G121+H121</f>
        <v>1100</v>
      </c>
    </row>
    <row r="122" s="17" customFormat="true" ht="18" hidden="false" customHeight="true" outlineLevel="0" collapsed="false">
      <c r="A122" s="18" t="n">
        <v>115</v>
      </c>
      <c r="B122" s="19" t="s">
        <v>61</v>
      </c>
      <c r="C122" s="19" t="s">
        <v>127</v>
      </c>
      <c r="D122" s="20" t="n">
        <v>0</v>
      </c>
      <c r="E122" s="20" t="n">
        <v>0</v>
      </c>
      <c r="F122" s="20" t="n">
        <v>0</v>
      </c>
      <c r="G122" s="21" t="n">
        <v>0</v>
      </c>
      <c r="H122" s="15" t="n">
        <v>0</v>
      </c>
      <c r="I122" s="16" t="n">
        <f aca="false">E122+F122+G122+H122</f>
        <v>0</v>
      </c>
    </row>
    <row r="123" s="17" customFormat="true" ht="18" hidden="false" customHeight="true" outlineLevel="0" collapsed="false">
      <c r="A123" s="25" t="n">
        <v>116</v>
      </c>
      <c r="B123" s="26" t="s">
        <v>61</v>
      </c>
      <c r="C123" s="26" t="s">
        <v>128</v>
      </c>
      <c r="D123" s="27" t="n">
        <v>16000</v>
      </c>
      <c r="E123" s="27" t="n">
        <f aca="false">5000+10000+1000</f>
        <v>16000</v>
      </c>
      <c r="F123" s="20" t="n">
        <v>0</v>
      </c>
      <c r="G123" s="21" t="n">
        <v>0</v>
      </c>
      <c r="H123" s="15" t="n">
        <v>0</v>
      </c>
      <c r="I123" s="16" t="n">
        <f aca="false">E123+F123+G123+H123</f>
        <v>16000</v>
      </c>
    </row>
    <row r="124" s="30" customFormat="true" ht="32.25" hidden="false" customHeight="true" outlineLevel="0" collapsed="false">
      <c r="A124" s="28" t="s">
        <v>129</v>
      </c>
      <c r="B124" s="28"/>
      <c r="C124" s="28"/>
      <c r="D124" s="29" t="n">
        <f aca="false">SUM(D8:D123)</f>
        <v>503859</v>
      </c>
      <c r="E124" s="29" t="n">
        <f aca="false">SUM(E8:E123)</f>
        <v>438030</v>
      </c>
      <c r="F124" s="29" t="n">
        <f aca="false">SUM(F8:F123)</f>
        <v>49110</v>
      </c>
      <c r="G124" s="29" t="n">
        <f aca="false">SUM(G8:G123)</f>
        <v>17350</v>
      </c>
      <c r="H124" s="29" t="n">
        <f aca="false">SUM(H8:H123)</f>
        <v>0</v>
      </c>
      <c r="I124" s="29" t="n">
        <f aca="false">SUM(I8:I123)</f>
        <v>504490</v>
      </c>
    </row>
    <row r="127" customFormat="false" ht="73.5" hidden="false" customHeight="true" outlineLevel="0" collapsed="false">
      <c r="A127" s="31" t="s">
        <v>130</v>
      </c>
      <c r="B127" s="31"/>
      <c r="C127" s="31"/>
      <c r="D127" s="31"/>
      <c r="E127" s="31"/>
      <c r="F127" s="31"/>
      <c r="G127" s="31"/>
      <c r="H127" s="31"/>
      <c r="I127" s="31"/>
    </row>
    <row r="128" customFormat="false" ht="15.75" hidden="false" customHeight="true" outlineLevel="0" collapsed="false"/>
    <row r="138" customFormat="false" ht="15.75" hidden="false" customHeight="false" outlineLevel="0" collapsed="false">
      <c r="A138" s="32" t="s">
        <v>131</v>
      </c>
    </row>
    <row r="139" customFormat="false" ht="15.75" hidden="false" customHeight="false" outlineLevel="0" collapsed="false">
      <c r="A139" s="32" t="s">
        <v>132</v>
      </c>
    </row>
  </sheetData>
  <mergeCells count="10">
    <mergeCell ref="A2:C3"/>
    <mergeCell ref="A6:A7"/>
    <mergeCell ref="B6:B7"/>
    <mergeCell ref="C6:C7"/>
    <mergeCell ref="D6:D7"/>
    <mergeCell ref="E6:E7"/>
    <mergeCell ref="F6:H6"/>
    <mergeCell ref="I6:I7"/>
    <mergeCell ref="A124:C124"/>
    <mergeCell ref="A127:I127"/>
  </mergeCells>
  <conditionalFormatting sqref="A124 B8:C123 A6:C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E107" activeCellId="0" sqref="E1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5.56"/>
    <col collapsed="false" customWidth="true" hidden="false" outlineLevel="0" max="2" min="2" style="76" width="16.13"/>
    <col collapsed="false" customWidth="true" hidden="false" outlineLevel="0" max="3" min="3" style="77" width="21.84"/>
    <col collapsed="false" customWidth="true" hidden="false" outlineLevel="0" max="4" min="4" style="77" width="15.41"/>
    <col collapsed="false" customWidth="true" hidden="false" outlineLevel="0" max="5" min="5" style="77" width="17.56"/>
    <col collapsed="false" customWidth="true" hidden="false" outlineLevel="0" max="6" min="6" style="77" width="14.99"/>
    <col collapsed="false" customWidth="true" hidden="false" outlineLevel="0" max="7" min="7" style="77" width="15.85"/>
    <col collapsed="false" customWidth="true" hidden="false" outlineLevel="0" max="8" min="8" style="77" width="16.28"/>
    <col collapsed="false" customWidth="true" hidden="false" outlineLevel="0" max="9" min="9" style="77" width="15.56"/>
    <col collapsed="false" customWidth="false" hidden="false" outlineLevel="0" max="257" min="10" style="77" width="9.14"/>
  </cols>
  <sheetData>
    <row r="1" customFormat="false" ht="45.75" hidden="false" customHeight="true" outlineLevel="0" collapsed="false">
      <c r="C1" s="78" t="s">
        <v>163</v>
      </c>
      <c r="D1" s="78"/>
      <c r="E1" s="78"/>
      <c r="F1" s="78"/>
    </row>
    <row r="3" customFormat="false" ht="11.25" hidden="false" customHeight="false" outlineLevel="0" collapsed="false">
      <c r="D3" s="79" t="s">
        <v>155</v>
      </c>
    </row>
    <row r="4" customFormat="false" ht="12" hidden="false" customHeight="false" outlineLevel="0" collapsed="false">
      <c r="D4" s="79"/>
    </row>
    <row r="5" customFormat="false" ht="13.5" hidden="false" customHeight="true" outlineLevel="0" collapsed="false">
      <c r="A5" s="103" t="s">
        <v>1</v>
      </c>
      <c r="B5" s="104" t="s">
        <v>2</v>
      </c>
      <c r="C5" s="105" t="s">
        <v>3</v>
      </c>
      <c r="D5" s="106" t="s">
        <v>139</v>
      </c>
      <c r="E5" s="107" t="s">
        <v>5</v>
      </c>
      <c r="F5" s="108" t="s">
        <v>6</v>
      </c>
      <c r="G5" s="108"/>
      <c r="H5" s="108"/>
      <c r="I5" s="109" t="s">
        <v>7</v>
      </c>
    </row>
    <row r="6" customFormat="false" ht="42.75" hidden="false" customHeight="true" outlineLevel="0" collapsed="false">
      <c r="A6" s="103"/>
      <c r="B6" s="104"/>
      <c r="C6" s="105"/>
      <c r="D6" s="106"/>
      <c r="E6" s="107"/>
      <c r="F6" s="110" t="s">
        <v>8</v>
      </c>
      <c r="G6" s="110" t="s">
        <v>9</v>
      </c>
      <c r="H6" s="108" t="s">
        <v>10</v>
      </c>
      <c r="I6" s="109"/>
    </row>
    <row r="7" customFormat="false" ht="11.25" hidden="false" customHeight="true" outlineLevel="0" collapsed="false">
      <c r="A7" s="111" t="n">
        <v>1</v>
      </c>
      <c r="B7" s="112" t="s">
        <v>11</v>
      </c>
      <c r="C7" s="112" t="s">
        <v>12</v>
      </c>
      <c r="D7" s="113" t="n">
        <v>0</v>
      </c>
      <c r="E7" s="89"/>
      <c r="F7" s="90"/>
      <c r="G7" s="89"/>
      <c r="H7" s="90"/>
      <c r="I7" s="114" t="n">
        <v>0</v>
      </c>
    </row>
    <row r="8" customFormat="false" ht="11.25" hidden="false" customHeight="true" outlineLevel="0" collapsed="false">
      <c r="A8" s="87" t="n">
        <v>2</v>
      </c>
      <c r="B8" s="81" t="s">
        <v>11</v>
      </c>
      <c r="C8" s="81" t="s">
        <v>13</v>
      </c>
      <c r="D8" s="89" t="n">
        <v>0</v>
      </c>
      <c r="E8" s="89"/>
      <c r="F8" s="90"/>
      <c r="G8" s="89"/>
      <c r="H8" s="90"/>
      <c r="I8" s="114" t="n">
        <v>0</v>
      </c>
    </row>
    <row r="9" customFormat="false" ht="11.25" hidden="false" customHeight="true" outlineLevel="0" collapsed="false">
      <c r="A9" s="87" t="n">
        <v>3</v>
      </c>
      <c r="B9" s="81" t="s">
        <v>11</v>
      </c>
      <c r="C9" s="81" t="s">
        <v>14</v>
      </c>
      <c r="D9" s="89" t="n">
        <v>0</v>
      </c>
      <c r="E9" s="89"/>
      <c r="F9" s="90"/>
      <c r="G9" s="89"/>
      <c r="H9" s="90"/>
      <c r="I9" s="114" t="n">
        <v>0</v>
      </c>
    </row>
    <row r="10" customFormat="false" ht="11.25" hidden="false" customHeight="true" outlineLevel="0" collapsed="false">
      <c r="A10" s="87" t="n">
        <v>4</v>
      </c>
      <c r="B10" s="81" t="s">
        <v>11</v>
      </c>
      <c r="C10" s="81" t="s">
        <v>15</v>
      </c>
      <c r="D10" s="89" t="n">
        <v>0</v>
      </c>
      <c r="E10" s="89"/>
      <c r="F10" s="90"/>
      <c r="G10" s="89"/>
      <c r="H10" s="90"/>
      <c r="I10" s="114" t="n">
        <v>0</v>
      </c>
    </row>
    <row r="11" customFormat="false" ht="11.25" hidden="false" customHeight="true" outlineLevel="0" collapsed="false">
      <c r="A11" s="87" t="n">
        <v>5</v>
      </c>
      <c r="B11" s="81" t="s">
        <v>11</v>
      </c>
      <c r="C11" s="81" t="s">
        <v>16</v>
      </c>
      <c r="D11" s="89" t="n">
        <v>0</v>
      </c>
      <c r="E11" s="89"/>
      <c r="F11" s="90"/>
      <c r="G11" s="89"/>
      <c r="H11" s="90"/>
      <c r="I11" s="114" t="n">
        <v>0</v>
      </c>
    </row>
    <row r="12" customFormat="false" ht="11.25" hidden="false" customHeight="true" outlineLevel="0" collapsed="false">
      <c r="A12" s="87" t="n">
        <v>6</v>
      </c>
      <c r="B12" s="81" t="s">
        <v>11</v>
      </c>
      <c r="C12" s="81" t="s">
        <v>17</v>
      </c>
      <c r="D12" s="89" t="n">
        <v>0</v>
      </c>
      <c r="E12" s="89"/>
      <c r="F12" s="90"/>
      <c r="G12" s="89"/>
      <c r="H12" s="90"/>
      <c r="I12" s="114" t="n">
        <v>0</v>
      </c>
    </row>
    <row r="13" customFormat="false" ht="11.25" hidden="false" customHeight="true" outlineLevel="0" collapsed="false">
      <c r="A13" s="87" t="n">
        <v>7</v>
      </c>
      <c r="B13" s="81" t="s">
        <v>11</v>
      </c>
      <c r="C13" s="81" t="s">
        <v>18</v>
      </c>
      <c r="D13" s="89" t="n">
        <v>0</v>
      </c>
      <c r="E13" s="89"/>
      <c r="F13" s="90"/>
      <c r="G13" s="89"/>
      <c r="H13" s="90"/>
      <c r="I13" s="114" t="n">
        <v>0</v>
      </c>
    </row>
    <row r="14" customFormat="false" ht="11.25" hidden="false" customHeight="true" outlineLevel="0" collapsed="false">
      <c r="A14" s="87" t="n">
        <v>8</v>
      </c>
      <c r="B14" s="81" t="s">
        <v>11</v>
      </c>
      <c r="C14" s="81" t="s">
        <v>19</v>
      </c>
      <c r="D14" s="89" t="n">
        <v>0</v>
      </c>
      <c r="E14" s="89"/>
      <c r="F14" s="90"/>
      <c r="G14" s="89"/>
      <c r="H14" s="90"/>
      <c r="I14" s="114" t="n">
        <v>0</v>
      </c>
    </row>
    <row r="15" customFormat="false" ht="11.25" hidden="false" customHeight="true" outlineLevel="0" collapsed="false">
      <c r="A15" s="87" t="n">
        <v>9</v>
      </c>
      <c r="B15" s="81" t="s">
        <v>11</v>
      </c>
      <c r="C15" s="81" t="s">
        <v>20</v>
      </c>
      <c r="D15" s="89" t="n">
        <v>0</v>
      </c>
      <c r="E15" s="89"/>
      <c r="F15" s="90"/>
      <c r="G15" s="89"/>
      <c r="H15" s="90"/>
      <c r="I15" s="114" t="n">
        <v>0</v>
      </c>
    </row>
    <row r="16" customFormat="false" ht="11.25" hidden="false" customHeight="true" outlineLevel="0" collapsed="false">
      <c r="A16" s="87" t="n">
        <v>10</v>
      </c>
      <c r="B16" s="81" t="s">
        <v>11</v>
      </c>
      <c r="C16" s="81" t="s">
        <v>21</v>
      </c>
      <c r="D16" s="89" t="n">
        <v>0</v>
      </c>
      <c r="E16" s="89"/>
      <c r="F16" s="90"/>
      <c r="G16" s="89"/>
      <c r="H16" s="90"/>
      <c r="I16" s="114" t="n">
        <v>0</v>
      </c>
    </row>
    <row r="17" customFormat="false" ht="11.25" hidden="false" customHeight="true" outlineLevel="0" collapsed="false">
      <c r="A17" s="87" t="n">
        <v>11</v>
      </c>
      <c r="B17" s="81" t="s">
        <v>11</v>
      </c>
      <c r="C17" s="81" t="s">
        <v>22</v>
      </c>
      <c r="D17" s="89" t="n">
        <v>0</v>
      </c>
      <c r="E17" s="89"/>
      <c r="F17" s="90"/>
      <c r="G17" s="89"/>
      <c r="H17" s="90"/>
      <c r="I17" s="114" t="n">
        <v>0</v>
      </c>
    </row>
    <row r="18" customFormat="false" ht="11.25" hidden="false" customHeight="true" outlineLevel="0" collapsed="false">
      <c r="A18" s="87" t="n">
        <v>12</v>
      </c>
      <c r="B18" s="81" t="s">
        <v>11</v>
      </c>
      <c r="C18" s="81" t="s">
        <v>23</v>
      </c>
      <c r="D18" s="89" t="n">
        <v>4499</v>
      </c>
      <c r="E18" s="89"/>
      <c r="F18" s="90" t="n">
        <v>4499</v>
      </c>
      <c r="G18" s="89"/>
      <c r="H18" s="90"/>
      <c r="I18" s="114" t="n">
        <v>4499</v>
      </c>
    </row>
    <row r="19" customFormat="false" ht="11.25" hidden="false" customHeight="true" outlineLevel="0" collapsed="false">
      <c r="A19" s="87" t="n">
        <v>13</v>
      </c>
      <c r="B19" s="81" t="s">
        <v>11</v>
      </c>
      <c r="C19" s="81" t="s">
        <v>24</v>
      </c>
      <c r="D19" s="89" t="n">
        <v>0</v>
      </c>
      <c r="E19" s="89"/>
      <c r="F19" s="90"/>
      <c r="G19" s="89"/>
      <c r="H19" s="90"/>
      <c r="I19" s="114" t="n">
        <v>0</v>
      </c>
    </row>
    <row r="20" customFormat="false" ht="11.25" hidden="false" customHeight="true" outlineLevel="0" collapsed="false">
      <c r="A20" s="87" t="n">
        <v>14</v>
      </c>
      <c r="B20" s="81" t="s">
        <v>11</v>
      </c>
      <c r="C20" s="81" t="s">
        <v>25</v>
      </c>
      <c r="D20" s="89" t="n">
        <v>0</v>
      </c>
      <c r="E20" s="89"/>
      <c r="F20" s="90"/>
      <c r="G20" s="89"/>
      <c r="H20" s="90"/>
      <c r="I20" s="114" t="n">
        <v>0</v>
      </c>
    </row>
    <row r="21" customFormat="false" ht="11.25" hidden="false" customHeight="true" outlineLevel="0" collapsed="false">
      <c r="A21" s="87" t="n">
        <v>15</v>
      </c>
      <c r="B21" s="81" t="s">
        <v>11</v>
      </c>
      <c r="C21" s="81" t="s">
        <v>26</v>
      </c>
      <c r="D21" s="89" t="n">
        <v>0</v>
      </c>
      <c r="E21" s="89"/>
      <c r="F21" s="90"/>
      <c r="G21" s="89"/>
      <c r="H21" s="90"/>
      <c r="I21" s="114" t="n">
        <v>0</v>
      </c>
    </row>
    <row r="22" customFormat="false" ht="11.25" hidden="false" customHeight="true" outlineLevel="0" collapsed="false">
      <c r="A22" s="87" t="n">
        <v>16</v>
      </c>
      <c r="B22" s="81" t="s">
        <v>11</v>
      </c>
      <c r="C22" s="81" t="s">
        <v>27</v>
      </c>
      <c r="D22" s="89" t="n">
        <v>0</v>
      </c>
      <c r="E22" s="89"/>
      <c r="F22" s="90"/>
      <c r="G22" s="89"/>
      <c r="H22" s="90"/>
      <c r="I22" s="114" t="n">
        <v>0</v>
      </c>
    </row>
    <row r="23" customFormat="false" ht="11.25" hidden="false" customHeight="true" outlineLevel="0" collapsed="false">
      <c r="A23" s="87" t="n">
        <v>17</v>
      </c>
      <c r="B23" s="81" t="s">
        <v>11</v>
      </c>
      <c r="C23" s="81" t="s">
        <v>28</v>
      </c>
      <c r="D23" s="89" t="n">
        <v>0</v>
      </c>
      <c r="E23" s="89"/>
      <c r="F23" s="90"/>
      <c r="G23" s="89"/>
      <c r="H23" s="90"/>
      <c r="I23" s="114" t="n">
        <v>0</v>
      </c>
    </row>
    <row r="24" customFormat="false" ht="11.25" hidden="false" customHeight="true" outlineLevel="0" collapsed="false">
      <c r="A24" s="87" t="n">
        <v>18</v>
      </c>
      <c r="B24" s="81" t="s">
        <v>11</v>
      </c>
      <c r="C24" s="81" t="s">
        <v>29</v>
      </c>
      <c r="D24" s="89" t="n">
        <v>0</v>
      </c>
      <c r="E24" s="89"/>
      <c r="F24" s="90"/>
      <c r="G24" s="89"/>
      <c r="H24" s="90"/>
      <c r="I24" s="114" t="n">
        <v>0</v>
      </c>
    </row>
    <row r="25" customFormat="false" ht="11.25" hidden="false" customHeight="true" outlineLevel="0" collapsed="false">
      <c r="A25" s="87" t="n">
        <v>19</v>
      </c>
      <c r="B25" s="81" t="s">
        <v>11</v>
      </c>
      <c r="C25" s="81" t="s">
        <v>30</v>
      </c>
      <c r="D25" s="89" t="n">
        <v>0</v>
      </c>
      <c r="E25" s="89"/>
      <c r="F25" s="90"/>
      <c r="G25" s="89"/>
      <c r="H25" s="90"/>
      <c r="I25" s="114" t="n">
        <v>0</v>
      </c>
    </row>
    <row r="26" customFormat="false" ht="11.25" hidden="false" customHeight="true" outlineLevel="0" collapsed="false">
      <c r="A26" s="87" t="n">
        <v>20</v>
      </c>
      <c r="B26" s="81" t="s">
        <v>11</v>
      </c>
      <c r="C26" s="81" t="s">
        <v>31</v>
      </c>
      <c r="D26" s="89" t="n">
        <v>0</v>
      </c>
      <c r="E26" s="89"/>
      <c r="F26" s="90"/>
      <c r="G26" s="89"/>
      <c r="H26" s="90"/>
      <c r="I26" s="114" t="n">
        <v>0</v>
      </c>
    </row>
    <row r="27" customFormat="false" ht="11.25" hidden="false" customHeight="true" outlineLevel="0" collapsed="false">
      <c r="A27" s="87" t="n">
        <v>21</v>
      </c>
      <c r="B27" s="81" t="s">
        <v>11</v>
      </c>
      <c r="C27" s="81" t="s">
        <v>32</v>
      </c>
      <c r="D27" s="89" t="n">
        <v>0</v>
      </c>
      <c r="E27" s="89"/>
      <c r="F27" s="90"/>
      <c r="G27" s="89"/>
      <c r="H27" s="90"/>
      <c r="I27" s="114" t="n">
        <v>0</v>
      </c>
    </row>
    <row r="28" customFormat="false" ht="11.25" hidden="false" customHeight="true" outlineLevel="0" collapsed="false">
      <c r="A28" s="87" t="n">
        <v>22</v>
      </c>
      <c r="B28" s="81" t="s">
        <v>11</v>
      </c>
      <c r="C28" s="81" t="s">
        <v>33</v>
      </c>
      <c r="D28" s="89" t="n">
        <v>0</v>
      </c>
      <c r="E28" s="89"/>
      <c r="F28" s="90"/>
      <c r="G28" s="89"/>
      <c r="H28" s="90"/>
      <c r="I28" s="114" t="n">
        <v>0</v>
      </c>
    </row>
    <row r="29" customFormat="false" ht="11.25" hidden="false" customHeight="true" outlineLevel="0" collapsed="false">
      <c r="A29" s="87" t="n">
        <v>23</v>
      </c>
      <c r="B29" s="81" t="s">
        <v>11</v>
      </c>
      <c r="C29" s="81" t="s">
        <v>34</v>
      </c>
      <c r="D29" s="89" t="n">
        <v>0</v>
      </c>
      <c r="E29" s="89"/>
      <c r="F29" s="90"/>
      <c r="G29" s="89"/>
      <c r="H29" s="90"/>
      <c r="I29" s="114" t="n">
        <v>0</v>
      </c>
    </row>
    <row r="30" customFormat="false" ht="11.25" hidden="false" customHeight="true" outlineLevel="0" collapsed="false">
      <c r="A30" s="87" t="n">
        <v>24</v>
      </c>
      <c r="B30" s="81" t="s">
        <v>11</v>
      </c>
      <c r="C30" s="81" t="s">
        <v>35</v>
      </c>
      <c r="D30" s="92" t="n">
        <v>0</v>
      </c>
      <c r="E30" s="92"/>
      <c r="F30" s="93"/>
      <c r="G30" s="92"/>
      <c r="H30" s="90"/>
      <c r="I30" s="114" t="n">
        <v>0</v>
      </c>
    </row>
    <row r="31" customFormat="false" ht="11.25" hidden="false" customHeight="true" outlineLevel="0" collapsed="false">
      <c r="A31" s="87" t="n">
        <v>25</v>
      </c>
      <c r="B31" s="81" t="s">
        <v>11</v>
      </c>
      <c r="C31" s="81" t="s">
        <v>36</v>
      </c>
      <c r="D31" s="89" t="n">
        <v>0</v>
      </c>
      <c r="E31" s="89"/>
      <c r="F31" s="90"/>
      <c r="G31" s="89"/>
      <c r="H31" s="90"/>
      <c r="I31" s="114" t="n">
        <v>0</v>
      </c>
    </row>
    <row r="32" customFormat="false" ht="11.25" hidden="false" customHeight="true" outlineLevel="0" collapsed="false">
      <c r="A32" s="87" t="n">
        <v>26</v>
      </c>
      <c r="B32" s="81" t="s">
        <v>11</v>
      </c>
      <c r="C32" s="81" t="s">
        <v>37</v>
      </c>
      <c r="D32" s="89" t="n">
        <v>0</v>
      </c>
      <c r="E32" s="89"/>
      <c r="F32" s="90"/>
      <c r="G32" s="89"/>
      <c r="H32" s="90"/>
      <c r="I32" s="114" t="n">
        <v>0</v>
      </c>
    </row>
    <row r="33" customFormat="false" ht="11.25" hidden="false" customHeight="true" outlineLevel="0" collapsed="false">
      <c r="A33" s="87" t="n">
        <v>27</v>
      </c>
      <c r="B33" s="81" t="s">
        <v>11</v>
      </c>
      <c r="C33" s="81" t="s">
        <v>38</v>
      </c>
      <c r="D33" s="89" t="n">
        <v>0</v>
      </c>
      <c r="E33" s="89"/>
      <c r="F33" s="90"/>
      <c r="G33" s="89"/>
      <c r="H33" s="90"/>
      <c r="I33" s="114" t="n">
        <v>0</v>
      </c>
    </row>
    <row r="34" customFormat="false" ht="11.25" hidden="false" customHeight="true" outlineLevel="0" collapsed="false">
      <c r="A34" s="87" t="n">
        <v>28</v>
      </c>
      <c r="B34" s="81" t="s">
        <v>11</v>
      </c>
      <c r="C34" s="81" t="s">
        <v>39</v>
      </c>
      <c r="D34" s="89" t="n">
        <v>0</v>
      </c>
      <c r="E34" s="89"/>
      <c r="F34" s="90"/>
      <c r="G34" s="89"/>
      <c r="H34" s="90"/>
      <c r="I34" s="114" t="n">
        <v>0</v>
      </c>
    </row>
    <row r="35" customFormat="false" ht="11.25" hidden="false" customHeight="true" outlineLevel="0" collapsed="false">
      <c r="A35" s="87" t="n">
        <v>29</v>
      </c>
      <c r="B35" s="81" t="s">
        <v>11</v>
      </c>
      <c r="C35" s="81" t="s">
        <v>40</v>
      </c>
      <c r="D35" s="89" t="n">
        <v>6033</v>
      </c>
      <c r="E35" s="89" t="n">
        <v>6033</v>
      </c>
      <c r="F35" s="90"/>
      <c r="G35" s="89"/>
      <c r="H35" s="90"/>
      <c r="I35" s="114" t="n">
        <v>6033</v>
      </c>
    </row>
    <row r="36" customFormat="false" ht="11.25" hidden="false" customHeight="true" outlineLevel="0" collapsed="false">
      <c r="A36" s="87" t="n">
        <v>30</v>
      </c>
      <c r="B36" s="81" t="s">
        <v>11</v>
      </c>
      <c r="C36" s="81" t="s">
        <v>41</v>
      </c>
      <c r="D36" s="89" t="n">
        <v>0</v>
      </c>
      <c r="E36" s="89"/>
      <c r="F36" s="90"/>
      <c r="G36" s="89"/>
      <c r="H36" s="90"/>
      <c r="I36" s="114" t="n">
        <v>0</v>
      </c>
    </row>
    <row r="37" customFormat="false" ht="11.25" hidden="false" customHeight="true" outlineLevel="0" collapsed="false">
      <c r="A37" s="87" t="n">
        <v>31</v>
      </c>
      <c r="B37" s="81" t="s">
        <v>11</v>
      </c>
      <c r="C37" s="81" t="s">
        <v>42</v>
      </c>
      <c r="D37" s="89" t="n">
        <v>0</v>
      </c>
      <c r="E37" s="89"/>
      <c r="F37" s="90"/>
      <c r="G37" s="89"/>
      <c r="H37" s="90"/>
      <c r="I37" s="114" t="n">
        <v>0</v>
      </c>
    </row>
    <row r="38" customFormat="false" ht="11.25" hidden="false" customHeight="true" outlineLevel="0" collapsed="false">
      <c r="A38" s="87" t="n">
        <v>32</v>
      </c>
      <c r="B38" s="81" t="s">
        <v>11</v>
      </c>
      <c r="C38" s="81" t="s">
        <v>43</v>
      </c>
      <c r="D38" s="89" t="n">
        <v>0</v>
      </c>
      <c r="E38" s="89"/>
      <c r="F38" s="90"/>
      <c r="G38" s="89"/>
      <c r="H38" s="90"/>
      <c r="I38" s="114" t="n">
        <v>0</v>
      </c>
    </row>
    <row r="39" customFormat="false" ht="11.25" hidden="false" customHeight="true" outlineLevel="0" collapsed="false">
      <c r="A39" s="87" t="n">
        <v>33</v>
      </c>
      <c r="B39" s="81" t="s">
        <v>11</v>
      </c>
      <c r="C39" s="81" t="s">
        <v>44</v>
      </c>
      <c r="D39" s="89" t="n">
        <v>0</v>
      </c>
      <c r="E39" s="89"/>
      <c r="F39" s="90"/>
      <c r="G39" s="89"/>
      <c r="H39" s="90"/>
      <c r="I39" s="114" t="n">
        <v>0</v>
      </c>
    </row>
    <row r="40" customFormat="false" ht="11.25" hidden="false" customHeight="true" outlineLevel="0" collapsed="false">
      <c r="A40" s="87" t="n">
        <v>34</v>
      </c>
      <c r="B40" s="81" t="s">
        <v>11</v>
      </c>
      <c r="C40" s="81" t="s">
        <v>45</v>
      </c>
      <c r="D40" s="89" t="n">
        <v>0</v>
      </c>
      <c r="E40" s="89"/>
      <c r="F40" s="90"/>
      <c r="G40" s="89"/>
      <c r="H40" s="90"/>
      <c r="I40" s="114" t="n">
        <v>0</v>
      </c>
    </row>
    <row r="41" customFormat="false" ht="11.25" hidden="false" customHeight="true" outlineLevel="0" collapsed="false">
      <c r="A41" s="87" t="n">
        <v>35</v>
      </c>
      <c r="B41" s="81" t="s">
        <v>11</v>
      </c>
      <c r="C41" s="81" t="s">
        <v>46</v>
      </c>
      <c r="D41" s="89" t="n">
        <v>0</v>
      </c>
      <c r="E41" s="89"/>
      <c r="F41" s="90"/>
      <c r="G41" s="89"/>
      <c r="H41" s="90"/>
      <c r="I41" s="114" t="n">
        <v>0</v>
      </c>
    </row>
    <row r="42" customFormat="false" ht="11.25" hidden="false" customHeight="true" outlineLevel="0" collapsed="false">
      <c r="A42" s="87" t="n">
        <v>36</v>
      </c>
      <c r="B42" s="81" t="s">
        <v>11</v>
      </c>
      <c r="C42" s="81" t="s">
        <v>47</v>
      </c>
      <c r="D42" s="89" t="n">
        <v>0</v>
      </c>
      <c r="E42" s="89"/>
      <c r="F42" s="90"/>
      <c r="G42" s="89"/>
      <c r="H42" s="90"/>
      <c r="I42" s="114" t="n">
        <v>0</v>
      </c>
    </row>
    <row r="43" customFormat="false" ht="11.25" hidden="false" customHeight="true" outlineLevel="0" collapsed="false">
      <c r="A43" s="87" t="n">
        <v>37</v>
      </c>
      <c r="B43" s="81" t="s">
        <v>11</v>
      </c>
      <c r="C43" s="81" t="s">
        <v>48</v>
      </c>
      <c r="D43" s="89" t="n">
        <v>4400</v>
      </c>
      <c r="E43" s="89" t="n">
        <v>4400</v>
      </c>
      <c r="F43" s="90"/>
      <c r="G43" s="89"/>
      <c r="H43" s="90"/>
      <c r="I43" s="114" t="n">
        <v>4400</v>
      </c>
    </row>
    <row r="44" customFormat="false" ht="11.25" hidden="false" customHeight="true" outlineLevel="0" collapsed="false">
      <c r="A44" s="87" t="n">
        <v>38</v>
      </c>
      <c r="B44" s="81" t="s">
        <v>11</v>
      </c>
      <c r="C44" s="81" t="s">
        <v>49</v>
      </c>
      <c r="D44" s="89" t="n">
        <v>0</v>
      </c>
      <c r="E44" s="89"/>
      <c r="F44" s="90"/>
      <c r="G44" s="89"/>
      <c r="H44" s="90"/>
      <c r="I44" s="114" t="n">
        <v>0</v>
      </c>
    </row>
    <row r="45" customFormat="false" ht="11.25" hidden="false" customHeight="true" outlineLevel="0" collapsed="false">
      <c r="A45" s="87" t="n">
        <v>39</v>
      </c>
      <c r="B45" s="81" t="s">
        <v>11</v>
      </c>
      <c r="C45" s="81" t="s">
        <v>50</v>
      </c>
      <c r="D45" s="89" t="n">
        <v>0</v>
      </c>
      <c r="E45" s="89"/>
      <c r="F45" s="90"/>
      <c r="G45" s="89"/>
      <c r="H45" s="90"/>
      <c r="I45" s="114" t="n">
        <v>0</v>
      </c>
    </row>
    <row r="46" customFormat="false" ht="11.25" hidden="false" customHeight="true" outlineLevel="0" collapsed="false">
      <c r="A46" s="87" t="n">
        <v>40</v>
      </c>
      <c r="B46" s="81" t="s">
        <v>11</v>
      </c>
      <c r="C46" s="81" t="s">
        <v>51</v>
      </c>
      <c r="D46" s="89" t="n">
        <v>0</v>
      </c>
      <c r="E46" s="89"/>
      <c r="F46" s="90"/>
      <c r="G46" s="89"/>
      <c r="H46" s="90"/>
      <c r="I46" s="114" t="n">
        <v>0</v>
      </c>
    </row>
    <row r="47" customFormat="false" ht="11.25" hidden="false" customHeight="true" outlineLevel="0" collapsed="false">
      <c r="A47" s="87" t="n">
        <v>41</v>
      </c>
      <c r="B47" s="81" t="s">
        <v>11</v>
      </c>
      <c r="C47" s="81" t="s">
        <v>52</v>
      </c>
      <c r="D47" s="89" t="n">
        <v>0</v>
      </c>
      <c r="E47" s="89"/>
      <c r="F47" s="90"/>
      <c r="G47" s="89"/>
      <c r="H47" s="90"/>
      <c r="I47" s="114" t="n">
        <v>0</v>
      </c>
    </row>
    <row r="48" customFormat="false" ht="11.25" hidden="false" customHeight="true" outlineLevel="0" collapsed="false">
      <c r="A48" s="87" t="n">
        <v>42</v>
      </c>
      <c r="B48" s="81" t="s">
        <v>11</v>
      </c>
      <c r="C48" s="81" t="s">
        <v>53</v>
      </c>
      <c r="D48" s="89" t="n">
        <v>0</v>
      </c>
      <c r="E48" s="89"/>
      <c r="F48" s="90"/>
      <c r="G48" s="89"/>
      <c r="H48" s="90"/>
      <c r="I48" s="114" t="n">
        <v>0</v>
      </c>
    </row>
    <row r="49" customFormat="false" ht="11.25" hidden="false" customHeight="true" outlineLevel="0" collapsed="false">
      <c r="A49" s="87" t="n">
        <v>43</v>
      </c>
      <c r="B49" s="81" t="s">
        <v>11</v>
      </c>
      <c r="C49" s="81" t="s">
        <v>54</v>
      </c>
      <c r="D49" s="89" t="n">
        <v>0</v>
      </c>
      <c r="E49" s="89"/>
      <c r="F49" s="90"/>
      <c r="G49" s="89"/>
      <c r="H49" s="90"/>
      <c r="I49" s="114" t="n">
        <v>0</v>
      </c>
    </row>
    <row r="50" customFormat="false" ht="11.25" hidden="false" customHeight="true" outlineLevel="0" collapsed="false">
      <c r="A50" s="87" t="n">
        <v>44</v>
      </c>
      <c r="B50" s="81" t="s">
        <v>11</v>
      </c>
      <c r="C50" s="81" t="s">
        <v>55</v>
      </c>
      <c r="D50" s="89" t="n">
        <v>0</v>
      </c>
      <c r="E50" s="89"/>
      <c r="F50" s="90"/>
      <c r="G50" s="89"/>
      <c r="H50" s="90"/>
      <c r="I50" s="114" t="n">
        <v>0</v>
      </c>
    </row>
    <row r="51" customFormat="false" ht="11.25" hidden="false" customHeight="true" outlineLevel="0" collapsed="false">
      <c r="A51" s="87" t="n">
        <v>45</v>
      </c>
      <c r="B51" s="81" t="s">
        <v>11</v>
      </c>
      <c r="C51" s="81" t="s">
        <v>56</v>
      </c>
      <c r="D51" s="89" t="n">
        <v>0</v>
      </c>
      <c r="E51" s="89"/>
      <c r="F51" s="90"/>
      <c r="G51" s="89"/>
      <c r="H51" s="90"/>
      <c r="I51" s="114" t="n">
        <v>0</v>
      </c>
    </row>
    <row r="52" customFormat="false" ht="11.25" hidden="false" customHeight="true" outlineLevel="0" collapsed="false">
      <c r="A52" s="87" t="n">
        <v>46</v>
      </c>
      <c r="B52" s="81" t="s">
        <v>11</v>
      </c>
      <c r="C52" s="81" t="s">
        <v>57</v>
      </c>
      <c r="D52" s="89" t="n">
        <v>0</v>
      </c>
      <c r="E52" s="89"/>
      <c r="F52" s="90"/>
      <c r="G52" s="89"/>
      <c r="H52" s="90"/>
      <c r="I52" s="114" t="n">
        <v>0</v>
      </c>
    </row>
    <row r="53" customFormat="false" ht="11.25" hidden="false" customHeight="true" outlineLevel="0" collapsed="false">
      <c r="A53" s="87" t="n">
        <v>47</v>
      </c>
      <c r="B53" s="81" t="s">
        <v>11</v>
      </c>
      <c r="C53" s="81" t="s">
        <v>58</v>
      </c>
      <c r="D53" s="89" t="n">
        <v>0</v>
      </c>
      <c r="E53" s="89"/>
      <c r="F53" s="90"/>
      <c r="G53" s="89"/>
      <c r="H53" s="90"/>
      <c r="I53" s="114" t="n">
        <v>0</v>
      </c>
    </row>
    <row r="54" customFormat="false" ht="11.25" hidden="false" customHeight="true" outlineLevel="0" collapsed="false">
      <c r="A54" s="87" t="n">
        <v>48</v>
      </c>
      <c r="B54" s="81" t="s">
        <v>11</v>
      </c>
      <c r="C54" s="81" t="s">
        <v>59</v>
      </c>
      <c r="D54" s="89" t="n">
        <v>0</v>
      </c>
      <c r="E54" s="89"/>
      <c r="F54" s="90"/>
      <c r="G54" s="89"/>
      <c r="H54" s="90"/>
      <c r="I54" s="114" t="n">
        <v>0</v>
      </c>
    </row>
    <row r="55" customFormat="false" ht="11.25" hidden="false" customHeight="true" outlineLevel="0" collapsed="false">
      <c r="A55" s="87" t="n">
        <v>49</v>
      </c>
      <c r="B55" s="81" t="s">
        <v>11</v>
      </c>
      <c r="C55" s="81" t="s">
        <v>60</v>
      </c>
      <c r="D55" s="89" t="n">
        <v>0</v>
      </c>
      <c r="E55" s="89"/>
      <c r="F55" s="90"/>
      <c r="G55" s="89"/>
      <c r="H55" s="90"/>
      <c r="I55" s="114" t="n">
        <v>0</v>
      </c>
    </row>
    <row r="56" customFormat="false" ht="11.25" hidden="false" customHeight="true" outlineLevel="0" collapsed="false">
      <c r="A56" s="87" t="n">
        <v>50</v>
      </c>
      <c r="B56" s="81" t="s">
        <v>61</v>
      </c>
      <c r="C56" s="81" t="s">
        <v>62</v>
      </c>
      <c r="D56" s="89"/>
      <c r="E56" s="89"/>
      <c r="F56" s="90"/>
      <c r="G56" s="89"/>
      <c r="H56" s="90"/>
      <c r="I56" s="114"/>
    </row>
    <row r="57" customFormat="false" ht="11.25" hidden="false" customHeight="true" outlineLevel="0" collapsed="false">
      <c r="A57" s="87" t="n">
        <v>51</v>
      </c>
      <c r="B57" s="81" t="s">
        <v>61</v>
      </c>
      <c r="C57" s="81" t="s">
        <v>63</v>
      </c>
      <c r="D57" s="89"/>
      <c r="E57" s="89"/>
      <c r="F57" s="90"/>
      <c r="G57" s="89"/>
      <c r="H57" s="90"/>
      <c r="I57" s="114"/>
    </row>
    <row r="58" customFormat="false" ht="11.25" hidden="false" customHeight="true" outlineLevel="0" collapsed="false">
      <c r="A58" s="87" t="n">
        <v>52</v>
      </c>
      <c r="B58" s="81" t="s">
        <v>61</v>
      </c>
      <c r="C58" s="81" t="s">
        <v>64</v>
      </c>
      <c r="D58" s="89"/>
      <c r="E58" s="89"/>
      <c r="F58" s="90"/>
      <c r="G58" s="89"/>
      <c r="H58" s="90"/>
      <c r="I58" s="114"/>
    </row>
    <row r="59" customFormat="false" ht="11.25" hidden="false" customHeight="true" outlineLevel="0" collapsed="false">
      <c r="A59" s="87" t="n">
        <v>53</v>
      </c>
      <c r="B59" s="81" t="s">
        <v>61</v>
      </c>
      <c r="C59" s="81" t="s">
        <v>65</v>
      </c>
      <c r="D59" s="89"/>
      <c r="E59" s="89"/>
      <c r="F59" s="90"/>
      <c r="G59" s="89"/>
      <c r="H59" s="90"/>
      <c r="I59" s="114"/>
    </row>
    <row r="60" customFormat="false" ht="11.25" hidden="false" customHeight="true" outlineLevel="0" collapsed="false">
      <c r="A60" s="87" t="n">
        <v>54</v>
      </c>
      <c r="B60" s="81" t="s">
        <v>61</v>
      </c>
      <c r="C60" s="81" t="s">
        <v>66</v>
      </c>
      <c r="D60" s="89"/>
      <c r="E60" s="89"/>
      <c r="F60" s="90"/>
      <c r="G60" s="89"/>
      <c r="H60" s="90"/>
      <c r="I60" s="114"/>
    </row>
    <row r="61" customFormat="false" ht="11.25" hidden="false" customHeight="true" outlineLevel="0" collapsed="false">
      <c r="A61" s="87" t="n">
        <v>55</v>
      </c>
      <c r="B61" s="81" t="s">
        <v>61</v>
      </c>
      <c r="C61" s="81" t="s">
        <v>67</v>
      </c>
      <c r="D61" s="89"/>
      <c r="E61" s="89"/>
      <c r="F61" s="90"/>
      <c r="G61" s="89"/>
      <c r="H61" s="90"/>
      <c r="I61" s="114"/>
    </row>
    <row r="62" customFormat="false" ht="11.25" hidden="false" customHeight="true" outlineLevel="0" collapsed="false">
      <c r="A62" s="87" t="n">
        <v>56</v>
      </c>
      <c r="B62" s="81" t="s">
        <v>61</v>
      </c>
      <c r="C62" s="81" t="s">
        <v>68</v>
      </c>
      <c r="D62" s="89"/>
      <c r="E62" s="89"/>
      <c r="F62" s="90"/>
      <c r="G62" s="89"/>
      <c r="H62" s="90"/>
      <c r="I62" s="114"/>
    </row>
    <row r="63" customFormat="false" ht="11.25" hidden="false" customHeight="true" outlineLevel="0" collapsed="false">
      <c r="A63" s="87" t="n">
        <v>57</v>
      </c>
      <c r="B63" s="81" t="s">
        <v>61</v>
      </c>
      <c r="C63" s="81" t="s">
        <v>69</v>
      </c>
      <c r="D63" s="89"/>
      <c r="E63" s="89"/>
      <c r="F63" s="90"/>
      <c r="G63" s="89"/>
      <c r="H63" s="90"/>
      <c r="I63" s="114"/>
    </row>
    <row r="64" customFormat="false" ht="11.25" hidden="false" customHeight="true" outlineLevel="0" collapsed="false">
      <c r="A64" s="87" t="n">
        <v>58</v>
      </c>
      <c r="B64" s="81" t="s">
        <v>61</v>
      </c>
      <c r="C64" s="81" t="s">
        <v>70</v>
      </c>
      <c r="D64" s="89"/>
      <c r="E64" s="89"/>
      <c r="F64" s="90"/>
      <c r="G64" s="89"/>
      <c r="H64" s="90"/>
      <c r="I64" s="114"/>
    </row>
    <row r="65" customFormat="false" ht="11.25" hidden="false" customHeight="true" outlineLevel="0" collapsed="false">
      <c r="A65" s="87" t="n">
        <v>59</v>
      </c>
      <c r="B65" s="81" t="s">
        <v>61</v>
      </c>
      <c r="C65" s="81" t="s">
        <v>71</v>
      </c>
      <c r="D65" s="89"/>
      <c r="E65" s="89"/>
      <c r="F65" s="90"/>
      <c r="G65" s="89"/>
      <c r="H65" s="90"/>
      <c r="I65" s="114"/>
    </row>
    <row r="66" customFormat="false" ht="11.25" hidden="false" customHeight="true" outlineLevel="0" collapsed="false">
      <c r="A66" s="87" t="n">
        <v>60</v>
      </c>
      <c r="B66" s="81" t="s">
        <v>61</v>
      </c>
      <c r="C66" s="81" t="s">
        <v>72</v>
      </c>
      <c r="D66" s="89"/>
      <c r="E66" s="89"/>
      <c r="F66" s="90"/>
      <c r="G66" s="89"/>
      <c r="H66" s="90"/>
      <c r="I66" s="114"/>
    </row>
    <row r="67" customFormat="false" ht="11.25" hidden="false" customHeight="true" outlineLevel="0" collapsed="false">
      <c r="A67" s="87" t="n">
        <v>61</v>
      </c>
      <c r="B67" s="81" t="s">
        <v>61</v>
      </c>
      <c r="C67" s="81" t="s">
        <v>73</v>
      </c>
      <c r="D67" s="89"/>
      <c r="E67" s="89"/>
      <c r="F67" s="90"/>
      <c r="G67" s="89"/>
      <c r="H67" s="90"/>
      <c r="I67" s="114"/>
    </row>
    <row r="68" customFormat="false" ht="11.25" hidden="false" customHeight="true" outlineLevel="0" collapsed="false">
      <c r="A68" s="87" t="n">
        <v>62</v>
      </c>
      <c r="B68" s="81" t="s">
        <v>61</v>
      </c>
      <c r="C68" s="81" t="s">
        <v>74</v>
      </c>
      <c r="D68" s="89"/>
      <c r="E68" s="89"/>
      <c r="F68" s="90"/>
      <c r="G68" s="89"/>
      <c r="H68" s="90"/>
      <c r="I68" s="114"/>
    </row>
    <row r="69" s="94" customFormat="true" ht="11.25" hidden="false" customHeight="true" outlineLevel="0" collapsed="false">
      <c r="A69" s="87" t="n">
        <v>63</v>
      </c>
      <c r="B69" s="81" t="s">
        <v>61</v>
      </c>
      <c r="C69" s="81" t="s">
        <v>75</v>
      </c>
      <c r="D69" s="89"/>
      <c r="E69" s="89"/>
      <c r="F69" s="90"/>
      <c r="G69" s="89"/>
      <c r="H69" s="90"/>
      <c r="I69" s="115"/>
    </row>
    <row r="70" customFormat="false" ht="11.25" hidden="false" customHeight="true" outlineLevel="0" collapsed="false">
      <c r="A70" s="87" t="n">
        <v>64</v>
      </c>
      <c r="B70" s="81" t="s">
        <v>61</v>
      </c>
      <c r="C70" s="81" t="s">
        <v>76</v>
      </c>
      <c r="D70" s="89"/>
      <c r="E70" s="89"/>
      <c r="F70" s="90"/>
      <c r="G70" s="89"/>
      <c r="H70" s="90"/>
      <c r="I70" s="114"/>
    </row>
    <row r="71" customFormat="false" ht="11.25" hidden="false" customHeight="true" outlineLevel="0" collapsed="false">
      <c r="A71" s="87" t="n">
        <v>65</v>
      </c>
      <c r="B71" s="81" t="s">
        <v>61</v>
      </c>
      <c r="C71" s="81" t="s">
        <v>77</v>
      </c>
      <c r="D71" s="89"/>
      <c r="E71" s="89"/>
      <c r="F71" s="90"/>
      <c r="G71" s="89"/>
      <c r="H71" s="90"/>
      <c r="I71" s="114"/>
    </row>
    <row r="72" customFormat="false" ht="11.25" hidden="false" customHeight="true" outlineLevel="0" collapsed="false">
      <c r="A72" s="87" t="n">
        <v>66</v>
      </c>
      <c r="B72" s="81" t="s">
        <v>61</v>
      </c>
      <c r="C72" s="81" t="s">
        <v>78</v>
      </c>
      <c r="D72" s="89"/>
      <c r="E72" s="89"/>
      <c r="F72" s="90"/>
      <c r="G72" s="89"/>
      <c r="H72" s="90"/>
      <c r="I72" s="114"/>
    </row>
    <row r="73" customFormat="false" ht="11.25" hidden="false" customHeight="true" outlineLevel="0" collapsed="false">
      <c r="A73" s="87" t="n">
        <v>67</v>
      </c>
      <c r="B73" s="81" t="s">
        <v>61</v>
      </c>
      <c r="C73" s="81" t="s">
        <v>79</v>
      </c>
      <c r="D73" s="89"/>
      <c r="E73" s="89"/>
      <c r="F73" s="90"/>
      <c r="G73" s="89"/>
      <c r="H73" s="90"/>
      <c r="I73" s="114"/>
    </row>
    <row r="74" customFormat="false" ht="11.25" hidden="false" customHeight="true" outlineLevel="0" collapsed="false">
      <c r="A74" s="87" t="n">
        <v>68</v>
      </c>
      <c r="B74" s="81" t="s">
        <v>61</v>
      </c>
      <c r="C74" s="81" t="s">
        <v>80</v>
      </c>
      <c r="D74" s="89"/>
      <c r="E74" s="89"/>
      <c r="F74" s="90"/>
      <c r="G74" s="89"/>
      <c r="H74" s="90"/>
      <c r="I74" s="114"/>
    </row>
    <row r="75" customFormat="false" ht="11.25" hidden="false" customHeight="true" outlineLevel="0" collapsed="false">
      <c r="A75" s="87" t="n">
        <v>69</v>
      </c>
      <c r="B75" s="81" t="s">
        <v>61</v>
      </c>
      <c r="C75" s="81" t="s">
        <v>81</v>
      </c>
      <c r="D75" s="89"/>
      <c r="E75" s="89"/>
      <c r="F75" s="90"/>
      <c r="G75" s="89"/>
      <c r="H75" s="90"/>
      <c r="I75" s="114"/>
    </row>
    <row r="76" customFormat="false" ht="11.25" hidden="false" customHeight="true" outlineLevel="0" collapsed="false">
      <c r="A76" s="87" t="n">
        <v>70</v>
      </c>
      <c r="B76" s="81" t="s">
        <v>61</v>
      </c>
      <c r="C76" s="81" t="s">
        <v>82</v>
      </c>
      <c r="D76" s="89"/>
      <c r="E76" s="89"/>
      <c r="F76" s="90"/>
      <c r="G76" s="89"/>
      <c r="H76" s="90"/>
      <c r="I76" s="114"/>
    </row>
    <row r="77" customFormat="false" ht="11.25" hidden="false" customHeight="true" outlineLevel="0" collapsed="false">
      <c r="A77" s="87" t="n">
        <v>71</v>
      </c>
      <c r="B77" s="81" t="s">
        <v>61</v>
      </c>
      <c r="C77" s="81" t="s">
        <v>83</v>
      </c>
      <c r="D77" s="89"/>
      <c r="E77" s="89"/>
      <c r="F77" s="90"/>
      <c r="G77" s="89"/>
      <c r="H77" s="90"/>
      <c r="I77" s="114"/>
    </row>
    <row r="78" customFormat="false" ht="11.25" hidden="false" customHeight="true" outlineLevel="0" collapsed="false">
      <c r="A78" s="87" t="n">
        <v>72</v>
      </c>
      <c r="B78" s="81" t="s">
        <v>61</v>
      </c>
      <c r="C78" s="81" t="s">
        <v>84</v>
      </c>
      <c r="D78" s="89"/>
      <c r="E78" s="89"/>
      <c r="F78" s="90"/>
      <c r="G78" s="89"/>
      <c r="H78" s="90"/>
      <c r="I78" s="114"/>
    </row>
    <row r="79" customFormat="false" ht="11.25" hidden="false" customHeight="true" outlineLevel="0" collapsed="false">
      <c r="A79" s="87" t="n">
        <v>73</v>
      </c>
      <c r="B79" s="81" t="s">
        <v>61</v>
      </c>
      <c r="C79" s="81" t="s">
        <v>85</v>
      </c>
      <c r="D79" s="89"/>
      <c r="E79" s="89"/>
      <c r="F79" s="90"/>
      <c r="G79" s="89"/>
      <c r="H79" s="90"/>
      <c r="I79" s="114"/>
    </row>
    <row r="80" customFormat="false" ht="11.25" hidden="false" customHeight="true" outlineLevel="0" collapsed="false">
      <c r="A80" s="87" t="n">
        <v>74</v>
      </c>
      <c r="B80" s="81" t="s">
        <v>61</v>
      </c>
      <c r="C80" s="81" t="s">
        <v>86</v>
      </c>
      <c r="D80" s="89"/>
      <c r="E80" s="89"/>
      <c r="F80" s="90"/>
      <c r="G80" s="89"/>
      <c r="H80" s="90"/>
      <c r="I80" s="114"/>
    </row>
    <row r="81" customFormat="false" ht="11.25" hidden="false" customHeight="true" outlineLevel="0" collapsed="false">
      <c r="A81" s="87" t="n">
        <v>75</v>
      </c>
      <c r="B81" s="81" t="s">
        <v>61</v>
      </c>
      <c r="C81" s="81" t="s">
        <v>87</v>
      </c>
      <c r="D81" s="89"/>
      <c r="E81" s="89"/>
      <c r="F81" s="90"/>
      <c r="G81" s="89"/>
      <c r="H81" s="90"/>
      <c r="I81" s="114"/>
    </row>
    <row r="82" customFormat="false" ht="11.25" hidden="false" customHeight="true" outlineLevel="0" collapsed="false">
      <c r="A82" s="87" t="n">
        <v>76</v>
      </c>
      <c r="B82" s="81" t="s">
        <v>61</v>
      </c>
      <c r="C82" s="81" t="s">
        <v>88</v>
      </c>
      <c r="D82" s="89"/>
      <c r="E82" s="89"/>
      <c r="F82" s="90"/>
      <c r="G82" s="89"/>
      <c r="H82" s="90"/>
      <c r="I82" s="114"/>
    </row>
    <row r="83" customFormat="false" ht="11.25" hidden="false" customHeight="true" outlineLevel="0" collapsed="false">
      <c r="A83" s="87" t="n">
        <v>77</v>
      </c>
      <c r="B83" s="81" t="s">
        <v>61</v>
      </c>
      <c r="C83" s="81" t="s">
        <v>89</v>
      </c>
      <c r="D83" s="89"/>
      <c r="E83" s="89"/>
      <c r="F83" s="90"/>
      <c r="G83" s="89"/>
      <c r="H83" s="90"/>
      <c r="I83" s="114"/>
    </row>
    <row r="84" customFormat="false" ht="11.25" hidden="false" customHeight="true" outlineLevel="0" collapsed="false">
      <c r="A84" s="87" t="n">
        <v>78</v>
      </c>
      <c r="B84" s="81" t="s">
        <v>61</v>
      </c>
      <c r="C84" s="81" t="s">
        <v>90</v>
      </c>
      <c r="D84" s="89"/>
      <c r="E84" s="89"/>
      <c r="F84" s="90"/>
      <c r="G84" s="89"/>
      <c r="H84" s="90"/>
      <c r="I84" s="114"/>
    </row>
    <row r="85" customFormat="false" ht="11.25" hidden="false" customHeight="true" outlineLevel="0" collapsed="false">
      <c r="A85" s="87" t="n">
        <v>79</v>
      </c>
      <c r="B85" s="81" t="s">
        <v>61</v>
      </c>
      <c r="C85" s="81" t="s">
        <v>91</v>
      </c>
      <c r="D85" s="89"/>
      <c r="E85" s="89"/>
      <c r="F85" s="90"/>
      <c r="G85" s="89"/>
      <c r="H85" s="90"/>
      <c r="I85" s="114"/>
    </row>
    <row r="86" customFormat="false" ht="11.25" hidden="false" customHeight="true" outlineLevel="0" collapsed="false">
      <c r="A86" s="87" t="n">
        <v>80</v>
      </c>
      <c r="B86" s="81" t="s">
        <v>61</v>
      </c>
      <c r="C86" s="81" t="s">
        <v>92</v>
      </c>
      <c r="D86" s="89"/>
      <c r="E86" s="89"/>
      <c r="F86" s="90"/>
      <c r="G86" s="89"/>
      <c r="H86" s="90"/>
      <c r="I86" s="114"/>
    </row>
    <row r="87" customFormat="false" ht="11.25" hidden="false" customHeight="true" outlineLevel="0" collapsed="false">
      <c r="A87" s="87" t="n">
        <v>81</v>
      </c>
      <c r="B87" s="81" t="s">
        <v>61</v>
      </c>
      <c r="C87" s="81" t="s">
        <v>93</v>
      </c>
      <c r="D87" s="89"/>
      <c r="E87" s="89"/>
      <c r="F87" s="90"/>
      <c r="G87" s="89"/>
      <c r="H87" s="90"/>
      <c r="I87" s="114"/>
    </row>
    <row r="88" customFormat="false" ht="11.25" hidden="false" customHeight="true" outlineLevel="0" collapsed="false">
      <c r="A88" s="87" t="n">
        <v>82</v>
      </c>
      <c r="B88" s="81" t="s">
        <v>61</v>
      </c>
      <c r="C88" s="81" t="s">
        <v>94</v>
      </c>
      <c r="D88" s="89"/>
      <c r="E88" s="89"/>
      <c r="F88" s="90"/>
      <c r="G88" s="89"/>
      <c r="H88" s="90"/>
      <c r="I88" s="114"/>
    </row>
    <row r="89" customFormat="false" ht="11.25" hidden="false" customHeight="true" outlineLevel="0" collapsed="false">
      <c r="A89" s="87" t="n">
        <v>83</v>
      </c>
      <c r="B89" s="81" t="s">
        <v>61</v>
      </c>
      <c r="C89" s="81" t="s">
        <v>95</v>
      </c>
      <c r="D89" s="89"/>
      <c r="E89" s="89"/>
      <c r="F89" s="90"/>
      <c r="G89" s="89"/>
      <c r="H89" s="90"/>
      <c r="I89" s="114"/>
    </row>
    <row r="90" customFormat="false" ht="11.25" hidden="false" customHeight="true" outlineLevel="0" collapsed="false">
      <c r="A90" s="87" t="n">
        <v>84</v>
      </c>
      <c r="B90" s="81" t="s">
        <v>61</v>
      </c>
      <c r="C90" s="81" t="s">
        <v>96</v>
      </c>
      <c r="D90" s="89"/>
      <c r="E90" s="89"/>
      <c r="F90" s="90"/>
      <c r="G90" s="89"/>
      <c r="H90" s="90"/>
      <c r="I90" s="114"/>
    </row>
    <row r="91" customFormat="false" ht="11.25" hidden="false" customHeight="true" outlineLevel="0" collapsed="false">
      <c r="A91" s="87" t="n">
        <v>85</v>
      </c>
      <c r="B91" s="81" t="s">
        <v>61</v>
      </c>
      <c r="C91" s="81" t="s">
        <v>97</v>
      </c>
      <c r="D91" s="89"/>
      <c r="E91" s="89"/>
      <c r="F91" s="90"/>
      <c r="G91" s="89"/>
      <c r="H91" s="90"/>
      <c r="I91" s="114"/>
    </row>
    <row r="92" customFormat="false" ht="11.25" hidden="false" customHeight="true" outlineLevel="0" collapsed="false">
      <c r="A92" s="87" t="n">
        <v>86</v>
      </c>
      <c r="B92" s="81" t="s">
        <v>61</v>
      </c>
      <c r="C92" s="81" t="s">
        <v>98</v>
      </c>
      <c r="D92" s="89"/>
      <c r="E92" s="89"/>
      <c r="F92" s="90"/>
      <c r="G92" s="89"/>
      <c r="H92" s="90"/>
      <c r="I92" s="114"/>
    </row>
    <row r="93" customFormat="false" ht="11.25" hidden="false" customHeight="true" outlineLevel="0" collapsed="false">
      <c r="A93" s="87" t="n">
        <v>87</v>
      </c>
      <c r="B93" s="81" t="s">
        <v>61</v>
      </c>
      <c r="C93" s="81" t="s">
        <v>99</v>
      </c>
      <c r="D93" s="89"/>
      <c r="E93" s="89"/>
      <c r="F93" s="90"/>
      <c r="G93" s="89"/>
      <c r="H93" s="90"/>
      <c r="I93" s="114"/>
    </row>
    <row r="94" customFormat="false" ht="11.25" hidden="false" customHeight="true" outlineLevel="0" collapsed="false">
      <c r="A94" s="87" t="n">
        <v>88</v>
      </c>
      <c r="B94" s="81" t="s">
        <v>61</v>
      </c>
      <c r="C94" s="81" t="s">
        <v>100</v>
      </c>
      <c r="D94" s="89"/>
      <c r="E94" s="89"/>
      <c r="F94" s="90"/>
      <c r="G94" s="89"/>
      <c r="H94" s="90"/>
      <c r="I94" s="114"/>
    </row>
    <row r="95" s="95" customFormat="true" ht="11.25" hidden="false" customHeight="true" outlineLevel="0" collapsed="false">
      <c r="A95" s="87" t="n">
        <v>89</v>
      </c>
      <c r="B95" s="81" t="s">
        <v>61</v>
      </c>
      <c r="C95" s="81" t="s">
        <v>101</v>
      </c>
      <c r="D95" s="89"/>
      <c r="E95" s="89"/>
      <c r="F95" s="90"/>
      <c r="G95" s="89"/>
      <c r="H95" s="90"/>
      <c r="I95" s="116"/>
    </row>
    <row r="96" customFormat="false" ht="11.25" hidden="false" customHeight="true" outlineLevel="0" collapsed="false">
      <c r="A96" s="87" t="n">
        <v>90</v>
      </c>
      <c r="B96" s="81" t="s">
        <v>61</v>
      </c>
      <c r="C96" s="81" t="s">
        <v>102</v>
      </c>
      <c r="D96" s="89"/>
      <c r="E96" s="89"/>
      <c r="F96" s="90"/>
      <c r="G96" s="89"/>
      <c r="H96" s="90"/>
      <c r="I96" s="114"/>
    </row>
    <row r="97" customFormat="false" ht="11.25" hidden="false" customHeight="true" outlineLevel="0" collapsed="false">
      <c r="A97" s="87" t="n">
        <v>91</v>
      </c>
      <c r="B97" s="81" t="s">
        <v>61</v>
      </c>
      <c r="C97" s="81" t="s">
        <v>103</v>
      </c>
      <c r="D97" s="89"/>
      <c r="E97" s="89"/>
      <c r="F97" s="90"/>
      <c r="G97" s="89"/>
      <c r="H97" s="90"/>
      <c r="I97" s="114"/>
    </row>
    <row r="98" customFormat="false" ht="11.25" hidden="false" customHeight="true" outlineLevel="0" collapsed="false">
      <c r="A98" s="87" t="n">
        <v>92</v>
      </c>
      <c r="B98" s="81" t="s">
        <v>61</v>
      </c>
      <c r="C98" s="81" t="s">
        <v>104</v>
      </c>
      <c r="D98" s="89"/>
      <c r="E98" s="89"/>
      <c r="F98" s="90"/>
      <c r="G98" s="89"/>
      <c r="H98" s="90"/>
      <c r="I98" s="114"/>
    </row>
    <row r="99" customFormat="false" ht="11.25" hidden="false" customHeight="true" outlineLevel="0" collapsed="false">
      <c r="A99" s="87" t="n">
        <v>93</v>
      </c>
      <c r="B99" s="81" t="s">
        <v>61</v>
      </c>
      <c r="C99" s="81" t="s">
        <v>105</v>
      </c>
      <c r="D99" s="89"/>
      <c r="E99" s="89"/>
      <c r="F99" s="90"/>
      <c r="G99" s="89"/>
      <c r="H99" s="90"/>
      <c r="I99" s="114"/>
    </row>
    <row r="100" customFormat="false" ht="11.25" hidden="false" customHeight="true" outlineLevel="0" collapsed="false">
      <c r="A100" s="87" t="n">
        <v>94</v>
      </c>
      <c r="B100" s="81" t="s">
        <v>61</v>
      </c>
      <c r="C100" s="81" t="s">
        <v>106</v>
      </c>
      <c r="D100" s="89"/>
      <c r="E100" s="89"/>
      <c r="F100" s="90"/>
      <c r="G100" s="89"/>
      <c r="H100" s="90"/>
      <c r="I100" s="114"/>
    </row>
    <row r="101" customFormat="false" ht="11.25" hidden="false" customHeight="true" outlineLevel="0" collapsed="false">
      <c r="A101" s="87" t="n">
        <v>95</v>
      </c>
      <c r="B101" s="81" t="s">
        <v>61</v>
      </c>
      <c r="C101" s="81" t="s">
        <v>107</v>
      </c>
      <c r="D101" s="89"/>
      <c r="E101" s="89"/>
      <c r="F101" s="90"/>
      <c r="G101" s="89"/>
      <c r="H101" s="90"/>
      <c r="I101" s="114"/>
    </row>
    <row r="102" customFormat="false" ht="11.25" hidden="false" customHeight="true" outlineLevel="0" collapsed="false">
      <c r="A102" s="87" t="n">
        <v>96</v>
      </c>
      <c r="B102" s="81" t="s">
        <v>61</v>
      </c>
      <c r="C102" s="81" t="s">
        <v>108</v>
      </c>
      <c r="D102" s="89"/>
      <c r="E102" s="89"/>
      <c r="F102" s="90"/>
      <c r="G102" s="89"/>
      <c r="H102" s="90"/>
      <c r="I102" s="114"/>
    </row>
    <row r="103" customFormat="false" ht="11.25" hidden="false" customHeight="true" outlineLevel="0" collapsed="false">
      <c r="A103" s="87" t="n">
        <v>97</v>
      </c>
      <c r="B103" s="81" t="s">
        <v>61</v>
      </c>
      <c r="C103" s="81" t="s">
        <v>109</v>
      </c>
      <c r="D103" s="89"/>
      <c r="E103" s="89"/>
      <c r="F103" s="90"/>
      <c r="G103" s="89"/>
      <c r="H103" s="90"/>
      <c r="I103" s="114"/>
    </row>
    <row r="104" customFormat="false" ht="11.25" hidden="false" customHeight="true" outlineLevel="0" collapsed="false">
      <c r="A104" s="87" t="n">
        <v>98</v>
      </c>
      <c r="B104" s="81" t="s">
        <v>61</v>
      </c>
      <c r="C104" s="81" t="s">
        <v>110</v>
      </c>
      <c r="D104" s="89"/>
      <c r="E104" s="89"/>
      <c r="F104" s="90"/>
      <c r="G104" s="89"/>
      <c r="H104" s="90"/>
      <c r="I104" s="114"/>
    </row>
    <row r="105" customFormat="false" ht="11.25" hidden="false" customHeight="true" outlineLevel="0" collapsed="false">
      <c r="A105" s="87" t="n">
        <v>99</v>
      </c>
      <c r="B105" s="81" t="s">
        <v>61</v>
      </c>
      <c r="C105" s="81" t="s">
        <v>111</v>
      </c>
      <c r="D105" s="89"/>
      <c r="E105" s="89"/>
      <c r="F105" s="90"/>
      <c r="G105" s="89"/>
      <c r="H105" s="90"/>
      <c r="I105" s="114"/>
    </row>
    <row r="106" customFormat="false" ht="11.25" hidden="false" customHeight="true" outlineLevel="0" collapsed="false">
      <c r="A106" s="87" t="n">
        <v>100</v>
      </c>
      <c r="B106" s="81" t="s">
        <v>61</v>
      </c>
      <c r="C106" s="81" t="s">
        <v>112</v>
      </c>
      <c r="D106" s="89"/>
      <c r="E106" s="89"/>
      <c r="F106" s="90"/>
      <c r="G106" s="89"/>
      <c r="H106" s="90"/>
      <c r="I106" s="114"/>
    </row>
    <row r="107" customFormat="false" ht="11.25" hidden="false" customHeight="true" outlineLevel="0" collapsed="false">
      <c r="A107" s="87" t="n">
        <v>101</v>
      </c>
      <c r="B107" s="81" t="s">
        <v>61</v>
      </c>
      <c r="C107" s="81" t="s">
        <v>113</v>
      </c>
      <c r="D107" s="89"/>
      <c r="E107" s="89"/>
      <c r="F107" s="90"/>
      <c r="G107" s="89"/>
      <c r="H107" s="90"/>
      <c r="I107" s="114"/>
    </row>
    <row r="108" customFormat="false" ht="11.25" hidden="false" customHeight="true" outlineLevel="0" collapsed="false">
      <c r="A108" s="87" t="n">
        <v>102</v>
      </c>
      <c r="B108" s="81" t="s">
        <v>61</v>
      </c>
      <c r="C108" s="81" t="s">
        <v>114</v>
      </c>
      <c r="D108" s="89"/>
      <c r="E108" s="89"/>
      <c r="F108" s="90"/>
      <c r="G108" s="89"/>
      <c r="H108" s="90"/>
      <c r="I108" s="114"/>
    </row>
    <row r="109" customFormat="false" ht="11.25" hidden="false" customHeight="true" outlineLevel="0" collapsed="false">
      <c r="A109" s="87" t="n">
        <v>103</v>
      </c>
      <c r="B109" s="81" t="s">
        <v>61</v>
      </c>
      <c r="C109" s="81" t="s">
        <v>115</v>
      </c>
      <c r="D109" s="89"/>
      <c r="E109" s="89"/>
      <c r="F109" s="90"/>
      <c r="G109" s="89"/>
      <c r="H109" s="90"/>
      <c r="I109" s="114"/>
    </row>
    <row r="110" customFormat="false" ht="11.25" hidden="false" customHeight="true" outlineLevel="0" collapsed="false">
      <c r="A110" s="87" t="n">
        <v>104</v>
      </c>
      <c r="B110" s="81" t="s">
        <v>61</v>
      </c>
      <c r="C110" s="81" t="s">
        <v>116</v>
      </c>
      <c r="D110" s="89"/>
      <c r="E110" s="89"/>
      <c r="F110" s="90"/>
      <c r="G110" s="89"/>
      <c r="H110" s="90"/>
      <c r="I110" s="114"/>
    </row>
    <row r="111" customFormat="false" ht="11.25" hidden="false" customHeight="true" outlineLevel="0" collapsed="false">
      <c r="A111" s="87" t="n">
        <v>105</v>
      </c>
      <c r="B111" s="81" t="s">
        <v>61</v>
      </c>
      <c r="C111" s="81" t="s">
        <v>117</v>
      </c>
      <c r="D111" s="89"/>
      <c r="E111" s="89"/>
      <c r="F111" s="90"/>
      <c r="G111" s="89"/>
      <c r="H111" s="90"/>
      <c r="I111" s="114"/>
    </row>
    <row r="112" customFormat="false" ht="11.25" hidden="false" customHeight="true" outlineLevel="0" collapsed="false">
      <c r="A112" s="87" t="n">
        <v>106</v>
      </c>
      <c r="B112" s="81" t="s">
        <v>61</v>
      </c>
      <c r="C112" s="81" t="s">
        <v>118</v>
      </c>
      <c r="D112" s="89"/>
      <c r="E112" s="89"/>
      <c r="F112" s="90"/>
      <c r="G112" s="89"/>
      <c r="H112" s="90"/>
      <c r="I112" s="114"/>
    </row>
    <row r="113" customFormat="false" ht="11.25" hidden="false" customHeight="true" outlineLevel="0" collapsed="false">
      <c r="A113" s="87" t="n">
        <v>107</v>
      </c>
      <c r="B113" s="81" t="s">
        <v>61</v>
      </c>
      <c r="C113" s="81" t="s">
        <v>119</v>
      </c>
      <c r="D113" s="89"/>
      <c r="E113" s="89"/>
      <c r="F113" s="90"/>
      <c r="G113" s="89"/>
      <c r="H113" s="90"/>
      <c r="I113" s="114"/>
    </row>
    <row r="114" customFormat="false" ht="11.25" hidden="false" customHeight="true" outlineLevel="0" collapsed="false">
      <c r="A114" s="87" t="n">
        <v>108</v>
      </c>
      <c r="B114" s="81" t="s">
        <v>61</v>
      </c>
      <c r="C114" s="81" t="s">
        <v>120</v>
      </c>
      <c r="D114" s="89"/>
      <c r="E114" s="89"/>
      <c r="F114" s="90"/>
      <c r="G114" s="89"/>
      <c r="H114" s="90"/>
      <c r="I114" s="114"/>
    </row>
    <row r="115" customFormat="false" ht="11.25" hidden="false" customHeight="true" outlineLevel="0" collapsed="false">
      <c r="A115" s="87" t="n">
        <v>109</v>
      </c>
      <c r="B115" s="81" t="s">
        <v>61</v>
      </c>
      <c r="C115" s="81" t="s">
        <v>121</v>
      </c>
      <c r="D115" s="89"/>
      <c r="E115" s="89"/>
      <c r="F115" s="90"/>
      <c r="G115" s="89"/>
      <c r="H115" s="90"/>
      <c r="I115" s="114"/>
    </row>
    <row r="116" customFormat="false" ht="11.25" hidden="false" customHeight="true" outlineLevel="0" collapsed="false">
      <c r="A116" s="87" t="n">
        <v>110</v>
      </c>
      <c r="B116" s="81" t="s">
        <v>61</v>
      </c>
      <c r="C116" s="81" t="s">
        <v>122</v>
      </c>
      <c r="D116" s="89"/>
      <c r="E116" s="89"/>
      <c r="F116" s="90"/>
      <c r="G116" s="89"/>
      <c r="H116" s="90"/>
      <c r="I116" s="114"/>
    </row>
    <row r="117" customFormat="false" ht="11.25" hidden="false" customHeight="true" outlineLevel="0" collapsed="false">
      <c r="A117" s="87" t="n">
        <v>111</v>
      </c>
      <c r="B117" s="81" t="s">
        <v>61</v>
      </c>
      <c r="C117" s="81" t="s">
        <v>123</v>
      </c>
      <c r="D117" s="89"/>
      <c r="E117" s="89"/>
      <c r="F117" s="90"/>
      <c r="G117" s="89"/>
      <c r="H117" s="90"/>
      <c r="I117" s="114"/>
    </row>
    <row r="118" customFormat="false" ht="11.25" hidden="false" customHeight="true" outlineLevel="0" collapsed="false">
      <c r="A118" s="87" t="n">
        <v>112</v>
      </c>
      <c r="B118" s="81" t="s">
        <v>61</v>
      </c>
      <c r="C118" s="81" t="s">
        <v>124</v>
      </c>
      <c r="D118" s="89"/>
      <c r="E118" s="89"/>
      <c r="F118" s="90"/>
      <c r="G118" s="89"/>
      <c r="H118" s="90"/>
      <c r="I118" s="114"/>
    </row>
    <row r="119" customFormat="false" ht="11.25" hidden="false" customHeight="true" outlineLevel="0" collapsed="false">
      <c r="A119" s="87" t="n">
        <v>113</v>
      </c>
      <c r="B119" s="81" t="s">
        <v>61</v>
      </c>
      <c r="C119" s="81" t="s">
        <v>125</v>
      </c>
      <c r="D119" s="89"/>
      <c r="E119" s="89"/>
      <c r="F119" s="90"/>
      <c r="G119" s="89"/>
      <c r="H119" s="90"/>
      <c r="I119" s="114"/>
    </row>
    <row r="120" customFormat="false" ht="11.25" hidden="false" customHeight="true" outlineLevel="0" collapsed="false">
      <c r="A120" s="87" t="n">
        <v>114</v>
      </c>
      <c r="B120" s="81" t="s">
        <v>61</v>
      </c>
      <c r="C120" s="81" t="s">
        <v>126</v>
      </c>
      <c r="D120" s="89"/>
      <c r="E120" s="89"/>
      <c r="F120" s="90"/>
      <c r="G120" s="89"/>
      <c r="H120" s="90"/>
      <c r="I120" s="114"/>
    </row>
    <row r="121" customFormat="false" ht="11.25" hidden="false" customHeight="true" outlineLevel="0" collapsed="false">
      <c r="A121" s="87" t="n">
        <v>115</v>
      </c>
      <c r="B121" s="81" t="s">
        <v>61</v>
      </c>
      <c r="C121" s="81" t="s">
        <v>127</v>
      </c>
      <c r="D121" s="89"/>
      <c r="E121" s="89"/>
      <c r="F121" s="90"/>
      <c r="G121" s="89"/>
      <c r="H121" s="90"/>
      <c r="I121" s="114"/>
    </row>
    <row r="122" customFormat="false" ht="11.25" hidden="false" customHeight="true" outlineLevel="0" collapsed="false">
      <c r="A122" s="87" t="n">
        <v>116</v>
      </c>
      <c r="B122" s="81" t="s">
        <v>61</v>
      </c>
      <c r="C122" s="81" t="s">
        <v>128</v>
      </c>
      <c r="D122" s="89"/>
      <c r="E122" s="89"/>
      <c r="F122" s="90"/>
      <c r="G122" s="89"/>
      <c r="H122" s="90"/>
      <c r="I122" s="117"/>
    </row>
    <row r="123" s="101" customFormat="true" ht="22.5" hidden="false" customHeight="true" outlineLevel="0" collapsed="false">
      <c r="A123" s="96" t="s">
        <v>129</v>
      </c>
      <c r="B123" s="96"/>
      <c r="C123" s="96"/>
      <c r="D123" s="97" t="n">
        <f aca="false">SUM(D7:D122)</f>
        <v>14932</v>
      </c>
      <c r="E123" s="98" t="n">
        <f aca="false">SUM(E7:E122)</f>
        <v>10433</v>
      </c>
      <c r="F123" s="98" t="n">
        <f aca="false">SUM(F7:F122)</f>
        <v>4499</v>
      </c>
      <c r="G123" s="98" t="n">
        <f aca="false">SUM(G7:G122)</f>
        <v>0</v>
      </c>
      <c r="H123" s="98" t="n">
        <f aca="false">SUM(H7:H122)</f>
        <v>0</v>
      </c>
      <c r="I123" s="98" t="n">
        <f aca="false">SUM(I7:I122)</f>
        <v>14932</v>
      </c>
    </row>
    <row r="126" customFormat="false" ht="11.25" hidden="false" customHeight="false" outlineLevel="0" collapsed="false">
      <c r="I126" s="77" t="n">
        <f aca="false">E123+F123</f>
        <v>14932</v>
      </c>
    </row>
    <row r="127" customFormat="false" ht="11.25" hidden="false" customHeight="false" outlineLevel="0" collapsed="false">
      <c r="D127" s="102"/>
    </row>
  </sheetData>
  <mergeCells count="9">
    <mergeCell ref="C1:F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B7:C122 A123:C123 A5:C5">
    <cfRule type="cellIs" priority="2" operator="lessThan" aboveAverage="0" equalAverage="0" bottom="0" percent="0" rank="0" text="" dxfId="5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7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E136" activeCellId="0" sqref="E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5" min="5" style="2" width="18.28"/>
    <col collapsed="false" customWidth="true" hidden="false" outlineLevel="0" max="9" min="6" style="3" width="18.28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4"/>
      <c r="B1" s="4"/>
      <c r="C1" s="5"/>
      <c r="D1" s="34"/>
      <c r="E1" s="34"/>
      <c r="F1" s="34"/>
      <c r="G1" s="34"/>
      <c r="H1" s="5"/>
      <c r="I1" s="5"/>
    </row>
    <row r="2" customFormat="false" ht="14.25" hidden="false" customHeight="true" outlineLevel="0" collapsed="false">
      <c r="A2" s="118" t="s">
        <v>164</v>
      </c>
      <c r="B2" s="118"/>
      <c r="C2" s="118"/>
      <c r="D2" s="118"/>
      <c r="E2" s="118"/>
      <c r="F2" s="118"/>
      <c r="G2" s="118"/>
      <c r="H2" s="119"/>
      <c r="I2" s="119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41.25" hidden="false" customHeight="true" outlineLevel="0" collapsed="false">
      <c r="A3" s="118"/>
      <c r="B3" s="118"/>
      <c r="C3" s="118"/>
      <c r="D3" s="118"/>
      <c r="E3" s="118"/>
      <c r="F3" s="118"/>
      <c r="G3" s="118"/>
      <c r="H3" s="119"/>
      <c r="I3" s="119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</row>
    <row r="4" customFormat="false" ht="14.25" hidden="false" customHeight="true" outlineLevel="0" collapsed="false">
      <c r="A4" s="121"/>
      <c r="B4" s="121"/>
      <c r="C4" s="119"/>
      <c r="D4" s="119"/>
      <c r="E4" s="119"/>
      <c r="F4" s="119"/>
      <c r="G4" s="119"/>
      <c r="H4" s="119"/>
      <c r="I4" s="119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</row>
    <row r="5" customFormat="false" ht="14.25" hidden="false" customHeight="true" outlineLevel="0" collapsed="false"/>
    <row r="6" s="12" customFormat="true" ht="27.75" hidden="false" customHeight="true" outlineLevel="0" collapsed="false">
      <c r="A6" s="38" t="s">
        <v>1</v>
      </c>
      <c r="B6" s="38" t="s">
        <v>2</v>
      </c>
      <c r="C6" s="38" t="s">
        <v>3</v>
      </c>
      <c r="D6" s="9" t="s">
        <v>4</v>
      </c>
      <c r="E6" s="10" t="s">
        <v>5</v>
      </c>
      <c r="F6" s="11" t="s">
        <v>6</v>
      </c>
      <c r="G6" s="11"/>
      <c r="H6" s="11"/>
      <c r="I6" s="10" t="s">
        <v>7</v>
      </c>
    </row>
    <row r="7" s="12" customFormat="true" ht="42.75" hidden="false" customHeight="true" outlineLevel="0" collapsed="false">
      <c r="A7" s="38"/>
      <c r="B7" s="38"/>
      <c r="C7" s="38"/>
      <c r="D7" s="9"/>
      <c r="E7" s="10"/>
      <c r="F7" s="11" t="s">
        <v>8</v>
      </c>
      <c r="G7" s="11" t="s">
        <v>9</v>
      </c>
      <c r="H7" s="11" t="s">
        <v>10</v>
      </c>
      <c r="I7" s="10"/>
    </row>
    <row r="8" s="17" customFormat="true" ht="18" hidden="false" customHeight="true" outlineLevel="0" collapsed="false">
      <c r="A8" s="39" t="n">
        <v>1</v>
      </c>
      <c r="B8" s="40" t="s">
        <v>11</v>
      </c>
      <c r="C8" s="40" t="s">
        <v>12</v>
      </c>
      <c r="D8" s="20" t="n">
        <v>56946</v>
      </c>
      <c r="E8" s="20" t="n">
        <v>42789</v>
      </c>
      <c r="F8" s="20" t="n">
        <v>3979</v>
      </c>
      <c r="G8" s="21" t="n">
        <v>4984</v>
      </c>
      <c r="H8" s="20" t="n">
        <v>5194</v>
      </c>
      <c r="I8" s="20" t="n">
        <v>56946</v>
      </c>
    </row>
    <row r="9" s="17" customFormat="true" ht="18" hidden="false" customHeight="true" outlineLevel="0" collapsed="false">
      <c r="A9" s="39" t="n">
        <v>2</v>
      </c>
      <c r="B9" s="40" t="s">
        <v>11</v>
      </c>
      <c r="C9" s="40" t="s">
        <v>13</v>
      </c>
      <c r="D9" s="20" t="n">
        <v>60000</v>
      </c>
      <c r="E9" s="20" t="n">
        <v>44431</v>
      </c>
      <c r="F9" s="20" t="n">
        <v>4568</v>
      </c>
      <c r="G9" s="21" t="n">
        <v>5800</v>
      </c>
      <c r="H9" s="20" t="n">
        <v>5201</v>
      </c>
      <c r="I9" s="20" t="n">
        <v>60000</v>
      </c>
    </row>
    <row r="10" s="17" customFormat="true" ht="18" hidden="false" customHeight="true" outlineLevel="0" collapsed="false">
      <c r="A10" s="39" t="n">
        <v>3</v>
      </c>
      <c r="B10" s="40" t="s">
        <v>11</v>
      </c>
      <c r="C10" s="40" t="s">
        <v>14</v>
      </c>
      <c r="D10" s="20" t="n">
        <v>39286</v>
      </c>
      <c r="E10" s="20" t="n">
        <v>30442</v>
      </c>
      <c r="F10" s="20" t="n">
        <v>2713</v>
      </c>
      <c r="G10" s="21" t="n">
        <v>2855</v>
      </c>
      <c r="H10" s="20" t="n">
        <v>3276</v>
      </c>
      <c r="I10" s="20" t="n">
        <v>39286</v>
      </c>
    </row>
    <row r="11" s="17" customFormat="true" ht="18" hidden="false" customHeight="true" outlineLevel="0" collapsed="false">
      <c r="A11" s="39" t="n">
        <v>4</v>
      </c>
      <c r="B11" s="40" t="s">
        <v>11</v>
      </c>
      <c r="C11" s="40" t="s">
        <v>15</v>
      </c>
      <c r="D11" s="20" t="n">
        <v>98647</v>
      </c>
      <c r="E11" s="20" t="n">
        <v>74100</v>
      </c>
      <c r="F11" s="20" t="n">
        <v>8213</v>
      </c>
      <c r="G11" s="21" t="n">
        <v>7766</v>
      </c>
      <c r="H11" s="20" t="n">
        <v>8568</v>
      </c>
      <c r="I11" s="20" t="n">
        <v>98647</v>
      </c>
    </row>
    <row r="12" s="17" customFormat="true" ht="18" hidden="false" customHeight="true" outlineLevel="0" collapsed="false">
      <c r="A12" s="39" t="n">
        <v>5</v>
      </c>
      <c r="B12" s="40" t="s">
        <v>11</v>
      </c>
      <c r="C12" s="40" t="s">
        <v>16</v>
      </c>
      <c r="D12" s="20" t="n">
        <v>51320</v>
      </c>
      <c r="E12" s="20" t="n">
        <v>38838</v>
      </c>
      <c r="F12" s="20" t="n">
        <v>4039</v>
      </c>
      <c r="G12" s="21" t="n">
        <v>4140</v>
      </c>
      <c r="H12" s="20" t="n">
        <v>4303</v>
      </c>
      <c r="I12" s="20" t="n">
        <v>51320</v>
      </c>
    </row>
    <row r="13" s="17" customFormat="true" ht="18" hidden="false" customHeight="true" outlineLevel="0" collapsed="false">
      <c r="A13" s="39" t="n">
        <v>6</v>
      </c>
      <c r="B13" s="40" t="s">
        <v>11</v>
      </c>
      <c r="C13" s="40" t="s">
        <v>17</v>
      </c>
      <c r="D13" s="20" t="n">
        <v>63178</v>
      </c>
      <c r="E13" s="20" t="n">
        <v>46677</v>
      </c>
      <c r="F13" s="20" t="n">
        <v>5644</v>
      </c>
      <c r="G13" s="21" t="n">
        <v>5057</v>
      </c>
      <c r="H13" s="20" t="n">
        <v>5800</v>
      </c>
      <c r="I13" s="20" t="n">
        <v>63178</v>
      </c>
    </row>
    <row r="14" s="17" customFormat="true" ht="18" hidden="false" customHeight="true" outlineLevel="0" collapsed="false">
      <c r="A14" s="39" t="n">
        <v>7</v>
      </c>
      <c r="B14" s="40" t="s">
        <v>11</v>
      </c>
      <c r="C14" s="40" t="s">
        <v>18</v>
      </c>
      <c r="D14" s="20" t="n">
        <v>105768</v>
      </c>
      <c r="E14" s="20" t="n">
        <v>78864</v>
      </c>
      <c r="F14" s="20" t="n">
        <v>8604</v>
      </c>
      <c r="G14" s="21" t="n">
        <v>9300</v>
      </c>
      <c r="H14" s="20" t="n">
        <v>9000</v>
      </c>
      <c r="I14" s="20" t="n">
        <v>105768</v>
      </c>
    </row>
    <row r="15" s="17" customFormat="true" ht="18" hidden="false" customHeight="true" outlineLevel="0" collapsed="false">
      <c r="A15" s="39" t="n">
        <v>8</v>
      </c>
      <c r="B15" s="40" t="s">
        <v>11</v>
      </c>
      <c r="C15" s="40" t="s">
        <v>19</v>
      </c>
      <c r="D15" s="20" t="n">
        <v>41163</v>
      </c>
      <c r="E15" s="20" t="n">
        <v>31287</v>
      </c>
      <c r="F15" s="20" t="n">
        <v>3346</v>
      </c>
      <c r="G15" s="21" t="n">
        <v>2785</v>
      </c>
      <c r="H15" s="20" t="n">
        <v>3745</v>
      </c>
      <c r="I15" s="20" t="n">
        <v>41163</v>
      </c>
    </row>
    <row r="16" s="17" customFormat="true" ht="18" hidden="false" customHeight="true" outlineLevel="0" collapsed="false">
      <c r="A16" s="39" t="n">
        <v>9</v>
      </c>
      <c r="B16" s="40" t="s">
        <v>11</v>
      </c>
      <c r="C16" s="40" t="s">
        <v>20</v>
      </c>
      <c r="D16" s="20" t="n">
        <v>404626</v>
      </c>
      <c r="E16" s="20" t="n">
        <v>303257</v>
      </c>
      <c r="F16" s="20" t="n">
        <v>33860</v>
      </c>
      <c r="G16" s="21" t="n">
        <v>30771</v>
      </c>
      <c r="H16" s="20" t="n">
        <v>36738</v>
      </c>
      <c r="I16" s="20" t="n">
        <v>404626</v>
      </c>
    </row>
    <row r="17" s="17" customFormat="true" ht="18" hidden="false" customHeight="true" outlineLevel="0" collapsed="false">
      <c r="A17" s="39" t="n">
        <v>10</v>
      </c>
      <c r="B17" s="40" t="s">
        <v>11</v>
      </c>
      <c r="C17" s="40" t="s">
        <v>21</v>
      </c>
      <c r="D17" s="20" t="n">
        <v>125638</v>
      </c>
      <c r="E17" s="20" t="n">
        <v>94739</v>
      </c>
      <c r="F17" s="20" t="n">
        <v>9430</v>
      </c>
      <c r="G17" s="21" t="n">
        <v>9969</v>
      </c>
      <c r="H17" s="20" t="n">
        <v>11500</v>
      </c>
      <c r="I17" s="20" t="n">
        <v>125638</v>
      </c>
    </row>
    <row r="18" s="17" customFormat="true" ht="18" hidden="false" customHeight="true" outlineLevel="0" collapsed="false">
      <c r="A18" s="39" t="n">
        <v>11</v>
      </c>
      <c r="B18" s="40" t="s">
        <v>11</v>
      </c>
      <c r="C18" s="40" t="s">
        <v>22</v>
      </c>
      <c r="D18" s="20" t="n">
        <v>29819</v>
      </c>
      <c r="E18" s="20" t="n">
        <v>22444</v>
      </c>
      <c r="F18" s="20" t="n">
        <v>2434</v>
      </c>
      <c r="G18" s="21" t="n">
        <v>2483</v>
      </c>
      <c r="H18" s="20" t="n">
        <v>2458</v>
      </c>
      <c r="I18" s="20" t="n">
        <v>29819</v>
      </c>
    </row>
    <row r="19" s="17" customFormat="true" ht="18" hidden="false" customHeight="true" outlineLevel="0" collapsed="false">
      <c r="A19" s="39" t="n">
        <v>12</v>
      </c>
      <c r="B19" s="40" t="s">
        <v>11</v>
      </c>
      <c r="C19" s="40" t="s">
        <v>23</v>
      </c>
      <c r="D19" s="20" t="n">
        <v>76894</v>
      </c>
      <c r="E19" s="20" t="n">
        <v>49188</v>
      </c>
      <c r="F19" s="20" t="n">
        <v>6715</v>
      </c>
      <c r="G19" s="21" t="n">
        <v>6763</v>
      </c>
      <c r="H19" s="20" t="n">
        <v>14228</v>
      </c>
      <c r="I19" s="20" t="n">
        <v>76894</v>
      </c>
    </row>
    <row r="20" s="17" customFormat="true" ht="18" hidden="false" customHeight="true" outlineLevel="0" collapsed="false">
      <c r="A20" s="39" t="n">
        <v>13</v>
      </c>
      <c r="B20" s="40" t="s">
        <v>11</v>
      </c>
      <c r="C20" s="40" t="s">
        <v>24</v>
      </c>
      <c r="D20" s="20" t="n">
        <v>74786</v>
      </c>
      <c r="E20" s="20" t="n">
        <v>54726</v>
      </c>
      <c r="F20" s="20" t="n">
        <v>6060</v>
      </c>
      <c r="G20" s="21" t="n">
        <v>5991</v>
      </c>
      <c r="H20" s="20" t="n">
        <v>8009</v>
      </c>
      <c r="I20" s="20" t="n">
        <v>74786</v>
      </c>
    </row>
    <row r="21" s="17" customFormat="true" ht="18" hidden="false" customHeight="true" outlineLevel="0" collapsed="false">
      <c r="A21" s="39" t="n">
        <v>14</v>
      </c>
      <c r="B21" s="40" t="s">
        <v>11</v>
      </c>
      <c r="C21" s="40" t="s">
        <v>25</v>
      </c>
      <c r="D21" s="20" t="n">
        <v>40522</v>
      </c>
      <c r="E21" s="20" t="n">
        <v>30668</v>
      </c>
      <c r="F21" s="20" t="n">
        <v>3252</v>
      </c>
      <c r="G21" s="21" t="n">
        <v>3256</v>
      </c>
      <c r="H21" s="20" t="n">
        <v>3346</v>
      </c>
      <c r="I21" s="20" t="n">
        <v>40522</v>
      </c>
    </row>
    <row r="22" s="17" customFormat="true" ht="18" hidden="false" customHeight="true" outlineLevel="0" collapsed="false">
      <c r="A22" s="39" t="n">
        <v>15</v>
      </c>
      <c r="B22" s="40" t="s">
        <v>11</v>
      </c>
      <c r="C22" s="40" t="s">
        <v>26</v>
      </c>
      <c r="D22" s="20" t="n">
        <v>153720</v>
      </c>
      <c r="E22" s="20" t="n">
        <v>114641</v>
      </c>
      <c r="F22" s="20" t="n">
        <v>13012</v>
      </c>
      <c r="G22" s="21" t="n">
        <v>12916</v>
      </c>
      <c r="H22" s="20" t="n">
        <v>13151</v>
      </c>
      <c r="I22" s="20" t="n">
        <v>153720</v>
      </c>
    </row>
    <row r="23" s="17" customFormat="true" ht="18" hidden="false" customHeight="true" outlineLevel="0" collapsed="false">
      <c r="A23" s="39" t="n">
        <v>16</v>
      </c>
      <c r="B23" s="40" t="s">
        <v>11</v>
      </c>
      <c r="C23" s="40" t="s">
        <v>27</v>
      </c>
      <c r="D23" s="20" t="n">
        <v>26583</v>
      </c>
      <c r="E23" s="20" t="n">
        <v>19609</v>
      </c>
      <c r="F23" s="20" t="n">
        <v>1732</v>
      </c>
      <c r="G23" s="21" t="n">
        <v>2832</v>
      </c>
      <c r="H23" s="20" t="n">
        <v>2410</v>
      </c>
      <c r="I23" s="20" t="n">
        <v>26583</v>
      </c>
    </row>
    <row r="24" s="17" customFormat="true" ht="18" hidden="false" customHeight="true" outlineLevel="0" collapsed="false">
      <c r="A24" s="39" t="n">
        <v>17</v>
      </c>
      <c r="B24" s="40" t="s">
        <v>11</v>
      </c>
      <c r="C24" s="40" t="s">
        <v>28</v>
      </c>
      <c r="D24" s="20" t="n">
        <v>84037</v>
      </c>
      <c r="E24" s="20" t="n">
        <v>54504</v>
      </c>
      <c r="F24" s="20" t="n">
        <v>6974</v>
      </c>
      <c r="G24" s="21" t="n">
        <v>7161</v>
      </c>
      <c r="H24" s="20" t="n">
        <v>15398</v>
      </c>
      <c r="I24" s="20" t="n">
        <v>84037</v>
      </c>
    </row>
    <row r="25" s="17" customFormat="true" ht="18" hidden="false" customHeight="true" outlineLevel="0" collapsed="false">
      <c r="A25" s="39" t="n">
        <v>18</v>
      </c>
      <c r="B25" s="40" t="s">
        <v>11</v>
      </c>
      <c r="C25" s="40" t="s">
        <v>29</v>
      </c>
      <c r="D25" s="20" t="n">
        <v>66756</v>
      </c>
      <c r="E25" s="20" t="n">
        <v>50491</v>
      </c>
      <c r="F25" s="20" t="n">
        <v>5090</v>
      </c>
      <c r="G25" s="21" t="n">
        <v>5175</v>
      </c>
      <c r="H25" s="20" t="n">
        <v>6000</v>
      </c>
      <c r="I25" s="20" t="n">
        <v>66756</v>
      </c>
    </row>
    <row r="26" s="17" customFormat="true" ht="18" hidden="false" customHeight="true" outlineLevel="0" collapsed="false">
      <c r="A26" s="39" t="n">
        <v>19</v>
      </c>
      <c r="B26" s="40" t="s">
        <v>11</v>
      </c>
      <c r="C26" s="40" t="s">
        <v>30</v>
      </c>
      <c r="D26" s="20" t="n">
        <v>52635</v>
      </c>
      <c r="E26" s="20" t="n">
        <v>39923</v>
      </c>
      <c r="F26" s="20" t="n">
        <v>4001</v>
      </c>
      <c r="G26" s="21" t="n">
        <v>3701</v>
      </c>
      <c r="H26" s="20" t="n">
        <v>5010</v>
      </c>
      <c r="I26" s="20" t="n">
        <v>52635</v>
      </c>
    </row>
    <row r="27" s="17" customFormat="true" ht="18" hidden="false" customHeight="true" outlineLevel="0" collapsed="false">
      <c r="A27" s="39" t="n">
        <v>20</v>
      </c>
      <c r="B27" s="40" t="s">
        <v>11</v>
      </c>
      <c r="C27" s="40" t="s">
        <v>31</v>
      </c>
      <c r="D27" s="20" t="n">
        <v>75365</v>
      </c>
      <c r="E27" s="20" t="n">
        <v>55808</v>
      </c>
      <c r="F27" s="20" t="n">
        <v>6229</v>
      </c>
      <c r="G27" s="21" t="n">
        <v>6928</v>
      </c>
      <c r="H27" s="20" t="n">
        <v>6400</v>
      </c>
      <c r="I27" s="20" t="n">
        <v>75365</v>
      </c>
    </row>
    <row r="28" s="17" customFormat="true" ht="18" hidden="false" customHeight="true" outlineLevel="0" collapsed="false">
      <c r="A28" s="39" t="n">
        <v>21</v>
      </c>
      <c r="B28" s="40" t="s">
        <v>11</v>
      </c>
      <c r="C28" s="40" t="s">
        <v>32</v>
      </c>
      <c r="D28" s="20" t="n">
        <v>35617</v>
      </c>
      <c r="E28" s="20" t="n">
        <v>26308</v>
      </c>
      <c r="F28" s="20" t="n">
        <v>3004</v>
      </c>
      <c r="G28" s="21" t="n">
        <v>3310</v>
      </c>
      <c r="H28" s="20" t="n">
        <v>2995</v>
      </c>
      <c r="I28" s="20" t="n">
        <v>35617</v>
      </c>
    </row>
    <row r="29" s="17" customFormat="true" ht="18" hidden="false" customHeight="true" outlineLevel="0" collapsed="false">
      <c r="A29" s="39" t="n">
        <v>22</v>
      </c>
      <c r="B29" s="40" t="s">
        <v>11</v>
      </c>
      <c r="C29" s="40" t="s">
        <v>33</v>
      </c>
      <c r="D29" s="20" t="n">
        <v>31871</v>
      </c>
      <c r="E29" s="20" t="n">
        <v>24080</v>
      </c>
      <c r="F29" s="20" t="n">
        <v>2573</v>
      </c>
      <c r="G29" s="21" t="n">
        <v>2504</v>
      </c>
      <c r="H29" s="20" t="n">
        <v>2714</v>
      </c>
      <c r="I29" s="20" t="n">
        <v>31871</v>
      </c>
    </row>
    <row r="30" s="17" customFormat="true" ht="18" hidden="false" customHeight="true" outlineLevel="0" collapsed="false">
      <c r="A30" s="39" t="n">
        <v>23</v>
      </c>
      <c r="B30" s="40" t="s">
        <v>11</v>
      </c>
      <c r="C30" s="40" t="s">
        <v>34</v>
      </c>
      <c r="D30" s="20" t="n">
        <v>52852</v>
      </c>
      <c r="E30" s="20" t="n">
        <v>39794</v>
      </c>
      <c r="F30" s="20" t="n">
        <v>4494</v>
      </c>
      <c r="G30" s="21" t="n">
        <v>4024</v>
      </c>
      <c r="H30" s="20" t="n">
        <v>4540</v>
      </c>
      <c r="I30" s="20" t="n">
        <v>52852</v>
      </c>
    </row>
    <row r="31" s="17" customFormat="true" ht="18" hidden="false" customHeight="true" outlineLevel="0" collapsed="false">
      <c r="A31" s="39" t="n">
        <v>24</v>
      </c>
      <c r="B31" s="40" t="s">
        <v>11</v>
      </c>
      <c r="C31" s="40" t="s">
        <v>35</v>
      </c>
      <c r="D31" s="20" t="n">
        <v>39990</v>
      </c>
      <c r="E31" s="20" t="n">
        <v>29365</v>
      </c>
      <c r="F31" s="20" t="n">
        <v>3719</v>
      </c>
      <c r="G31" s="21" t="n">
        <v>3278</v>
      </c>
      <c r="H31" s="20" t="n">
        <v>3628</v>
      </c>
      <c r="I31" s="20" t="n">
        <v>39990</v>
      </c>
    </row>
    <row r="32" s="17" customFormat="true" ht="18" hidden="false" customHeight="true" outlineLevel="0" collapsed="false">
      <c r="A32" s="39" t="n">
        <v>25</v>
      </c>
      <c r="B32" s="40" t="s">
        <v>11</v>
      </c>
      <c r="C32" s="40" t="s">
        <v>36</v>
      </c>
      <c r="D32" s="20" t="n">
        <v>28291</v>
      </c>
      <c r="E32" s="20" t="n">
        <v>22183</v>
      </c>
      <c r="F32" s="20" t="n">
        <v>2176</v>
      </c>
      <c r="G32" s="21" t="n">
        <v>1848</v>
      </c>
      <c r="H32" s="20" t="n">
        <v>2084</v>
      </c>
      <c r="I32" s="20" t="n">
        <v>28291</v>
      </c>
    </row>
    <row r="33" s="17" customFormat="true" ht="18" hidden="false" customHeight="true" outlineLevel="0" collapsed="false">
      <c r="A33" s="39" t="n">
        <v>26</v>
      </c>
      <c r="B33" s="40" t="s">
        <v>11</v>
      </c>
      <c r="C33" s="40" t="s">
        <v>37</v>
      </c>
      <c r="D33" s="20" t="n">
        <v>45864</v>
      </c>
      <c r="E33" s="20" t="n">
        <v>34048</v>
      </c>
      <c r="F33" s="20" t="n">
        <v>3861</v>
      </c>
      <c r="G33" s="21" t="n">
        <v>3907</v>
      </c>
      <c r="H33" s="20" t="n">
        <v>4048</v>
      </c>
      <c r="I33" s="20" t="n">
        <v>45864</v>
      </c>
    </row>
    <row r="34" s="17" customFormat="true" ht="18" hidden="false" customHeight="true" outlineLevel="0" collapsed="false">
      <c r="A34" s="39" t="n">
        <v>27</v>
      </c>
      <c r="B34" s="40" t="s">
        <v>11</v>
      </c>
      <c r="C34" s="40" t="s">
        <v>38</v>
      </c>
      <c r="D34" s="20" t="n">
        <v>135729</v>
      </c>
      <c r="E34" s="20" t="n">
        <v>101659</v>
      </c>
      <c r="F34" s="20" t="n">
        <v>12004</v>
      </c>
      <c r="G34" s="21" t="n">
        <v>11115</v>
      </c>
      <c r="H34" s="20" t="n">
        <v>10951</v>
      </c>
      <c r="I34" s="20" t="n">
        <v>135729</v>
      </c>
    </row>
    <row r="35" s="17" customFormat="true" ht="18" hidden="false" customHeight="true" outlineLevel="0" collapsed="false">
      <c r="A35" s="39" t="n">
        <v>28</v>
      </c>
      <c r="B35" s="40" t="s">
        <v>11</v>
      </c>
      <c r="C35" s="40" t="s">
        <v>39</v>
      </c>
      <c r="D35" s="20" t="n">
        <v>110963</v>
      </c>
      <c r="E35" s="20" t="n">
        <v>84521</v>
      </c>
      <c r="F35" s="20" t="n">
        <v>8377</v>
      </c>
      <c r="G35" s="21" t="n">
        <v>8565</v>
      </c>
      <c r="H35" s="20" t="n">
        <v>9500</v>
      </c>
      <c r="I35" s="20" t="n">
        <v>110963</v>
      </c>
    </row>
    <row r="36" s="17" customFormat="true" ht="18" hidden="false" customHeight="true" outlineLevel="0" collapsed="false">
      <c r="A36" s="39" t="n">
        <v>29</v>
      </c>
      <c r="B36" s="40" t="s">
        <v>11</v>
      </c>
      <c r="C36" s="40" t="s">
        <v>40</v>
      </c>
      <c r="D36" s="20" t="n">
        <v>75339</v>
      </c>
      <c r="E36" s="20" t="n">
        <v>57859</v>
      </c>
      <c r="F36" s="20" t="n">
        <v>6061</v>
      </c>
      <c r="G36" s="21" t="n">
        <v>5522</v>
      </c>
      <c r="H36" s="20" t="n">
        <v>5897</v>
      </c>
      <c r="I36" s="20" t="n">
        <v>75339</v>
      </c>
    </row>
    <row r="37" s="17" customFormat="true" ht="18" hidden="false" customHeight="true" outlineLevel="0" collapsed="false">
      <c r="A37" s="39" t="n">
        <v>30</v>
      </c>
      <c r="B37" s="40" t="s">
        <v>11</v>
      </c>
      <c r="C37" s="40" t="s">
        <v>41</v>
      </c>
      <c r="D37" s="20" t="n">
        <v>35881</v>
      </c>
      <c r="E37" s="20" t="n">
        <v>27959</v>
      </c>
      <c r="F37" s="20" t="n">
        <v>2624</v>
      </c>
      <c r="G37" s="21" t="n">
        <v>2373</v>
      </c>
      <c r="H37" s="20" t="n">
        <v>2925</v>
      </c>
      <c r="I37" s="20" t="n">
        <v>35881</v>
      </c>
    </row>
    <row r="38" s="17" customFormat="true" ht="18" hidden="false" customHeight="true" outlineLevel="0" collapsed="false">
      <c r="A38" s="39" t="n">
        <v>31</v>
      </c>
      <c r="B38" s="40" t="s">
        <v>11</v>
      </c>
      <c r="C38" s="40" t="s">
        <v>42</v>
      </c>
      <c r="D38" s="20" t="n">
        <v>60235</v>
      </c>
      <c r="E38" s="20" t="n">
        <v>44486</v>
      </c>
      <c r="F38" s="20" t="n">
        <v>5101</v>
      </c>
      <c r="G38" s="21" t="n">
        <v>5102</v>
      </c>
      <c r="H38" s="20" t="n">
        <v>5546</v>
      </c>
      <c r="I38" s="20" t="n">
        <v>60235</v>
      </c>
    </row>
    <row r="39" s="17" customFormat="true" ht="18" hidden="false" customHeight="true" outlineLevel="0" collapsed="false">
      <c r="A39" s="39" t="n">
        <v>32</v>
      </c>
      <c r="B39" s="40" t="s">
        <v>11</v>
      </c>
      <c r="C39" s="40" t="s">
        <v>43</v>
      </c>
      <c r="D39" s="20" t="n">
        <v>311186</v>
      </c>
      <c r="E39" s="20" t="n">
        <v>231577</v>
      </c>
      <c r="F39" s="20" t="n">
        <v>26025</v>
      </c>
      <c r="G39" s="21" t="n">
        <v>26084</v>
      </c>
      <c r="H39" s="20" t="n">
        <v>27500</v>
      </c>
      <c r="I39" s="20" t="n">
        <v>311186</v>
      </c>
    </row>
    <row r="40" s="17" customFormat="true" ht="18" hidden="false" customHeight="true" outlineLevel="0" collapsed="false">
      <c r="A40" s="39" t="n">
        <v>33</v>
      </c>
      <c r="B40" s="40" t="s">
        <v>11</v>
      </c>
      <c r="C40" s="40" t="s">
        <v>44</v>
      </c>
      <c r="D40" s="20" t="n">
        <v>88590</v>
      </c>
      <c r="E40" s="20" t="n">
        <v>57634</v>
      </c>
      <c r="F40" s="20" t="n">
        <v>7511</v>
      </c>
      <c r="G40" s="21" t="n">
        <v>7595</v>
      </c>
      <c r="H40" s="20" t="n">
        <v>15850</v>
      </c>
      <c r="I40" s="20" t="n">
        <v>88590</v>
      </c>
    </row>
    <row r="41" s="17" customFormat="true" ht="18" hidden="false" customHeight="true" outlineLevel="0" collapsed="false">
      <c r="A41" s="39" t="n">
        <v>34</v>
      </c>
      <c r="B41" s="40" t="s">
        <v>11</v>
      </c>
      <c r="C41" s="40" t="s">
        <v>45</v>
      </c>
      <c r="D41" s="20" t="n">
        <v>69415</v>
      </c>
      <c r="E41" s="20" t="n">
        <v>51498</v>
      </c>
      <c r="F41" s="20" t="n">
        <v>5129</v>
      </c>
      <c r="G41" s="21" t="n">
        <v>5921</v>
      </c>
      <c r="H41" s="20" t="n">
        <v>6867</v>
      </c>
      <c r="I41" s="20" t="n">
        <v>69415</v>
      </c>
    </row>
    <row r="42" s="17" customFormat="true" ht="18" hidden="false" customHeight="true" outlineLevel="0" collapsed="false">
      <c r="A42" s="39" t="n">
        <v>35</v>
      </c>
      <c r="B42" s="40" t="s">
        <v>11</v>
      </c>
      <c r="C42" s="40" t="s">
        <v>46</v>
      </c>
      <c r="D42" s="20" t="n">
        <v>39461</v>
      </c>
      <c r="E42" s="20" t="n">
        <v>27959</v>
      </c>
      <c r="F42" s="20" t="n">
        <v>2375</v>
      </c>
      <c r="G42" s="21" t="n">
        <v>4704</v>
      </c>
      <c r="H42" s="20" t="n">
        <v>4423</v>
      </c>
      <c r="I42" s="20" t="n">
        <v>39461</v>
      </c>
    </row>
    <row r="43" s="17" customFormat="true" ht="18" hidden="false" customHeight="true" outlineLevel="0" collapsed="false">
      <c r="A43" s="39" t="n">
        <v>36</v>
      </c>
      <c r="B43" s="40" t="s">
        <v>11</v>
      </c>
      <c r="C43" s="40" t="s">
        <v>47</v>
      </c>
      <c r="D43" s="20" t="n">
        <v>127858</v>
      </c>
      <c r="E43" s="20" t="n">
        <v>84044</v>
      </c>
      <c r="F43" s="20" t="n">
        <v>9290</v>
      </c>
      <c r="G43" s="21" t="n">
        <v>9524</v>
      </c>
      <c r="H43" s="20" t="n">
        <v>25000</v>
      </c>
      <c r="I43" s="20" t="n">
        <v>127858</v>
      </c>
    </row>
    <row r="44" s="17" customFormat="true" ht="18" hidden="false" customHeight="true" outlineLevel="0" collapsed="false">
      <c r="A44" s="39" t="n">
        <v>37</v>
      </c>
      <c r="B44" s="40" t="s">
        <v>11</v>
      </c>
      <c r="C44" s="40" t="s">
        <v>48</v>
      </c>
      <c r="D44" s="20" t="n">
        <v>100058</v>
      </c>
      <c r="E44" s="20" t="n">
        <v>73136</v>
      </c>
      <c r="F44" s="20" t="n">
        <v>8283</v>
      </c>
      <c r="G44" s="21" t="n">
        <v>9039</v>
      </c>
      <c r="H44" s="20" t="n">
        <v>9600</v>
      </c>
      <c r="I44" s="20" t="n">
        <v>100058</v>
      </c>
    </row>
    <row r="45" s="17" customFormat="true" ht="18" hidden="false" customHeight="true" outlineLevel="0" collapsed="false">
      <c r="A45" s="39" t="n">
        <v>38</v>
      </c>
      <c r="B45" s="40" t="s">
        <v>11</v>
      </c>
      <c r="C45" s="40" t="s">
        <v>49</v>
      </c>
      <c r="D45" s="20" t="n">
        <v>17607</v>
      </c>
      <c r="E45" s="20" t="n">
        <v>13012</v>
      </c>
      <c r="F45" s="20" t="n">
        <v>1706</v>
      </c>
      <c r="G45" s="21" t="n">
        <v>1297</v>
      </c>
      <c r="H45" s="20" t="n">
        <v>1592</v>
      </c>
      <c r="I45" s="20" t="n">
        <v>17607</v>
      </c>
    </row>
    <row r="46" s="17" customFormat="true" ht="18" hidden="false" customHeight="true" outlineLevel="0" collapsed="false">
      <c r="A46" s="39" t="n">
        <v>39</v>
      </c>
      <c r="B46" s="40" t="s">
        <v>11</v>
      </c>
      <c r="C46" s="40" t="s">
        <v>50</v>
      </c>
      <c r="D46" s="20" t="n">
        <v>85894</v>
      </c>
      <c r="E46" s="20" t="n">
        <v>63664</v>
      </c>
      <c r="F46" s="20" t="n">
        <v>7160</v>
      </c>
      <c r="G46" s="21" t="n">
        <v>7629</v>
      </c>
      <c r="H46" s="20" t="n">
        <v>7441</v>
      </c>
      <c r="I46" s="20" t="n">
        <v>85894</v>
      </c>
    </row>
    <row r="47" s="17" customFormat="true" ht="18" hidden="false" customHeight="true" outlineLevel="0" collapsed="false">
      <c r="A47" s="39" t="n">
        <v>40</v>
      </c>
      <c r="B47" s="40" t="s">
        <v>11</v>
      </c>
      <c r="C47" s="40" t="s">
        <v>51</v>
      </c>
      <c r="D47" s="20" t="n">
        <v>85300</v>
      </c>
      <c r="E47" s="20" t="n">
        <v>63477</v>
      </c>
      <c r="F47" s="20" t="n">
        <v>7236</v>
      </c>
      <c r="G47" s="21" t="n">
        <v>6905</v>
      </c>
      <c r="H47" s="20" t="n">
        <v>7682</v>
      </c>
      <c r="I47" s="20" t="n">
        <v>85300</v>
      </c>
    </row>
    <row r="48" s="17" customFormat="true" ht="18" hidden="false" customHeight="true" outlineLevel="0" collapsed="false">
      <c r="A48" s="39" t="n">
        <v>41</v>
      </c>
      <c r="B48" s="40" t="s">
        <v>11</v>
      </c>
      <c r="C48" s="40" t="s">
        <v>52</v>
      </c>
      <c r="D48" s="20" t="n">
        <v>26699</v>
      </c>
      <c r="E48" s="20" t="n">
        <v>20498</v>
      </c>
      <c r="F48" s="20" t="n">
        <v>1923</v>
      </c>
      <c r="G48" s="21" t="n">
        <v>1751</v>
      </c>
      <c r="H48" s="20" t="n">
        <v>2527</v>
      </c>
      <c r="I48" s="20" t="n">
        <v>26699</v>
      </c>
    </row>
    <row r="49" s="17" customFormat="true" ht="18" hidden="false" customHeight="true" outlineLevel="0" collapsed="false">
      <c r="A49" s="39" t="n">
        <v>42</v>
      </c>
      <c r="B49" s="40" t="s">
        <v>11</v>
      </c>
      <c r="C49" s="40" t="s">
        <v>53</v>
      </c>
      <c r="D49" s="20" t="n">
        <v>37259</v>
      </c>
      <c r="E49" s="20" t="n">
        <v>27430</v>
      </c>
      <c r="F49" s="20" t="n">
        <v>3159</v>
      </c>
      <c r="G49" s="21" t="n">
        <v>3230</v>
      </c>
      <c r="H49" s="20" t="n">
        <v>3440</v>
      </c>
      <c r="I49" s="20" t="n">
        <v>37259</v>
      </c>
    </row>
    <row r="50" s="17" customFormat="true" ht="18" hidden="false" customHeight="true" outlineLevel="0" collapsed="false">
      <c r="A50" s="39" t="n">
        <v>43</v>
      </c>
      <c r="B50" s="40" t="s">
        <v>11</v>
      </c>
      <c r="C50" s="40" t="s">
        <v>54</v>
      </c>
      <c r="D50" s="20" t="n">
        <v>32418</v>
      </c>
      <c r="E50" s="20" t="n">
        <v>24007</v>
      </c>
      <c r="F50" s="20" t="n">
        <v>2667</v>
      </c>
      <c r="G50" s="21" t="n">
        <v>2866</v>
      </c>
      <c r="H50" s="20" t="n">
        <v>2878</v>
      </c>
      <c r="I50" s="20" t="n">
        <v>32418</v>
      </c>
    </row>
    <row r="51" s="17" customFormat="true" ht="18" hidden="false" customHeight="true" outlineLevel="0" collapsed="false">
      <c r="A51" s="39" t="n">
        <v>44</v>
      </c>
      <c r="B51" s="40" t="s">
        <v>11</v>
      </c>
      <c r="C51" s="40" t="s">
        <v>55</v>
      </c>
      <c r="D51" s="20" t="n">
        <v>56977</v>
      </c>
      <c r="E51" s="20" t="n">
        <v>43725</v>
      </c>
      <c r="F51" s="20" t="n">
        <v>4169</v>
      </c>
      <c r="G51" s="21" t="n">
        <v>4250</v>
      </c>
      <c r="H51" s="20" t="n">
        <v>4833</v>
      </c>
      <c r="I51" s="20" t="n">
        <v>56977</v>
      </c>
    </row>
    <row r="52" s="17" customFormat="true" ht="18" hidden="false" customHeight="true" outlineLevel="0" collapsed="false">
      <c r="A52" s="39" t="n">
        <v>45</v>
      </c>
      <c r="B52" s="40" t="s">
        <v>11</v>
      </c>
      <c r="C52" s="40" t="s">
        <v>56</v>
      </c>
      <c r="D52" s="20" t="n">
        <v>103600</v>
      </c>
      <c r="E52" s="20" t="n">
        <v>68302</v>
      </c>
      <c r="F52" s="20" t="n">
        <v>8587</v>
      </c>
      <c r="G52" s="21" t="n">
        <v>8822</v>
      </c>
      <c r="H52" s="20" t="n">
        <v>17889</v>
      </c>
      <c r="I52" s="20" t="n">
        <v>103600</v>
      </c>
    </row>
    <row r="53" s="17" customFormat="true" ht="18" hidden="false" customHeight="true" outlineLevel="0" collapsed="false">
      <c r="A53" s="39" t="n">
        <v>46</v>
      </c>
      <c r="B53" s="40" t="s">
        <v>11</v>
      </c>
      <c r="C53" s="40" t="s">
        <v>57</v>
      </c>
      <c r="D53" s="20" t="n">
        <v>67849</v>
      </c>
      <c r="E53" s="20" t="n">
        <v>52714</v>
      </c>
      <c r="F53" s="20" t="n">
        <v>5008</v>
      </c>
      <c r="G53" s="21" t="n">
        <v>4931</v>
      </c>
      <c r="H53" s="20" t="n">
        <v>5196</v>
      </c>
      <c r="I53" s="20" t="n">
        <v>67849</v>
      </c>
    </row>
    <row r="54" s="17" customFormat="true" ht="18" hidden="false" customHeight="true" outlineLevel="0" collapsed="false">
      <c r="A54" s="39" t="n">
        <v>47</v>
      </c>
      <c r="B54" s="40" t="s">
        <v>11</v>
      </c>
      <c r="C54" s="40" t="s">
        <v>58</v>
      </c>
      <c r="D54" s="20" t="n">
        <v>53349</v>
      </c>
      <c r="E54" s="20" t="n">
        <v>39319</v>
      </c>
      <c r="F54" s="20" t="n">
        <v>4099</v>
      </c>
      <c r="G54" s="21" t="n">
        <v>3931</v>
      </c>
      <c r="H54" s="20" t="n">
        <v>6000</v>
      </c>
      <c r="I54" s="20" t="n">
        <v>53349</v>
      </c>
    </row>
    <row r="55" s="17" customFormat="true" ht="18" hidden="false" customHeight="true" outlineLevel="0" collapsed="false">
      <c r="A55" s="39" t="n">
        <v>48</v>
      </c>
      <c r="B55" s="40" t="s">
        <v>11</v>
      </c>
      <c r="C55" s="40" t="s">
        <v>59</v>
      </c>
      <c r="D55" s="20" t="n">
        <v>56675</v>
      </c>
      <c r="E55" s="20" t="n">
        <v>43969</v>
      </c>
      <c r="F55" s="20" t="n">
        <v>4048</v>
      </c>
      <c r="G55" s="21" t="n">
        <v>4212</v>
      </c>
      <c r="H55" s="20" t="n">
        <v>4446</v>
      </c>
      <c r="I55" s="20" t="n">
        <v>56675</v>
      </c>
    </row>
    <row r="56" s="17" customFormat="true" ht="18" hidden="false" customHeight="true" outlineLevel="0" collapsed="false">
      <c r="A56" s="39" t="n">
        <v>49</v>
      </c>
      <c r="B56" s="40" t="s">
        <v>11</v>
      </c>
      <c r="C56" s="40" t="s">
        <v>60</v>
      </c>
      <c r="D56" s="20" t="n">
        <v>42622</v>
      </c>
      <c r="E56" s="20" t="n">
        <v>31528</v>
      </c>
      <c r="F56" s="20" t="n">
        <v>3792</v>
      </c>
      <c r="G56" s="21" t="n">
        <v>3346</v>
      </c>
      <c r="H56" s="20" t="n">
        <v>3956</v>
      </c>
      <c r="I56" s="20" t="n">
        <v>42622</v>
      </c>
    </row>
    <row r="57" s="17" customFormat="true" ht="18" hidden="false" customHeight="true" outlineLevel="0" collapsed="false">
      <c r="A57" s="39" t="n">
        <v>50</v>
      </c>
      <c r="B57" s="40" t="s">
        <v>61</v>
      </c>
      <c r="C57" s="40" t="s">
        <v>62</v>
      </c>
      <c r="D57" s="20" t="n">
        <v>30000</v>
      </c>
      <c r="E57" s="20" t="n">
        <v>19141</v>
      </c>
      <c r="F57" s="20" t="n">
        <v>3230</v>
      </c>
      <c r="G57" s="21" t="n">
        <v>2410</v>
      </c>
      <c r="H57" s="20" t="n">
        <v>5219</v>
      </c>
      <c r="I57" s="20" t="n">
        <v>30000</v>
      </c>
    </row>
    <row r="58" s="17" customFormat="true" ht="18" hidden="false" customHeight="true" outlineLevel="0" collapsed="false">
      <c r="A58" s="39" t="n">
        <v>51</v>
      </c>
      <c r="B58" s="40" t="s">
        <v>61</v>
      </c>
      <c r="C58" s="40" t="s">
        <v>63</v>
      </c>
      <c r="D58" s="20" t="n">
        <v>51182</v>
      </c>
      <c r="E58" s="20" t="n">
        <v>35534</v>
      </c>
      <c r="F58" s="20" t="n">
        <v>4202</v>
      </c>
      <c r="G58" s="21" t="n">
        <v>4624</v>
      </c>
      <c r="H58" s="20" t="n">
        <v>6822</v>
      </c>
      <c r="I58" s="20" t="n">
        <v>51182</v>
      </c>
    </row>
    <row r="59" s="17" customFormat="true" ht="18" hidden="false" customHeight="true" outlineLevel="0" collapsed="false">
      <c r="A59" s="39" t="n">
        <v>52</v>
      </c>
      <c r="B59" s="40" t="s">
        <v>61</v>
      </c>
      <c r="C59" s="40" t="s">
        <v>64</v>
      </c>
      <c r="D59" s="20" t="n">
        <v>93181</v>
      </c>
      <c r="E59" s="20" t="n">
        <v>70471</v>
      </c>
      <c r="F59" s="20" t="n">
        <v>7009</v>
      </c>
      <c r="G59" s="21" t="n">
        <v>6926</v>
      </c>
      <c r="H59" s="20" t="n">
        <v>8775</v>
      </c>
      <c r="I59" s="20" t="n">
        <v>93181</v>
      </c>
    </row>
    <row r="60" s="17" customFormat="true" ht="18" hidden="false" customHeight="true" outlineLevel="0" collapsed="false">
      <c r="A60" s="39" t="n">
        <v>53</v>
      </c>
      <c r="B60" s="40" t="s">
        <v>61</v>
      </c>
      <c r="C60" s="40" t="s">
        <v>65</v>
      </c>
      <c r="D60" s="20" t="n">
        <v>24055</v>
      </c>
      <c r="E60" s="20" t="n">
        <v>17667</v>
      </c>
      <c r="F60" s="20" t="n">
        <v>2059</v>
      </c>
      <c r="G60" s="21" t="n">
        <v>1989</v>
      </c>
      <c r="H60" s="20" t="n">
        <v>2340</v>
      </c>
      <c r="I60" s="20" t="n">
        <v>24055</v>
      </c>
    </row>
    <row r="61" s="17" customFormat="true" ht="18" hidden="false" customHeight="true" outlineLevel="0" collapsed="false">
      <c r="A61" s="39" t="n">
        <v>54</v>
      </c>
      <c r="B61" s="40" t="s">
        <v>61</v>
      </c>
      <c r="C61" s="40" t="s">
        <v>66</v>
      </c>
      <c r="D61" s="20" t="n">
        <v>56844</v>
      </c>
      <c r="E61" s="20" t="n">
        <v>38002</v>
      </c>
      <c r="F61" s="20" t="n">
        <v>4399</v>
      </c>
      <c r="G61" s="21" t="n">
        <v>4727</v>
      </c>
      <c r="H61" s="20" t="n">
        <v>9716</v>
      </c>
      <c r="I61" s="20" t="n">
        <v>56844</v>
      </c>
    </row>
    <row r="62" s="17" customFormat="true" ht="18" hidden="false" customHeight="true" outlineLevel="0" collapsed="false">
      <c r="A62" s="39" t="n">
        <v>55</v>
      </c>
      <c r="B62" s="40" t="s">
        <v>61</v>
      </c>
      <c r="C62" s="40" t="s">
        <v>67</v>
      </c>
      <c r="D62" s="20" t="n">
        <v>14380</v>
      </c>
      <c r="E62" s="20" t="n">
        <v>11052</v>
      </c>
      <c r="F62" s="20" t="n">
        <v>1217</v>
      </c>
      <c r="G62" s="21" t="n">
        <v>941</v>
      </c>
      <c r="H62" s="20" t="n">
        <v>1170</v>
      </c>
      <c r="I62" s="20" t="n">
        <v>14380</v>
      </c>
    </row>
    <row r="63" s="17" customFormat="true" ht="18" hidden="false" customHeight="true" outlineLevel="0" collapsed="false">
      <c r="A63" s="39" t="n">
        <v>56</v>
      </c>
      <c r="B63" s="40" t="s">
        <v>61</v>
      </c>
      <c r="C63" s="40" t="s">
        <v>68</v>
      </c>
      <c r="D63" s="20" t="n">
        <v>19470</v>
      </c>
      <c r="E63" s="20" t="n">
        <v>14446</v>
      </c>
      <c r="F63" s="20" t="n">
        <v>1494</v>
      </c>
      <c r="G63" s="21" t="n">
        <v>1658</v>
      </c>
      <c r="H63" s="20" t="n">
        <v>1872</v>
      </c>
      <c r="I63" s="20" t="n">
        <v>19470</v>
      </c>
    </row>
    <row r="64" s="17" customFormat="true" ht="18" hidden="false" customHeight="true" outlineLevel="0" collapsed="false">
      <c r="A64" s="39" t="n">
        <v>57</v>
      </c>
      <c r="B64" s="40" t="s">
        <v>61</v>
      </c>
      <c r="C64" s="40" t="s">
        <v>69</v>
      </c>
      <c r="D64" s="20" t="n">
        <v>10673</v>
      </c>
      <c r="E64" s="20" t="n">
        <v>7509</v>
      </c>
      <c r="F64" s="20" t="n">
        <v>1200</v>
      </c>
      <c r="G64" s="21" t="n">
        <v>958</v>
      </c>
      <c r="H64" s="20" t="n">
        <v>1006</v>
      </c>
      <c r="I64" s="20" t="n">
        <v>10673</v>
      </c>
    </row>
    <row r="65" s="17" customFormat="true" ht="18" hidden="false" customHeight="true" outlineLevel="0" collapsed="false">
      <c r="A65" s="39" t="n">
        <v>58</v>
      </c>
      <c r="B65" s="40" t="s">
        <v>61</v>
      </c>
      <c r="C65" s="40" t="s">
        <v>70</v>
      </c>
      <c r="D65" s="20" t="n">
        <v>49930</v>
      </c>
      <c r="E65" s="20" t="n">
        <v>36735</v>
      </c>
      <c r="F65" s="20" t="n">
        <v>4492</v>
      </c>
      <c r="G65" s="21" t="n">
        <v>4374</v>
      </c>
      <c r="H65" s="20" t="n">
        <v>4329</v>
      </c>
      <c r="I65" s="20" t="n">
        <v>49930</v>
      </c>
    </row>
    <row r="66" s="17" customFormat="true" ht="18" hidden="false" customHeight="true" outlineLevel="0" collapsed="false">
      <c r="A66" s="39" t="n">
        <v>59</v>
      </c>
      <c r="B66" s="40" t="s">
        <v>61</v>
      </c>
      <c r="C66" s="40" t="s">
        <v>71</v>
      </c>
      <c r="D66" s="20" t="n">
        <v>32078</v>
      </c>
      <c r="E66" s="20" t="n">
        <v>24764</v>
      </c>
      <c r="F66" s="20" t="n">
        <v>2470</v>
      </c>
      <c r="G66" s="21" t="n">
        <v>2012</v>
      </c>
      <c r="H66" s="20" t="n">
        <v>2832</v>
      </c>
      <c r="I66" s="20" t="n">
        <v>32078</v>
      </c>
    </row>
    <row r="67" s="17" customFormat="true" ht="18" hidden="false" customHeight="true" outlineLevel="0" collapsed="false">
      <c r="A67" s="39" t="n">
        <v>60</v>
      </c>
      <c r="B67" s="40" t="s">
        <v>61</v>
      </c>
      <c r="C67" s="40" t="s">
        <v>72</v>
      </c>
      <c r="D67" s="20" t="n">
        <v>47431</v>
      </c>
      <c r="E67" s="20" t="n">
        <v>36185</v>
      </c>
      <c r="F67" s="20" t="n">
        <v>4072</v>
      </c>
      <c r="G67" s="21" t="n">
        <v>3174</v>
      </c>
      <c r="H67" s="20" t="n">
        <v>4000</v>
      </c>
      <c r="I67" s="20" t="n">
        <v>47431</v>
      </c>
    </row>
    <row r="68" s="17" customFormat="true" ht="18" hidden="false" customHeight="true" outlineLevel="0" collapsed="false">
      <c r="A68" s="39" t="n">
        <v>61</v>
      </c>
      <c r="B68" s="40" t="s">
        <v>61</v>
      </c>
      <c r="C68" s="40" t="s">
        <v>73</v>
      </c>
      <c r="D68" s="20" t="n">
        <v>21595</v>
      </c>
      <c r="E68" s="20" t="n">
        <v>14855</v>
      </c>
      <c r="F68" s="20" t="n">
        <v>1592</v>
      </c>
      <c r="G68" s="21" t="n">
        <v>2995</v>
      </c>
      <c r="H68" s="20" t="n">
        <v>2153</v>
      </c>
      <c r="I68" s="20" t="n">
        <v>21595</v>
      </c>
    </row>
    <row r="69" s="17" customFormat="true" ht="18" hidden="false" customHeight="true" outlineLevel="0" collapsed="false">
      <c r="A69" s="39" t="n">
        <v>62</v>
      </c>
      <c r="B69" s="40" t="s">
        <v>61</v>
      </c>
      <c r="C69" s="40" t="s">
        <v>74</v>
      </c>
      <c r="D69" s="20" t="n">
        <v>46770</v>
      </c>
      <c r="E69" s="20" t="n">
        <v>35139</v>
      </c>
      <c r="F69" s="20" t="n">
        <v>4165</v>
      </c>
      <c r="G69" s="21" t="n">
        <v>2318</v>
      </c>
      <c r="H69" s="20" t="n">
        <v>5148</v>
      </c>
      <c r="I69" s="20" t="n">
        <v>46770</v>
      </c>
    </row>
    <row r="70" s="22" customFormat="true" ht="18" hidden="false" customHeight="true" outlineLevel="0" collapsed="false">
      <c r="A70" s="39" t="n">
        <v>63</v>
      </c>
      <c r="B70" s="40" t="s">
        <v>61</v>
      </c>
      <c r="C70" s="40" t="s">
        <v>75</v>
      </c>
      <c r="D70" s="20" t="n">
        <v>27296</v>
      </c>
      <c r="E70" s="20" t="n">
        <v>20066</v>
      </c>
      <c r="F70" s="20" t="n">
        <v>2386</v>
      </c>
      <c r="G70" s="21" t="n">
        <v>2340</v>
      </c>
      <c r="H70" s="20" t="n">
        <v>2504</v>
      </c>
      <c r="I70" s="20" t="n">
        <v>27296</v>
      </c>
    </row>
    <row r="71" s="17" customFormat="true" ht="18" hidden="false" customHeight="true" outlineLevel="0" collapsed="false">
      <c r="A71" s="39" t="n">
        <v>64</v>
      </c>
      <c r="B71" s="40" t="s">
        <v>61</v>
      </c>
      <c r="C71" s="40" t="s">
        <v>76</v>
      </c>
      <c r="D71" s="20" t="n">
        <v>27861</v>
      </c>
      <c r="E71" s="20" t="n">
        <v>21005</v>
      </c>
      <c r="F71" s="20" t="n">
        <v>2293</v>
      </c>
      <c r="G71" s="21" t="n">
        <v>1802</v>
      </c>
      <c r="H71" s="20" t="n">
        <v>2761</v>
      </c>
      <c r="I71" s="20" t="n">
        <v>27861</v>
      </c>
    </row>
    <row r="72" s="17" customFormat="true" ht="18" hidden="false" customHeight="true" outlineLevel="0" collapsed="false">
      <c r="A72" s="39" t="n">
        <v>65</v>
      </c>
      <c r="B72" s="40" t="s">
        <v>61</v>
      </c>
      <c r="C72" s="40" t="s">
        <v>77</v>
      </c>
      <c r="D72" s="20" t="n">
        <v>45584</v>
      </c>
      <c r="E72" s="20" t="n">
        <v>34741</v>
      </c>
      <c r="F72" s="20" t="n">
        <v>3791</v>
      </c>
      <c r="G72" s="21" t="n">
        <v>3331</v>
      </c>
      <c r="H72" s="20" t="n">
        <v>3721</v>
      </c>
      <c r="I72" s="20" t="n">
        <v>45584</v>
      </c>
    </row>
    <row r="73" s="17" customFormat="true" ht="18" hidden="false" customHeight="true" outlineLevel="0" collapsed="false">
      <c r="A73" s="39" t="n">
        <v>66</v>
      </c>
      <c r="B73" s="40" t="s">
        <v>61</v>
      </c>
      <c r="C73" s="40" t="s">
        <v>78</v>
      </c>
      <c r="D73" s="20" t="n">
        <v>35249</v>
      </c>
      <c r="E73" s="20" t="n">
        <v>27174</v>
      </c>
      <c r="F73" s="20" t="n">
        <v>2770</v>
      </c>
      <c r="G73" s="21" t="n">
        <v>2684</v>
      </c>
      <c r="H73" s="20" t="n">
        <v>2621</v>
      </c>
      <c r="I73" s="20" t="n">
        <v>35249</v>
      </c>
    </row>
    <row r="74" s="17" customFormat="true" ht="18" hidden="false" customHeight="true" outlineLevel="0" collapsed="false">
      <c r="A74" s="39" t="n">
        <v>67</v>
      </c>
      <c r="B74" s="40" t="s">
        <v>61</v>
      </c>
      <c r="C74" s="40" t="s">
        <v>79</v>
      </c>
      <c r="D74" s="20" t="n">
        <v>17755</v>
      </c>
      <c r="E74" s="20" t="n">
        <v>12904</v>
      </c>
      <c r="F74" s="20" t="n">
        <v>1583</v>
      </c>
      <c r="G74" s="21" t="n">
        <v>1603</v>
      </c>
      <c r="H74" s="20" t="n">
        <v>1665</v>
      </c>
      <c r="I74" s="20" t="n">
        <v>17755</v>
      </c>
    </row>
    <row r="75" s="17" customFormat="true" ht="18" hidden="false" customHeight="true" outlineLevel="0" collapsed="false">
      <c r="A75" s="39" t="n">
        <v>68</v>
      </c>
      <c r="B75" s="40" t="s">
        <v>61</v>
      </c>
      <c r="C75" s="40" t="s">
        <v>80</v>
      </c>
      <c r="D75" s="20" t="n">
        <v>39462</v>
      </c>
      <c r="E75" s="20" t="n">
        <v>29636</v>
      </c>
      <c r="F75" s="20" t="n">
        <v>3273</v>
      </c>
      <c r="G75" s="21" t="n">
        <v>3277</v>
      </c>
      <c r="H75" s="20" t="n">
        <v>3276</v>
      </c>
      <c r="I75" s="20" t="n">
        <v>39462</v>
      </c>
    </row>
    <row r="76" s="17" customFormat="true" ht="18" hidden="false" customHeight="true" outlineLevel="0" collapsed="false">
      <c r="A76" s="39" t="n">
        <v>69</v>
      </c>
      <c r="B76" s="40" t="s">
        <v>61</v>
      </c>
      <c r="C76" s="40" t="s">
        <v>81</v>
      </c>
      <c r="D76" s="20" t="n">
        <v>33838</v>
      </c>
      <c r="E76" s="20" t="n">
        <v>25530</v>
      </c>
      <c r="F76" s="20" t="n">
        <v>2691</v>
      </c>
      <c r="G76" s="21" t="n">
        <v>2668</v>
      </c>
      <c r="H76" s="20" t="n">
        <v>2949</v>
      </c>
      <c r="I76" s="20" t="n">
        <v>33838</v>
      </c>
    </row>
    <row r="77" s="17" customFormat="true" ht="18" hidden="false" customHeight="true" outlineLevel="0" collapsed="false">
      <c r="A77" s="39" t="n">
        <v>70</v>
      </c>
      <c r="B77" s="40" t="s">
        <v>61</v>
      </c>
      <c r="C77" s="40" t="s">
        <v>82</v>
      </c>
      <c r="D77" s="20" t="n">
        <v>45842</v>
      </c>
      <c r="E77" s="20" t="n">
        <v>34774</v>
      </c>
      <c r="F77" s="20" t="n">
        <v>3523</v>
      </c>
      <c r="G77" s="21" t="n">
        <v>3355</v>
      </c>
      <c r="H77" s="20" t="n">
        <v>4190</v>
      </c>
      <c r="I77" s="20" t="n">
        <v>45842</v>
      </c>
    </row>
    <row r="78" s="17" customFormat="true" ht="18" hidden="false" customHeight="true" outlineLevel="0" collapsed="false">
      <c r="A78" s="39" t="n">
        <v>71</v>
      </c>
      <c r="B78" s="40" t="s">
        <v>61</v>
      </c>
      <c r="C78" s="40" t="s">
        <v>83</v>
      </c>
      <c r="D78" s="20" t="n">
        <v>58163</v>
      </c>
      <c r="E78" s="20" t="n">
        <v>44465</v>
      </c>
      <c r="F78" s="20" t="n">
        <v>4469</v>
      </c>
      <c r="G78" s="21" t="n">
        <v>4229</v>
      </c>
      <c r="H78" s="20" t="n">
        <v>5000</v>
      </c>
      <c r="I78" s="20" t="n">
        <v>58163</v>
      </c>
    </row>
    <row r="79" s="17" customFormat="true" ht="18" hidden="false" customHeight="true" outlineLevel="0" collapsed="false">
      <c r="A79" s="39" t="n">
        <v>72</v>
      </c>
      <c r="B79" s="40" t="s">
        <v>61</v>
      </c>
      <c r="C79" s="40" t="s">
        <v>84</v>
      </c>
      <c r="D79" s="20" t="n">
        <v>16735</v>
      </c>
      <c r="E79" s="20" t="n">
        <v>12239</v>
      </c>
      <c r="F79" s="20" t="n">
        <v>1451</v>
      </c>
      <c r="G79" s="21" t="n">
        <v>1545</v>
      </c>
      <c r="H79" s="20" t="n">
        <v>1500</v>
      </c>
      <c r="I79" s="20" t="n">
        <v>16735</v>
      </c>
    </row>
    <row r="80" s="17" customFormat="true" ht="18" hidden="false" customHeight="true" outlineLevel="0" collapsed="false">
      <c r="A80" s="39" t="n">
        <v>73</v>
      </c>
      <c r="B80" s="40" t="s">
        <v>61</v>
      </c>
      <c r="C80" s="40" t="s">
        <v>85</v>
      </c>
      <c r="D80" s="20" t="n">
        <v>24360</v>
      </c>
      <c r="E80" s="20" t="n">
        <v>17714</v>
      </c>
      <c r="F80" s="20" t="n">
        <v>2200</v>
      </c>
      <c r="G80" s="21" t="n">
        <v>2246</v>
      </c>
      <c r="H80" s="20" t="n">
        <v>2200</v>
      </c>
      <c r="I80" s="20" t="n">
        <v>24360</v>
      </c>
    </row>
    <row r="81" s="17" customFormat="true" ht="18" hidden="false" customHeight="true" outlineLevel="0" collapsed="false">
      <c r="A81" s="39" t="n">
        <v>74</v>
      </c>
      <c r="B81" s="40" t="s">
        <v>61</v>
      </c>
      <c r="C81" s="40" t="s">
        <v>86</v>
      </c>
      <c r="D81" s="20" t="n">
        <v>29531</v>
      </c>
      <c r="E81" s="20" t="n">
        <v>21007</v>
      </c>
      <c r="F81" s="20" t="n">
        <v>4426</v>
      </c>
      <c r="G81" s="21" t="n">
        <v>4098</v>
      </c>
      <c r="H81" s="20" t="n">
        <v>0</v>
      </c>
      <c r="I81" s="20" t="n">
        <v>29531</v>
      </c>
    </row>
    <row r="82" s="17" customFormat="true" ht="18" hidden="false" customHeight="true" outlineLevel="0" collapsed="false">
      <c r="A82" s="39" t="n">
        <v>75</v>
      </c>
      <c r="B82" s="40" t="s">
        <v>61</v>
      </c>
      <c r="C82" s="40" t="s">
        <v>87</v>
      </c>
      <c r="D82" s="20" t="n">
        <v>38151</v>
      </c>
      <c r="E82" s="20" t="n">
        <v>28403</v>
      </c>
      <c r="F82" s="20" t="n">
        <v>2987</v>
      </c>
      <c r="G82" s="21" t="n">
        <v>2970</v>
      </c>
      <c r="H82" s="20" t="n">
        <v>3791</v>
      </c>
      <c r="I82" s="20" t="n">
        <v>38151</v>
      </c>
    </row>
    <row r="83" s="17" customFormat="true" ht="18" hidden="false" customHeight="true" outlineLevel="0" collapsed="false">
      <c r="A83" s="39" t="n">
        <v>76</v>
      </c>
      <c r="B83" s="40" t="s">
        <v>61</v>
      </c>
      <c r="C83" s="40" t="s">
        <v>88</v>
      </c>
      <c r="D83" s="20" t="n">
        <v>4799</v>
      </c>
      <c r="E83" s="20" t="n">
        <v>3359</v>
      </c>
      <c r="F83" s="20" t="n">
        <v>105</v>
      </c>
      <c r="G83" s="21" t="n">
        <v>585</v>
      </c>
      <c r="H83" s="20" t="n">
        <v>750</v>
      </c>
      <c r="I83" s="20" t="n">
        <v>4799</v>
      </c>
    </row>
    <row r="84" s="17" customFormat="true" ht="18" hidden="false" customHeight="true" outlineLevel="0" collapsed="false">
      <c r="A84" s="39" t="n">
        <v>77</v>
      </c>
      <c r="B84" s="40" t="s">
        <v>61</v>
      </c>
      <c r="C84" s="40" t="s">
        <v>89</v>
      </c>
      <c r="D84" s="20" t="n">
        <v>32695</v>
      </c>
      <c r="E84" s="20" t="n">
        <v>23801</v>
      </c>
      <c r="F84" s="20" t="n">
        <v>3200</v>
      </c>
      <c r="G84" s="21" t="n">
        <v>2694</v>
      </c>
      <c r="H84" s="20" t="n">
        <v>3000</v>
      </c>
      <c r="I84" s="20" t="n">
        <v>32695</v>
      </c>
    </row>
    <row r="85" s="17" customFormat="true" ht="18" hidden="false" customHeight="true" outlineLevel="0" collapsed="false">
      <c r="A85" s="39" t="n">
        <v>78</v>
      </c>
      <c r="B85" s="40" t="s">
        <v>61</v>
      </c>
      <c r="C85" s="40" t="s">
        <v>90</v>
      </c>
      <c r="D85" s="20" t="n">
        <v>28949</v>
      </c>
      <c r="E85" s="20" t="n">
        <v>19166</v>
      </c>
      <c r="F85" s="20" t="n">
        <v>2456</v>
      </c>
      <c r="G85" s="21" t="n">
        <v>2294</v>
      </c>
      <c r="H85" s="20" t="n">
        <v>5033</v>
      </c>
      <c r="I85" s="20" t="n">
        <v>28949</v>
      </c>
    </row>
    <row r="86" s="17" customFormat="true" ht="18" hidden="false" customHeight="true" outlineLevel="0" collapsed="false">
      <c r="A86" s="39" t="n">
        <v>79</v>
      </c>
      <c r="B86" s="40" t="s">
        <v>61</v>
      </c>
      <c r="C86" s="40" t="s">
        <v>91</v>
      </c>
      <c r="D86" s="20" t="n">
        <v>13058</v>
      </c>
      <c r="E86" s="20" t="n">
        <v>8424</v>
      </c>
      <c r="F86" s="20" t="n">
        <v>1030</v>
      </c>
      <c r="G86" s="21" t="n">
        <v>1123</v>
      </c>
      <c r="H86" s="20" t="n">
        <v>2481</v>
      </c>
      <c r="I86" s="20" t="n">
        <v>13058</v>
      </c>
    </row>
    <row r="87" s="17" customFormat="true" ht="18" hidden="false" customHeight="true" outlineLevel="0" collapsed="false">
      <c r="A87" s="39" t="n">
        <v>80</v>
      </c>
      <c r="B87" s="40" t="s">
        <v>61</v>
      </c>
      <c r="C87" s="40" t="s">
        <v>92</v>
      </c>
      <c r="D87" s="20" t="n">
        <v>17963</v>
      </c>
      <c r="E87" s="20" t="n">
        <v>13493</v>
      </c>
      <c r="F87" s="20" t="n">
        <v>1451</v>
      </c>
      <c r="G87" s="21" t="n">
        <v>1287</v>
      </c>
      <c r="H87" s="20" t="n">
        <v>1732</v>
      </c>
      <c r="I87" s="20" t="n">
        <v>17963</v>
      </c>
    </row>
    <row r="88" s="17" customFormat="true" ht="18" hidden="false" customHeight="true" outlineLevel="0" collapsed="false">
      <c r="A88" s="39" t="n">
        <v>81</v>
      </c>
      <c r="B88" s="40" t="s">
        <v>61</v>
      </c>
      <c r="C88" s="40" t="s">
        <v>93</v>
      </c>
      <c r="D88" s="20" t="n">
        <v>19112</v>
      </c>
      <c r="E88" s="20" t="n">
        <v>15257</v>
      </c>
      <c r="F88" s="20" t="n">
        <v>1444</v>
      </c>
      <c r="G88" s="21" t="n">
        <v>702</v>
      </c>
      <c r="H88" s="20" t="n">
        <v>1709</v>
      </c>
      <c r="I88" s="20" t="n">
        <v>19112</v>
      </c>
    </row>
    <row r="89" s="17" customFormat="true" ht="18" hidden="false" customHeight="true" outlineLevel="0" collapsed="false">
      <c r="A89" s="39" t="n">
        <v>82</v>
      </c>
      <c r="B89" s="40" t="s">
        <v>61</v>
      </c>
      <c r="C89" s="40" t="s">
        <v>94</v>
      </c>
      <c r="D89" s="20" t="n">
        <v>12848</v>
      </c>
      <c r="E89" s="20" t="n">
        <v>9502</v>
      </c>
      <c r="F89" s="20" t="n">
        <v>1075</v>
      </c>
      <c r="G89" s="21" t="n">
        <v>1077</v>
      </c>
      <c r="H89" s="20" t="n">
        <v>1194</v>
      </c>
      <c r="I89" s="20" t="n">
        <v>12848</v>
      </c>
    </row>
    <row r="90" s="17" customFormat="true" ht="18" hidden="false" customHeight="true" outlineLevel="0" collapsed="false">
      <c r="A90" s="39" t="n">
        <v>83</v>
      </c>
      <c r="B90" s="40" t="s">
        <v>61</v>
      </c>
      <c r="C90" s="40" t="s">
        <v>95</v>
      </c>
      <c r="D90" s="20" t="n">
        <v>39404</v>
      </c>
      <c r="E90" s="20" t="n">
        <v>30107</v>
      </c>
      <c r="F90" s="20" t="n">
        <v>2293</v>
      </c>
      <c r="G90" s="21" t="n">
        <v>2808</v>
      </c>
      <c r="H90" s="20" t="n">
        <v>4196</v>
      </c>
      <c r="I90" s="20" t="n">
        <v>39404</v>
      </c>
    </row>
    <row r="91" s="17" customFormat="true" ht="18" hidden="false" customHeight="true" outlineLevel="0" collapsed="false">
      <c r="A91" s="39" t="n">
        <v>84</v>
      </c>
      <c r="B91" s="40" t="s">
        <v>61</v>
      </c>
      <c r="C91" s="40" t="s">
        <v>96</v>
      </c>
      <c r="D91" s="20" t="n">
        <v>39936</v>
      </c>
      <c r="E91" s="20" t="n">
        <v>26153</v>
      </c>
      <c r="F91" s="20" t="n">
        <v>3019</v>
      </c>
      <c r="G91" s="21" t="n">
        <v>3065</v>
      </c>
      <c r="H91" s="20" t="n">
        <v>7699</v>
      </c>
      <c r="I91" s="20" t="n">
        <v>39936</v>
      </c>
    </row>
    <row r="92" s="17" customFormat="true" ht="18" hidden="false" customHeight="true" outlineLevel="0" collapsed="false">
      <c r="A92" s="39" t="n">
        <v>85</v>
      </c>
      <c r="B92" s="40" t="s">
        <v>61</v>
      </c>
      <c r="C92" s="40" t="s">
        <v>97</v>
      </c>
      <c r="D92" s="20" t="n">
        <v>69220</v>
      </c>
      <c r="E92" s="20" t="n">
        <v>52699</v>
      </c>
      <c r="F92" s="20" t="n">
        <v>5330</v>
      </c>
      <c r="G92" s="21" t="n">
        <v>5575</v>
      </c>
      <c r="H92" s="20" t="n">
        <v>5616</v>
      </c>
      <c r="I92" s="20" t="n">
        <v>69220</v>
      </c>
    </row>
    <row r="93" s="17" customFormat="true" ht="18" hidden="false" customHeight="true" outlineLevel="0" collapsed="false">
      <c r="A93" s="39" t="n">
        <v>86</v>
      </c>
      <c r="B93" s="40" t="s">
        <v>61</v>
      </c>
      <c r="C93" s="40" t="s">
        <v>98</v>
      </c>
      <c r="D93" s="20" t="n">
        <v>21084</v>
      </c>
      <c r="E93" s="20" t="n">
        <v>15702</v>
      </c>
      <c r="F93" s="20" t="n">
        <v>1614</v>
      </c>
      <c r="G93" s="21" t="n">
        <v>1615</v>
      </c>
      <c r="H93" s="20" t="n">
        <v>2153</v>
      </c>
      <c r="I93" s="20" t="n">
        <v>21084</v>
      </c>
    </row>
    <row r="94" s="17" customFormat="true" ht="18" hidden="false" customHeight="true" outlineLevel="0" collapsed="false">
      <c r="A94" s="39" t="n">
        <v>87</v>
      </c>
      <c r="B94" s="40" t="s">
        <v>61</v>
      </c>
      <c r="C94" s="40" t="s">
        <v>99</v>
      </c>
      <c r="D94" s="20" t="n">
        <v>13705</v>
      </c>
      <c r="E94" s="20" t="n">
        <v>10171</v>
      </c>
      <c r="F94" s="20" t="n">
        <v>1146</v>
      </c>
      <c r="G94" s="21" t="n">
        <v>1100</v>
      </c>
      <c r="H94" s="20" t="n">
        <v>1288</v>
      </c>
      <c r="I94" s="20" t="n">
        <v>13705</v>
      </c>
    </row>
    <row r="95" s="17" customFormat="true" ht="18" hidden="false" customHeight="true" outlineLevel="0" collapsed="false">
      <c r="A95" s="39" t="n">
        <v>88</v>
      </c>
      <c r="B95" s="40" t="s">
        <v>61</v>
      </c>
      <c r="C95" s="40" t="s">
        <v>100</v>
      </c>
      <c r="D95" s="20" t="n">
        <v>27614</v>
      </c>
      <c r="E95" s="20" t="n">
        <v>20664</v>
      </c>
      <c r="F95" s="20" t="n">
        <v>2457</v>
      </c>
      <c r="G95" s="21" t="n">
        <v>2176</v>
      </c>
      <c r="H95" s="20" t="n">
        <v>2317</v>
      </c>
      <c r="I95" s="20" t="n">
        <v>27614</v>
      </c>
    </row>
    <row r="96" s="24" customFormat="true" ht="18" hidden="false" customHeight="true" outlineLevel="0" collapsed="false">
      <c r="A96" s="39" t="n">
        <v>89</v>
      </c>
      <c r="B96" s="40" t="s">
        <v>61</v>
      </c>
      <c r="C96" s="40" t="s">
        <v>101</v>
      </c>
      <c r="D96" s="20" t="n">
        <v>55201</v>
      </c>
      <c r="E96" s="20" t="n">
        <v>41878</v>
      </c>
      <c r="F96" s="20" t="n">
        <v>3776</v>
      </c>
      <c r="G96" s="21" t="n">
        <v>4867</v>
      </c>
      <c r="H96" s="20" t="n">
        <v>4680</v>
      </c>
      <c r="I96" s="20" t="n">
        <v>55201</v>
      </c>
    </row>
    <row r="97" s="17" customFormat="true" ht="18" hidden="false" customHeight="true" outlineLevel="0" collapsed="false">
      <c r="A97" s="39" t="n">
        <v>90</v>
      </c>
      <c r="B97" s="40" t="s">
        <v>61</v>
      </c>
      <c r="C97" s="40" t="s">
        <v>102</v>
      </c>
      <c r="D97" s="20" t="n">
        <v>23822</v>
      </c>
      <c r="E97" s="20" t="n">
        <v>18064</v>
      </c>
      <c r="F97" s="20" t="n">
        <v>1873</v>
      </c>
      <c r="G97" s="21" t="n">
        <v>1919</v>
      </c>
      <c r="H97" s="20" t="n">
        <v>1966</v>
      </c>
      <c r="I97" s="20" t="n">
        <v>23822</v>
      </c>
    </row>
    <row r="98" s="17" customFormat="true" ht="18" hidden="false" customHeight="true" outlineLevel="0" collapsed="false">
      <c r="A98" s="39" t="n">
        <v>91</v>
      </c>
      <c r="B98" s="40" t="s">
        <v>61</v>
      </c>
      <c r="C98" s="40" t="s">
        <v>103</v>
      </c>
      <c r="D98" s="20" t="n">
        <v>8378</v>
      </c>
      <c r="E98" s="20" t="n">
        <v>6272</v>
      </c>
      <c r="F98" s="20" t="n">
        <v>702</v>
      </c>
      <c r="G98" s="21" t="n">
        <v>702</v>
      </c>
      <c r="H98" s="20" t="n">
        <v>702</v>
      </c>
      <c r="I98" s="20" t="n">
        <v>8378</v>
      </c>
    </row>
    <row r="99" s="17" customFormat="true" ht="18" hidden="false" customHeight="true" outlineLevel="0" collapsed="false">
      <c r="A99" s="39" t="n">
        <v>92</v>
      </c>
      <c r="B99" s="40" t="s">
        <v>61</v>
      </c>
      <c r="C99" s="40" t="s">
        <v>104</v>
      </c>
      <c r="D99" s="20" t="n">
        <v>15538</v>
      </c>
      <c r="E99" s="20" t="n">
        <v>11630</v>
      </c>
      <c r="F99" s="20" t="n">
        <v>1287</v>
      </c>
      <c r="G99" s="21" t="n">
        <v>1287</v>
      </c>
      <c r="H99" s="20" t="n">
        <v>1334</v>
      </c>
      <c r="I99" s="20" t="n">
        <v>15538</v>
      </c>
    </row>
    <row r="100" s="17" customFormat="true" ht="18" hidden="false" customHeight="true" outlineLevel="0" collapsed="false">
      <c r="A100" s="39" t="n">
        <v>93</v>
      </c>
      <c r="B100" s="40" t="s">
        <v>61</v>
      </c>
      <c r="C100" s="40" t="s">
        <v>105</v>
      </c>
      <c r="D100" s="20" t="n">
        <v>30140</v>
      </c>
      <c r="E100" s="20" t="n">
        <v>22441</v>
      </c>
      <c r="F100" s="20" t="n">
        <v>2527</v>
      </c>
      <c r="G100" s="21" t="n">
        <v>2387</v>
      </c>
      <c r="H100" s="20" t="n">
        <v>2785</v>
      </c>
      <c r="I100" s="20" t="n">
        <v>30140</v>
      </c>
    </row>
    <row r="101" s="17" customFormat="true" ht="18" hidden="false" customHeight="true" outlineLevel="0" collapsed="false">
      <c r="A101" s="39" t="n">
        <v>94</v>
      </c>
      <c r="B101" s="40" t="s">
        <v>61</v>
      </c>
      <c r="C101" s="40" t="s">
        <v>106</v>
      </c>
      <c r="D101" s="20" t="n">
        <v>33628</v>
      </c>
      <c r="E101" s="20" t="n">
        <v>24999</v>
      </c>
      <c r="F101" s="20" t="n">
        <v>2870</v>
      </c>
      <c r="G101" s="21" t="n">
        <v>2879</v>
      </c>
      <c r="H101" s="20" t="n">
        <v>2880</v>
      </c>
      <c r="I101" s="20" t="n">
        <v>33628</v>
      </c>
    </row>
    <row r="102" s="17" customFormat="true" ht="18" hidden="false" customHeight="true" outlineLevel="0" collapsed="false">
      <c r="A102" s="39" t="n">
        <v>95</v>
      </c>
      <c r="B102" s="40" t="s">
        <v>61</v>
      </c>
      <c r="C102" s="40" t="s">
        <v>107</v>
      </c>
      <c r="D102" s="20" t="n">
        <v>68795</v>
      </c>
      <c r="E102" s="20" t="n">
        <v>51257</v>
      </c>
      <c r="F102" s="20" t="n">
        <v>5681</v>
      </c>
      <c r="G102" s="21" t="n">
        <v>5457</v>
      </c>
      <c r="H102" s="20" t="n">
        <v>6400</v>
      </c>
      <c r="I102" s="20" t="n">
        <v>68795</v>
      </c>
    </row>
    <row r="103" s="17" customFormat="true" ht="18" hidden="false" customHeight="true" outlineLevel="0" collapsed="false">
      <c r="A103" s="39" t="n">
        <v>96</v>
      </c>
      <c r="B103" s="40" t="s">
        <v>61</v>
      </c>
      <c r="C103" s="40" t="s">
        <v>108</v>
      </c>
      <c r="D103" s="20" t="n">
        <v>29380</v>
      </c>
      <c r="E103" s="20" t="n">
        <v>22557</v>
      </c>
      <c r="F103" s="20" t="n">
        <v>2247</v>
      </c>
      <c r="G103" s="21" t="n">
        <v>2176</v>
      </c>
      <c r="H103" s="20" t="n">
        <v>2400</v>
      </c>
      <c r="I103" s="20" t="n">
        <v>29380</v>
      </c>
    </row>
    <row r="104" s="17" customFormat="true" ht="18" hidden="false" customHeight="true" outlineLevel="0" collapsed="false">
      <c r="A104" s="39" t="n">
        <v>97</v>
      </c>
      <c r="B104" s="40" t="s">
        <v>61</v>
      </c>
      <c r="C104" s="40" t="s">
        <v>109</v>
      </c>
      <c r="D104" s="20" t="n">
        <v>26255</v>
      </c>
      <c r="E104" s="20" t="n">
        <v>20100</v>
      </c>
      <c r="F104" s="20" t="n">
        <v>2129</v>
      </c>
      <c r="G104" s="21" t="n">
        <v>1990</v>
      </c>
      <c r="H104" s="20" t="n">
        <v>2036</v>
      </c>
      <c r="I104" s="20" t="n">
        <v>26255</v>
      </c>
    </row>
    <row r="105" s="17" customFormat="true" ht="18" hidden="false" customHeight="true" outlineLevel="0" collapsed="false">
      <c r="A105" s="39" t="n">
        <v>98</v>
      </c>
      <c r="B105" s="40" t="s">
        <v>61</v>
      </c>
      <c r="C105" s="40" t="s">
        <v>110</v>
      </c>
      <c r="D105" s="20" t="n">
        <v>17920</v>
      </c>
      <c r="E105" s="20" t="n">
        <v>13801</v>
      </c>
      <c r="F105" s="20" t="n">
        <v>1217</v>
      </c>
      <c r="G105" s="21" t="n">
        <v>1684</v>
      </c>
      <c r="H105" s="20" t="n">
        <v>1218</v>
      </c>
      <c r="I105" s="20" t="n">
        <v>17920</v>
      </c>
    </row>
    <row r="106" s="17" customFormat="true" ht="18" hidden="false" customHeight="true" outlineLevel="0" collapsed="false">
      <c r="A106" s="39" t="n">
        <v>99</v>
      </c>
      <c r="B106" s="40" t="s">
        <v>61</v>
      </c>
      <c r="C106" s="40" t="s">
        <v>111</v>
      </c>
      <c r="D106" s="20" t="n">
        <v>12754</v>
      </c>
      <c r="E106" s="20" t="n">
        <v>9876</v>
      </c>
      <c r="F106" s="20" t="n">
        <v>936</v>
      </c>
      <c r="G106" s="21" t="n">
        <v>912</v>
      </c>
      <c r="H106" s="20" t="n">
        <v>1030</v>
      </c>
      <c r="I106" s="20" t="n">
        <v>12754</v>
      </c>
    </row>
    <row r="107" s="17" customFormat="true" ht="18" hidden="false" customHeight="true" outlineLevel="0" collapsed="false">
      <c r="A107" s="39" t="n">
        <v>100</v>
      </c>
      <c r="B107" s="40" t="s">
        <v>61</v>
      </c>
      <c r="C107" s="40" t="s">
        <v>112</v>
      </c>
      <c r="D107" s="20" t="n">
        <v>27353</v>
      </c>
      <c r="E107" s="20" t="n">
        <v>20589</v>
      </c>
      <c r="F107" s="20" t="n">
        <v>2387</v>
      </c>
      <c r="G107" s="21" t="n">
        <v>1895</v>
      </c>
      <c r="H107" s="20" t="n">
        <v>2482</v>
      </c>
      <c r="I107" s="20" t="n">
        <v>27353</v>
      </c>
    </row>
    <row r="108" s="17" customFormat="true" ht="18" hidden="false" customHeight="true" outlineLevel="0" collapsed="false">
      <c r="A108" s="39" t="n">
        <v>101</v>
      </c>
      <c r="B108" s="40" t="s">
        <v>61</v>
      </c>
      <c r="C108" s="40" t="s">
        <v>113</v>
      </c>
      <c r="D108" s="20" t="n">
        <v>53666</v>
      </c>
      <c r="E108" s="20" t="n">
        <v>41413</v>
      </c>
      <c r="F108" s="20" t="n">
        <v>3744</v>
      </c>
      <c r="G108" s="21" t="n">
        <v>3571</v>
      </c>
      <c r="H108" s="20" t="n">
        <v>4938</v>
      </c>
      <c r="I108" s="20" t="n">
        <v>53666</v>
      </c>
    </row>
    <row r="109" s="17" customFormat="true" ht="18" hidden="false" customHeight="true" outlineLevel="0" collapsed="false">
      <c r="A109" s="39" t="n">
        <v>102</v>
      </c>
      <c r="B109" s="40" t="s">
        <v>61</v>
      </c>
      <c r="C109" s="40" t="s">
        <v>114</v>
      </c>
      <c r="D109" s="20" t="n">
        <v>42525</v>
      </c>
      <c r="E109" s="20" t="n">
        <v>33113</v>
      </c>
      <c r="F109" s="20" t="n">
        <v>3359</v>
      </c>
      <c r="G109" s="21" t="n">
        <v>2870</v>
      </c>
      <c r="H109" s="20" t="n">
        <v>3183</v>
      </c>
      <c r="I109" s="20" t="n">
        <v>42525</v>
      </c>
    </row>
    <row r="110" s="17" customFormat="true" ht="18" hidden="false" customHeight="true" outlineLevel="0" collapsed="false">
      <c r="A110" s="39" t="n">
        <v>103</v>
      </c>
      <c r="B110" s="40" t="s">
        <v>61</v>
      </c>
      <c r="C110" s="40" t="s">
        <v>115</v>
      </c>
      <c r="D110" s="20" t="n">
        <v>30402</v>
      </c>
      <c r="E110" s="20" t="n">
        <v>22215</v>
      </c>
      <c r="F110" s="20" t="n">
        <v>2875</v>
      </c>
      <c r="G110" s="21" t="n">
        <v>2364</v>
      </c>
      <c r="H110" s="20" t="n">
        <v>2948</v>
      </c>
      <c r="I110" s="20" t="n">
        <v>30402</v>
      </c>
    </row>
    <row r="111" s="17" customFormat="true" ht="18" hidden="false" customHeight="true" outlineLevel="0" collapsed="false">
      <c r="A111" s="39" t="n">
        <v>104</v>
      </c>
      <c r="B111" s="40" t="s">
        <v>61</v>
      </c>
      <c r="C111" s="40" t="s">
        <v>116</v>
      </c>
      <c r="D111" s="20" t="n">
        <v>18533</v>
      </c>
      <c r="E111" s="20" t="n">
        <v>13736</v>
      </c>
      <c r="F111" s="20" t="n">
        <v>1497</v>
      </c>
      <c r="G111" s="21" t="n">
        <v>1686</v>
      </c>
      <c r="H111" s="20" t="n">
        <v>1614</v>
      </c>
      <c r="I111" s="20" t="n">
        <v>18533</v>
      </c>
    </row>
    <row r="112" s="17" customFormat="true" ht="18" hidden="false" customHeight="true" outlineLevel="0" collapsed="false">
      <c r="A112" s="39" t="n">
        <v>105</v>
      </c>
      <c r="B112" s="40" t="s">
        <v>61</v>
      </c>
      <c r="C112" s="40" t="s">
        <v>117</v>
      </c>
      <c r="D112" s="20" t="n">
        <v>15750</v>
      </c>
      <c r="E112" s="20" t="n">
        <v>12099</v>
      </c>
      <c r="F112" s="20" t="n">
        <v>1216</v>
      </c>
      <c r="G112" s="21" t="n">
        <v>1030</v>
      </c>
      <c r="H112" s="20" t="n">
        <v>1405</v>
      </c>
      <c r="I112" s="20" t="n">
        <v>15750</v>
      </c>
    </row>
    <row r="113" s="17" customFormat="true" ht="18" hidden="false" customHeight="true" outlineLevel="0" collapsed="false">
      <c r="A113" s="39" t="n">
        <v>106</v>
      </c>
      <c r="B113" s="40" t="s">
        <v>61</v>
      </c>
      <c r="C113" s="40" t="s">
        <v>118</v>
      </c>
      <c r="D113" s="20" t="n">
        <v>21682</v>
      </c>
      <c r="E113" s="20" t="n">
        <v>16254</v>
      </c>
      <c r="F113" s="20" t="n">
        <v>1778</v>
      </c>
      <c r="G113" s="21" t="n">
        <v>1778</v>
      </c>
      <c r="H113" s="20" t="n">
        <v>1872</v>
      </c>
      <c r="I113" s="20" t="n">
        <v>21682</v>
      </c>
    </row>
    <row r="114" s="17" customFormat="true" ht="18" hidden="false" customHeight="true" outlineLevel="0" collapsed="false">
      <c r="A114" s="39" t="n">
        <v>107</v>
      </c>
      <c r="B114" s="40" t="s">
        <v>61</v>
      </c>
      <c r="C114" s="40" t="s">
        <v>119</v>
      </c>
      <c r="D114" s="20" t="n">
        <v>6038</v>
      </c>
      <c r="E114" s="20" t="n">
        <v>4634</v>
      </c>
      <c r="F114" s="20" t="n">
        <v>444</v>
      </c>
      <c r="G114" s="21" t="n">
        <v>468</v>
      </c>
      <c r="H114" s="20" t="n">
        <v>492</v>
      </c>
      <c r="I114" s="20" t="n">
        <v>6038</v>
      </c>
    </row>
    <row r="115" s="17" customFormat="true" ht="18" hidden="false" customHeight="true" outlineLevel="0" collapsed="false">
      <c r="A115" s="39" t="n">
        <v>108</v>
      </c>
      <c r="B115" s="40" t="s">
        <v>61</v>
      </c>
      <c r="C115" s="40" t="s">
        <v>120</v>
      </c>
      <c r="D115" s="20" t="n">
        <v>37473</v>
      </c>
      <c r="E115" s="20" t="n">
        <v>24103</v>
      </c>
      <c r="F115" s="20" t="n">
        <v>3350</v>
      </c>
      <c r="G115" s="21" t="n">
        <v>3149</v>
      </c>
      <c r="H115" s="20" t="n">
        <v>6871</v>
      </c>
      <c r="I115" s="20" t="n">
        <v>37473</v>
      </c>
    </row>
    <row r="116" s="17" customFormat="true" ht="18" hidden="false" customHeight="true" outlineLevel="0" collapsed="false">
      <c r="A116" s="39" t="n">
        <v>109</v>
      </c>
      <c r="B116" s="40" t="s">
        <v>61</v>
      </c>
      <c r="C116" s="40" t="s">
        <v>121</v>
      </c>
      <c r="D116" s="20" t="n">
        <v>52094</v>
      </c>
      <c r="E116" s="20" t="n">
        <v>37569</v>
      </c>
      <c r="F116" s="20" t="n">
        <v>4860</v>
      </c>
      <c r="G116" s="21" t="n">
        <v>4470</v>
      </c>
      <c r="H116" s="20" t="n">
        <v>5195</v>
      </c>
      <c r="I116" s="20" t="n">
        <v>52094</v>
      </c>
    </row>
    <row r="117" s="17" customFormat="true" ht="18" hidden="false" customHeight="true" outlineLevel="0" collapsed="false">
      <c r="A117" s="39" t="n">
        <v>110</v>
      </c>
      <c r="B117" s="40" t="s">
        <v>61</v>
      </c>
      <c r="C117" s="40" t="s">
        <v>122</v>
      </c>
      <c r="D117" s="20" t="n">
        <v>16378</v>
      </c>
      <c r="E117" s="20" t="n">
        <v>9997</v>
      </c>
      <c r="F117" s="20" t="n">
        <v>1493</v>
      </c>
      <c r="G117" s="21" t="n">
        <v>1846</v>
      </c>
      <c r="H117" s="20" t="n">
        <v>3042</v>
      </c>
      <c r="I117" s="20" t="n">
        <v>16378</v>
      </c>
    </row>
    <row r="118" s="17" customFormat="true" ht="18" hidden="false" customHeight="true" outlineLevel="0" collapsed="false">
      <c r="A118" s="39" t="n">
        <v>111</v>
      </c>
      <c r="B118" s="40" t="s">
        <v>61</v>
      </c>
      <c r="C118" s="40" t="s">
        <v>123</v>
      </c>
      <c r="D118" s="20" t="n">
        <v>56084</v>
      </c>
      <c r="E118" s="20" t="n">
        <v>42135</v>
      </c>
      <c r="F118" s="20" t="n">
        <v>4423</v>
      </c>
      <c r="G118" s="21" t="n">
        <v>4775</v>
      </c>
      <c r="H118" s="20" t="n">
        <v>4751</v>
      </c>
      <c r="I118" s="20" t="n">
        <v>56084</v>
      </c>
    </row>
    <row r="119" s="17" customFormat="true" ht="18" hidden="false" customHeight="true" outlineLevel="0" collapsed="false">
      <c r="A119" s="39" t="n">
        <v>112</v>
      </c>
      <c r="B119" s="40" t="s">
        <v>61</v>
      </c>
      <c r="C119" s="40" t="s">
        <v>124</v>
      </c>
      <c r="D119" s="20" t="n">
        <v>9750</v>
      </c>
      <c r="E119" s="20" t="n">
        <v>7245</v>
      </c>
      <c r="F119" s="20" t="n">
        <v>773</v>
      </c>
      <c r="G119" s="21" t="n">
        <v>843</v>
      </c>
      <c r="H119" s="20" t="n">
        <v>889</v>
      </c>
      <c r="I119" s="20" t="n">
        <v>9750</v>
      </c>
    </row>
    <row r="120" s="17" customFormat="true" ht="18" hidden="false" customHeight="true" outlineLevel="0" collapsed="false">
      <c r="A120" s="39" t="n">
        <v>113</v>
      </c>
      <c r="B120" s="40" t="s">
        <v>61</v>
      </c>
      <c r="C120" s="40" t="s">
        <v>125</v>
      </c>
      <c r="D120" s="20" t="n">
        <v>40882</v>
      </c>
      <c r="E120" s="20" t="n">
        <v>30587</v>
      </c>
      <c r="F120" s="20" t="n">
        <v>3369</v>
      </c>
      <c r="G120" s="21" t="n">
        <v>3509</v>
      </c>
      <c r="H120" s="20" t="n">
        <v>3417</v>
      </c>
      <c r="I120" s="20" t="n">
        <v>40882</v>
      </c>
    </row>
    <row r="121" s="17" customFormat="true" ht="18" hidden="false" customHeight="true" outlineLevel="0" collapsed="false">
      <c r="A121" s="39" t="n">
        <v>114</v>
      </c>
      <c r="B121" s="40" t="s">
        <v>61</v>
      </c>
      <c r="C121" s="40" t="s">
        <v>126</v>
      </c>
      <c r="D121" s="20" t="n">
        <v>16678</v>
      </c>
      <c r="E121" s="20" t="n">
        <v>13403</v>
      </c>
      <c r="F121" s="20" t="n">
        <v>1242</v>
      </c>
      <c r="G121" s="21" t="n">
        <v>910</v>
      </c>
      <c r="H121" s="20" t="n">
        <v>1123</v>
      </c>
      <c r="I121" s="20" t="n">
        <v>16678</v>
      </c>
    </row>
    <row r="122" s="17" customFormat="true" ht="18" hidden="false" customHeight="true" outlineLevel="0" collapsed="false">
      <c r="A122" s="39" t="n">
        <v>115</v>
      </c>
      <c r="B122" s="40" t="s">
        <v>61</v>
      </c>
      <c r="C122" s="40" t="s">
        <v>127</v>
      </c>
      <c r="D122" s="20" t="n">
        <v>30703</v>
      </c>
      <c r="E122" s="20" t="n">
        <v>23213</v>
      </c>
      <c r="F122" s="20" t="n">
        <v>2411</v>
      </c>
      <c r="G122" s="21" t="n">
        <v>2550</v>
      </c>
      <c r="H122" s="20" t="n">
        <v>2529</v>
      </c>
      <c r="I122" s="20" t="n">
        <v>30703</v>
      </c>
    </row>
    <row r="123" s="17" customFormat="true" ht="18" hidden="false" customHeight="true" outlineLevel="0" collapsed="false">
      <c r="A123" s="39" t="n">
        <v>116</v>
      </c>
      <c r="B123" s="40" t="s">
        <v>61</v>
      </c>
      <c r="C123" s="40" t="s">
        <v>128</v>
      </c>
      <c r="D123" s="20" t="n">
        <v>17663</v>
      </c>
      <c r="E123" s="20" t="n">
        <v>12872</v>
      </c>
      <c r="F123" s="20" t="n">
        <v>1068</v>
      </c>
      <c r="G123" s="21" t="n">
        <v>1903</v>
      </c>
      <c r="H123" s="20" t="n">
        <v>1820</v>
      </c>
      <c r="I123" s="20" t="n">
        <v>17663</v>
      </c>
    </row>
    <row r="124" s="122" customFormat="true" ht="25.5" hidden="false" customHeight="true" outlineLevel="0" collapsed="false">
      <c r="A124" s="41" t="s">
        <v>129</v>
      </c>
      <c r="B124" s="41"/>
      <c r="C124" s="41"/>
      <c r="D124" s="43" t="n">
        <f aca="false">SUM(D8:D123)</f>
        <v>5876406</v>
      </c>
      <c r="E124" s="43" t="n">
        <f aca="false">SUM(E8:E123)</f>
        <v>4334889</v>
      </c>
      <c r="F124" s="43" t="n">
        <f aca="false">SUM(F8:F123)</f>
        <v>477654</v>
      </c>
      <c r="G124" s="43" t="n">
        <f aca="false">SUM(G8:G123)</f>
        <v>475450</v>
      </c>
      <c r="H124" s="43" t="n">
        <f aca="false">SUM(H8:H123)</f>
        <v>588413</v>
      </c>
      <c r="I124" s="43" t="n">
        <f aca="false">SUM(I8:I123)</f>
        <v>5876406</v>
      </c>
    </row>
    <row r="130" customFormat="false" ht="12.75" hidden="false" customHeight="false" outlineLevel="0" collapsed="false">
      <c r="F130" s="3" t="n">
        <f aca="false">E124+F124+G124+H124</f>
        <v>5876406</v>
      </c>
    </row>
  </sheetData>
  <mergeCells count="9">
    <mergeCell ref="A2:G3"/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B8:C123 A124:C124">
    <cfRule type="cellIs" priority="2" operator="lessThan" aboveAverage="0" equalAverage="0" bottom="0" percent="0" rank="0" text="" dxfId="53">
      <formula>0</formula>
    </cfRule>
  </conditionalFormatting>
  <conditionalFormatting sqref="A6:C6">
    <cfRule type="cellIs" priority="3" operator="lessThan" aboveAverage="0" equalAverage="0" bottom="0" percent="0" rank="0" text="" dxfId="5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9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H8" activeCellId="0" sqref="H8:H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4.7"/>
    <col collapsed="false" customWidth="true" hidden="false" outlineLevel="0" max="2" min="2" style="124" width="21.84"/>
    <col collapsed="false" customWidth="true" hidden="false" outlineLevel="0" max="3" min="3" style="124" width="36.7"/>
    <col collapsed="false" customWidth="true" hidden="false" outlineLevel="0" max="4" min="4" style="125" width="19.99"/>
    <col collapsed="false" customWidth="true" hidden="false" outlineLevel="0" max="9" min="5" style="125" width="18.28"/>
    <col collapsed="false" customWidth="true" hidden="true" outlineLevel="0" max="10" min="10" style="125" width="14.28"/>
    <col collapsed="false" customWidth="true" hidden="true" outlineLevel="0" max="12" min="11" style="125" width="9.06"/>
    <col collapsed="false" customWidth="false" hidden="false" outlineLevel="0" max="257" min="13" style="125" width="9.14"/>
  </cols>
  <sheetData>
    <row r="1" customFormat="false" ht="14.25" hidden="false" customHeight="true" outlineLevel="0" collapsed="false">
      <c r="A1" s="5"/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3" t="s">
        <v>165</v>
      </c>
      <c r="B2" s="34"/>
      <c r="C2" s="34"/>
      <c r="D2" s="34"/>
      <c r="E2" s="34"/>
      <c r="F2" s="34"/>
      <c r="G2" s="34"/>
      <c r="H2" s="34"/>
      <c r="I2" s="34"/>
    </row>
    <row r="3" customFormat="false" ht="14.25" hidden="false" customHeight="true" outlineLevel="0" collapsed="false">
      <c r="A3" s="34" t="s">
        <v>134</v>
      </c>
      <c r="B3" s="34"/>
      <c r="C3" s="34"/>
      <c r="D3" s="34"/>
      <c r="E3" s="34"/>
      <c r="F3" s="34"/>
      <c r="G3" s="34"/>
      <c r="H3" s="34"/>
      <c r="I3" s="34"/>
    </row>
    <row r="4" customFormat="false" ht="14.25" hidden="false" customHeight="true" outlineLevel="0" collapsed="false">
      <c r="A4" s="5"/>
      <c r="B4" s="34"/>
      <c r="C4" s="34"/>
      <c r="D4" s="34"/>
      <c r="E4" s="34"/>
      <c r="F4" s="34"/>
      <c r="G4" s="34"/>
      <c r="H4" s="34"/>
      <c r="I4" s="34"/>
    </row>
    <row r="5" customFormat="false" ht="14.25" hidden="false" customHeight="true" outlineLevel="0" collapsed="false">
      <c r="A5" s="126"/>
      <c r="B5" s="126"/>
      <c r="C5" s="126"/>
      <c r="D5" s="126"/>
      <c r="E5" s="127"/>
      <c r="G5" s="126"/>
      <c r="H5" s="126"/>
      <c r="I5" s="126"/>
    </row>
    <row r="6" s="128" customFormat="true" ht="27.75" hidden="false" customHeight="true" outlineLevel="0" collapsed="false">
      <c r="A6" s="38" t="s">
        <v>1</v>
      </c>
      <c r="B6" s="38" t="s">
        <v>2</v>
      </c>
      <c r="C6" s="38" t="s">
        <v>3</v>
      </c>
      <c r="D6" s="9" t="s">
        <v>139</v>
      </c>
      <c r="E6" s="10" t="s">
        <v>5</v>
      </c>
      <c r="F6" s="11" t="s">
        <v>6</v>
      </c>
      <c r="G6" s="11"/>
      <c r="H6" s="11"/>
      <c r="I6" s="10" t="s">
        <v>7</v>
      </c>
    </row>
    <row r="7" s="128" customFormat="true" ht="51" hidden="false" customHeight="true" outlineLevel="0" collapsed="false">
      <c r="A7" s="38"/>
      <c r="B7" s="38"/>
      <c r="C7" s="38"/>
      <c r="D7" s="9"/>
      <c r="E7" s="10"/>
      <c r="F7" s="11" t="s">
        <v>8</v>
      </c>
      <c r="G7" s="11" t="s">
        <v>9</v>
      </c>
      <c r="H7" s="11" t="s">
        <v>10</v>
      </c>
      <c r="I7" s="10"/>
    </row>
    <row r="8" s="133" customFormat="true" ht="18" hidden="false" customHeight="true" outlineLevel="0" collapsed="false">
      <c r="A8" s="129" t="n">
        <v>1</v>
      </c>
      <c r="B8" s="130" t="s">
        <v>11</v>
      </c>
      <c r="C8" s="131" t="s">
        <v>12</v>
      </c>
      <c r="D8" s="15" t="n">
        <v>79952</v>
      </c>
      <c r="E8" s="16" t="n">
        <v>61158</v>
      </c>
      <c r="F8" s="15" t="n">
        <v>6319</v>
      </c>
      <c r="G8" s="15" t="n">
        <v>6245</v>
      </c>
      <c r="H8" s="15" t="n">
        <v>6230</v>
      </c>
      <c r="I8" s="15" t="n">
        <f aca="false">E8+F8+G8+H8</f>
        <v>79952</v>
      </c>
      <c r="J8" s="132" t="n">
        <f aca="false">D8-F8-G8-H8</f>
        <v>61158</v>
      </c>
      <c r="K8" s="133" t="n">
        <f aca="false">D8=I8</f>
        <v>1</v>
      </c>
    </row>
    <row r="9" s="133" customFormat="true" ht="18" hidden="false" customHeight="true" outlineLevel="0" collapsed="false">
      <c r="A9" s="134" t="n">
        <v>2</v>
      </c>
      <c r="B9" s="135" t="s">
        <v>11</v>
      </c>
      <c r="C9" s="136" t="s">
        <v>13</v>
      </c>
      <c r="D9" s="20" t="n">
        <v>139000</v>
      </c>
      <c r="E9" s="49" t="n">
        <v>103248</v>
      </c>
      <c r="F9" s="20" t="n">
        <v>11153</v>
      </c>
      <c r="G9" s="20" t="n">
        <v>12900</v>
      </c>
      <c r="H9" s="20" t="n">
        <v>11699</v>
      </c>
      <c r="I9" s="15" t="n">
        <f aca="false">E9+F9+G9+H9</f>
        <v>139000</v>
      </c>
      <c r="J9" s="132" t="n">
        <f aca="false">D9-F9-G9-H9</f>
        <v>103248</v>
      </c>
      <c r="K9" s="133" t="n">
        <f aca="false">D9=I9</f>
        <v>1</v>
      </c>
    </row>
    <row r="10" s="133" customFormat="true" ht="18" hidden="false" customHeight="true" outlineLevel="0" collapsed="false">
      <c r="A10" s="134" t="n">
        <v>3</v>
      </c>
      <c r="B10" s="135" t="s">
        <v>11</v>
      </c>
      <c r="C10" s="136" t="s">
        <v>14</v>
      </c>
      <c r="D10" s="20" t="n">
        <v>35659</v>
      </c>
      <c r="E10" s="49" t="n">
        <v>28039</v>
      </c>
      <c r="F10" s="20" t="n">
        <v>2146</v>
      </c>
      <c r="G10" s="20" t="n">
        <v>2804</v>
      </c>
      <c r="H10" s="20" t="n">
        <v>2670</v>
      </c>
      <c r="I10" s="15" t="n">
        <f aca="false">E10+F10+G10+H10</f>
        <v>35659</v>
      </c>
      <c r="J10" s="132" t="n">
        <f aca="false">D10-F10-G10-H10</f>
        <v>28039</v>
      </c>
      <c r="K10" s="133" t="n">
        <f aca="false">D10=I10</f>
        <v>1</v>
      </c>
    </row>
    <row r="11" s="133" customFormat="true" ht="18" hidden="false" customHeight="true" outlineLevel="0" collapsed="false">
      <c r="A11" s="134" t="n">
        <v>4</v>
      </c>
      <c r="B11" s="135" t="s">
        <v>11</v>
      </c>
      <c r="C11" s="136" t="s">
        <v>15</v>
      </c>
      <c r="D11" s="20" t="n">
        <v>76293</v>
      </c>
      <c r="E11" s="49" t="n">
        <v>57261</v>
      </c>
      <c r="F11" s="20" t="n">
        <v>6545</v>
      </c>
      <c r="G11" s="20" t="n">
        <v>6052</v>
      </c>
      <c r="H11" s="20" t="n">
        <v>6435</v>
      </c>
      <c r="I11" s="15" t="n">
        <f aca="false">E11+F11+G11+H11</f>
        <v>76293</v>
      </c>
      <c r="J11" s="132" t="n">
        <f aca="false">D11-F11-G11-H11</f>
        <v>57261</v>
      </c>
      <c r="K11" s="133" t="n">
        <f aca="false">D11=I11</f>
        <v>1</v>
      </c>
    </row>
    <row r="12" s="133" customFormat="true" ht="18" hidden="false" customHeight="true" outlineLevel="0" collapsed="false">
      <c r="A12" s="134" t="n">
        <v>5</v>
      </c>
      <c r="B12" s="135" t="s">
        <v>11</v>
      </c>
      <c r="C12" s="136" t="s">
        <v>16</v>
      </c>
      <c r="D12" s="20" t="n">
        <v>36689</v>
      </c>
      <c r="E12" s="49" t="n">
        <v>28550</v>
      </c>
      <c r="F12" s="20" t="n">
        <v>2427</v>
      </c>
      <c r="G12" s="20" t="n">
        <v>2964</v>
      </c>
      <c r="H12" s="20" t="n">
        <v>2748</v>
      </c>
      <c r="I12" s="15" t="n">
        <f aca="false">E12+F12+G12+H12</f>
        <v>36689</v>
      </c>
      <c r="J12" s="132" t="n">
        <f aca="false">D12-F12-G12-H12</f>
        <v>28550</v>
      </c>
      <c r="K12" s="133" t="n">
        <f aca="false">D12=I12</f>
        <v>1</v>
      </c>
    </row>
    <row r="13" s="133" customFormat="true" ht="18" hidden="false" customHeight="true" outlineLevel="0" collapsed="false">
      <c r="A13" s="134" t="n">
        <v>6</v>
      </c>
      <c r="B13" s="135" t="s">
        <v>11</v>
      </c>
      <c r="C13" s="136" t="s">
        <v>17</v>
      </c>
      <c r="D13" s="20" t="n">
        <v>129172</v>
      </c>
      <c r="E13" s="49" t="n">
        <v>96878</v>
      </c>
      <c r="F13" s="20" t="n">
        <v>9190</v>
      </c>
      <c r="G13" s="20" t="n">
        <v>11979</v>
      </c>
      <c r="H13" s="20" t="n">
        <v>11125</v>
      </c>
      <c r="I13" s="15" t="n">
        <f aca="false">E13+F13+G13+H13</f>
        <v>129172</v>
      </c>
      <c r="J13" s="132" t="n">
        <f aca="false">D13-F13-G13-H13</f>
        <v>96878</v>
      </c>
      <c r="K13" s="133" t="n">
        <f aca="false">D13=I13</f>
        <v>1</v>
      </c>
    </row>
    <row r="14" s="133" customFormat="true" ht="18" hidden="false" customHeight="true" outlineLevel="0" collapsed="false">
      <c r="A14" s="134" t="n">
        <v>7</v>
      </c>
      <c r="B14" s="135" t="s">
        <v>11</v>
      </c>
      <c r="C14" s="136" t="s">
        <v>18</v>
      </c>
      <c r="D14" s="20" t="n">
        <v>65749</v>
      </c>
      <c r="E14" s="49" t="n">
        <v>49396</v>
      </c>
      <c r="F14" s="20" t="n">
        <v>5482</v>
      </c>
      <c r="G14" s="20" t="n">
        <v>5371</v>
      </c>
      <c r="H14" s="20" t="n">
        <v>5500</v>
      </c>
      <c r="I14" s="15" t="n">
        <f aca="false">E14+F14+G14+H14</f>
        <v>65749</v>
      </c>
      <c r="J14" s="132" t="n">
        <f aca="false">D14-F14-G14-H14</f>
        <v>49396</v>
      </c>
      <c r="K14" s="133" t="n">
        <f aca="false">D14=I14</f>
        <v>1</v>
      </c>
    </row>
    <row r="15" s="133" customFormat="true" ht="18" hidden="false" customHeight="true" outlineLevel="0" collapsed="false">
      <c r="A15" s="134" t="n">
        <v>8</v>
      </c>
      <c r="B15" s="135" t="s">
        <v>11</v>
      </c>
      <c r="C15" s="136" t="s">
        <v>19</v>
      </c>
      <c r="D15" s="20" t="n">
        <v>47992</v>
      </c>
      <c r="E15" s="49" t="n">
        <v>36131</v>
      </c>
      <c r="F15" s="20" t="n">
        <v>3955</v>
      </c>
      <c r="G15" s="20" t="n">
        <v>3845</v>
      </c>
      <c r="H15" s="20" t="n">
        <v>4061</v>
      </c>
      <c r="I15" s="15" t="n">
        <f aca="false">E15+F15+G15+H15</f>
        <v>47992</v>
      </c>
      <c r="J15" s="132" t="n">
        <f aca="false">D15-F15-G15-H15</f>
        <v>36131</v>
      </c>
      <c r="K15" s="133" t="n">
        <f aca="false">D15=I15</f>
        <v>1</v>
      </c>
    </row>
    <row r="16" s="133" customFormat="true" ht="18" hidden="false" customHeight="true" outlineLevel="0" collapsed="false">
      <c r="A16" s="134" t="n">
        <v>9</v>
      </c>
      <c r="B16" s="135" t="s">
        <v>11</v>
      </c>
      <c r="C16" s="136" t="s">
        <v>20</v>
      </c>
      <c r="D16" s="20" t="n">
        <v>541482</v>
      </c>
      <c r="E16" s="49" t="n">
        <v>414042</v>
      </c>
      <c r="F16" s="20" t="n">
        <v>41126</v>
      </c>
      <c r="G16" s="20" t="n">
        <v>42304</v>
      </c>
      <c r="H16" s="20" t="n">
        <v>44010</v>
      </c>
      <c r="I16" s="15" t="n">
        <f aca="false">E16+F16+G16+H16</f>
        <v>541482</v>
      </c>
      <c r="J16" s="132" t="n">
        <f aca="false">D16-F16-G16-H16</f>
        <v>414042</v>
      </c>
      <c r="K16" s="133" t="n">
        <f aca="false">D16=I16</f>
        <v>1</v>
      </c>
    </row>
    <row r="17" s="133" customFormat="true" ht="18" hidden="false" customHeight="true" outlineLevel="0" collapsed="false">
      <c r="A17" s="134" t="n">
        <v>10</v>
      </c>
      <c r="B17" s="135" t="s">
        <v>11</v>
      </c>
      <c r="C17" s="136" t="s">
        <v>21</v>
      </c>
      <c r="D17" s="20" t="n">
        <v>144866</v>
      </c>
      <c r="E17" s="49" t="n">
        <v>107754</v>
      </c>
      <c r="F17" s="20" t="n">
        <v>11577</v>
      </c>
      <c r="G17" s="20" t="n">
        <v>12535</v>
      </c>
      <c r="H17" s="20" t="n">
        <v>13000</v>
      </c>
      <c r="I17" s="15" t="n">
        <f aca="false">E17+F17+G17+H17</f>
        <v>144866</v>
      </c>
      <c r="J17" s="132" t="n">
        <f aca="false">D17-F17-G17-H17</f>
        <v>107754</v>
      </c>
      <c r="K17" s="133" t="n">
        <f aca="false">D17=I17</f>
        <v>1</v>
      </c>
    </row>
    <row r="18" s="133" customFormat="true" ht="18" hidden="false" customHeight="true" outlineLevel="0" collapsed="false">
      <c r="A18" s="134" t="n">
        <v>11</v>
      </c>
      <c r="B18" s="135" t="s">
        <v>11</v>
      </c>
      <c r="C18" s="136" t="s">
        <v>22</v>
      </c>
      <c r="D18" s="20" t="n">
        <v>22959</v>
      </c>
      <c r="E18" s="49" t="n">
        <v>18280</v>
      </c>
      <c r="F18" s="20" t="n">
        <v>1457</v>
      </c>
      <c r="G18" s="20" t="n">
        <v>1405</v>
      </c>
      <c r="H18" s="20" t="n">
        <v>1817</v>
      </c>
      <c r="I18" s="15" t="n">
        <f aca="false">E18+F18+G18+H18</f>
        <v>22959</v>
      </c>
      <c r="J18" s="132" t="n">
        <f aca="false">D18-F18-G18-H18</f>
        <v>18280</v>
      </c>
      <c r="K18" s="133" t="n">
        <f aca="false">D18=I18</f>
        <v>1</v>
      </c>
    </row>
    <row r="19" s="133" customFormat="true" ht="18" hidden="false" customHeight="true" outlineLevel="0" collapsed="false">
      <c r="A19" s="134" t="n">
        <v>12</v>
      </c>
      <c r="B19" s="135" t="s">
        <v>11</v>
      </c>
      <c r="C19" s="136" t="s">
        <v>23</v>
      </c>
      <c r="D19" s="20" t="n">
        <v>85714</v>
      </c>
      <c r="E19" s="49" t="n">
        <v>57114</v>
      </c>
      <c r="F19" s="20" t="n">
        <v>6960</v>
      </c>
      <c r="G19" s="20" t="n">
        <v>6920</v>
      </c>
      <c r="H19" s="20" t="n">
        <v>14720</v>
      </c>
      <c r="I19" s="15" t="n">
        <f aca="false">E19+F19+G19+H19</f>
        <v>85714</v>
      </c>
      <c r="J19" s="132" t="n">
        <f aca="false">D19-F19-G19-H19</f>
        <v>57114</v>
      </c>
      <c r="K19" s="133" t="n">
        <f aca="false">D19=I19</f>
        <v>1</v>
      </c>
    </row>
    <row r="20" s="133" customFormat="true" ht="18" hidden="false" customHeight="true" outlineLevel="0" collapsed="false">
      <c r="A20" s="134" t="n">
        <v>13</v>
      </c>
      <c r="B20" s="135" t="s">
        <v>11</v>
      </c>
      <c r="C20" s="136" t="s">
        <v>24</v>
      </c>
      <c r="D20" s="20" t="n">
        <v>47306</v>
      </c>
      <c r="E20" s="49" t="n">
        <v>35403</v>
      </c>
      <c r="F20" s="20" t="n">
        <v>3227</v>
      </c>
      <c r="G20" s="20" t="n">
        <v>4376</v>
      </c>
      <c r="H20" s="20" t="n">
        <v>4300</v>
      </c>
      <c r="I20" s="15" t="n">
        <f aca="false">E20+F20+G20+H20</f>
        <v>47306</v>
      </c>
      <c r="J20" s="132" t="n">
        <f aca="false">D20-F20-G20-H20</f>
        <v>35403</v>
      </c>
      <c r="K20" s="133" t="n">
        <f aca="false">D20=I20</f>
        <v>1</v>
      </c>
    </row>
    <row r="21" s="133" customFormat="true" ht="18" hidden="false" customHeight="true" outlineLevel="0" collapsed="false">
      <c r="A21" s="134" t="n">
        <v>14</v>
      </c>
      <c r="B21" s="135" t="s">
        <v>11</v>
      </c>
      <c r="C21" s="136" t="s">
        <v>25</v>
      </c>
      <c r="D21" s="20" t="n">
        <v>29212</v>
      </c>
      <c r="E21" s="49" t="n">
        <v>21912</v>
      </c>
      <c r="F21" s="20" t="n">
        <v>2278</v>
      </c>
      <c r="G21" s="20" t="n">
        <v>2660</v>
      </c>
      <c r="H21" s="20" t="n">
        <v>2362</v>
      </c>
      <c r="I21" s="15" t="n">
        <f aca="false">E21+F21+G21+H21</f>
        <v>29212</v>
      </c>
      <c r="J21" s="132" t="n">
        <f aca="false">D21-F21-G21-H21</f>
        <v>21912</v>
      </c>
      <c r="K21" s="133" t="n">
        <f aca="false">D21=I21</f>
        <v>1</v>
      </c>
    </row>
    <row r="22" s="133" customFormat="true" ht="18" hidden="false" customHeight="true" outlineLevel="0" collapsed="false">
      <c r="A22" s="134" t="n">
        <v>15</v>
      </c>
      <c r="B22" s="135" t="s">
        <v>11</v>
      </c>
      <c r="C22" s="136" t="s">
        <v>26</v>
      </c>
      <c r="D22" s="20" t="n">
        <v>89813</v>
      </c>
      <c r="E22" s="49" t="n">
        <v>68115</v>
      </c>
      <c r="F22" s="20" t="n">
        <v>6949</v>
      </c>
      <c r="G22" s="20" t="n">
        <v>7249</v>
      </c>
      <c r="H22" s="20" t="n">
        <v>7500</v>
      </c>
      <c r="I22" s="15" t="n">
        <f aca="false">E22+F22+G22+H22</f>
        <v>89813</v>
      </c>
      <c r="J22" s="132" t="n">
        <f aca="false">D22-F22-G22-H22</f>
        <v>68115</v>
      </c>
      <c r="K22" s="133" t="n">
        <f aca="false">D22=I22</f>
        <v>1</v>
      </c>
    </row>
    <row r="23" s="133" customFormat="true" ht="18" hidden="false" customHeight="true" outlineLevel="0" collapsed="false">
      <c r="A23" s="134" t="n">
        <v>16</v>
      </c>
      <c r="B23" s="135" t="s">
        <v>11</v>
      </c>
      <c r="C23" s="136" t="s">
        <v>27</v>
      </c>
      <c r="D23" s="20" t="n">
        <v>20993</v>
      </c>
      <c r="E23" s="49" t="n">
        <v>15350</v>
      </c>
      <c r="F23" s="20" t="n">
        <v>1733</v>
      </c>
      <c r="G23" s="20" t="n">
        <v>1815</v>
      </c>
      <c r="H23" s="20" t="n">
        <v>2095</v>
      </c>
      <c r="I23" s="15" t="n">
        <f aca="false">E23+F23+G23+H23</f>
        <v>20993</v>
      </c>
      <c r="J23" s="132" t="n">
        <f aca="false">D23-F23-G23-H23</f>
        <v>15350</v>
      </c>
      <c r="K23" s="133" t="n">
        <f aca="false">D23=I23</f>
        <v>1</v>
      </c>
    </row>
    <row r="24" s="133" customFormat="true" ht="18" hidden="false" customHeight="true" outlineLevel="0" collapsed="false">
      <c r="A24" s="134" t="n">
        <v>17</v>
      </c>
      <c r="B24" s="135" t="s">
        <v>11</v>
      </c>
      <c r="C24" s="136" t="s">
        <v>28</v>
      </c>
      <c r="D24" s="20" t="n">
        <v>141014</v>
      </c>
      <c r="E24" s="49" t="n">
        <v>92276</v>
      </c>
      <c r="F24" s="20" t="n">
        <v>9884</v>
      </c>
      <c r="G24" s="20" t="n">
        <v>11892</v>
      </c>
      <c r="H24" s="20" t="n">
        <v>26962</v>
      </c>
      <c r="I24" s="15" t="n">
        <f aca="false">E24+F24+G24+H24</f>
        <v>141014</v>
      </c>
      <c r="J24" s="132" t="n">
        <f aca="false">D24-F24-G24-H24</f>
        <v>92276</v>
      </c>
      <c r="K24" s="133" t="n">
        <f aca="false">D24=I24</f>
        <v>1</v>
      </c>
    </row>
    <row r="25" s="133" customFormat="true" ht="18" hidden="false" customHeight="true" outlineLevel="0" collapsed="false">
      <c r="A25" s="134" t="n">
        <v>18</v>
      </c>
      <c r="B25" s="135" t="s">
        <v>11</v>
      </c>
      <c r="C25" s="136" t="s">
        <v>29</v>
      </c>
      <c r="D25" s="20" t="n">
        <v>21200</v>
      </c>
      <c r="E25" s="49" t="n">
        <v>16153</v>
      </c>
      <c r="F25" s="20" t="n">
        <v>1567</v>
      </c>
      <c r="G25" s="20" t="n">
        <v>1655</v>
      </c>
      <c r="H25" s="20" t="n">
        <v>1825</v>
      </c>
      <c r="I25" s="15" t="n">
        <f aca="false">E25+F25+G25+H25</f>
        <v>21200</v>
      </c>
      <c r="J25" s="132" t="n">
        <f aca="false">D25-F25-G25-H25</f>
        <v>16153</v>
      </c>
      <c r="K25" s="133" t="n">
        <f aca="false">D25=I25</f>
        <v>1</v>
      </c>
    </row>
    <row r="26" s="133" customFormat="true" ht="18" hidden="false" customHeight="true" outlineLevel="0" collapsed="false">
      <c r="A26" s="134" t="n">
        <v>19</v>
      </c>
      <c r="B26" s="135" t="s">
        <v>11</v>
      </c>
      <c r="C26" s="136" t="s">
        <v>30</v>
      </c>
      <c r="D26" s="20" t="n">
        <v>96172</v>
      </c>
      <c r="E26" s="49" t="n">
        <v>72093</v>
      </c>
      <c r="F26" s="20" t="n">
        <v>7699</v>
      </c>
      <c r="G26" s="20" t="n">
        <v>8356</v>
      </c>
      <c r="H26" s="20" t="n">
        <v>8024</v>
      </c>
      <c r="I26" s="15" t="n">
        <f aca="false">E26+F26+G26+H26</f>
        <v>96172</v>
      </c>
      <c r="J26" s="132" t="n">
        <f aca="false">D26-F26-G26-H26</f>
        <v>72093</v>
      </c>
      <c r="K26" s="133" t="n">
        <f aca="false">D26=I26</f>
        <v>1</v>
      </c>
    </row>
    <row r="27" s="133" customFormat="true" ht="18" hidden="false" customHeight="true" outlineLevel="0" collapsed="false">
      <c r="A27" s="134" t="n">
        <v>20</v>
      </c>
      <c r="B27" s="135" t="s">
        <v>11</v>
      </c>
      <c r="C27" s="136" t="s">
        <v>31</v>
      </c>
      <c r="D27" s="20" t="n">
        <v>62345</v>
      </c>
      <c r="E27" s="49" t="n">
        <v>47069</v>
      </c>
      <c r="F27" s="20" t="n">
        <v>4799</v>
      </c>
      <c r="G27" s="20" t="n">
        <v>5166</v>
      </c>
      <c r="H27" s="20" t="n">
        <v>5311</v>
      </c>
      <c r="I27" s="15" t="n">
        <f aca="false">E27+F27+G27+H27</f>
        <v>62345</v>
      </c>
      <c r="J27" s="132" t="n">
        <f aca="false">D27-F27-G27-H27</f>
        <v>47069</v>
      </c>
      <c r="K27" s="133" t="n">
        <f aca="false">D27=I27</f>
        <v>1</v>
      </c>
    </row>
    <row r="28" s="133" customFormat="true" ht="18" hidden="false" customHeight="true" outlineLevel="0" collapsed="false">
      <c r="A28" s="134" t="n">
        <v>21</v>
      </c>
      <c r="B28" s="135" t="s">
        <v>11</v>
      </c>
      <c r="C28" s="136" t="s">
        <v>32</v>
      </c>
      <c r="D28" s="20" t="n">
        <v>19891</v>
      </c>
      <c r="E28" s="49" t="n">
        <v>14982</v>
      </c>
      <c r="F28" s="20" t="n">
        <v>1530</v>
      </c>
      <c r="G28" s="20" t="n">
        <v>1566</v>
      </c>
      <c r="H28" s="20" t="n">
        <v>1813</v>
      </c>
      <c r="I28" s="15" t="n">
        <f aca="false">E28+F28+G28+H28</f>
        <v>19891</v>
      </c>
      <c r="J28" s="132" t="n">
        <f aca="false">D28-F28-G28-H28</f>
        <v>14982</v>
      </c>
      <c r="K28" s="133" t="n">
        <f aca="false">D28=I28</f>
        <v>1</v>
      </c>
    </row>
    <row r="29" s="133" customFormat="true" ht="18" hidden="false" customHeight="true" outlineLevel="0" collapsed="false">
      <c r="A29" s="134" t="n">
        <v>22</v>
      </c>
      <c r="B29" s="135" t="s">
        <v>11</v>
      </c>
      <c r="C29" s="136" t="s">
        <v>33</v>
      </c>
      <c r="D29" s="20" t="n">
        <v>16351</v>
      </c>
      <c r="E29" s="49" t="n">
        <v>13414</v>
      </c>
      <c r="F29" s="20" t="n">
        <v>740</v>
      </c>
      <c r="G29" s="20" t="n">
        <v>1136</v>
      </c>
      <c r="H29" s="20" t="n">
        <v>1061</v>
      </c>
      <c r="I29" s="15" t="n">
        <f aca="false">E29+F29+G29+H29</f>
        <v>16351</v>
      </c>
      <c r="J29" s="132" t="n">
        <f aca="false">D29-F29-G29-H29</f>
        <v>13414</v>
      </c>
      <c r="K29" s="133" t="n">
        <f aca="false">D29=I29</f>
        <v>1</v>
      </c>
    </row>
    <row r="30" s="133" customFormat="true" ht="18" hidden="false" customHeight="true" outlineLevel="0" collapsed="false">
      <c r="A30" s="134" t="n">
        <v>23</v>
      </c>
      <c r="B30" s="135" t="s">
        <v>11</v>
      </c>
      <c r="C30" s="136" t="s">
        <v>34</v>
      </c>
      <c r="D30" s="20" t="n">
        <v>23766</v>
      </c>
      <c r="E30" s="49" t="n">
        <v>18805</v>
      </c>
      <c r="F30" s="20" t="n">
        <v>1421</v>
      </c>
      <c r="G30" s="20" t="n">
        <v>1522</v>
      </c>
      <c r="H30" s="20" t="n">
        <v>2018</v>
      </c>
      <c r="I30" s="15" t="n">
        <f aca="false">E30+F30+G30+H30</f>
        <v>23766</v>
      </c>
      <c r="J30" s="132" t="n">
        <f aca="false">D30-F30-G30-H30</f>
        <v>18805</v>
      </c>
      <c r="K30" s="133" t="n">
        <f aca="false">D30=I30</f>
        <v>1</v>
      </c>
    </row>
    <row r="31" s="133" customFormat="true" ht="18" hidden="false" customHeight="true" outlineLevel="0" collapsed="false">
      <c r="A31" s="134" t="n">
        <v>24</v>
      </c>
      <c r="B31" s="135" t="s">
        <v>11</v>
      </c>
      <c r="C31" s="136" t="s">
        <v>35</v>
      </c>
      <c r="D31" s="20" t="n">
        <v>32173</v>
      </c>
      <c r="E31" s="49" t="n">
        <v>24485</v>
      </c>
      <c r="F31" s="20" t="n">
        <v>2345</v>
      </c>
      <c r="G31" s="20" t="n">
        <v>2655</v>
      </c>
      <c r="H31" s="20" t="n">
        <v>2688</v>
      </c>
      <c r="I31" s="15" t="n">
        <f aca="false">E31+F31+G31+H31</f>
        <v>32173</v>
      </c>
      <c r="J31" s="132" t="n">
        <f aca="false">D31-F31-G31-H31</f>
        <v>24485</v>
      </c>
      <c r="K31" s="133" t="n">
        <f aca="false">D31=I31</f>
        <v>1</v>
      </c>
    </row>
    <row r="32" s="133" customFormat="true" ht="18" hidden="false" customHeight="true" outlineLevel="0" collapsed="false">
      <c r="A32" s="134" t="n">
        <v>25</v>
      </c>
      <c r="B32" s="135" t="s">
        <v>11</v>
      </c>
      <c r="C32" s="136" t="s">
        <v>36</v>
      </c>
      <c r="D32" s="20" t="n">
        <v>45249</v>
      </c>
      <c r="E32" s="49" t="n">
        <v>34123</v>
      </c>
      <c r="F32" s="20" t="n">
        <v>3431</v>
      </c>
      <c r="G32" s="20" t="n">
        <v>4026</v>
      </c>
      <c r="H32" s="20" t="n">
        <v>3669</v>
      </c>
      <c r="I32" s="15" t="n">
        <f aca="false">E32+F32+G32+H32</f>
        <v>45249</v>
      </c>
      <c r="J32" s="132" t="n">
        <f aca="false">D32-F32-G32-H32</f>
        <v>34123</v>
      </c>
      <c r="K32" s="133" t="n">
        <f aca="false">D32=I32</f>
        <v>1</v>
      </c>
    </row>
    <row r="33" s="133" customFormat="true" ht="18" hidden="false" customHeight="true" outlineLevel="0" collapsed="false">
      <c r="A33" s="134" t="n">
        <v>26</v>
      </c>
      <c r="B33" s="135" t="s">
        <v>11</v>
      </c>
      <c r="C33" s="136" t="s">
        <v>37</v>
      </c>
      <c r="D33" s="20" t="n">
        <v>23194</v>
      </c>
      <c r="E33" s="49" t="n">
        <v>18229</v>
      </c>
      <c r="F33" s="20" t="n">
        <v>1415</v>
      </c>
      <c r="G33" s="20" t="n">
        <v>1812</v>
      </c>
      <c r="H33" s="20" t="n">
        <v>1738</v>
      </c>
      <c r="I33" s="15" t="n">
        <f aca="false">E33+F33+G33+H33</f>
        <v>23194</v>
      </c>
      <c r="J33" s="132" t="n">
        <f aca="false">D33-F33-G33-H33</f>
        <v>18229</v>
      </c>
      <c r="K33" s="133" t="n">
        <f aca="false">D33=I33</f>
        <v>1</v>
      </c>
    </row>
    <row r="34" s="133" customFormat="true" ht="18" hidden="false" customHeight="true" outlineLevel="0" collapsed="false">
      <c r="A34" s="134" t="n">
        <v>27</v>
      </c>
      <c r="B34" s="135" t="s">
        <v>11</v>
      </c>
      <c r="C34" s="136" t="s">
        <v>38</v>
      </c>
      <c r="D34" s="20" t="n">
        <v>117235</v>
      </c>
      <c r="E34" s="49" t="n">
        <v>89451</v>
      </c>
      <c r="F34" s="20" t="n">
        <v>9310</v>
      </c>
      <c r="G34" s="20" t="n">
        <v>9404</v>
      </c>
      <c r="H34" s="20" t="n">
        <v>9070</v>
      </c>
      <c r="I34" s="15" t="n">
        <f aca="false">E34+F34+G34+H34</f>
        <v>117235</v>
      </c>
      <c r="J34" s="132" t="n">
        <f aca="false">D34-F34-G34-H34</f>
        <v>89451</v>
      </c>
      <c r="K34" s="133" t="n">
        <f aca="false">D34=I34</f>
        <v>1</v>
      </c>
    </row>
    <row r="35" s="133" customFormat="true" ht="18" hidden="false" customHeight="true" outlineLevel="0" collapsed="false">
      <c r="A35" s="134" t="n">
        <v>28</v>
      </c>
      <c r="B35" s="135" t="s">
        <v>11</v>
      </c>
      <c r="C35" s="136" t="s">
        <v>39</v>
      </c>
      <c r="D35" s="20" t="n">
        <v>67385</v>
      </c>
      <c r="E35" s="49" t="n">
        <v>51770</v>
      </c>
      <c r="F35" s="20" t="n">
        <v>5210</v>
      </c>
      <c r="G35" s="20" t="n">
        <v>5355</v>
      </c>
      <c r="H35" s="20" t="n">
        <v>5050</v>
      </c>
      <c r="I35" s="15" t="n">
        <f aca="false">E35+F35+G35+H35</f>
        <v>67385</v>
      </c>
      <c r="J35" s="132" t="n">
        <f aca="false">D35-F35-G35-H35</f>
        <v>51770</v>
      </c>
      <c r="K35" s="133" t="n">
        <f aca="false">D35=I35</f>
        <v>1</v>
      </c>
    </row>
    <row r="36" s="133" customFormat="true" ht="18" hidden="false" customHeight="true" outlineLevel="0" collapsed="false">
      <c r="A36" s="134" t="n">
        <v>29</v>
      </c>
      <c r="B36" s="135" t="s">
        <v>11</v>
      </c>
      <c r="C36" s="136" t="s">
        <v>40</v>
      </c>
      <c r="D36" s="20" t="n">
        <v>57260</v>
      </c>
      <c r="E36" s="49" t="n">
        <v>42573</v>
      </c>
      <c r="F36" s="20" t="n">
        <v>4675</v>
      </c>
      <c r="G36" s="20" t="n">
        <v>4927</v>
      </c>
      <c r="H36" s="20" t="n">
        <v>5085</v>
      </c>
      <c r="I36" s="15" t="n">
        <f aca="false">E36+F36+G36+H36</f>
        <v>57260</v>
      </c>
      <c r="J36" s="132" t="n">
        <f aca="false">D36-F36-G36-H36</f>
        <v>42573</v>
      </c>
      <c r="K36" s="133" t="n">
        <f aca="false">D36=I36</f>
        <v>1</v>
      </c>
    </row>
    <row r="37" s="133" customFormat="true" ht="18" hidden="false" customHeight="true" outlineLevel="0" collapsed="false">
      <c r="A37" s="134" t="n">
        <v>30</v>
      </c>
      <c r="B37" s="135" t="s">
        <v>11</v>
      </c>
      <c r="C37" s="136" t="s">
        <v>41</v>
      </c>
      <c r="D37" s="20" t="n">
        <v>56141</v>
      </c>
      <c r="E37" s="49" t="n">
        <v>41933</v>
      </c>
      <c r="F37" s="20" t="n">
        <v>4794</v>
      </c>
      <c r="G37" s="20" t="n">
        <v>4673</v>
      </c>
      <c r="H37" s="20" t="n">
        <v>4741</v>
      </c>
      <c r="I37" s="15" t="n">
        <f aca="false">E37+F37+G37+H37</f>
        <v>56141</v>
      </c>
      <c r="J37" s="132" t="n">
        <f aca="false">D37-F37-G37-H37</f>
        <v>41933</v>
      </c>
      <c r="K37" s="133" t="n">
        <f aca="false">D37=I37</f>
        <v>1</v>
      </c>
    </row>
    <row r="38" s="133" customFormat="true" ht="18" hidden="false" customHeight="true" outlineLevel="0" collapsed="false">
      <c r="A38" s="134" t="n">
        <v>31</v>
      </c>
      <c r="B38" s="135" t="s">
        <v>11</v>
      </c>
      <c r="C38" s="136" t="s">
        <v>42</v>
      </c>
      <c r="D38" s="20" t="n">
        <v>48005</v>
      </c>
      <c r="E38" s="49" t="n">
        <v>35702</v>
      </c>
      <c r="F38" s="20" t="n">
        <v>4003</v>
      </c>
      <c r="G38" s="20" t="n">
        <v>4150</v>
      </c>
      <c r="H38" s="20" t="n">
        <v>4150</v>
      </c>
      <c r="I38" s="15" t="n">
        <f aca="false">E38+F38+G38+H38</f>
        <v>48005</v>
      </c>
      <c r="J38" s="132" t="n">
        <f aca="false">D38-F38-G38-H38</f>
        <v>35702</v>
      </c>
      <c r="K38" s="133" t="n">
        <f aca="false">D38=I38</f>
        <v>1</v>
      </c>
    </row>
    <row r="39" s="133" customFormat="true" ht="18" hidden="false" customHeight="true" outlineLevel="0" collapsed="false">
      <c r="A39" s="134" t="n">
        <v>32</v>
      </c>
      <c r="B39" s="135" t="s">
        <v>11</v>
      </c>
      <c r="C39" s="136" t="s">
        <v>43</v>
      </c>
      <c r="D39" s="20" t="n">
        <v>603000</v>
      </c>
      <c r="E39" s="49" t="n">
        <v>448415</v>
      </c>
      <c r="F39" s="20" t="n">
        <v>49523</v>
      </c>
      <c r="G39" s="20" t="n">
        <v>53295</v>
      </c>
      <c r="H39" s="20" t="n">
        <v>51767</v>
      </c>
      <c r="I39" s="15" t="n">
        <f aca="false">E39+F39+G39+H39</f>
        <v>603000</v>
      </c>
      <c r="J39" s="132" t="n">
        <f aca="false">D39-F39-G39-H39</f>
        <v>448415</v>
      </c>
      <c r="K39" s="133" t="n">
        <f aca="false">D39=I39</f>
        <v>1</v>
      </c>
    </row>
    <row r="40" s="133" customFormat="true" ht="18" hidden="false" customHeight="true" outlineLevel="0" collapsed="false">
      <c r="A40" s="134" t="n">
        <v>33</v>
      </c>
      <c r="B40" s="135" t="s">
        <v>11</v>
      </c>
      <c r="C40" s="136" t="s">
        <v>44</v>
      </c>
      <c r="D40" s="20" t="n">
        <v>56122</v>
      </c>
      <c r="E40" s="49" t="n">
        <v>37468</v>
      </c>
      <c r="F40" s="20" t="n">
        <v>4686</v>
      </c>
      <c r="G40" s="20" t="n">
        <v>4656</v>
      </c>
      <c r="H40" s="20" t="n">
        <v>9312</v>
      </c>
      <c r="I40" s="15" t="n">
        <f aca="false">E40+F40+G40+H40</f>
        <v>56122</v>
      </c>
      <c r="J40" s="132" t="n">
        <f aca="false">D40-F40-G40-H40</f>
        <v>37468</v>
      </c>
      <c r="K40" s="133" t="n">
        <f aca="false">D40=I40</f>
        <v>1</v>
      </c>
    </row>
    <row r="41" s="133" customFormat="true" ht="18" hidden="false" customHeight="true" outlineLevel="0" collapsed="false">
      <c r="A41" s="134" t="n">
        <v>34</v>
      </c>
      <c r="B41" s="135" t="s">
        <v>11</v>
      </c>
      <c r="C41" s="136" t="s">
        <v>45</v>
      </c>
      <c r="D41" s="20" t="n">
        <v>68694</v>
      </c>
      <c r="E41" s="49" t="n">
        <v>51085</v>
      </c>
      <c r="F41" s="20" t="n">
        <v>5515</v>
      </c>
      <c r="G41" s="20" t="n">
        <v>6094</v>
      </c>
      <c r="H41" s="20" t="n">
        <v>6000</v>
      </c>
      <c r="I41" s="15" t="n">
        <f aca="false">E41+F41+G41+H41</f>
        <v>68694</v>
      </c>
      <c r="J41" s="132" t="n">
        <f aca="false">D41-F41-G41-H41</f>
        <v>51085</v>
      </c>
      <c r="K41" s="133" t="n">
        <f aca="false">D41=I41</f>
        <v>1</v>
      </c>
    </row>
    <row r="42" s="133" customFormat="true" ht="18" hidden="false" customHeight="true" outlineLevel="0" collapsed="false">
      <c r="A42" s="134" t="n">
        <v>35</v>
      </c>
      <c r="B42" s="135" t="s">
        <v>11</v>
      </c>
      <c r="C42" s="136" t="s">
        <v>46</v>
      </c>
      <c r="D42" s="20" t="n">
        <v>24900</v>
      </c>
      <c r="E42" s="49" t="n">
        <v>19186</v>
      </c>
      <c r="F42" s="20" t="n">
        <v>1955</v>
      </c>
      <c r="G42" s="20" t="n">
        <v>1812</v>
      </c>
      <c r="H42" s="20" t="n">
        <v>1947</v>
      </c>
      <c r="I42" s="15" t="n">
        <f aca="false">E42+F42+G42+H42</f>
        <v>24900</v>
      </c>
      <c r="J42" s="132" t="n">
        <f aca="false">D42-F42-G42-H42</f>
        <v>19186</v>
      </c>
      <c r="K42" s="133" t="n">
        <f aca="false">D42=I42</f>
        <v>1</v>
      </c>
    </row>
    <row r="43" s="133" customFormat="true" ht="18" hidden="false" customHeight="true" outlineLevel="0" collapsed="false">
      <c r="A43" s="134" t="n">
        <v>36</v>
      </c>
      <c r="B43" s="135" t="s">
        <v>11</v>
      </c>
      <c r="C43" s="136" t="s">
        <v>47</v>
      </c>
      <c r="D43" s="20" t="n">
        <v>166000</v>
      </c>
      <c r="E43" s="49" t="n">
        <v>110667</v>
      </c>
      <c r="F43" s="20" t="n">
        <v>13374</v>
      </c>
      <c r="G43" s="20" t="n">
        <v>13591</v>
      </c>
      <c r="H43" s="20" t="n">
        <v>28368</v>
      </c>
      <c r="I43" s="15" t="n">
        <f aca="false">E43+F43+G43+H43</f>
        <v>166000</v>
      </c>
      <c r="J43" s="132" t="n">
        <f aca="false">D43-F43-G43-H43</f>
        <v>110667</v>
      </c>
      <c r="K43" s="133" t="n">
        <f aca="false">D43=I43</f>
        <v>1</v>
      </c>
    </row>
    <row r="44" s="133" customFormat="true" ht="18" hidden="false" customHeight="true" outlineLevel="0" collapsed="false">
      <c r="A44" s="134" t="n">
        <v>37</v>
      </c>
      <c r="B44" s="135" t="s">
        <v>11</v>
      </c>
      <c r="C44" s="136" t="s">
        <v>48</v>
      </c>
      <c r="D44" s="20" t="n">
        <v>148500</v>
      </c>
      <c r="E44" s="49" t="n">
        <v>112141</v>
      </c>
      <c r="F44" s="20" t="n">
        <v>12280</v>
      </c>
      <c r="G44" s="20" t="n">
        <v>11970</v>
      </c>
      <c r="H44" s="20" t="n">
        <v>12109</v>
      </c>
      <c r="I44" s="15" t="n">
        <f aca="false">E44+F44+G44+H44</f>
        <v>148500</v>
      </c>
      <c r="J44" s="132" t="n">
        <f aca="false">D44-F44-G44-H44</f>
        <v>112141</v>
      </c>
      <c r="K44" s="133" t="n">
        <f aca="false">D44=I44</f>
        <v>1</v>
      </c>
    </row>
    <row r="45" s="133" customFormat="true" ht="18" hidden="false" customHeight="true" outlineLevel="0" collapsed="false">
      <c r="A45" s="134" t="n">
        <v>38</v>
      </c>
      <c r="B45" s="135" t="s">
        <v>11</v>
      </c>
      <c r="C45" s="136" t="s">
        <v>49</v>
      </c>
      <c r="D45" s="20" t="n">
        <v>18962</v>
      </c>
      <c r="E45" s="49" t="n">
        <v>14876</v>
      </c>
      <c r="F45" s="20" t="n">
        <v>1724</v>
      </c>
      <c r="G45" s="20" t="n">
        <v>1049</v>
      </c>
      <c r="H45" s="20" t="n">
        <v>1313</v>
      </c>
      <c r="I45" s="15" t="n">
        <f aca="false">E45+F45+G45+H45</f>
        <v>18962</v>
      </c>
      <c r="J45" s="132" t="n">
        <f aca="false">D45-F45-G45-H45</f>
        <v>14876</v>
      </c>
      <c r="K45" s="133" t="n">
        <f aca="false">D45=I45</f>
        <v>1</v>
      </c>
    </row>
    <row r="46" s="133" customFormat="true" ht="18" hidden="false" customHeight="true" outlineLevel="0" collapsed="false">
      <c r="A46" s="134" t="n">
        <v>39</v>
      </c>
      <c r="B46" s="135" t="s">
        <v>11</v>
      </c>
      <c r="C46" s="136" t="s">
        <v>50</v>
      </c>
      <c r="D46" s="20" t="n">
        <v>36146</v>
      </c>
      <c r="E46" s="49" t="n">
        <v>27940</v>
      </c>
      <c r="F46" s="20" t="n">
        <v>2807</v>
      </c>
      <c r="G46" s="20" t="n">
        <v>2777</v>
      </c>
      <c r="H46" s="20" t="n">
        <v>2622</v>
      </c>
      <c r="I46" s="15" t="n">
        <f aca="false">E46+F46+G46+H46</f>
        <v>36146</v>
      </c>
      <c r="J46" s="132" t="n">
        <f aca="false">D46-F46-G46-H46</f>
        <v>27940</v>
      </c>
      <c r="K46" s="133" t="n">
        <f aca="false">D46=I46</f>
        <v>1</v>
      </c>
    </row>
    <row r="47" s="133" customFormat="true" ht="18" hidden="false" customHeight="true" outlineLevel="0" collapsed="false">
      <c r="A47" s="134" t="n">
        <v>40</v>
      </c>
      <c r="B47" s="135" t="s">
        <v>11</v>
      </c>
      <c r="C47" s="136" t="s">
        <v>51</v>
      </c>
      <c r="D47" s="20" t="n">
        <v>49950</v>
      </c>
      <c r="E47" s="49" t="n">
        <v>37679</v>
      </c>
      <c r="F47" s="20" t="n">
        <v>3510</v>
      </c>
      <c r="G47" s="20" t="n">
        <v>3894</v>
      </c>
      <c r="H47" s="20" t="n">
        <v>4867</v>
      </c>
      <c r="I47" s="15" t="n">
        <f aca="false">E47+F47+G47+H47</f>
        <v>49950</v>
      </c>
      <c r="J47" s="132" t="n">
        <f aca="false">D47-F47-G47-H47</f>
        <v>37679</v>
      </c>
      <c r="K47" s="133" t="n">
        <f aca="false">D47=I47</f>
        <v>1</v>
      </c>
    </row>
    <row r="48" s="133" customFormat="true" ht="18" hidden="false" customHeight="true" outlineLevel="0" collapsed="false">
      <c r="A48" s="134" t="n">
        <v>41</v>
      </c>
      <c r="B48" s="135" t="s">
        <v>11</v>
      </c>
      <c r="C48" s="136" t="s">
        <v>52</v>
      </c>
      <c r="D48" s="20" t="n">
        <v>35479</v>
      </c>
      <c r="E48" s="49" t="n">
        <v>26579</v>
      </c>
      <c r="F48" s="20" t="n">
        <v>2919</v>
      </c>
      <c r="G48" s="20" t="n">
        <v>2898</v>
      </c>
      <c r="H48" s="20" t="n">
        <v>3083</v>
      </c>
      <c r="I48" s="15" t="n">
        <f aca="false">E48+F48+G48+H48</f>
        <v>35479</v>
      </c>
      <c r="J48" s="132" t="n">
        <f aca="false">D48-F48-G48-H48</f>
        <v>26579</v>
      </c>
      <c r="K48" s="133" t="n">
        <f aca="false">D48=I48</f>
        <v>1</v>
      </c>
    </row>
    <row r="49" s="133" customFormat="true" ht="18" hidden="false" customHeight="true" outlineLevel="0" collapsed="false">
      <c r="A49" s="134" t="n">
        <v>42</v>
      </c>
      <c r="B49" s="135" t="s">
        <v>11</v>
      </c>
      <c r="C49" s="136" t="s">
        <v>53</v>
      </c>
      <c r="D49" s="20" t="n">
        <v>8345</v>
      </c>
      <c r="E49" s="49" t="n">
        <v>6484</v>
      </c>
      <c r="F49" s="20" t="n">
        <v>543</v>
      </c>
      <c r="G49" s="20" t="n">
        <v>727</v>
      </c>
      <c r="H49" s="20" t="n">
        <v>591</v>
      </c>
      <c r="I49" s="15" t="n">
        <f aca="false">E49+F49+G49+H49</f>
        <v>8345</v>
      </c>
      <c r="J49" s="132" t="n">
        <f aca="false">D49-F49-G49-H49</f>
        <v>6484</v>
      </c>
      <c r="K49" s="133" t="n">
        <f aca="false">D49=I49</f>
        <v>1</v>
      </c>
    </row>
    <row r="50" s="133" customFormat="true" ht="18" hidden="false" customHeight="true" outlineLevel="0" collapsed="false">
      <c r="A50" s="134" t="n">
        <v>43</v>
      </c>
      <c r="B50" s="135" t="s">
        <v>11</v>
      </c>
      <c r="C50" s="136" t="s">
        <v>54</v>
      </c>
      <c r="D50" s="20" t="n">
        <v>28474</v>
      </c>
      <c r="E50" s="49" t="n">
        <v>21442</v>
      </c>
      <c r="F50" s="20" t="n">
        <v>2229</v>
      </c>
      <c r="G50" s="20" t="n">
        <v>2469</v>
      </c>
      <c r="H50" s="20" t="n">
        <v>2334</v>
      </c>
      <c r="I50" s="15" t="n">
        <f aca="false">E50+F50+G50+H50</f>
        <v>28474</v>
      </c>
      <c r="J50" s="132" t="n">
        <f aca="false">D50-F50-G50-H50</f>
        <v>21442</v>
      </c>
      <c r="K50" s="133" t="n">
        <f aca="false">D50=I50</f>
        <v>1</v>
      </c>
    </row>
    <row r="51" s="133" customFormat="true" ht="18" hidden="false" customHeight="true" outlineLevel="0" collapsed="false">
      <c r="A51" s="134" t="n">
        <v>44</v>
      </c>
      <c r="B51" s="135" t="s">
        <v>11</v>
      </c>
      <c r="C51" s="136" t="s">
        <v>55</v>
      </c>
      <c r="D51" s="20" t="n">
        <v>43300</v>
      </c>
      <c r="E51" s="49" t="n">
        <v>31609</v>
      </c>
      <c r="F51" s="20" t="n">
        <v>3470</v>
      </c>
      <c r="G51" s="20" t="n">
        <v>3226</v>
      </c>
      <c r="H51" s="20" t="n">
        <v>4995</v>
      </c>
      <c r="I51" s="15" t="n">
        <f aca="false">E51+F51+G51+H51</f>
        <v>43300</v>
      </c>
      <c r="J51" s="132" t="n">
        <f aca="false">D51-F51-G51-H51</f>
        <v>31609</v>
      </c>
      <c r="K51" s="133" t="n">
        <f aca="false">D51=I51</f>
        <v>1</v>
      </c>
    </row>
    <row r="52" s="133" customFormat="true" ht="18" hidden="false" customHeight="true" outlineLevel="0" collapsed="false">
      <c r="A52" s="134" t="n">
        <v>45</v>
      </c>
      <c r="B52" s="135" t="s">
        <v>11</v>
      </c>
      <c r="C52" s="136" t="s">
        <v>56</v>
      </c>
      <c r="D52" s="20" t="n">
        <v>62203</v>
      </c>
      <c r="E52" s="49" t="n">
        <v>42084</v>
      </c>
      <c r="F52" s="20" t="n">
        <v>5103</v>
      </c>
      <c r="G52" s="20" t="n">
        <v>4871</v>
      </c>
      <c r="H52" s="20" t="n">
        <v>10145</v>
      </c>
      <c r="I52" s="15" t="n">
        <f aca="false">E52+F52+G52+H52</f>
        <v>62203</v>
      </c>
      <c r="J52" s="132" t="n">
        <f aca="false">D52-F52-G52-H52</f>
        <v>42084</v>
      </c>
      <c r="K52" s="133" t="n">
        <f aca="false">D52=I52</f>
        <v>1</v>
      </c>
    </row>
    <row r="53" s="133" customFormat="true" ht="18" hidden="false" customHeight="true" outlineLevel="0" collapsed="false">
      <c r="A53" s="134" t="n">
        <v>46</v>
      </c>
      <c r="B53" s="135" t="s">
        <v>11</v>
      </c>
      <c r="C53" s="136" t="s">
        <v>57</v>
      </c>
      <c r="D53" s="20" t="n">
        <v>92909</v>
      </c>
      <c r="E53" s="49" t="n">
        <v>68158</v>
      </c>
      <c r="F53" s="20" t="n">
        <v>8115</v>
      </c>
      <c r="G53" s="20" t="n">
        <v>8126</v>
      </c>
      <c r="H53" s="20" t="n">
        <v>8510</v>
      </c>
      <c r="I53" s="15" t="n">
        <f aca="false">E53+F53+G53+H53</f>
        <v>92909</v>
      </c>
      <c r="J53" s="132" t="n">
        <f aca="false">D53-F53-G53-H53</f>
        <v>68158</v>
      </c>
      <c r="K53" s="133" t="n">
        <f aca="false">D53=I53</f>
        <v>1</v>
      </c>
    </row>
    <row r="54" s="133" customFormat="true" ht="18" hidden="false" customHeight="true" outlineLevel="0" collapsed="false">
      <c r="A54" s="134" t="n">
        <v>47</v>
      </c>
      <c r="B54" s="135" t="s">
        <v>11</v>
      </c>
      <c r="C54" s="136" t="s">
        <v>58</v>
      </c>
      <c r="D54" s="20" t="n">
        <v>69063</v>
      </c>
      <c r="E54" s="49" t="n">
        <v>53936</v>
      </c>
      <c r="F54" s="20" t="n">
        <v>4483</v>
      </c>
      <c r="G54" s="20" t="n">
        <v>4844</v>
      </c>
      <c r="H54" s="20" t="n">
        <v>5800</v>
      </c>
      <c r="I54" s="15" t="n">
        <f aca="false">E54+F54+G54+H54</f>
        <v>69063</v>
      </c>
      <c r="J54" s="132" t="n">
        <f aca="false">D54-F54-G54-H54</f>
        <v>53936</v>
      </c>
      <c r="K54" s="133" t="n">
        <f aca="false">D54=I54</f>
        <v>1</v>
      </c>
    </row>
    <row r="55" s="133" customFormat="true" ht="18" hidden="false" customHeight="true" outlineLevel="0" collapsed="false">
      <c r="A55" s="134" t="n">
        <v>48</v>
      </c>
      <c r="B55" s="135" t="s">
        <v>11</v>
      </c>
      <c r="C55" s="136" t="s">
        <v>59</v>
      </c>
      <c r="D55" s="20" t="n">
        <v>53431</v>
      </c>
      <c r="E55" s="49" t="n">
        <v>39721</v>
      </c>
      <c r="F55" s="20" t="n">
        <v>4700</v>
      </c>
      <c r="G55" s="20" t="n">
        <v>4590</v>
      </c>
      <c r="H55" s="20" t="n">
        <v>4420</v>
      </c>
      <c r="I55" s="15" t="n">
        <f aca="false">E55+F55+G55+H55</f>
        <v>53431</v>
      </c>
      <c r="J55" s="132" t="n">
        <f aca="false">D55-F55-G55-H55</f>
        <v>39721</v>
      </c>
      <c r="K55" s="133" t="n">
        <f aca="false">D55=I55</f>
        <v>1</v>
      </c>
    </row>
    <row r="56" s="133" customFormat="true" ht="18" hidden="false" customHeight="true" outlineLevel="0" collapsed="false">
      <c r="A56" s="134" t="n">
        <v>49</v>
      </c>
      <c r="B56" s="135" t="s">
        <v>11</v>
      </c>
      <c r="C56" s="136" t="s">
        <v>60</v>
      </c>
      <c r="D56" s="20" t="n">
        <v>25000</v>
      </c>
      <c r="E56" s="49" t="n">
        <v>19450</v>
      </c>
      <c r="F56" s="20" t="n">
        <v>1714</v>
      </c>
      <c r="G56" s="20" t="n">
        <v>1934</v>
      </c>
      <c r="H56" s="20" t="n">
        <v>1902</v>
      </c>
      <c r="I56" s="15" t="n">
        <f aca="false">E56+F56+G56+H56</f>
        <v>25000</v>
      </c>
      <c r="J56" s="132" t="n">
        <f aca="false">D56-F56-G56-H56</f>
        <v>19450</v>
      </c>
      <c r="K56" s="133" t="n">
        <f aca="false">D56=I56</f>
        <v>1</v>
      </c>
    </row>
    <row r="57" s="133" customFormat="true" ht="18" hidden="false" customHeight="true" outlineLevel="0" collapsed="false">
      <c r="A57" s="134" t="n">
        <v>50</v>
      </c>
      <c r="B57" s="135" t="s">
        <v>61</v>
      </c>
      <c r="C57" s="136" t="s">
        <v>62</v>
      </c>
      <c r="D57" s="20" t="n">
        <v>12096</v>
      </c>
      <c r="E57" s="49" t="n">
        <v>8338</v>
      </c>
      <c r="F57" s="20" t="n">
        <v>1116</v>
      </c>
      <c r="G57" s="20" t="n">
        <v>951</v>
      </c>
      <c r="H57" s="20" t="n">
        <v>1691</v>
      </c>
      <c r="I57" s="15" t="n">
        <f aca="false">E57+F57+G57+H57</f>
        <v>12096</v>
      </c>
      <c r="J57" s="132" t="n">
        <f aca="false">D57-F57-G57-H57</f>
        <v>8338</v>
      </c>
      <c r="K57" s="133" t="n">
        <f aca="false">D57=I57</f>
        <v>1</v>
      </c>
    </row>
    <row r="58" s="133" customFormat="true" ht="18" hidden="false" customHeight="true" outlineLevel="0" collapsed="false">
      <c r="A58" s="134" t="n">
        <v>51</v>
      </c>
      <c r="B58" s="135" t="s">
        <v>61</v>
      </c>
      <c r="C58" s="136" t="s">
        <v>63</v>
      </c>
      <c r="D58" s="20" t="n">
        <v>36825</v>
      </c>
      <c r="E58" s="49" t="n">
        <v>24109</v>
      </c>
      <c r="F58" s="20" t="n">
        <v>3179</v>
      </c>
      <c r="G58" s="20" t="n">
        <v>3191</v>
      </c>
      <c r="H58" s="20" t="n">
        <v>6346</v>
      </c>
      <c r="I58" s="15" t="n">
        <f aca="false">E58+F58+G58+H58</f>
        <v>36825</v>
      </c>
      <c r="J58" s="132" t="n">
        <f aca="false">D58-F58-G58-H58</f>
        <v>24109</v>
      </c>
      <c r="K58" s="133" t="n">
        <f aca="false">D58=I58</f>
        <v>1</v>
      </c>
    </row>
    <row r="59" s="133" customFormat="true" ht="18" hidden="false" customHeight="true" outlineLevel="0" collapsed="false">
      <c r="A59" s="134" t="n">
        <v>52</v>
      </c>
      <c r="B59" s="135" t="s">
        <v>61</v>
      </c>
      <c r="C59" s="136" t="s">
        <v>64</v>
      </c>
      <c r="D59" s="20" t="n">
        <v>71405</v>
      </c>
      <c r="E59" s="49" t="n">
        <v>55175</v>
      </c>
      <c r="F59" s="20" t="n">
        <v>5394</v>
      </c>
      <c r="G59" s="20" t="n">
        <v>5487</v>
      </c>
      <c r="H59" s="20" t="n">
        <v>5349</v>
      </c>
      <c r="I59" s="15" t="n">
        <f aca="false">E59+F59+G59+H59</f>
        <v>71405</v>
      </c>
      <c r="J59" s="132" t="n">
        <f aca="false">D59-F59-G59-H59</f>
        <v>55175</v>
      </c>
      <c r="K59" s="133" t="n">
        <f aca="false">D59=I59</f>
        <v>1</v>
      </c>
    </row>
    <row r="60" s="133" customFormat="true" ht="18" hidden="false" customHeight="true" outlineLevel="0" collapsed="false">
      <c r="A60" s="134" t="n">
        <v>53</v>
      </c>
      <c r="B60" s="135" t="s">
        <v>61</v>
      </c>
      <c r="C60" s="136" t="s">
        <v>65</v>
      </c>
      <c r="D60" s="20" t="n">
        <v>29000</v>
      </c>
      <c r="E60" s="49" t="n">
        <v>21662</v>
      </c>
      <c r="F60" s="20" t="n">
        <v>2508</v>
      </c>
      <c r="G60" s="20" t="n">
        <v>2350</v>
      </c>
      <c r="H60" s="20" t="n">
        <v>2480</v>
      </c>
      <c r="I60" s="15" t="n">
        <f aca="false">E60+F60+G60+H60</f>
        <v>29000</v>
      </c>
      <c r="J60" s="132" t="n">
        <f aca="false">D60-F60-G60-H60</f>
        <v>21662</v>
      </c>
      <c r="K60" s="133" t="n">
        <f aca="false">D60=I60</f>
        <v>1</v>
      </c>
    </row>
    <row r="61" s="133" customFormat="true" ht="18" hidden="false" customHeight="true" outlineLevel="0" collapsed="false">
      <c r="A61" s="134" t="n">
        <v>54</v>
      </c>
      <c r="B61" s="135" t="s">
        <v>61</v>
      </c>
      <c r="C61" s="136" t="s">
        <v>66</v>
      </c>
      <c r="D61" s="20" t="n">
        <v>37175</v>
      </c>
      <c r="E61" s="49" t="n">
        <v>25368</v>
      </c>
      <c r="F61" s="20" t="n">
        <v>2460</v>
      </c>
      <c r="G61" s="20" t="n">
        <v>2941</v>
      </c>
      <c r="H61" s="20" t="n">
        <v>6406</v>
      </c>
      <c r="I61" s="15" t="n">
        <f aca="false">E61+F61+G61+H61</f>
        <v>37175</v>
      </c>
      <c r="J61" s="132" t="n">
        <f aca="false">D61-F61-G61-H61</f>
        <v>25368</v>
      </c>
      <c r="K61" s="133" t="n">
        <f aca="false">D61=I61</f>
        <v>1</v>
      </c>
    </row>
    <row r="62" s="133" customFormat="true" ht="18" hidden="false" customHeight="true" outlineLevel="0" collapsed="false">
      <c r="A62" s="134" t="n">
        <v>55</v>
      </c>
      <c r="B62" s="135" t="s">
        <v>61</v>
      </c>
      <c r="C62" s="136" t="s">
        <v>67</v>
      </c>
      <c r="D62" s="20" t="n">
        <v>9198</v>
      </c>
      <c r="E62" s="49" t="n">
        <v>7147</v>
      </c>
      <c r="F62" s="20" t="n">
        <v>815</v>
      </c>
      <c r="G62" s="20" t="n">
        <v>672</v>
      </c>
      <c r="H62" s="20" t="n">
        <v>564</v>
      </c>
      <c r="I62" s="15" t="n">
        <f aca="false">E62+F62+G62+H62</f>
        <v>9198</v>
      </c>
      <c r="J62" s="132" t="n">
        <f aca="false">D62-F62-G62-H62</f>
        <v>7147</v>
      </c>
      <c r="K62" s="133" t="n">
        <f aca="false">D62=I62</f>
        <v>1</v>
      </c>
    </row>
    <row r="63" s="133" customFormat="true" ht="18" hidden="false" customHeight="true" outlineLevel="0" collapsed="false">
      <c r="A63" s="134" t="n">
        <v>56</v>
      </c>
      <c r="B63" s="135" t="s">
        <v>61</v>
      </c>
      <c r="C63" s="136" t="s">
        <v>68</v>
      </c>
      <c r="D63" s="20" t="n">
        <v>17758</v>
      </c>
      <c r="E63" s="49" t="n">
        <v>13008</v>
      </c>
      <c r="F63" s="20" t="n">
        <v>1182</v>
      </c>
      <c r="G63" s="20" t="n">
        <v>1997</v>
      </c>
      <c r="H63" s="20" t="n">
        <v>1571</v>
      </c>
      <c r="I63" s="15" t="n">
        <f aca="false">E63+F63+G63+H63</f>
        <v>17758</v>
      </c>
      <c r="J63" s="132" t="n">
        <f aca="false">D63-F63-G63-H63</f>
        <v>13008</v>
      </c>
      <c r="K63" s="133" t="n">
        <f aca="false">D63=I63</f>
        <v>1</v>
      </c>
    </row>
    <row r="64" s="133" customFormat="true" ht="18" hidden="false" customHeight="true" outlineLevel="0" collapsed="false">
      <c r="A64" s="134" t="n">
        <v>57</v>
      </c>
      <c r="B64" s="135" t="s">
        <v>61</v>
      </c>
      <c r="C64" s="136" t="s">
        <v>69</v>
      </c>
      <c r="D64" s="20" t="n">
        <v>8685</v>
      </c>
      <c r="E64" s="49" t="n">
        <v>6684</v>
      </c>
      <c r="F64" s="20" t="n">
        <v>677</v>
      </c>
      <c r="G64" s="20" t="n">
        <v>661</v>
      </c>
      <c r="H64" s="20" t="n">
        <v>663</v>
      </c>
      <c r="I64" s="15" t="n">
        <f aca="false">E64+F64+G64+H64</f>
        <v>8685</v>
      </c>
      <c r="J64" s="132" t="n">
        <f aca="false">D64-F64-G64-H64</f>
        <v>6684</v>
      </c>
      <c r="K64" s="133" t="n">
        <f aca="false">D64=I64</f>
        <v>1</v>
      </c>
    </row>
    <row r="65" s="133" customFormat="true" ht="18" hidden="false" customHeight="true" outlineLevel="0" collapsed="false">
      <c r="A65" s="134" t="n">
        <v>58</v>
      </c>
      <c r="B65" s="135" t="s">
        <v>61</v>
      </c>
      <c r="C65" s="136" t="s">
        <v>70</v>
      </c>
      <c r="D65" s="20" t="n">
        <v>25104</v>
      </c>
      <c r="E65" s="49" t="n">
        <v>19393</v>
      </c>
      <c r="F65" s="20" t="n">
        <v>1807</v>
      </c>
      <c r="G65" s="20" t="n">
        <v>2296</v>
      </c>
      <c r="H65" s="20" t="n">
        <v>1608</v>
      </c>
      <c r="I65" s="15" t="n">
        <f aca="false">E65+F65+G65+H65</f>
        <v>25104</v>
      </c>
      <c r="J65" s="132" t="n">
        <f aca="false">D65-F65-G65-H65</f>
        <v>19393</v>
      </c>
      <c r="K65" s="133" t="n">
        <f aca="false">D65=I65</f>
        <v>1</v>
      </c>
    </row>
    <row r="66" s="133" customFormat="true" ht="18" hidden="false" customHeight="true" outlineLevel="0" collapsed="false">
      <c r="A66" s="134" t="n">
        <v>59</v>
      </c>
      <c r="B66" s="135" t="s">
        <v>61</v>
      </c>
      <c r="C66" s="136" t="s">
        <v>71</v>
      </c>
      <c r="D66" s="20" t="n">
        <v>26825</v>
      </c>
      <c r="E66" s="49" t="n">
        <v>20634</v>
      </c>
      <c r="F66" s="20" t="n">
        <v>2147</v>
      </c>
      <c r="G66" s="20" t="n">
        <v>2052</v>
      </c>
      <c r="H66" s="20" t="n">
        <v>1992</v>
      </c>
      <c r="I66" s="15" t="n">
        <f aca="false">E66+F66+G66+H66</f>
        <v>26825</v>
      </c>
      <c r="J66" s="132" t="n">
        <f aca="false">D66-F66-G66-H66</f>
        <v>20634</v>
      </c>
      <c r="K66" s="133" t="n">
        <f aca="false">D66=I66</f>
        <v>1</v>
      </c>
    </row>
    <row r="67" s="133" customFormat="true" ht="18" hidden="false" customHeight="true" outlineLevel="0" collapsed="false">
      <c r="A67" s="134" t="n">
        <v>60</v>
      </c>
      <c r="B67" s="135" t="s">
        <v>61</v>
      </c>
      <c r="C67" s="136" t="s">
        <v>72</v>
      </c>
      <c r="D67" s="20" t="n">
        <v>42260</v>
      </c>
      <c r="E67" s="49" t="n">
        <v>32451</v>
      </c>
      <c r="F67" s="20" t="n">
        <v>2801</v>
      </c>
      <c r="G67" s="20" t="n">
        <v>3581</v>
      </c>
      <c r="H67" s="20" t="n">
        <v>3427</v>
      </c>
      <c r="I67" s="15" t="n">
        <f aca="false">E67+F67+G67+H67</f>
        <v>42260</v>
      </c>
      <c r="J67" s="132" t="n">
        <f aca="false">D67-F67-G67-H67</f>
        <v>32451</v>
      </c>
      <c r="K67" s="133" t="n">
        <f aca="false">D67=I67</f>
        <v>1</v>
      </c>
    </row>
    <row r="68" s="133" customFormat="true" ht="18" hidden="false" customHeight="true" outlineLevel="0" collapsed="false">
      <c r="A68" s="134" t="n">
        <v>61</v>
      </c>
      <c r="B68" s="135" t="s">
        <v>61</v>
      </c>
      <c r="C68" s="136" t="s">
        <v>73</v>
      </c>
      <c r="D68" s="20" t="n">
        <v>50777</v>
      </c>
      <c r="E68" s="49" t="n">
        <v>38022</v>
      </c>
      <c r="F68" s="20" t="n">
        <v>4026</v>
      </c>
      <c r="G68" s="20" t="n">
        <v>4229</v>
      </c>
      <c r="H68" s="20" t="n">
        <v>4500</v>
      </c>
      <c r="I68" s="15" t="n">
        <f aca="false">E68+F68+G68+H68</f>
        <v>50777</v>
      </c>
      <c r="J68" s="132" t="n">
        <f aca="false">D68-F68-G68-H68</f>
        <v>38022</v>
      </c>
      <c r="K68" s="133" t="n">
        <f aca="false">D68=I68</f>
        <v>1</v>
      </c>
    </row>
    <row r="69" s="133" customFormat="true" ht="18" hidden="false" customHeight="true" outlineLevel="0" collapsed="false">
      <c r="A69" s="134" t="n">
        <v>62</v>
      </c>
      <c r="B69" s="135" t="s">
        <v>61</v>
      </c>
      <c r="C69" s="136" t="s">
        <v>74</v>
      </c>
      <c r="D69" s="20" t="n">
        <v>43686</v>
      </c>
      <c r="E69" s="49" t="n">
        <v>34290</v>
      </c>
      <c r="F69" s="20" t="n">
        <v>2634</v>
      </c>
      <c r="G69" s="20" t="n">
        <v>3551</v>
      </c>
      <c r="H69" s="20" t="n">
        <v>3211</v>
      </c>
      <c r="I69" s="15" t="n">
        <f aca="false">E69+F69+G69+H69</f>
        <v>43686</v>
      </c>
      <c r="J69" s="132" t="n">
        <f aca="false">D69-F69-G69-H69</f>
        <v>34290</v>
      </c>
      <c r="K69" s="133" t="n">
        <f aca="false">D69=I69</f>
        <v>1</v>
      </c>
    </row>
    <row r="70" s="137" customFormat="true" ht="18" hidden="false" customHeight="true" outlineLevel="0" collapsed="false">
      <c r="A70" s="134" t="n">
        <v>63</v>
      </c>
      <c r="B70" s="135" t="s">
        <v>61</v>
      </c>
      <c r="C70" s="136" t="s">
        <v>75</v>
      </c>
      <c r="D70" s="20" t="n">
        <v>19350</v>
      </c>
      <c r="E70" s="49" t="n">
        <v>15035</v>
      </c>
      <c r="F70" s="20" t="n">
        <v>1099</v>
      </c>
      <c r="G70" s="20" t="n">
        <v>1654</v>
      </c>
      <c r="H70" s="20" t="n">
        <v>1562</v>
      </c>
      <c r="I70" s="15" t="n">
        <f aca="false">E70+F70+G70+H70</f>
        <v>19350</v>
      </c>
      <c r="J70" s="132" t="n">
        <f aca="false">D70-F70-G70-H70</f>
        <v>15035</v>
      </c>
      <c r="K70" s="133" t="n">
        <f aca="false">D70=I70</f>
        <v>1</v>
      </c>
    </row>
    <row r="71" s="133" customFormat="true" ht="18" hidden="false" customHeight="true" outlineLevel="0" collapsed="false">
      <c r="A71" s="134" t="n">
        <v>64</v>
      </c>
      <c r="B71" s="135" t="s">
        <v>61</v>
      </c>
      <c r="C71" s="136" t="s">
        <v>76</v>
      </c>
      <c r="D71" s="20" t="n">
        <v>27680</v>
      </c>
      <c r="E71" s="49" t="n">
        <v>20996</v>
      </c>
      <c r="F71" s="20" t="n">
        <v>2632</v>
      </c>
      <c r="G71" s="20" t="n">
        <v>2499</v>
      </c>
      <c r="H71" s="20" t="n">
        <v>1553</v>
      </c>
      <c r="I71" s="15" t="n">
        <f aca="false">E71+F71+G71+H71</f>
        <v>27680</v>
      </c>
      <c r="J71" s="132" t="n">
        <f aca="false">D71-F71-G71-H71</f>
        <v>20996</v>
      </c>
      <c r="K71" s="133" t="n">
        <f aca="false">D71=I71</f>
        <v>1</v>
      </c>
    </row>
    <row r="72" s="133" customFormat="true" ht="18" hidden="false" customHeight="true" outlineLevel="0" collapsed="false">
      <c r="A72" s="134" t="n">
        <v>65</v>
      </c>
      <c r="B72" s="135" t="s">
        <v>61</v>
      </c>
      <c r="C72" s="136" t="s">
        <v>77</v>
      </c>
      <c r="D72" s="20" t="n">
        <v>19266</v>
      </c>
      <c r="E72" s="49" t="n">
        <v>14816</v>
      </c>
      <c r="F72" s="20" t="n">
        <v>1529</v>
      </c>
      <c r="G72" s="20" t="n">
        <v>1463</v>
      </c>
      <c r="H72" s="20" t="n">
        <v>1458</v>
      </c>
      <c r="I72" s="15" t="n">
        <f aca="false">E72+F72+G72+H72</f>
        <v>19266</v>
      </c>
      <c r="J72" s="132" t="n">
        <f aca="false">D72-F72-G72-H72</f>
        <v>14816</v>
      </c>
      <c r="K72" s="133" t="n">
        <f aca="false">D72=I72</f>
        <v>1</v>
      </c>
    </row>
    <row r="73" s="133" customFormat="true" ht="18" hidden="false" customHeight="true" outlineLevel="0" collapsed="false">
      <c r="A73" s="134" t="n">
        <v>66</v>
      </c>
      <c r="B73" s="135" t="s">
        <v>61</v>
      </c>
      <c r="C73" s="136" t="s">
        <v>78</v>
      </c>
      <c r="D73" s="20" t="n">
        <v>56817</v>
      </c>
      <c r="E73" s="49" t="n">
        <v>43222</v>
      </c>
      <c r="F73" s="20" t="n">
        <v>4446</v>
      </c>
      <c r="G73" s="20" t="n">
        <v>4580</v>
      </c>
      <c r="H73" s="20" t="n">
        <v>4569</v>
      </c>
      <c r="I73" s="15" t="n">
        <f aca="false">E73+F73+G73+H73</f>
        <v>56817</v>
      </c>
      <c r="J73" s="132" t="n">
        <f aca="false">D73-F73-G73-H73</f>
        <v>43222</v>
      </c>
      <c r="K73" s="133" t="n">
        <f aca="false">D73=I73</f>
        <v>1</v>
      </c>
    </row>
    <row r="74" s="133" customFormat="true" ht="18" hidden="false" customHeight="true" outlineLevel="0" collapsed="false">
      <c r="A74" s="134" t="n">
        <v>67</v>
      </c>
      <c r="B74" s="135" t="s">
        <v>61</v>
      </c>
      <c r="C74" s="136" t="s">
        <v>79</v>
      </c>
      <c r="D74" s="20" t="n">
        <v>14015</v>
      </c>
      <c r="E74" s="49" t="n">
        <v>10975</v>
      </c>
      <c r="F74" s="20" t="n">
        <v>975</v>
      </c>
      <c r="G74" s="20" t="n">
        <v>1129</v>
      </c>
      <c r="H74" s="20" t="n">
        <v>936</v>
      </c>
      <c r="I74" s="15" t="n">
        <f aca="false">E74+F74+G74+H74</f>
        <v>14015</v>
      </c>
      <c r="J74" s="132" t="n">
        <f aca="false">D74-F74-G74-H74</f>
        <v>10975</v>
      </c>
      <c r="K74" s="133" t="n">
        <f aca="false">D74=I74</f>
        <v>1</v>
      </c>
    </row>
    <row r="75" s="133" customFormat="true" ht="18" hidden="false" customHeight="true" outlineLevel="0" collapsed="false">
      <c r="A75" s="134" t="n">
        <v>68</v>
      </c>
      <c r="B75" s="135" t="s">
        <v>61</v>
      </c>
      <c r="C75" s="136" t="s">
        <v>80</v>
      </c>
      <c r="D75" s="20" t="n">
        <v>38337</v>
      </c>
      <c r="E75" s="49" t="n">
        <v>29402</v>
      </c>
      <c r="F75" s="20" t="n">
        <v>3143</v>
      </c>
      <c r="G75" s="20" t="n">
        <v>2820</v>
      </c>
      <c r="H75" s="20" t="n">
        <v>2972</v>
      </c>
      <c r="I75" s="15" t="n">
        <f aca="false">E75+F75+G75+H75</f>
        <v>38337</v>
      </c>
      <c r="J75" s="132" t="n">
        <f aca="false">D75-F75-G75-H75</f>
        <v>29402</v>
      </c>
      <c r="K75" s="133" t="n">
        <f aca="false">D75=I75</f>
        <v>1</v>
      </c>
    </row>
    <row r="76" s="133" customFormat="true" ht="18" hidden="false" customHeight="true" outlineLevel="0" collapsed="false">
      <c r="A76" s="134" t="n">
        <v>69</v>
      </c>
      <c r="B76" s="135" t="s">
        <v>61</v>
      </c>
      <c r="C76" s="136" t="s">
        <v>81</v>
      </c>
      <c r="D76" s="20" t="n">
        <v>22971</v>
      </c>
      <c r="E76" s="49" t="n">
        <v>17674</v>
      </c>
      <c r="F76" s="20" t="n">
        <v>1423</v>
      </c>
      <c r="G76" s="20" t="n">
        <v>1689</v>
      </c>
      <c r="H76" s="20" t="n">
        <v>2185</v>
      </c>
      <c r="I76" s="15" t="n">
        <f aca="false">E76+F76+G76+H76</f>
        <v>22971</v>
      </c>
      <c r="J76" s="132" t="n">
        <f aca="false">D76-F76-G76-H76</f>
        <v>17674</v>
      </c>
      <c r="K76" s="133" t="n">
        <f aca="false">D76=I76</f>
        <v>1</v>
      </c>
    </row>
    <row r="77" s="133" customFormat="true" ht="18" hidden="false" customHeight="true" outlineLevel="0" collapsed="false">
      <c r="A77" s="134" t="n">
        <v>70</v>
      </c>
      <c r="B77" s="135" t="s">
        <v>61</v>
      </c>
      <c r="C77" s="136" t="s">
        <v>82</v>
      </c>
      <c r="D77" s="20" t="n">
        <v>28797</v>
      </c>
      <c r="E77" s="49" t="n">
        <v>21417</v>
      </c>
      <c r="F77" s="20" t="n">
        <v>2395</v>
      </c>
      <c r="G77" s="20" t="n">
        <v>2470</v>
      </c>
      <c r="H77" s="20" t="n">
        <v>2515</v>
      </c>
      <c r="I77" s="15" t="n">
        <f aca="false">E77+F77+G77+H77</f>
        <v>28797</v>
      </c>
      <c r="J77" s="132" t="n">
        <f aca="false">D77-F77-G77-H77</f>
        <v>21417</v>
      </c>
      <c r="K77" s="133" t="n">
        <f aca="false">D77=I77</f>
        <v>1</v>
      </c>
    </row>
    <row r="78" s="133" customFormat="true" ht="18" hidden="false" customHeight="true" outlineLevel="0" collapsed="false">
      <c r="A78" s="134" t="n">
        <v>71</v>
      </c>
      <c r="B78" s="135" t="s">
        <v>61</v>
      </c>
      <c r="C78" s="136" t="s">
        <v>83</v>
      </c>
      <c r="D78" s="20" t="n">
        <v>8432</v>
      </c>
      <c r="E78" s="49" t="n">
        <v>6298</v>
      </c>
      <c r="F78" s="20" t="n">
        <v>646</v>
      </c>
      <c r="G78" s="20" t="n">
        <v>744</v>
      </c>
      <c r="H78" s="20" t="n">
        <v>744</v>
      </c>
      <c r="I78" s="15" t="n">
        <f aca="false">E78+F78+G78+H78</f>
        <v>8432</v>
      </c>
      <c r="J78" s="132" t="n">
        <f aca="false">D78-F78-G78-H78</f>
        <v>6298</v>
      </c>
      <c r="K78" s="133" t="n">
        <f aca="false">D78=I78</f>
        <v>1</v>
      </c>
    </row>
    <row r="79" s="133" customFormat="true" ht="18" hidden="false" customHeight="true" outlineLevel="0" collapsed="false">
      <c r="A79" s="134" t="n">
        <v>72</v>
      </c>
      <c r="B79" s="135" t="s">
        <v>61</v>
      </c>
      <c r="C79" s="136" t="s">
        <v>84</v>
      </c>
      <c r="D79" s="20" t="n">
        <v>7530</v>
      </c>
      <c r="E79" s="49" t="n">
        <v>5822</v>
      </c>
      <c r="F79" s="20" t="n">
        <v>603</v>
      </c>
      <c r="G79" s="20" t="n">
        <v>577</v>
      </c>
      <c r="H79" s="20" t="n">
        <v>528</v>
      </c>
      <c r="I79" s="15" t="n">
        <f aca="false">E79+F79+G79+H79</f>
        <v>7530</v>
      </c>
      <c r="J79" s="132" t="n">
        <f aca="false">D79-F79-G79-H79</f>
        <v>5822</v>
      </c>
      <c r="K79" s="133" t="n">
        <f aca="false">D79=I79</f>
        <v>1</v>
      </c>
    </row>
    <row r="80" s="133" customFormat="true" ht="18" hidden="false" customHeight="true" outlineLevel="0" collapsed="false">
      <c r="A80" s="134" t="n">
        <v>73</v>
      </c>
      <c r="B80" s="135" t="s">
        <v>61</v>
      </c>
      <c r="C80" s="136" t="s">
        <v>85</v>
      </c>
      <c r="D80" s="20" t="n">
        <v>18053</v>
      </c>
      <c r="E80" s="49" t="n">
        <v>13230</v>
      </c>
      <c r="F80" s="20" t="n">
        <v>1622</v>
      </c>
      <c r="G80" s="20" t="n">
        <v>1559</v>
      </c>
      <c r="H80" s="20" t="n">
        <v>1642</v>
      </c>
      <c r="I80" s="15" t="n">
        <f aca="false">E80+F80+G80+H80</f>
        <v>18053</v>
      </c>
      <c r="J80" s="132" t="n">
        <f aca="false">D80-F80-G80-H80</f>
        <v>13230</v>
      </c>
      <c r="K80" s="133" t="n">
        <f aca="false">D80=I80</f>
        <v>1</v>
      </c>
    </row>
    <row r="81" s="133" customFormat="true" ht="18" hidden="false" customHeight="true" outlineLevel="0" collapsed="false">
      <c r="A81" s="134" t="n">
        <v>74</v>
      </c>
      <c r="B81" s="135" t="s">
        <v>61</v>
      </c>
      <c r="C81" s="136" t="s">
        <v>86</v>
      </c>
      <c r="D81" s="20" t="n">
        <v>18367</v>
      </c>
      <c r="E81" s="49" t="n">
        <v>14665</v>
      </c>
      <c r="F81" s="20" t="n">
        <v>836</v>
      </c>
      <c r="G81" s="20" t="n">
        <v>1277</v>
      </c>
      <c r="H81" s="20" t="n">
        <v>1589</v>
      </c>
      <c r="I81" s="15" t="n">
        <f aca="false">E81+F81+G81+H81</f>
        <v>18367</v>
      </c>
      <c r="J81" s="132" t="n">
        <f aca="false">D81-F81-G81-H81</f>
        <v>14665</v>
      </c>
      <c r="K81" s="133" t="n">
        <f aca="false">D81=I81</f>
        <v>1</v>
      </c>
    </row>
    <row r="82" s="133" customFormat="true" ht="18" hidden="false" customHeight="true" outlineLevel="0" collapsed="false">
      <c r="A82" s="134" t="n">
        <v>75</v>
      </c>
      <c r="B82" s="135" t="s">
        <v>61</v>
      </c>
      <c r="C82" s="136" t="s">
        <v>87</v>
      </c>
      <c r="D82" s="20" t="n">
        <v>22315</v>
      </c>
      <c r="E82" s="49" t="n">
        <v>16905</v>
      </c>
      <c r="F82" s="20" t="n">
        <v>1479</v>
      </c>
      <c r="G82" s="20" t="n">
        <v>1724</v>
      </c>
      <c r="H82" s="20" t="n">
        <v>2207</v>
      </c>
      <c r="I82" s="15" t="n">
        <f aca="false">E82+F82+G82+H82</f>
        <v>22315</v>
      </c>
      <c r="J82" s="132" t="n">
        <f aca="false">D82-F82-G82-H82</f>
        <v>16905</v>
      </c>
      <c r="K82" s="133" t="n">
        <f aca="false">D82=I82</f>
        <v>1</v>
      </c>
    </row>
    <row r="83" s="133" customFormat="true" ht="18" hidden="false" customHeight="true" outlineLevel="0" collapsed="false">
      <c r="A83" s="134" t="n">
        <v>76</v>
      </c>
      <c r="B83" s="135" t="s">
        <v>61</v>
      </c>
      <c r="C83" s="136" t="s">
        <v>88</v>
      </c>
      <c r="D83" s="20" t="n">
        <v>20299</v>
      </c>
      <c r="E83" s="49" t="n">
        <v>14585</v>
      </c>
      <c r="F83" s="20" t="n">
        <v>1584</v>
      </c>
      <c r="G83" s="20" t="n">
        <v>2065</v>
      </c>
      <c r="H83" s="20" t="n">
        <v>2065</v>
      </c>
      <c r="I83" s="15" t="n">
        <f aca="false">E83+F83+G83+H83</f>
        <v>20299</v>
      </c>
      <c r="J83" s="132" t="n">
        <f aca="false">D83-F83-G83-H83</f>
        <v>14585</v>
      </c>
      <c r="K83" s="133" t="n">
        <f aca="false">D83=I83</f>
        <v>1</v>
      </c>
    </row>
    <row r="84" s="133" customFormat="true" ht="18" hidden="false" customHeight="true" outlineLevel="0" collapsed="false">
      <c r="A84" s="134" t="n">
        <v>77</v>
      </c>
      <c r="B84" s="135" t="s">
        <v>61</v>
      </c>
      <c r="C84" s="136" t="s">
        <v>89</v>
      </c>
      <c r="D84" s="20" t="n">
        <v>53840</v>
      </c>
      <c r="E84" s="49" t="n">
        <v>41279</v>
      </c>
      <c r="F84" s="20" t="n">
        <v>3470</v>
      </c>
      <c r="G84" s="20" t="n">
        <v>4491</v>
      </c>
      <c r="H84" s="20" t="n">
        <v>4600</v>
      </c>
      <c r="I84" s="15" t="n">
        <f aca="false">E84+F84+G84+H84</f>
        <v>53840</v>
      </c>
      <c r="J84" s="132" t="n">
        <f aca="false">D84-F84-G84-H84</f>
        <v>41279</v>
      </c>
      <c r="K84" s="133" t="n">
        <f aca="false">D84=I84</f>
        <v>1</v>
      </c>
    </row>
    <row r="85" s="133" customFormat="true" ht="18" hidden="false" customHeight="true" outlineLevel="0" collapsed="false">
      <c r="A85" s="134" t="n">
        <v>78</v>
      </c>
      <c r="B85" s="135" t="s">
        <v>61</v>
      </c>
      <c r="C85" s="136" t="s">
        <v>90</v>
      </c>
      <c r="D85" s="20" t="n">
        <v>16442</v>
      </c>
      <c r="E85" s="49" t="n">
        <v>13046</v>
      </c>
      <c r="F85" s="20" t="n">
        <v>720</v>
      </c>
      <c r="G85" s="20" t="n">
        <v>1270</v>
      </c>
      <c r="H85" s="20" t="n">
        <v>1406</v>
      </c>
      <c r="I85" s="15" t="n">
        <f aca="false">E85+F85+G85+H85</f>
        <v>16442</v>
      </c>
      <c r="J85" s="132" t="n">
        <f aca="false">D85-F85-G85-H85</f>
        <v>13046</v>
      </c>
      <c r="K85" s="133" t="n">
        <f aca="false">D85=I85</f>
        <v>1</v>
      </c>
    </row>
    <row r="86" s="133" customFormat="true" ht="18" hidden="false" customHeight="true" outlineLevel="0" collapsed="false">
      <c r="A86" s="134" t="n">
        <v>79</v>
      </c>
      <c r="B86" s="135" t="s">
        <v>61</v>
      </c>
      <c r="C86" s="136" t="s">
        <v>91</v>
      </c>
      <c r="D86" s="20" t="n">
        <v>12095</v>
      </c>
      <c r="E86" s="49" t="n">
        <v>8176</v>
      </c>
      <c r="F86" s="20" t="n">
        <v>993</v>
      </c>
      <c r="G86" s="20" t="n">
        <v>1023</v>
      </c>
      <c r="H86" s="20" t="n">
        <v>1903</v>
      </c>
      <c r="I86" s="15" t="n">
        <f aca="false">E86+F86+G86+H86</f>
        <v>12095</v>
      </c>
      <c r="J86" s="132" t="n">
        <f aca="false">D86-F86-G86-H86</f>
        <v>8176</v>
      </c>
      <c r="K86" s="133" t="n">
        <f aca="false">D86=I86</f>
        <v>1</v>
      </c>
    </row>
    <row r="87" s="133" customFormat="true" ht="18" hidden="false" customHeight="true" outlineLevel="0" collapsed="false">
      <c r="A87" s="134" t="n">
        <v>80</v>
      </c>
      <c r="B87" s="135" t="s">
        <v>61</v>
      </c>
      <c r="C87" s="136" t="s">
        <v>92</v>
      </c>
      <c r="D87" s="20" t="n">
        <v>17412</v>
      </c>
      <c r="E87" s="49" t="n">
        <v>14206</v>
      </c>
      <c r="F87" s="20" t="n">
        <v>140</v>
      </c>
      <c r="G87" s="20" t="n">
        <v>1465</v>
      </c>
      <c r="H87" s="20" t="n">
        <v>1601</v>
      </c>
      <c r="I87" s="15" t="n">
        <f aca="false">E87+F87+G87+H87</f>
        <v>17412</v>
      </c>
      <c r="J87" s="132" t="n">
        <f aca="false">D87-F87-G87-H87</f>
        <v>14206</v>
      </c>
      <c r="K87" s="133" t="n">
        <f aca="false">D87=I87</f>
        <v>1</v>
      </c>
    </row>
    <row r="88" s="133" customFormat="true" ht="18" hidden="false" customHeight="true" outlineLevel="0" collapsed="false">
      <c r="A88" s="134" t="n">
        <v>81</v>
      </c>
      <c r="B88" s="135" t="s">
        <v>61</v>
      </c>
      <c r="C88" s="136" t="s">
        <v>93</v>
      </c>
      <c r="D88" s="20" t="n">
        <v>32320</v>
      </c>
      <c r="E88" s="49" t="n">
        <v>24869</v>
      </c>
      <c r="F88" s="20" t="n">
        <v>2425</v>
      </c>
      <c r="G88" s="20" t="n">
        <v>2630</v>
      </c>
      <c r="H88" s="20" t="n">
        <v>2396</v>
      </c>
      <c r="I88" s="15" t="n">
        <f aca="false">E88+F88+G88+H88</f>
        <v>32320</v>
      </c>
      <c r="J88" s="132" t="n">
        <f aca="false">D88-F88-G88-H88</f>
        <v>24869</v>
      </c>
      <c r="K88" s="133" t="n">
        <f aca="false">D88=I88</f>
        <v>1</v>
      </c>
    </row>
    <row r="89" s="133" customFormat="true" ht="18" hidden="false" customHeight="true" outlineLevel="0" collapsed="false">
      <c r="A89" s="134" t="n">
        <v>82</v>
      </c>
      <c r="B89" s="135" t="s">
        <v>61</v>
      </c>
      <c r="C89" s="136" t="s">
        <v>94</v>
      </c>
      <c r="D89" s="20" t="n">
        <v>12000</v>
      </c>
      <c r="E89" s="49" t="n">
        <v>8744</v>
      </c>
      <c r="F89" s="20" t="n">
        <v>844</v>
      </c>
      <c r="G89" s="20" t="n">
        <v>1262</v>
      </c>
      <c r="H89" s="20" t="n">
        <v>1150</v>
      </c>
      <c r="I89" s="15" t="n">
        <f aca="false">E89+F89+G89+H89</f>
        <v>12000</v>
      </c>
      <c r="J89" s="132" t="n">
        <f aca="false">D89-F89-G89-H89</f>
        <v>8744</v>
      </c>
      <c r="K89" s="133" t="n">
        <f aca="false">D89=I89</f>
        <v>1</v>
      </c>
    </row>
    <row r="90" s="133" customFormat="true" ht="18" hidden="false" customHeight="true" outlineLevel="0" collapsed="false">
      <c r="A90" s="134" t="n">
        <v>83</v>
      </c>
      <c r="B90" s="135" t="s">
        <v>61</v>
      </c>
      <c r="C90" s="136" t="s">
        <v>95</v>
      </c>
      <c r="D90" s="20" t="n">
        <v>24297</v>
      </c>
      <c r="E90" s="49" t="n">
        <v>18094</v>
      </c>
      <c r="F90" s="20" t="n">
        <v>2081</v>
      </c>
      <c r="G90" s="20" t="n">
        <v>2118</v>
      </c>
      <c r="H90" s="20" t="n">
        <v>2004</v>
      </c>
      <c r="I90" s="15" t="n">
        <f aca="false">E90+F90+G90+H90</f>
        <v>24297</v>
      </c>
      <c r="J90" s="132" t="n">
        <f aca="false">D90-F90-G90-H90</f>
        <v>18094</v>
      </c>
      <c r="K90" s="133" t="n">
        <f aca="false">D90=I90</f>
        <v>1</v>
      </c>
    </row>
    <row r="91" s="133" customFormat="true" ht="18" hidden="false" customHeight="true" outlineLevel="0" collapsed="false">
      <c r="A91" s="134" t="n">
        <v>84</v>
      </c>
      <c r="B91" s="135" t="s">
        <v>61</v>
      </c>
      <c r="C91" s="136" t="s">
        <v>96</v>
      </c>
      <c r="D91" s="20" t="n">
        <v>18260</v>
      </c>
      <c r="E91" s="49" t="n">
        <v>13497</v>
      </c>
      <c r="F91" s="20" t="n">
        <v>1920</v>
      </c>
      <c r="G91" s="20" t="n">
        <v>1335</v>
      </c>
      <c r="H91" s="20" t="n">
        <v>1508</v>
      </c>
      <c r="I91" s="15" t="n">
        <f aca="false">E91+F91+G91+H91</f>
        <v>18260</v>
      </c>
      <c r="J91" s="132" t="n">
        <f aca="false">D91-F91-G91-H91</f>
        <v>13497</v>
      </c>
      <c r="K91" s="133" t="n">
        <f aca="false">D91=I91</f>
        <v>1</v>
      </c>
    </row>
    <row r="92" s="133" customFormat="true" ht="18" hidden="false" customHeight="true" outlineLevel="0" collapsed="false">
      <c r="A92" s="134" t="n">
        <v>85</v>
      </c>
      <c r="B92" s="135" t="s">
        <v>61</v>
      </c>
      <c r="C92" s="136" t="s">
        <v>97</v>
      </c>
      <c r="D92" s="20" t="n">
        <v>25852</v>
      </c>
      <c r="E92" s="49" t="n">
        <v>20184</v>
      </c>
      <c r="F92" s="20" t="n">
        <v>1493</v>
      </c>
      <c r="G92" s="20" t="n">
        <v>1970</v>
      </c>
      <c r="H92" s="20" t="n">
        <v>2205</v>
      </c>
      <c r="I92" s="15" t="n">
        <f aca="false">E92+F92+G92+H92</f>
        <v>25852</v>
      </c>
      <c r="J92" s="132" t="n">
        <f aca="false">D92-F92-G92-H92</f>
        <v>20184</v>
      </c>
      <c r="K92" s="133" t="n">
        <f aca="false">D92=I92</f>
        <v>1</v>
      </c>
    </row>
    <row r="93" s="133" customFormat="true" ht="18" hidden="false" customHeight="true" outlineLevel="0" collapsed="false">
      <c r="A93" s="134" t="n">
        <v>86</v>
      </c>
      <c r="B93" s="135" t="s">
        <v>61</v>
      </c>
      <c r="C93" s="136" t="s">
        <v>98</v>
      </c>
      <c r="D93" s="20" t="n">
        <v>22070</v>
      </c>
      <c r="E93" s="49" t="n">
        <v>16698</v>
      </c>
      <c r="F93" s="20" t="n">
        <v>1863</v>
      </c>
      <c r="G93" s="20" t="n">
        <v>1745</v>
      </c>
      <c r="H93" s="20" t="n">
        <v>1764</v>
      </c>
      <c r="I93" s="15" t="n">
        <f aca="false">E93+F93+G93+H93</f>
        <v>22070</v>
      </c>
      <c r="J93" s="132" t="n">
        <f aca="false">D93-F93-G93-H93</f>
        <v>16698</v>
      </c>
      <c r="K93" s="133" t="n">
        <f aca="false">D93=I93</f>
        <v>1</v>
      </c>
    </row>
    <row r="94" s="133" customFormat="true" ht="18" hidden="false" customHeight="true" outlineLevel="0" collapsed="false">
      <c r="A94" s="134" t="n">
        <v>87</v>
      </c>
      <c r="B94" s="135" t="s">
        <v>61</v>
      </c>
      <c r="C94" s="136" t="s">
        <v>99</v>
      </c>
      <c r="D94" s="20" t="n">
        <v>14709</v>
      </c>
      <c r="E94" s="49" t="n">
        <v>11137</v>
      </c>
      <c r="F94" s="20" t="n">
        <v>1231</v>
      </c>
      <c r="G94" s="20" t="n">
        <v>1193</v>
      </c>
      <c r="H94" s="20" t="n">
        <v>1148</v>
      </c>
      <c r="I94" s="15" t="n">
        <f aca="false">E94+F94+G94+H94</f>
        <v>14709</v>
      </c>
      <c r="J94" s="132" t="n">
        <f aca="false">D94-F94-G94-H94</f>
        <v>11137</v>
      </c>
      <c r="K94" s="133" t="n">
        <f aca="false">D94=I94</f>
        <v>1</v>
      </c>
    </row>
    <row r="95" s="133" customFormat="true" ht="18" hidden="false" customHeight="true" outlineLevel="0" collapsed="false">
      <c r="A95" s="134" t="n">
        <v>88</v>
      </c>
      <c r="B95" s="135" t="s">
        <v>61</v>
      </c>
      <c r="C95" s="136" t="s">
        <v>100</v>
      </c>
      <c r="D95" s="20" t="n">
        <v>24001</v>
      </c>
      <c r="E95" s="49" t="n">
        <v>18070</v>
      </c>
      <c r="F95" s="20" t="n">
        <v>1827</v>
      </c>
      <c r="G95" s="20" t="n">
        <v>2035</v>
      </c>
      <c r="H95" s="20" t="n">
        <v>2069</v>
      </c>
      <c r="I95" s="15" t="n">
        <f aca="false">E95+F95+G95+H95</f>
        <v>24001</v>
      </c>
      <c r="J95" s="132" t="n">
        <f aca="false">D95-F95-G95-H95</f>
        <v>18070</v>
      </c>
      <c r="K95" s="133" t="n">
        <f aca="false">D95=I95</f>
        <v>1</v>
      </c>
    </row>
    <row r="96" s="138" customFormat="true" ht="18" hidden="false" customHeight="true" outlineLevel="0" collapsed="false">
      <c r="A96" s="134" t="n">
        <v>89</v>
      </c>
      <c r="B96" s="135" t="s">
        <v>61</v>
      </c>
      <c r="C96" s="136" t="s">
        <v>101</v>
      </c>
      <c r="D96" s="20" t="n">
        <v>30864</v>
      </c>
      <c r="E96" s="49" t="n">
        <v>23899</v>
      </c>
      <c r="F96" s="20" t="n">
        <v>1975</v>
      </c>
      <c r="G96" s="20" t="n">
        <v>2536</v>
      </c>
      <c r="H96" s="20" t="n">
        <v>2454</v>
      </c>
      <c r="I96" s="15" t="n">
        <f aca="false">E96+F96+G96+H96</f>
        <v>30864</v>
      </c>
      <c r="J96" s="132" t="n">
        <f aca="false">D96-F96-G96-H96</f>
        <v>23899</v>
      </c>
      <c r="K96" s="133" t="n">
        <f aca="false">D96=I96</f>
        <v>1</v>
      </c>
    </row>
    <row r="97" s="133" customFormat="true" ht="18" hidden="false" customHeight="true" outlineLevel="0" collapsed="false">
      <c r="A97" s="134" t="n">
        <v>90</v>
      </c>
      <c r="B97" s="135" t="s">
        <v>61</v>
      </c>
      <c r="C97" s="136" t="s">
        <v>102</v>
      </c>
      <c r="D97" s="20" t="n">
        <v>20690</v>
      </c>
      <c r="E97" s="49" t="n">
        <v>15329</v>
      </c>
      <c r="F97" s="20" t="n">
        <v>1478</v>
      </c>
      <c r="G97" s="20" t="n">
        <v>1864</v>
      </c>
      <c r="H97" s="20" t="n">
        <v>2019</v>
      </c>
      <c r="I97" s="15" t="n">
        <f aca="false">E97+F97+G97+H97</f>
        <v>20690</v>
      </c>
      <c r="J97" s="132" t="n">
        <f aca="false">D97-F97-G97-H97</f>
        <v>15329</v>
      </c>
      <c r="K97" s="133" t="n">
        <f aca="false">D97=I97</f>
        <v>1</v>
      </c>
    </row>
    <row r="98" s="133" customFormat="true" ht="18" hidden="false" customHeight="true" outlineLevel="0" collapsed="false">
      <c r="A98" s="134" t="n">
        <v>91</v>
      </c>
      <c r="B98" s="135" t="s">
        <v>61</v>
      </c>
      <c r="C98" s="136" t="s">
        <v>103</v>
      </c>
      <c r="D98" s="20" t="n">
        <v>17318</v>
      </c>
      <c r="E98" s="49" t="n">
        <v>13281</v>
      </c>
      <c r="F98" s="20" t="n">
        <v>1387</v>
      </c>
      <c r="G98" s="20" t="n">
        <v>1279</v>
      </c>
      <c r="H98" s="20" t="n">
        <v>1371</v>
      </c>
      <c r="I98" s="15" t="n">
        <f aca="false">E98+F98+G98+H98</f>
        <v>17318</v>
      </c>
      <c r="J98" s="132" t="n">
        <f aca="false">D98-F98-G98-H98</f>
        <v>13281</v>
      </c>
      <c r="K98" s="133" t="n">
        <f aca="false">D98=I98</f>
        <v>1</v>
      </c>
    </row>
    <row r="99" s="133" customFormat="true" ht="18" hidden="false" customHeight="true" outlineLevel="0" collapsed="false">
      <c r="A99" s="134" t="n">
        <v>92</v>
      </c>
      <c r="B99" s="135" t="s">
        <v>61</v>
      </c>
      <c r="C99" s="136" t="s">
        <v>104</v>
      </c>
      <c r="D99" s="20" t="n">
        <v>9665</v>
      </c>
      <c r="E99" s="49" t="n">
        <v>7247</v>
      </c>
      <c r="F99" s="20" t="n">
        <v>734</v>
      </c>
      <c r="G99" s="20" t="n">
        <v>833</v>
      </c>
      <c r="H99" s="20" t="n">
        <v>851</v>
      </c>
      <c r="I99" s="15" t="n">
        <f aca="false">E99+F99+G99+H99</f>
        <v>9665</v>
      </c>
      <c r="J99" s="132" t="n">
        <f aca="false">D99-F99-G99-H99</f>
        <v>7247</v>
      </c>
      <c r="K99" s="133" t="n">
        <f aca="false">D99=I99</f>
        <v>1</v>
      </c>
    </row>
    <row r="100" s="133" customFormat="true" ht="18" hidden="false" customHeight="true" outlineLevel="0" collapsed="false">
      <c r="A100" s="134" t="n">
        <v>93</v>
      </c>
      <c r="B100" s="135" t="s">
        <v>61</v>
      </c>
      <c r="C100" s="136" t="s">
        <v>105</v>
      </c>
      <c r="D100" s="20" t="n">
        <v>28416</v>
      </c>
      <c r="E100" s="49" t="n">
        <v>21813</v>
      </c>
      <c r="F100" s="20" t="n">
        <v>2086</v>
      </c>
      <c r="G100" s="20" t="n">
        <v>2424</v>
      </c>
      <c r="H100" s="20" t="n">
        <v>2093</v>
      </c>
      <c r="I100" s="15" t="n">
        <f aca="false">E100+F100+G100+H100</f>
        <v>28416</v>
      </c>
      <c r="J100" s="132" t="n">
        <f aca="false">D100-F100-G100-H100</f>
        <v>21813</v>
      </c>
      <c r="K100" s="133" t="n">
        <f aca="false">D100=I100</f>
        <v>1</v>
      </c>
    </row>
    <row r="101" s="133" customFormat="true" ht="18" hidden="false" customHeight="true" outlineLevel="0" collapsed="false">
      <c r="A101" s="134" t="n">
        <v>94</v>
      </c>
      <c r="B101" s="135" t="s">
        <v>61</v>
      </c>
      <c r="C101" s="136" t="s">
        <v>106</v>
      </c>
      <c r="D101" s="20" t="n">
        <v>29073</v>
      </c>
      <c r="E101" s="49" t="n">
        <v>21948</v>
      </c>
      <c r="F101" s="20" t="n">
        <v>2558</v>
      </c>
      <c r="G101" s="20" t="n">
        <v>1987</v>
      </c>
      <c r="H101" s="20" t="n">
        <v>2580</v>
      </c>
      <c r="I101" s="15" t="n">
        <f aca="false">E101+F101+G101+H101</f>
        <v>29073</v>
      </c>
      <c r="J101" s="132" t="n">
        <f aca="false">D101-F101-G101-H101</f>
        <v>21948</v>
      </c>
      <c r="K101" s="133" t="n">
        <f aca="false">D101=I101</f>
        <v>1</v>
      </c>
    </row>
    <row r="102" s="133" customFormat="true" ht="18" hidden="false" customHeight="true" outlineLevel="0" collapsed="false">
      <c r="A102" s="134" t="n">
        <v>95</v>
      </c>
      <c r="B102" s="135" t="s">
        <v>61</v>
      </c>
      <c r="C102" s="136" t="s">
        <v>107</v>
      </c>
      <c r="D102" s="20" t="n">
        <v>94019</v>
      </c>
      <c r="E102" s="49" t="n">
        <v>71797</v>
      </c>
      <c r="F102" s="20" t="n">
        <v>7453</v>
      </c>
      <c r="G102" s="20" t="n">
        <v>6742</v>
      </c>
      <c r="H102" s="20" t="n">
        <v>8027</v>
      </c>
      <c r="I102" s="15" t="n">
        <f aca="false">E102+F102+G102+H102</f>
        <v>94019</v>
      </c>
      <c r="J102" s="132" t="n">
        <f aca="false">D102-F102-G102-H102</f>
        <v>71797</v>
      </c>
      <c r="K102" s="133" t="n">
        <f aca="false">D102=I102</f>
        <v>1</v>
      </c>
    </row>
    <row r="103" s="133" customFormat="true" ht="18" hidden="false" customHeight="true" outlineLevel="0" collapsed="false">
      <c r="A103" s="134" t="n">
        <v>96</v>
      </c>
      <c r="B103" s="135" t="s">
        <v>61</v>
      </c>
      <c r="C103" s="136" t="s">
        <v>108</v>
      </c>
      <c r="D103" s="20" t="n">
        <v>34686</v>
      </c>
      <c r="E103" s="49" t="n">
        <v>26597</v>
      </c>
      <c r="F103" s="20" t="n">
        <v>2833</v>
      </c>
      <c r="G103" s="20" t="n">
        <v>2638</v>
      </c>
      <c r="H103" s="20" t="n">
        <v>2618</v>
      </c>
      <c r="I103" s="15" t="n">
        <f aca="false">E103+F103+G103+H103</f>
        <v>34686</v>
      </c>
      <c r="J103" s="132" t="n">
        <f aca="false">D103-F103-G103-H103</f>
        <v>26597</v>
      </c>
      <c r="K103" s="133" t="n">
        <f aca="false">D103=I103</f>
        <v>1</v>
      </c>
    </row>
    <row r="104" s="133" customFormat="true" ht="18" hidden="false" customHeight="true" outlineLevel="0" collapsed="false">
      <c r="A104" s="134" t="n">
        <v>97</v>
      </c>
      <c r="B104" s="135" t="s">
        <v>61</v>
      </c>
      <c r="C104" s="136" t="s">
        <v>109</v>
      </c>
      <c r="D104" s="20" t="n">
        <v>13321</v>
      </c>
      <c r="E104" s="49" t="n">
        <v>9871</v>
      </c>
      <c r="F104" s="20" t="n">
        <v>1410</v>
      </c>
      <c r="G104" s="20" t="n">
        <v>981</v>
      </c>
      <c r="H104" s="20" t="n">
        <v>1059</v>
      </c>
      <c r="I104" s="15" t="n">
        <f aca="false">E104+F104+G104+H104</f>
        <v>13321</v>
      </c>
      <c r="J104" s="132" t="n">
        <f aca="false">D104-F104-G104-H104</f>
        <v>9871</v>
      </c>
      <c r="K104" s="133" t="n">
        <f aca="false">D104=I104</f>
        <v>1</v>
      </c>
    </row>
    <row r="105" s="133" customFormat="true" ht="18" hidden="false" customHeight="true" outlineLevel="0" collapsed="false">
      <c r="A105" s="134" t="n">
        <v>98</v>
      </c>
      <c r="B105" s="135" t="s">
        <v>61</v>
      </c>
      <c r="C105" s="136" t="s">
        <v>110</v>
      </c>
      <c r="D105" s="20" t="n">
        <v>11000</v>
      </c>
      <c r="E105" s="49" t="n">
        <v>8790</v>
      </c>
      <c r="F105" s="20" t="n">
        <v>615</v>
      </c>
      <c r="G105" s="20" t="n">
        <v>852</v>
      </c>
      <c r="H105" s="20" t="n">
        <v>743</v>
      </c>
      <c r="I105" s="15" t="n">
        <f aca="false">E105+F105+G105+H105</f>
        <v>11000</v>
      </c>
      <c r="J105" s="132" t="n">
        <f aca="false">D105-F105-G105-H105</f>
        <v>8790</v>
      </c>
      <c r="K105" s="133" t="n">
        <f aca="false">D105=I105</f>
        <v>1</v>
      </c>
    </row>
    <row r="106" s="133" customFormat="true" ht="18" hidden="false" customHeight="true" outlineLevel="0" collapsed="false">
      <c r="A106" s="134" t="n">
        <v>99</v>
      </c>
      <c r="B106" s="135" t="s">
        <v>61</v>
      </c>
      <c r="C106" s="136" t="s">
        <v>111</v>
      </c>
      <c r="D106" s="20" t="n">
        <v>4965</v>
      </c>
      <c r="E106" s="49" t="n">
        <v>3794</v>
      </c>
      <c r="F106" s="20" t="n">
        <v>409</v>
      </c>
      <c r="G106" s="20" t="n">
        <v>354</v>
      </c>
      <c r="H106" s="20" t="n">
        <v>408</v>
      </c>
      <c r="I106" s="15" t="n">
        <f aca="false">E106+F106+G106+H106</f>
        <v>4965</v>
      </c>
      <c r="J106" s="132" t="n">
        <f aca="false">D106-F106-G106-H106</f>
        <v>3794</v>
      </c>
      <c r="K106" s="133" t="n">
        <f aca="false">D106=I106</f>
        <v>1</v>
      </c>
    </row>
    <row r="107" s="133" customFormat="true" ht="18" hidden="false" customHeight="true" outlineLevel="0" collapsed="false">
      <c r="A107" s="134" t="n">
        <v>100</v>
      </c>
      <c r="B107" s="135" t="s">
        <v>61</v>
      </c>
      <c r="C107" s="136" t="s">
        <v>112</v>
      </c>
      <c r="D107" s="20" t="n">
        <v>25475</v>
      </c>
      <c r="E107" s="49" t="n">
        <v>19048</v>
      </c>
      <c r="F107" s="20" t="n">
        <v>2275</v>
      </c>
      <c r="G107" s="20" t="n">
        <v>2095</v>
      </c>
      <c r="H107" s="20" t="n">
        <v>2057</v>
      </c>
      <c r="I107" s="15" t="n">
        <f aca="false">E107+F107+G107+H107</f>
        <v>25475</v>
      </c>
      <c r="J107" s="132" t="n">
        <f aca="false">D107-F107-G107-H107</f>
        <v>19048</v>
      </c>
      <c r="K107" s="133" t="n">
        <f aca="false">D107=I107</f>
        <v>1</v>
      </c>
    </row>
    <row r="108" s="133" customFormat="true" ht="18" hidden="false" customHeight="true" outlineLevel="0" collapsed="false">
      <c r="A108" s="134" t="n">
        <v>101</v>
      </c>
      <c r="B108" s="135" t="s">
        <v>61</v>
      </c>
      <c r="C108" s="136" t="s">
        <v>113</v>
      </c>
      <c r="D108" s="20" t="n">
        <v>31453</v>
      </c>
      <c r="E108" s="49" t="n">
        <v>23704</v>
      </c>
      <c r="F108" s="20" t="n">
        <v>2682</v>
      </c>
      <c r="G108" s="20" t="n">
        <v>2333</v>
      </c>
      <c r="H108" s="20" t="n">
        <v>2734</v>
      </c>
      <c r="I108" s="15" t="n">
        <f aca="false">E108+F108+G108+H108</f>
        <v>31453</v>
      </c>
      <c r="J108" s="132" t="n">
        <f aca="false">D108-F108-G108-H108</f>
        <v>23704</v>
      </c>
      <c r="K108" s="133" t="n">
        <f aca="false">D108=I108</f>
        <v>1</v>
      </c>
    </row>
    <row r="109" s="133" customFormat="true" ht="18" hidden="false" customHeight="true" outlineLevel="0" collapsed="false">
      <c r="A109" s="134" t="n">
        <v>102</v>
      </c>
      <c r="B109" s="135" t="s">
        <v>61</v>
      </c>
      <c r="C109" s="136" t="s">
        <v>114</v>
      </c>
      <c r="D109" s="20" t="n">
        <v>34347</v>
      </c>
      <c r="E109" s="49" t="n">
        <v>25651</v>
      </c>
      <c r="F109" s="20" t="n">
        <v>2793</v>
      </c>
      <c r="G109" s="20" t="n">
        <v>2802</v>
      </c>
      <c r="H109" s="20" t="n">
        <v>3101</v>
      </c>
      <c r="I109" s="15" t="n">
        <f aca="false">E109+F109+G109+H109</f>
        <v>34347</v>
      </c>
      <c r="J109" s="132" t="n">
        <f aca="false">D109-F109-G109-H109</f>
        <v>25651</v>
      </c>
      <c r="K109" s="133" t="n">
        <f aca="false">D109=I109</f>
        <v>1</v>
      </c>
    </row>
    <row r="110" s="133" customFormat="true" ht="18" hidden="false" customHeight="true" outlineLevel="0" collapsed="false">
      <c r="A110" s="134" t="n">
        <v>103</v>
      </c>
      <c r="B110" s="135" t="s">
        <v>61</v>
      </c>
      <c r="C110" s="136" t="s">
        <v>115</v>
      </c>
      <c r="D110" s="20" t="n">
        <v>14772</v>
      </c>
      <c r="E110" s="49" t="n">
        <v>11177</v>
      </c>
      <c r="F110" s="20" t="n">
        <v>1169</v>
      </c>
      <c r="G110" s="20" t="n">
        <v>1321</v>
      </c>
      <c r="H110" s="20" t="n">
        <v>1105</v>
      </c>
      <c r="I110" s="15" t="n">
        <f aca="false">E110+F110+G110+H110</f>
        <v>14772</v>
      </c>
      <c r="J110" s="132" t="n">
        <f aca="false">D110-F110-G110-H110</f>
        <v>11177</v>
      </c>
      <c r="K110" s="133" t="n">
        <f aca="false">D110=I110</f>
        <v>1</v>
      </c>
    </row>
    <row r="111" s="133" customFormat="true" ht="18" hidden="false" customHeight="true" outlineLevel="0" collapsed="false">
      <c r="A111" s="134" t="n">
        <v>104</v>
      </c>
      <c r="B111" s="135" t="s">
        <v>61</v>
      </c>
      <c r="C111" s="136" t="s">
        <v>116</v>
      </c>
      <c r="D111" s="20" t="n">
        <v>16872</v>
      </c>
      <c r="E111" s="49" t="n">
        <v>13348</v>
      </c>
      <c r="F111" s="20" t="n">
        <v>1269</v>
      </c>
      <c r="G111" s="20" t="n">
        <v>1462</v>
      </c>
      <c r="H111" s="20" t="n">
        <v>793</v>
      </c>
      <c r="I111" s="15" t="n">
        <f aca="false">E111+F111+G111+H111</f>
        <v>16872</v>
      </c>
      <c r="J111" s="132" t="n">
        <f aca="false">D111-F111-G111-H111</f>
        <v>13348</v>
      </c>
      <c r="K111" s="133" t="n">
        <f aca="false">D111=I111</f>
        <v>1</v>
      </c>
    </row>
    <row r="112" s="133" customFormat="true" ht="18" hidden="false" customHeight="true" outlineLevel="0" collapsed="false">
      <c r="A112" s="134" t="n">
        <v>105</v>
      </c>
      <c r="B112" s="135" t="s">
        <v>61</v>
      </c>
      <c r="C112" s="136" t="s">
        <v>117</v>
      </c>
      <c r="D112" s="20" t="n">
        <v>16218</v>
      </c>
      <c r="E112" s="49" t="n">
        <v>13001</v>
      </c>
      <c r="F112" s="20" t="n">
        <v>570</v>
      </c>
      <c r="G112" s="20" t="n">
        <v>1488</v>
      </c>
      <c r="H112" s="20" t="n">
        <v>1159</v>
      </c>
      <c r="I112" s="15" t="n">
        <f aca="false">E112+F112+G112+H112</f>
        <v>16218</v>
      </c>
      <c r="J112" s="132" t="n">
        <f aca="false">D112-F112-G112-H112</f>
        <v>13001</v>
      </c>
      <c r="K112" s="133" t="n">
        <f aca="false">D112=I112</f>
        <v>1</v>
      </c>
    </row>
    <row r="113" s="133" customFormat="true" ht="18" hidden="false" customHeight="true" outlineLevel="0" collapsed="false">
      <c r="A113" s="134" t="n">
        <v>106</v>
      </c>
      <c r="B113" s="135" t="s">
        <v>61</v>
      </c>
      <c r="C113" s="136" t="s">
        <v>118</v>
      </c>
      <c r="D113" s="20" t="n">
        <v>21599</v>
      </c>
      <c r="E113" s="49" t="n">
        <v>16179</v>
      </c>
      <c r="F113" s="20" t="n">
        <v>1810</v>
      </c>
      <c r="G113" s="20" t="n">
        <v>1831</v>
      </c>
      <c r="H113" s="20" t="n">
        <v>1779</v>
      </c>
      <c r="I113" s="15" t="n">
        <f aca="false">E113+F113+G113+H113</f>
        <v>21599</v>
      </c>
      <c r="J113" s="132" t="n">
        <f aca="false">D113-F113-G113-H113</f>
        <v>16179</v>
      </c>
      <c r="K113" s="133" t="n">
        <f aca="false">D113=I113</f>
        <v>1</v>
      </c>
    </row>
    <row r="114" s="133" customFormat="true" ht="18" hidden="false" customHeight="true" outlineLevel="0" collapsed="false">
      <c r="A114" s="134" t="n">
        <v>107</v>
      </c>
      <c r="B114" s="135" t="s">
        <v>61</v>
      </c>
      <c r="C114" s="136" t="s">
        <v>119</v>
      </c>
      <c r="D114" s="20" t="n">
        <v>22022</v>
      </c>
      <c r="E114" s="49" t="n">
        <v>16306</v>
      </c>
      <c r="F114" s="20" t="n">
        <v>1814</v>
      </c>
      <c r="G114" s="20" t="n">
        <v>1892</v>
      </c>
      <c r="H114" s="20" t="n">
        <v>2010</v>
      </c>
      <c r="I114" s="15" t="n">
        <f aca="false">E114+F114+G114+H114</f>
        <v>22022</v>
      </c>
      <c r="J114" s="132" t="n">
        <f aca="false">D114-F114-G114-H114</f>
        <v>16306</v>
      </c>
      <c r="K114" s="133" t="n">
        <f aca="false">D114=I114</f>
        <v>1</v>
      </c>
    </row>
    <row r="115" s="133" customFormat="true" ht="18" hidden="false" customHeight="true" outlineLevel="0" collapsed="false">
      <c r="A115" s="134" t="n">
        <v>108</v>
      </c>
      <c r="B115" s="135" t="s">
        <v>61</v>
      </c>
      <c r="C115" s="136" t="s">
        <v>120</v>
      </c>
      <c r="D115" s="20" t="n">
        <v>11608</v>
      </c>
      <c r="E115" s="49" t="n">
        <v>8499</v>
      </c>
      <c r="F115" s="20" t="n">
        <v>0</v>
      </c>
      <c r="G115" s="20" t="n">
        <v>586</v>
      </c>
      <c r="H115" s="20" t="n">
        <v>2523</v>
      </c>
      <c r="I115" s="15" t="n">
        <f aca="false">E115+F115+G115+H115</f>
        <v>11608</v>
      </c>
      <c r="J115" s="132" t="n">
        <f aca="false">D115-F115-G115-H115</f>
        <v>8499</v>
      </c>
      <c r="K115" s="133" t="n">
        <f aca="false">D115=I115</f>
        <v>1</v>
      </c>
    </row>
    <row r="116" s="133" customFormat="true" ht="18" hidden="false" customHeight="true" outlineLevel="0" collapsed="false">
      <c r="A116" s="134" t="n">
        <v>109</v>
      </c>
      <c r="B116" s="135" t="s">
        <v>61</v>
      </c>
      <c r="C116" s="136" t="s">
        <v>121</v>
      </c>
      <c r="D116" s="20" t="n">
        <v>56312</v>
      </c>
      <c r="E116" s="49" t="n">
        <v>42971</v>
      </c>
      <c r="F116" s="20" t="n">
        <v>4936</v>
      </c>
      <c r="G116" s="20" t="n">
        <v>3491</v>
      </c>
      <c r="H116" s="20" t="n">
        <v>4914</v>
      </c>
      <c r="I116" s="15" t="n">
        <f aca="false">E116+F116+G116+H116</f>
        <v>56312</v>
      </c>
      <c r="J116" s="132" t="n">
        <f aca="false">D116-F116-G116-H116</f>
        <v>42971</v>
      </c>
      <c r="K116" s="133" t="n">
        <f aca="false">D116=I116</f>
        <v>1</v>
      </c>
    </row>
    <row r="117" s="133" customFormat="true" ht="18" hidden="false" customHeight="true" outlineLevel="0" collapsed="false">
      <c r="A117" s="134" t="n">
        <v>110</v>
      </c>
      <c r="B117" s="135" t="s">
        <v>61</v>
      </c>
      <c r="C117" s="136" t="s">
        <v>122</v>
      </c>
      <c r="D117" s="20" t="n">
        <v>18472</v>
      </c>
      <c r="E117" s="49" t="n">
        <v>12899</v>
      </c>
      <c r="F117" s="20" t="n">
        <v>1464</v>
      </c>
      <c r="G117" s="20" t="n">
        <v>1261</v>
      </c>
      <c r="H117" s="20" t="n">
        <v>2848</v>
      </c>
      <c r="I117" s="15" t="n">
        <f aca="false">E117+F117+G117+H117</f>
        <v>18472</v>
      </c>
      <c r="J117" s="132" t="n">
        <f aca="false">D117-F117-G117-H117</f>
        <v>12899</v>
      </c>
      <c r="K117" s="133" t="n">
        <f aca="false">D117=I117</f>
        <v>1</v>
      </c>
    </row>
    <row r="118" s="133" customFormat="true" ht="18" hidden="false" customHeight="true" outlineLevel="0" collapsed="false">
      <c r="A118" s="134" t="n">
        <v>111</v>
      </c>
      <c r="B118" s="135" t="s">
        <v>61</v>
      </c>
      <c r="C118" s="136" t="s">
        <v>123</v>
      </c>
      <c r="D118" s="20" t="n">
        <v>33075</v>
      </c>
      <c r="E118" s="49" t="n">
        <v>25851</v>
      </c>
      <c r="F118" s="20" t="n">
        <v>1989</v>
      </c>
      <c r="G118" s="20" t="n">
        <v>2612</v>
      </c>
      <c r="H118" s="20" t="n">
        <v>2623</v>
      </c>
      <c r="I118" s="15" t="n">
        <f aca="false">E118+F118+G118+H118</f>
        <v>33075</v>
      </c>
      <c r="J118" s="132" t="n">
        <f aca="false">D118-F118-G118-H118</f>
        <v>25851</v>
      </c>
      <c r="K118" s="133" t="n">
        <f aca="false">D118=I118</f>
        <v>1</v>
      </c>
    </row>
    <row r="119" s="133" customFormat="true" ht="18" hidden="false" customHeight="true" outlineLevel="0" collapsed="false">
      <c r="A119" s="134" t="n">
        <v>112</v>
      </c>
      <c r="B119" s="135" t="s">
        <v>61</v>
      </c>
      <c r="C119" s="136" t="s">
        <v>124</v>
      </c>
      <c r="D119" s="20" t="n">
        <v>7379</v>
      </c>
      <c r="E119" s="49" t="n">
        <v>5147</v>
      </c>
      <c r="F119" s="20" t="n">
        <v>668</v>
      </c>
      <c r="G119" s="20" t="n">
        <v>846</v>
      </c>
      <c r="H119" s="20" t="n">
        <v>718</v>
      </c>
      <c r="I119" s="15" t="n">
        <f aca="false">E119+F119+G119+H119</f>
        <v>7379</v>
      </c>
      <c r="J119" s="132" t="n">
        <f aca="false">D119-F119-G119-H119</f>
        <v>5147</v>
      </c>
      <c r="K119" s="133" t="n">
        <f aca="false">D119=I119</f>
        <v>1</v>
      </c>
    </row>
    <row r="120" s="133" customFormat="true" ht="18" hidden="false" customHeight="true" outlineLevel="0" collapsed="false">
      <c r="A120" s="134" t="n">
        <v>113</v>
      </c>
      <c r="B120" s="135" t="s">
        <v>61</v>
      </c>
      <c r="C120" s="136" t="s">
        <v>125</v>
      </c>
      <c r="D120" s="20" t="n">
        <v>34672</v>
      </c>
      <c r="E120" s="49" t="n">
        <v>25970</v>
      </c>
      <c r="F120" s="20" t="n">
        <v>2746</v>
      </c>
      <c r="G120" s="20" t="n">
        <v>1908</v>
      </c>
      <c r="H120" s="20" t="n">
        <v>4048</v>
      </c>
      <c r="I120" s="15" t="n">
        <f aca="false">E120+F120+G120+H120</f>
        <v>34672</v>
      </c>
      <c r="J120" s="132" t="n">
        <f aca="false">D120-F120-G120-H120</f>
        <v>25970</v>
      </c>
      <c r="K120" s="133" t="n">
        <f aca="false">D120=I120</f>
        <v>1</v>
      </c>
    </row>
    <row r="121" s="133" customFormat="true" ht="18" hidden="false" customHeight="true" outlineLevel="0" collapsed="false">
      <c r="A121" s="134" t="n">
        <v>114</v>
      </c>
      <c r="B121" s="135" t="s">
        <v>61</v>
      </c>
      <c r="C121" s="136" t="s">
        <v>126</v>
      </c>
      <c r="D121" s="20" t="n">
        <v>13563</v>
      </c>
      <c r="E121" s="49" t="n">
        <v>10105</v>
      </c>
      <c r="F121" s="20" t="n">
        <v>1141</v>
      </c>
      <c r="G121" s="20" t="n">
        <v>1154</v>
      </c>
      <c r="H121" s="20" t="n">
        <v>1163</v>
      </c>
      <c r="I121" s="15" t="n">
        <f aca="false">E121+F121+G121+H121</f>
        <v>13563</v>
      </c>
      <c r="J121" s="132" t="n">
        <f aca="false">D121-F121-G121-H121</f>
        <v>10105</v>
      </c>
      <c r="K121" s="133" t="n">
        <f aca="false">D121=I121</f>
        <v>1</v>
      </c>
    </row>
    <row r="122" s="133" customFormat="true" ht="18" hidden="false" customHeight="true" outlineLevel="0" collapsed="false">
      <c r="A122" s="134" t="n">
        <v>115</v>
      </c>
      <c r="B122" s="135" t="s">
        <v>61</v>
      </c>
      <c r="C122" s="136" t="s">
        <v>127</v>
      </c>
      <c r="D122" s="20" t="n">
        <v>14590</v>
      </c>
      <c r="E122" s="49" t="n">
        <v>10899</v>
      </c>
      <c r="F122" s="20" t="n">
        <v>1220</v>
      </c>
      <c r="G122" s="20" t="n">
        <v>1273</v>
      </c>
      <c r="H122" s="20" t="n">
        <v>1198</v>
      </c>
      <c r="I122" s="15" t="n">
        <f aca="false">E122+F122+G122+H122</f>
        <v>14590</v>
      </c>
      <c r="J122" s="132" t="n">
        <f aca="false">D122-F122-G122-H122</f>
        <v>10899</v>
      </c>
      <c r="K122" s="133" t="n">
        <f aca="false">D122=I122</f>
        <v>1</v>
      </c>
    </row>
    <row r="123" s="133" customFormat="true" ht="18" hidden="false" customHeight="true" outlineLevel="0" collapsed="false">
      <c r="A123" s="134" t="n">
        <v>116</v>
      </c>
      <c r="B123" s="135" t="s">
        <v>61</v>
      </c>
      <c r="C123" s="136" t="s">
        <v>128</v>
      </c>
      <c r="D123" s="20" t="n">
        <v>31120</v>
      </c>
      <c r="E123" s="49" t="n">
        <v>23040</v>
      </c>
      <c r="F123" s="20" t="n">
        <v>2592</v>
      </c>
      <c r="G123" s="20" t="n">
        <v>2728</v>
      </c>
      <c r="H123" s="20" t="n">
        <v>2760</v>
      </c>
      <c r="I123" s="15" t="n">
        <f aca="false">E123+F123+G123+H123</f>
        <v>31120</v>
      </c>
      <c r="J123" s="132" t="n">
        <f aca="false">D123-F123-G123-H123</f>
        <v>23040</v>
      </c>
      <c r="K123" s="133" t="n">
        <f aca="false">D123=I123</f>
        <v>1</v>
      </c>
    </row>
    <row r="124" s="141" customFormat="true" ht="32.25" hidden="false" customHeight="true" outlineLevel="0" collapsed="false">
      <c r="A124" s="139" t="s">
        <v>129</v>
      </c>
      <c r="B124" s="139"/>
      <c r="C124" s="139"/>
      <c r="D124" s="140" t="n">
        <f aca="false">SUM(D8:D123)</f>
        <v>5714597</v>
      </c>
      <c r="E124" s="140" t="n">
        <f aca="false">SUM(E8:E123)</f>
        <v>4268093</v>
      </c>
      <c r="F124" s="140" t="n">
        <f aca="false">SUM(F8:F123)</f>
        <v>442238</v>
      </c>
      <c r="G124" s="140" t="n">
        <f aca="false">SUM(G8:G123)</f>
        <v>468861</v>
      </c>
      <c r="H124" s="140" t="n">
        <f aca="false">SUM(H8:H123)</f>
        <v>535405</v>
      </c>
      <c r="I124" s="140" t="n">
        <f aca="false">SUM(I8:I123)</f>
        <v>5714597</v>
      </c>
    </row>
    <row r="126" customFormat="false" ht="13.5" hidden="false" customHeight="false" outlineLevel="0" collapsed="false">
      <c r="A126" s="53" t="s">
        <v>166</v>
      </c>
      <c r="B126" s="53"/>
    </row>
    <row r="127" customFormat="false" ht="13.5" hidden="false" customHeight="false" outlineLevel="0" collapsed="false">
      <c r="A127" s="53" t="s">
        <v>167</v>
      </c>
      <c r="B127" s="53"/>
    </row>
    <row r="128" customFormat="false" ht="13.5" hidden="false" customHeight="false" outlineLevel="0" collapsed="false">
      <c r="A128" s="53"/>
      <c r="B128" s="53"/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B8:C123 A124 A6:C6">
    <cfRule type="cellIs" priority="2" operator="lessThan" aboveAverage="0" equalAverage="0" bottom="0" percent="0" rank="0" text="" dxfId="5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27" activeCellId="0" sqref="K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6" min="5" style="2" width="18.28"/>
    <col collapsed="false" customWidth="true" hidden="false" outlineLevel="0" max="10" min="7" style="3" width="18.28"/>
    <col collapsed="false" customWidth="false" hidden="false" outlineLevel="0" max="257" min="11" style="3" width="9.14"/>
  </cols>
  <sheetData>
    <row r="1" customFormat="false" ht="14.25" hidden="false" customHeight="true" outlineLevel="0" collapsed="false">
      <c r="A1" s="5"/>
      <c r="B1" s="34"/>
      <c r="C1" s="34"/>
      <c r="D1" s="34"/>
      <c r="E1" s="34"/>
      <c r="F1" s="34"/>
      <c r="G1" s="34"/>
      <c r="H1" s="34"/>
      <c r="I1" s="34"/>
      <c r="J1" s="34"/>
    </row>
    <row r="2" customFormat="false" ht="14.25" hidden="false" customHeight="true" outlineLevel="0" collapsed="false">
      <c r="A2" s="33" t="s">
        <v>168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4.25" hidden="false" customHeight="true" outlineLevel="0" collapsed="false">
      <c r="A3" s="35" t="s">
        <v>134</v>
      </c>
      <c r="B3" s="34"/>
      <c r="C3" s="34"/>
      <c r="D3" s="34"/>
      <c r="E3" s="34"/>
      <c r="F3" s="34"/>
      <c r="G3" s="34"/>
      <c r="H3" s="34"/>
      <c r="I3" s="34"/>
      <c r="J3" s="34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D5" s="3"/>
      <c r="E5" s="45"/>
      <c r="F5" s="45"/>
      <c r="G5" s="45"/>
      <c r="H5" s="45"/>
      <c r="I5" s="45"/>
    </row>
    <row r="6" s="12" customFormat="true" ht="27.75" hidden="false" customHeight="true" outlineLevel="0" collapsed="false">
      <c r="A6" s="38" t="s">
        <v>1</v>
      </c>
      <c r="B6" s="38" t="s">
        <v>2</v>
      </c>
      <c r="C6" s="38" t="s">
        <v>3</v>
      </c>
      <c r="D6" s="9" t="s">
        <v>4</v>
      </c>
      <c r="E6" s="10" t="s">
        <v>5</v>
      </c>
      <c r="F6" s="10" t="s">
        <v>169</v>
      </c>
      <c r="G6" s="11" t="s">
        <v>6</v>
      </c>
      <c r="H6" s="11"/>
      <c r="I6" s="11"/>
      <c r="J6" s="10" t="s">
        <v>7</v>
      </c>
    </row>
    <row r="7" s="12" customFormat="true" ht="42.75" hidden="false" customHeight="true" outlineLevel="0" collapsed="false">
      <c r="A7" s="38"/>
      <c r="B7" s="38"/>
      <c r="C7" s="38"/>
      <c r="D7" s="9"/>
      <c r="E7" s="10"/>
      <c r="F7" s="10"/>
      <c r="G7" s="11" t="s">
        <v>8</v>
      </c>
      <c r="H7" s="11" t="s">
        <v>9</v>
      </c>
      <c r="I7" s="11" t="s">
        <v>10</v>
      </c>
      <c r="J7" s="10"/>
    </row>
    <row r="8" s="17" customFormat="true" ht="18" hidden="false" customHeight="true" outlineLevel="0" collapsed="false">
      <c r="A8" s="18" t="n">
        <v>1</v>
      </c>
      <c r="B8" s="142" t="s">
        <v>11</v>
      </c>
      <c r="C8" s="143" t="s">
        <v>12</v>
      </c>
      <c r="D8" s="20" t="n">
        <v>1333047</v>
      </c>
      <c r="E8" s="20" t="n">
        <v>1019994</v>
      </c>
      <c r="F8" s="21" t="n">
        <v>0</v>
      </c>
      <c r="G8" s="21" t="n">
        <v>100438</v>
      </c>
      <c r="H8" s="20" t="n">
        <v>114255</v>
      </c>
      <c r="I8" s="21" t="n">
        <v>98360</v>
      </c>
      <c r="J8" s="49" t="n">
        <f aca="false">E8+G8+H8+I8</f>
        <v>1333047</v>
      </c>
    </row>
    <row r="9" s="17" customFormat="true" ht="18" hidden="false" customHeight="true" outlineLevel="0" collapsed="false">
      <c r="A9" s="18" t="n">
        <v>2</v>
      </c>
      <c r="B9" s="142" t="s">
        <v>11</v>
      </c>
      <c r="C9" s="143" t="s">
        <v>13</v>
      </c>
      <c r="D9" s="20" t="n">
        <v>1870000</v>
      </c>
      <c r="E9" s="20" t="n">
        <v>1457846</v>
      </c>
      <c r="F9" s="21" t="n">
        <v>0</v>
      </c>
      <c r="G9" s="21" t="n">
        <v>137953</v>
      </c>
      <c r="H9" s="20" t="n">
        <v>130163</v>
      </c>
      <c r="I9" s="21" t="n">
        <v>144038</v>
      </c>
      <c r="J9" s="49" t="n">
        <f aca="false">E9+G9+H9+I9</f>
        <v>1870000</v>
      </c>
    </row>
    <row r="10" s="17" customFormat="true" ht="18" hidden="false" customHeight="true" outlineLevel="0" collapsed="false">
      <c r="A10" s="18" t="n">
        <v>3</v>
      </c>
      <c r="B10" s="142" t="s">
        <v>11</v>
      </c>
      <c r="C10" s="143" t="s">
        <v>14</v>
      </c>
      <c r="D10" s="20" t="n">
        <v>2113217</v>
      </c>
      <c r="E10" s="20" t="n">
        <v>1671073</v>
      </c>
      <c r="F10" s="21" t="n">
        <v>0</v>
      </c>
      <c r="G10" s="21" t="n">
        <v>185426</v>
      </c>
      <c r="H10" s="20" t="n">
        <v>141948</v>
      </c>
      <c r="I10" s="21" t="n">
        <v>114770</v>
      </c>
      <c r="J10" s="49" t="n">
        <f aca="false">E10+G10+H10+I10</f>
        <v>2113217</v>
      </c>
    </row>
    <row r="11" s="17" customFormat="true" ht="18" hidden="false" customHeight="true" outlineLevel="0" collapsed="false">
      <c r="A11" s="18" t="n">
        <v>4</v>
      </c>
      <c r="B11" s="142" t="s">
        <v>11</v>
      </c>
      <c r="C11" s="143" t="s">
        <v>15</v>
      </c>
      <c r="D11" s="20" t="n">
        <v>1550700</v>
      </c>
      <c r="E11" s="20" t="n">
        <v>1194008</v>
      </c>
      <c r="F11" s="21" t="n">
        <v>0</v>
      </c>
      <c r="G11" s="21" t="n">
        <v>116476</v>
      </c>
      <c r="H11" s="20" t="n">
        <v>120368</v>
      </c>
      <c r="I11" s="21" t="n">
        <v>119848</v>
      </c>
      <c r="J11" s="49" t="n">
        <f aca="false">E11+G11+H11+I11</f>
        <v>1550700</v>
      </c>
    </row>
    <row r="12" s="17" customFormat="true" ht="18" hidden="false" customHeight="true" outlineLevel="0" collapsed="false">
      <c r="A12" s="18" t="n">
        <v>5</v>
      </c>
      <c r="B12" s="142" t="s">
        <v>11</v>
      </c>
      <c r="C12" s="143" t="s">
        <v>16</v>
      </c>
      <c r="D12" s="20" t="n">
        <v>190000</v>
      </c>
      <c r="E12" s="20" t="n">
        <v>142377</v>
      </c>
      <c r="F12" s="21" t="n">
        <v>0</v>
      </c>
      <c r="G12" s="21" t="n">
        <v>14726</v>
      </c>
      <c r="H12" s="20" t="n">
        <v>14285</v>
      </c>
      <c r="I12" s="21" t="n">
        <v>18612</v>
      </c>
      <c r="J12" s="49" t="n">
        <f aca="false">E12+G12+H12+I12</f>
        <v>190000</v>
      </c>
    </row>
    <row r="13" s="17" customFormat="true" ht="18" hidden="false" customHeight="true" outlineLevel="0" collapsed="false">
      <c r="A13" s="18" t="n">
        <v>6</v>
      </c>
      <c r="B13" s="142" t="s">
        <v>11</v>
      </c>
      <c r="C13" s="143" t="s">
        <v>17</v>
      </c>
      <c r="D13" s="20" t="n">
        <v>206316</v>
      </c>
      <c r="E13" s="20" t="n">
        <v>152734</v>
      </c>
      <c r="F13" s="21" t="n">
        <v>0</v>
      </c>
      <c r="G13" s="21" t="n">
        <v>16648</v>
      </c>
      <c r="H13" s="20" t="n">
        <v>21684</v>
      </c>
      <c r="I13" s="21" t="n">
        <v>15250</v>
      </c>
      <c r="J13" s="49" t="n">
        <f aca="false">E13+G13+H13+I13</f>
        <v>206316</v>
      </c>
    </row>
    <row r="14" s="17" customFormat="true" ht="18" hidden="false" customHeight="true" outlineLevel="0" collapsed="false">
      <c r="A14" s="18" t="n">
        <v>7</v>
      </c>
      <c r="B14" s="142" t="s">
        <v>11</v>
      </c>
      <c r="C14" s="143" t="s">
        <v>18</v>
      </c>
      <c r="D14" s="20" t="n">
        <v>652742</v>
      </c>
      <c r="E14" s="20" t="n">
        <v>524133</v>
      </c>
      <c r="F14" s="21" t="n">
        <v>0</v>
      </c>
      <c r="G14" s="21" t="n">
        <v>51197</v>
      </c>
      <c r="H14" s="20" t="n">
        <v>47696</v>
      </c>
      <c r="I14" s="21" t="n">
        <v>29716</v>
      </c>
      <c r="J14" s="49" t="n">
        <f aca="false">E14+G14+H14+I14</f>
        <v>652742</v>
      </c>
    </row>
    <row r="15" s="17" customFormat="true" ht="18" hidden="false" customHeight="true" outlineLevel="0" collapsed="false">
      <c r="A15" s="18" t="n">
        <v>8</v>
      </c>
      <c r="B15" s="142" t="s">
        <v>11</v>
      </c>
      <c r="C15" s="143" t="s">
        <v>19</v>
      </c>
      <c r="D15" s="20" t="n">
        <v>488880</v>
      </c>
      <c r="E15" s="20" t="n">
        <v>381992</v>
      </c>
      <c r="F15" s="21" t="n">
        <v>0</v>
      </c>
      <c r="G15" s="21" t="n">
        <v>36019</v>
      </c>
      <c r="H15" s="20" t="n">
        <v>35607</v>
      </c>
      <c r="I15" s="21" t="n">
        <v>35262</v>
      </c>
      <c r="J15" s="49" t="n">
        <f aca="false">E15+G15+H15+I15</f>
        <v>488880</v>
      </c>
    </row>
    <row r="16" s="17" customFormat="true" ht="18" hidden="false" customHeight="true" outlineLevel="0" collapsed="false">
      <c r="A16" s="18" t="n">
        <v>9</v>
      </c>
      <c r="B16" s="142" t="s">
        <v>11</v>
      </c>
      <c r="C16" s="143" t="s">
        <v>20</v>
      </c>
      <c r="D16" s="20" t="n">
        <v>2841863</v>
      </c>
      <c r="E16" s="20" t="n">
        <v>2295049</v>
      </c>
      <c r="F16" s="21" t="n">
        <v>0</v>
      </c>
      <c r="G16" s="21" t="n">
        <v>169207</v>
      </c>
      <c r="H16" s="20" t="n">
        <v>144004</v>
      </c>
      <c r="I16" s="21" t="n">
        <v>233603</v>
      </c>
      <c r="J16" s="49" t="n">
        <f aca="false">E16+G16+H16+I16</f>
        <v>2841863</v>
      </c>
    </row>
    <row r="17" s="17" customFormat="true" ht="18" hidden="false" customHeight="true" outlineLevel="0" collapsed="false">
      <c r="A17" s="18" t="n">
        <v>10</v>
      </c>
      <c r="B17" s="142" t="s">
        <v>11</v>
      </c>
      <c r="C17" s="143" t="s">
        <v>21</v>
      </c>
      <c r="D17" s="20" t="n">
        <v>1800000</v>
      </c>
      <c r="E17" s="20" t="n">
        <v>1360060</v>
      </c>
      <c r="F17" s="21" t="n">
        <v>0</v>
      </c>
      <c r="G17" s="21" t="n">
        <v>241470</v>
      </c>
      <c r="H17" s="20" t="n">
        <v>56874</v>
      </c>
      <c r="I17" s="21" t="n">
        <v>141596</v>
      </c>
      <c r="J17" s="49" t="n">
        <f aca="false">E17+G17+H17+I17</f>
        <v>1800000</v>
      </c>
    </row>
    <row r="18" s="17" customFormat="true" ht="18" hidden="false" customHeight="true" outlineLevel="0" collapsed="false">
      <c r="A18" s="18" t="n">
        <v>11</v>
      </c>
      <c r="B18" s="142" t="s">
        <v>11</v>
      </c>
      <c r="C18" s="143" t="s">
        <v>22</v>
      </c>
      <c r="D18" s="20" t="n">
        <v>235836</v>
      </c>
      <c r="E18" s="20" t="n">
        <v>192682</v>
      </c>
      <c r="F18" s="21" t="n">
        <v>0</v>
      </c>
      <c r="G18" s="21" t="n">
        <v>10759</v>
      </c>
      <c r="H18" s="20" t="n">
        <v>11801</v>
      </c>
      <c r="I18" s="21" t="n">
        <v>20594</v>
      </c>
      <c r="J18" s="49" t="n">
        <f aca="false">E18+G18+H18+I18</f>
        <v>235836</v>
      </c>
    </row>
    <row r="19" s="17" customFormat="true" ht="18" hidden="false" customHeight="true" outlineLevel="0" collapsed="false">
      <c r="A19" s="18" t="n">
        <v>12</v>
      </c>
      <c r="B19" s="142" t="s">
        <v>11</v>
      </c>
      <c r="C19" s="143" t="s">
        <v>23</v>
      </c>
      <c r="D19" s="20" t="n">
        <v>1191181</v>
      </c>
      <c r="E19" s="20" t="n">
        <v>953902</v>
      </c>
      <c r="F19" s="21" t="n">
        <v>0</v>
      </c>
      <c r="G19" s="21" t="n">
        <v>79707</v>
      </c>
      <c r="H19" s="20" t="n">
        <v>72548</v>
      </c>
      <c r="I19" s="21" t="n">
        <v>85024</v>
      </c>
      <c r="J19" s="49" t="n">
        <f aca="false">E19+G19+H19+I19</f>
        <v>1191181</v>
      </c>
    </row>
    <row r="20" s="17" customFormat="true" ht="18" hidden="false" customHeight="true" outlineLevel="0" collapsed="false">
      <c r="A20" s="18" t="n">
        <v>13</v>
      </c>
      <c r="B20" s="142" t="s">
        <v>11</v>
      </c>
      <c r="C20" s="143" t="s">
        <v>24</v>
      </c>
      <c r="D20" s="20" t="n">
        <v>442395</v>
      </c>
      <c r="E20" s="20" t="n">
        <v>351376</v>
      </c>
      <c r="F20" s="21" t="n">
        <v>4829</v>
      </c>
      <c r="G20" s="21" t="n">
        <v>31522</v>
      </c>
      <c r="H20" s="20" t="n">
        <v>22989</v>
      </c>
      <c r="I20" s="21" t="n">
        <v>31679</v>
      </c>
      <c r="J20" s="49" t="n">
        <f aca="false">E20+G20+H20+I20</f>
        <v>437566</v>
      </c>
    </row>
    <row r="21" s="17" customFormat="true" ht="18" hidden="false" customHeight="true" outlineLevel="0" collapsed="false">
      <c r="A21" s="18" t="n">
        <v>14</v>
      </c>
      <c r="B21" s="142" t="s">
        <v>11</v>
      </c>
      <c r="C21" s="143" t="s">
        <v>25</v>
      </c>
      <c r="D21" s="20" t="n">
        <v>502945</v>
      </c>
      <c r="E21" s="20" t="n">
        <v>453418</v>
      </c>
      <c r="F21" s="21" t="n">
        <v>0</v>
      </c>
      <c r="G21" s="21" t="n">
        <v>12995</v>
      </c>
      <c r="H21" s="20" t="n">
        <v>3644</v>
      </c>
      <c r="I21" s="21" t="n">
        <v>32888</v>
      </c>
      <c r="J21" s="49" t="n">
        <f aca="false">E21+G21+H21+I21</f>
        <v>502945</v>
      </c>
    </row>
    <row r="22" s="17" customFormat="true" ht="18" hidden="false" customHeight="true" outlineLevel="0" collapsed="false">
      <c r="A22" s="18" t="n">
        <v>15</v>
      </c>
      <c r="B22" s="142" t="s">
        <v>11</v>
      </c>
      <c r="C22" s="143" t="s">
        <v>26</v>
      </c>
      <c r="D22" s="20" t="n">
        <v>732458</v>
      </c>
      <c r="E22" s="20" t="n">
        <v>564697</v>
      </c>
      <c r="F22" s="21" t="n">
        <v>0</v>
      </c>
      <c r="G22" s="21" t="n">
        <v>56886</v>
      </c>
      <c r="H22" s="20" t="n">
        <v>48534</v>
      </c>
      <c r="I22" s="21" t="n">
        <v>62341</v>
      </c>
      <c r="J22" s="49" t="n">
        <f aca="false">E22+G22+H22+I22</f>
        <v>732458</v>
      </c>
    </row>
    <row r="23" s="17" customFormat="true" ht="18" hidden="false" customHeight="true" outlineLevel="0" collapsed="false">
      <c r="A23" s="18" t="n">
        <v>16</v>
      </c>
      <c r="B23" s="142" t="s">
        <v>11</v>
      </c>
      <c r="C23" s="143" t="s">
        <v>27</v>
      </c>
      <c r="D23" s="20" t="n">
        <v>55500</v>
      </c>
      <c r="E23" s="20" t="n">
        <v>37126</v>
      </c>
      <c r="F23" s="21" t="n">
        <v>0</v>
      </c>
      <c r="G23" s="21" t="n">
        <v>6309</v>
      </c>
      <c r="H23" s="20" t="n">
        <v>7713</v>
      </c>
      <c r="I23" s="21" t="n">
        <v>4352</v>
      </c>
      <c r="J23" s="49" t="n">
        <f aca="false">E23+G23+H23+I23</f>
        <v>55500</v>
      </c>
    </row>
    <row r="24" s="17" customFormat="true" ht="18" hidden="false" customHeight="true" outlineLevel="0" collapsed="false">
      <c r="A24" s="18" t="n">
        <v>17</v>
      </c>
      <c r="B24" s="142" t="s">
        <v>11</v>
      </c>
      <c r="C24" s="143" t="s">
        <v>28</v>
      </c>
      <c r="D24" s="20" t="n">
        <v>1498851</v>
      </c>
      <c r="E24" s="20" t="n">
        <v>1125794</v>
      </c>
      <c r="F24" s="21" t="n">
        <v>33293</v>
      </c>
      <c r="G24" s="21" t="n">
        <v>123138</v>
      </c>
      <c r="H24" s="20" t="n">
        <v>116878</v>
      </c>
      <c r="I24" s="21" t="n">
        <v>99748</v>
      </c>
      <c r="J24" s="49" t="n">
        <f aca="false">E24+G24+H24+I24</f>
        <v>1465558</v>
      </c>
    </row>
    <row r="25" s="17" customFormat="true" ht="18" hidden="false" customHeight="true" outlineLevel="0" collapsed="false">
      <c r="A25" s="18" t="n">
        <v>18</v>
      </c>
      <c r="B25" s="142" t="s">
        <v>11</v>
      </c>
      <c r="C25" s="143" t="s">
        <v>29</v>
      </c>
      <c r="D25" s="20" t="n">
        <v>201007</v>
      </c>
      <c r="E25" s="20" t="n">
        <v>168580</v>
      </c>
      <c r="F25" s="21" t="n">
        <v>0</v>
      </c>
      <c r="G25" s="21" t="n">
        <v>7336</v>
      </c>
      <c r="H25" s="20" t="n">
        <v>13686</v>
      </c>
      <c r="I25" s="21" t="n">
        <v>11405</v>
      </c>
      <c r="J25" s="49" t="n">
        <f aca="false">E25+G25+H25+I25</f>
        <v>201007</v>
      </c>
    </row>
    <row r="26" s="17" customFormat="true" ht="18" hidden="false" customHeight="true" outlineLevel="0" collapsed="false">
      <c r="A26" s="18" t="n">
        <v>19</v>
      </c>
      <c r="B26" s="142" t="s">
        <v>11</v>
      </c>
      <c r="C26" s="143" t="s">
        <v>30</v>
      </c>
      <c r="D26" s="20" t="n">
        <v>2215468</v>
      </c>
      <c r="E26" s="20" t="n">
        <v>1723865</v>
      </c>
      <c r="F26" s="21" t="n">
        <v>0</v>
      </c>
      <c r="G26" s="21" t="n">
        <v>179113</v>
      </c>
      <c r="H26" s="20" t="n">
        <v>165300</v>
      </c>
      <c r="I26" s="21" t="n">
        <v>147190</v>
      </c>
      <c r="J26" s="49" t="n">
        <f aca="false">E26+G26+H26+I26</f>
        <v>2215468</v>
      </c>
    </row>
    <row r="27" s="17" customFormat="true" ht="18" hidden="false" customHeight="true" outlineLevel="0" collapsed="false">
      <c r="A27" s="18" t="n">
        <v>20</v>
      </c>
      <c r="B27" s="142" t="s">
        <v>11</v>
      </c>
      <c r="C27" s="143" t="s">
        <v>31</v>
      </c>
      <c r="D27" s="20" t="n">
        <v>850750</v>
      </c>
      <c r="E27" s="20" t="n">
        <v>639036</v>
      </c>
      <c r="F27" s="21" t="n">
        <v>0</v>
      </c>
      <c r="G27" s="21" t="n">
        <v>78599</v>
      </c>
      <c r="H27" s="20" t="n">
        <v>70785</v>
      </c>
      <c r="I27" s="21" t="n">
        <v>62330</v>
      </c>
      <c r="J27" s="49" t="n">
        <f aca="false">E27+G27+H27+I27</f>
        <v>850750</v>
      </c>
    </row>
    <row r="28" s="17" customFormat="true" ht="18" hidden="false" customHeight="true" outlineLevel="0" collapsed="false">
      <c r="A28" s="18" t="n">
        <v>21</v>
      </c>
      <c r="B28" s="142" t="s">
        <v>11</v>
      </c>
      <c r="C28" s="143" t="s">
        <v>32</v>
      </c>
      <c r="D28" s="20" t="n">
        <v>255437</v>
      </c>
      <c r="E28" s="20" t="n">
        <v>197870</v>
      </c>
      <c r="F28" s="21" t="n">
        <v>0</v>
      </c>
      <c r="G28" s="21" t="n">
        <v>21529</v>
      </c>
      <c r="H28" s="20" t="n">
        <v>17891</v>
      </c>
      <c r="I28" s="21" t="n">
        <v>18147</v>
      </c>
      <c r="J28" s="49" t="n">
        <f aca="false">E28+G28+H28+I28</f>
        <v>255437</v>
      </c>
    </row>
    <row r="29" s="17" customFormat="true" ht="18" hidden="false" customHeight="true" outlineLevel="0" collapsed="false">
      <c r="A29" s="18" t="n">
        <v>22</v>
      </c>
      <c r="B29" s="142" t="s">
        <v>11</v>
      </c>
      <c r="C29" s="143" t="s">
        <v>33</v>
      </c>
      <c r="D29" s="20" t="n">
        <v>452012</v>
      </c>
      <c r="E29" s="20" t="n">
        <v>362605</v>
      </c>
      <c r="F29" s="21" t="n">
        <v>0</v>
      </c>
      <c r="G29" s="21" t="n">
        <v>28994</v>
      </c>
      <c r="H29" s="20" t="n">
        <v>26204</v>
      </c>
      <c r="I29" s="21" t="n">
        <v>34209</v>
      </c>
      <c r="J29" s="49" t="n">
        <f aca="false">E29+G29+H29+I29</f>
        <v>452012</v>
      </c>
    </row>
    <row r="30" s="17" customFormat="true" ht="18" hidden="false" customHeight="true" outlineLevel="0" collapsed="false">
      <c r="A30" s="18" t="n">
        <v>23</v>
      </c>
      <c r="B30" s="142" t="s">
        <v>11</v>
      </c>
      <c r="C30" s="143" t="s">
        <v>34</v>
      </c>
      <c r="D30" s="20" t="n">
        <v>214872</v>
      </c>
      <c r="E30" s="20" t="n">
        <v>147693</v>
      </c>
      <c r="F30" s="21" t="n">
        <v>0</v>
      </c>
      <c r="G30" s="21" t="n">
        <v>17223</v>
      </c>
      <c r="H30" s="20" t="n">
        <v>15949</v>
      </c>
      <c r="I30" s="21" t="n">
        <v>34007</v>
      </c>
      <c r="J30" s="49" t="n">
        <f aca="false">E30+G30+H30+I30</f>
        <v>214872</v>
      </c>
    </row>
    <row r="31" s="17" customFormat="true" ht="18" hidden="false" customHeight="true" outlineLevel="0" collapsed="false">
      <c r="A31" s="18" t="n">
        <v>24</v>
      </c>
      <c r="B31" s="142" t="s">
        <v>11</v>
      </c>
      <c r="C31" s="143" t="s">
        <v>35</v>
      </c>
      <c r="D31" s="20" t="n">
        <v>740920</v>
      </c>
      <c r="E31" s="20" t="n">
        <v>570471</v>
      </c>
      <c r="F31" s="21" t="n">
        <v>0</v>
      </c>
      <c r="G31" s="21" t="n">
        <v>61796</v>
      </c>
      <c r="H31" s="20" t="n">
        <v>53089</v>
      </c>
      <c r="I31" s="21" t="n">
        <v>55564</v>
      </c>
      <c r="J31" s="49" t="n">
        <f aca="false">E31+G31+H31+I31</f>
        <v>740920</v>
      </c>
    </row>
    <row r="32" s="17" customFormat="true" ht="18" hidden="false" customHeight="true" outlineLevel="0" collapsed="false">
      <c r="A32" s="18" t="n">
        <v>25</v>
      </c>
      <c r="B32" s="142" t="s">
        <v>11</v>
      </c>
      <c r="C32" s="143" t="s">
        <v>36</v>
      </c>
      <c r="D32" s="20" t="n">
        <v>566334</v>
      </c>
      <c r="E32" s="20" t="n">
        <v>492433</v>
      </c>
      <c r="F32" s="21" t="n">
        <v>0</v>
      </c>
      <c r="G32" s="21" t="n">
        <v>5448</v>
      </c>
      <c r="H32" s="20" t="n">
        <v>31922</v>
      </c>
      <c r="I32" s="21" t="n">
        <v>36531</v>
      </c>
      <c r="J32" s="49" t="n">
        <f aca="false">E32+G32+H32+I32</f>
        <v>566334</v>
      </c>
    </row>
    <row r="33" s="17" customFormat="true" ht="18" hidden="false" customHeight="true" outlineLevel="0" collapsed="false">
      <c r="A33" s="18" t="n">
        <v>26</v>
      </c>
      <c r="B33" s="142" t="s">
        <v>11</v>
      </c>
      <c r="C33" s="143" t="s">
        <v>37</v>
      </c>
      <c r="D33" s="20" t="n">
        <v>260085</v>
      </c>
      <c r="E33" s="20" t="n">
        <v>210210</v>
      </c>
      <c r="F33" s="21" t="n">
        <v>0</v>
      </c>
      <c r="G33" s="21" t="n">
        <v>16990</v>
      </c>
      <c r="H33" s="20" t="n">
        <v>13278</v>
      </c>
      <c r="I33" s="21" t="n">
        <v>19607</v>
      </c>
      <c r="J33" s="49" t="n">
        <f aca="false">E33+G33+H33+I33</f>
        <v>260085</v>
      </c>
    </row>
    <row r="34" s="17" customFormat="true" ht="18" hidden="false" customHeight="true" outlineLevel="0" collapsed="false">
      <c r="A34" s="18" t="n">
        <v>27</v>
      </c>
      <c r="B34" s="142" t="s">
        <v>11</v>
      </c>
      <c r="C34" s="143" t="s">
        <v>38</v>
      </c>
      <c r="D34" s="20" t="n">
        <v>2031150</v>
      </c>
      <c r="E34" s="20" t="n">
        <v>1575974</v>
      </c>
      <c r="F34" s="21" t="n">
        <v>0</v>
      </c>
      <c r="G34" s="21" t="n">
        <v>157241</v>
      </c>
      <c r="H34" s="20" t="n">
        <v>126889</v>
      </c>
      <c r="I34" s="21" t="n">
        <v>171046</v>
      </c>
      <c r="J34" s="49" t="n">
        <f aca="false">E34+G34+H34+I34</f>
        <v>2031150</v>
      </c>
    </row>
    <row r="35" s="17" customFormat="true" ht="18" hidden="false" customHeight="true" outlineLevel="0" collapsed="false">
      <c r="A35" s="18" t="n">
        <v>28</v>
      </c>
      <c r="B35" s="142" t="s">
        <v>11</v>
      </c>
      <c r="C35" s="143" t="s">
        <v>39</v>
      </c>
      <c r="D35" s="20" t="n">
        <v>1036943</v>
      </c>
      <c r="E35" s="20" t="n">
        <v>818980</v>
      </c>
      <c r="F35" s="21" t="n">
        <v>0</v>
      </c>
      <c r="G35" s="21" t="n">
        <v>64301</v>
      </c>
      <c r="H35" s="20" t="n">
        <v>77640</v>
      </c>
      <c r="I35" s="21" t="n">
        <v>76022</v>
      </c>
      <c r="J35" s="49" t="n">
        <f aca="false">E35+G35+H35+I35</f>
        <v>1036943</v>
      </c>
    </row>
    <row r="36" s="17" customFormat="true" ht="18" hidden="false" customHeight="true" outlineLevel="0" collapsed="false">
      <c r="A36" s="18" t="n">
        <v>29</v>
      </c>
      <c r="B36" s="142" t="s">
        <v>11</v>
      </c>
      <c r="C36" s="143" t="s">
        <v>40</v>
      </c>
      <c r="D36" s="20" t="n">
        <v>290938</v>
      </c>
      <c r="E36" s="20" t="n">
        <v>187878</v>
      </c>
      <c r="F36" s="21" t="n">
        <v>0</v>
      </c>
      <c r="G36" s="21" t="n">
        <v>37491</v>
      </c>
      <c r="H36" s="20" t="n">
        <v>31225</v>
      </c>
      <c r="I36" s="21" t="n">
        <v>34344</v>
      </c>
      <c r="J36" s="49" t="n">
        <f aca="false">E36+G36+H36+I36</f>
        <v>290938</v>
      </c>
    </row>
    <row r="37" s="17" customFormat="true" ht="18" hidden="false" customHeight="true" outlineLevel="0" collapsed="false">
      <c r="A37" s="18" t="n">
        <v>30</v>
      </c>
      <c r="B37" s="142" t="s">
        <v>11</v>
      </c>
      <c r="C37" s="143" t="s">
        <v>41</v>
      </c>
      <c r="D37" s="20" t="n">
        <v>764945</v>
      </c>
      <c r="E37" s="20" t="n">
        <v>617127</v>
      </c>
      <c r="F37" s="21" t="n">
        <v>16000</v>
      </c>
      <c r="G37" s="21" t="n">
        <v>55544</v>
      </c>
      <c r="H37" s="20" t="n">
        <v>44978</v>
      </c>
      <c r="I37" s="21" t="n">
        <v>31296</v>
      </c>
      <c r="J37" s="49" t="n">
        <f aca="false">E37+G37+H37+I37</f>
        <v>748945</v>
      </c>
    </row>
    <row r="38" s="17" customFormat="true" ht="18" hidden="false" customHeight="true" outlineLevel="0" collapsed="false">
      <c r="A38" s="18" t="n">
        <v>31</v>
      </c>
      <c r="B38" s="142" t="s">
        <v>11</v>
      </c>
      <c r="C38" s="143" t="s">
        <v>42</v>
      </c>
      <c r="D38" s="20" t="n">
        <v>883000</v>
      </c>
      <c r="E38" s="20" t="n">
        <v>769715</v>
      </c>
      <c r="F38" s="21" t="n">
        <v>0</v>
      </c>
      <c r="G38" s="21" t="n">
        <v>47754</v>
      </c>
      <c r="H38" s="20" t="n">
        <v>38524</v>
      </c>
      <c r="I38" s="21" t="n">
        <v>27007</v>
      </c>
      <c r="J38" s="49" t="n">
        <f aca="false">E38+G38+H38+I38</f>
        <v>883000</v>
      </c>
    </row>
    <row r="39" s="17" customFormat="true" ht="18" hidden="false" customHeight="true" outlineLevel="0" collapsed="false">
      <c r="A39" s="18" t="n">
        <v>32</v>
      </c>
      <c r="B39" s="142" t="s">
        <v>11</v>
      </c>
      <c r="C39" s="143" t="s">
        <v>43</v>
      </c>
      <c r="D39" s="20" t="n">
        <v>5430000</v>
      </c>
      <c r="E39" s="20" t="n">
        <v>4262820</v>
      </c>
      <c r="F39" s="21" t="n">
        <v>0</v>
      </c>
      <c r="G39" s="21" t="n">
        <v>623314</v>
      </c>
      <c r="H39" s="20" t="n">
        <v>155870</v>
      </c>
      <c r="I39" s="21" t="n">
        <v>387996</v>
      </c>
      <c r="J39" s="49" t="n">
        <f aca="false">E39+G39+H39+I39</f>
        <v>5430000</v>
      </c>
    </row>
    <row r="40" s="17" customFormat="true" ht="18" hidden="false" customHeight="true" outlineLevel="0" collapsed="false">
      <c r="A40" s="18" t="n">
        <v>33</v>
      </c>
      <c r="B40" s="142" t="s">
        <v>11</v>
      </c>
      <c r="C40" s="143" t="s">
        <v>44</v>
      </c>
      <c r="D40" s="20" t="n">
        <v>80352</v>
      </c>
      <c r="E40" s="20" t="n">
        <v>48618</v>
      </c>
      <c r="F40" s="21" t="n">
        <v>0</v>
      </c>
      <c r="G40" s="21" t="n">
        <v>11321</v>
      </c>
      <c r="H40" s="20" t="n">
        <v>10321</v>
      </c>
      <c r="I40" s="21" t="n">
        <v>10092</v>
      </c>
      <c r="J40" s="49" t="n">
        <f aca="false">E40+G40+H40+I40</f>
        <v>80352</v>
      </c>
    </row>
    <row r="41" s="17" customFormat="true" ht="18" hidden="false" customHeight="true" outlineLevel="0" collapsed="false">
      <c r="A41" s="18" t="n">
        <v>34</v>
      </c>
      <c r="B41" s="142" t="s">
        <v>11</v>
      </c>
      <c r="C41" s="143" t="s">
        <v>45</v>
      </c>
      <c r="D41" s="20" t="n">
        <v>1171044</v>
      </c>
      <c r="E41" s="20" t="n">
        <v>884921</v>
      </c>
      <c r="F41" s="21" t="n">
        <v>0</v>
      </c>
      <c r="G41" s="21" t="n">
        <v>101208</v>
      </c>
      <c r="H41" s="20" t="n">
        <v>91018</v>
      </c>
      <c r="I41" s="21" t="n">
        <v>93897</v>
      </c>
      <c r="J41" s="49" t="n">
        <f aca="false">E41+G41+H41+I41</f>
        <v>1171044</v>
      </c>
    </row>
    <row r="42" s="17" customFormat="true" ht="18" hidden="false" customHeight="true" outlineLevel="0" collapsed="false">
      <c r="A42" s="18" t="n">
        <v>35</v>
      </c>
      <c r="B42" s="142" t="s">
        <v>11</v>
      </c>
      <c r="C42" s="143" t="s">
        <v>46</v>
      </c>
      <c r="D42" s="20" t="n">
        <v>310000</v>
      </c>
      <c r="E42" s="20" t="n">
        <v>230707</v>
      </c>
      <c r="F42" s="21" t="n">
        <v>0</v>
      </c>
      <c r="G42" s="21" t="n">
        <v>13294</v>
      </c>
      <c r="H42" s="20" t="n">
        <v>31986</v>
      </c>
      <c r="I42" s="21" t="n">
        <v>34013</v>
      </c>
      <c r="J42" s="49" t="n">
        <f aca="false">E42+G42+H42+I42</f>
        <v>310000</v>
      </c>
    </row>
    <row r="43" s="17" customFormat="true" ht="18" hidden="false" customHeight="true" outlineLevel="0" collapsed="false">
      <c r="A43" s="18" t="n">
        <v>36</v>
      </c>
      <c r="B43" s="142" t="s">
        <v>11</v>
      </c>
      <c r="C43" s="143" t="s">
        <v>47</v>
      </c>
      <c r="D43" s="20" t="n">
        <v>1032163</v>
      </c>
      <c r="E43" s="20" t="n">
        <v>794253</v>
      </c>
      <c r="F43" s="21" t="n">
        <v>0</v>
      </c>
      <c r="G43" s="21" t="n">
        <v>61456</v>
      </c>
      <c r="H43" s="20" t="n">
        <v>98531</v>
      </c>
      <c r="I43" s="21" t="n">
        <v>77923</v>
      </c>
      <c r="J43" s="49" t="n">
        <f aca="false">E43+G43+H43+I43</f>
        <v>1032163</v>
      </c>
    </row>
    <row r="44" s="17" customFormat="true" ht="18" hidden="false" customHeight="true" outlineLevel="0" collapsed="false">
      <c r="A44" s="18" t="n">
        <v>37</v>
      </c>
      <c r="B44" s="142" t="s">
        <v>11</v>
      </c>
      <c r="C44" s="143" t="s">
        <v>48</v>
      </c>
      <c r="D44" s="20" t="n">
        <v>2897515</v>
      </c>
      <c r="E44" s="20" t="n">
        <v>2233391</v>
      </c>
      <c r="F44" s="21" t="n">
        <v>5000</v>
      </c>
      <c r="G44" s="21" t="n">
        <v>211006</v>
      </c>
      <c r="H44" s="20" t="n">
        <v>252547</v>
      </c>
      <c r="I44" s="21" t="n">
        <v>195571</v>
      </c>
      <c r="J44" s="49" t="n">
        <f aca="false">E44+G44+H44+I44</f>
        <v>2892515</v>
      </c>
    </row>
    <row r="45" s="17" customFormat="true" ht="18" hidden="false" customHeight="true" outlineLevel="0" collapsed="false">
      <c r="A45" s="18" t="n">
        <v>38</v>
      </c>
      <c r="B45" s="142" t="s">
        <v>11</v>
      </c>
      <c r="C45" s="143" t="s">
        <v>49</v>
      </c>
      <c r="D45" s="20" t="n">
        <v>184971</v>
      </c>
      <c r="E45" s="20" t="n">
        <v>148714</v>
      </c>
      <c r="F45" s="21" t="n">
        <v>0</v>
      </c>
      <c r="G45" s="21" t="n">
        <v>16190</v>
      </c>
      <c r="H45" s="20" t="n">
        <v>13516</v>
      </c>
      <c r="I45" s="21" t="n">
        <v>6551</v>
      </c>
      <c r="J45" s="49" t="n">
        <f aca="false">E45+G45+H45+I45</f>
        <v>184971</v>
      </c>
    </row>
    <row r="46" s="17" customFormat="true" ht="18" hidden="false" customHeight="true" outlineLevel="0" collapsed="false">
      <c r="A46" s="18" t="n">
        <v>39</v>
      </c>
      <c r="B46" s="142" t="s">
        <v>11</v>
      </c>
      <c r="C46" s="143" t="s">
        <v>50</v>
      </c>
      <c r="D46" s="20" t="n">
        <v>799103</v>
      </c>
      <c r="E46" s="20" t="n">
        <v>603690</v>
      </c>
      <c r="F46" s="21" t="n">
        <v>0</v>
      </c>
      <c r="G46" s="21" t="n">
        <v>72087</v>
      </c>
      <c r="H46" s="20" t="n">
        <v>63608</v>
      </c>
      <c r="I46" s="21" t="n">
        <v>59718</v>
      </c>
      <c r="J46" s="49" t="n">
        <f aca="false">E46+G46+H46+I46</f>
        <v>799103</v>
      </c>
    </row>
    <row r="47" s="17" customFormat="true" ht="18" hidden="false" customHeight="true" outlineLevel="0" collapsed="false">
      <c r="A47" s="18" t="n">
        <v>40</v>
      </c>
      <c r="B47" s="142" t="s">
        <v>11</v>
      </c>
      <c r="C47" s="143" t="s">
        <v>51</v>
      </c>
      <c r="D47" s="20" t="n">
        <v>1270000</v>
      </c>
      <c r="E47" s="20" t="n">
        <v>1014809</v>
      </c>
      <c r="F47" s="21" t="n">
        <v>0</v>
      </c>
      <c r="G47" s="21" t="n">
        <v>106531</v>
      </c>
      <c r="H47" s="20" t="n">
        <v>76641</v>
      </c>
      <c r="I47" s="21" t="n">
        <v>72019</v>
      </c>
      <c r="J47" s="49" t="n">
        <f aca="false">E47+G47+H47+I47</f>
        <v>1270000</v>
      </c>
    </row>
    <row r="48" s="17" customFormat="true" ht="18" hidden="false" customHeight="true" outlineLevel="0" collapsed="false">
      <c r="A48" s="18" t="n">
        <v>41</v>
      </c>
      <c r="B48" s="142" t="s">
        <v>11</v>
      </c>
      <c r="C48" s="143" t="s">
        <v>52</v>
      </c>
      <c r="D48" s="20" t="n">
        <v>1005297</v>
      </c>
      <c r="E48" s="20" t="n">
        <v>792428</v>
      </c>
      <c r="F48" s="21" t="n">
        <v>0</v>
      </c>
      <c r="G48" s="21" t="n">
        <v>74567</v>
      </c>
      <c r="H48" s="20" t="n">
        <v>63681</v>
      </c>
      <c r="I48" s="21" t="n">
        <v>74621</v>
      </c>
      <c r="J48" s="49" t="n">
        <f aca="false">E48+G48+H48+I48</f>
        <v>1005297</v>
      </c>
    </row>
    <row r="49" s="17" customFormat="true" ht="18" hidden="false" customHeight="true" outlineLevel="0" collapsed="false">
      <c r="A49" s="18" t="n">
        <v>42</v>
      </c>
      <c r="B49" s="142" t="s">
        <v>11</v>
      </c>
      <c r="C49" s="143" t="s">
        <v>53</v>
      </c>
      <c r="D49" s="20" t="n">
        <v>230288</v>
      </c>
      <c r="E49" s="20" t="n">
        <v>156583</v>
      </c>
      <c r="F49" s="21" t="n">
        <v>0</v>
      </c>
      <c r="G49" s="21" t="n">
        <v>38571</v>
      </c>
      <c r="H49" s="20" t="n">
        <v>11127</v>
      </c>
      <c r="I49" s="21" t="n">
        <v>24007</v>
      </c>
      <c r="J49" s="49" t="n">
        <f aca="false">E49+G49+H49+I49</f>
        <v>230288</v>
      </c>
    </row>
    <row r="50" s="17" customFormat="true" ht="18" hidden="false" customHeight="true" outlineLevel="0" collapsed="false">
      <c r="A50" s="18" t="n">
        <v>43</v>
      </c>
      <c r="B50" s="142" t="s">
        <v>11</v>
      </c>
      <c r="C50" s="143" t="s">
        <v>54</v>
      </c>
      <c r="D50" s="20" t="n">
        <v>132422</v>
      </c>
      <c r="E50" s="20" t="n">
        <v>107765</v>
      </c>
      <c r="F50" s="21" t="n">
        <v>0</v>
      </c>
      <c r="G50" s="21" t="n">
        <v>7885</v>
      </c>
      <c r="H50" s="20" t="n">
        <v>10425</v>
      </c>
      <c r="I50" s="21" t="n">
        <v>6347</v>
      </c>
      <c r="J50" s="49" t="n">
        <f aca="false">E50+G50+H50+I50</f>
        <v>132422</v>
      </c>
    </row>
    <row r="51" s="17" customFormat="true" ht="18" hidden="false" customHeight="true" outlineLevel="0" collapsed="false">
      <c r="A51" s="18" t="n">
        <v>44</v>
      </c>
      <c r="B51" s="142" t="s">
        <v>11</v>
      </c>
      <c r="C51" s="143" t="s">
        <v>55</v>
      </c>
      <c r="D51" s="20" t="n">
        <v>360000</v>
      </c>
      <c r="E51" s="20" t="n">
        <v>273708</v>
      </c>
      <c r="F51" s="21" t="n">
        <v>0</v>
      </c>
      <c r="G51" s="21" t="n">
        <v>26878</v>
      </c>
      <c r="H51" s="20" t="n">
        <v>37008</v>
      </c>
      <c r="I51" s="21" t="n">
        <v>22406</v>
      </c>
      <c r="J51" s="49" t="n">
        <f aca="false">E51+G51+H51+I51</f>
        <v>360000</v>
      </c>
    </row>
    <row r="52" s="17" customFormat="true" ht="18" hidden="false" customHeight="true" outlineLevel="0" collapsed="false">
      <c r="A52" s="18" t="n">
        <v>45</v>
      </c>
      <c r="B52" s="142" t="s">
        <v>11</v>
      </c>
      <c r="C52" s="143" t="s">
        <v>56</v>
      </c>
      <c r="D52" s="20" t="n">
        <v>1093026</v>
      </c>
      <c r="E52" s="20" t="n">
        <v>952438</v>
      </c>
      <c r="F52" s="21" t="n">
        <v>0</v>
      </c>
      <c r="G52" s="21" t="n">
        <v>60152</v>
      </c>
      <c r="H52" s="20" t="n">
        <v>47562</v>
      </c>
      <c r="I52" s="21" t="n">
        <v>32874</v>
      </c>
      <c r="J52" s="49" t="n">
        <f aca="false">E52+G52+H52+I52</f>
        <v>1093026</v>
      </c>
    </row>
    <row r="53" s="17" customFormat="true" ht="18" hidden="false" customHeight="true" outlineLevel="0" collapsed="false">
      <c r="A53" s="18" t="n">
        <v>46</v>
      </c>
      <c r="B53" s="142" t="s">
        <v>11</v>
      </c>
      <c r="C53" s="143" t="s">
        <v>57</v>
      </c>
      <c r="D53" s="20" t="n">
        <v>630000</v>
      </c>
      <c r="E53" s="20" t="n">
        <v>486129</v>
      </c>
      <c r="F53" s="21" t="n">
        <v>0</v>
      </c>
      <c r="G53" s="21" t="n">
        <v>44111</v>
      </c>
      <c r="H53" s="20" t="n">
        <v>50847</v>
      </c>
      <c r="I53" s="21" t="n">
        <v>48913</v>
      </c>
      <c r="J53" s="49" t="n">
        <f aca="false">E53+G53+H53+I53</f>
        <v>630000</v>
      </c>
    </row>
    <row r="54" s="17" customFormat="true" ht="18" hidden="false" customHeight="true" outlineLevel="0" collapsed="false">
      <c r="A54" s="18" t="n">
        <v>47</v>
      </c>
      <c r="B54" s="142" t="s">
        <v>11</v>
      </c>
      <c r="C54" s="143" t="s">
        <v>58</v>
      </c>
      <c r="D54" s="20" t="n">
        <v>835974</v>
      </c>
      <c r="E54" s="20" t="n">
        <v>669363</v>
      </c>
      <c r="F54" s="21" t="n">
        <v>9219</v>
      </c>
      <c r="G54" s="21" t="n">
        <v>63274</v>
      </c>
      <c r="H54" s="20" t="n">
        <v>44821</v>
      </c>
      <c r="I54" s="21" t="n">
        <v>49297</v>
      </c>
      <c r="J54" s="49" t="n">
        <f aca="false">E54+G54+H54+I54</f>
        <v>826755</v>
      </c>
    </row>
    <row r="55" s="17" customFormat="true" ht="18" hidden="false" customHeight="true" outlineLevel="0" collapsed="false">
      <c r="A55" s="18" t="n">
        <v>48</v>
      </c>
      <c r="B55" s="142" t="s">
        <v>11</v>
      </c>
      <c r="C55" s="143" t="s">
        <v>59</v>
      </c>
      <c r="D55" s="20" t="n">
        <v>726724</v>
      </c>
      <c r="E55" s="20" t="n">
        <v>583264</v>
      </c>
      <c r="F55" s="21" t="n">
        <v>0</v>
      </c>
      <c r="G55" s="21" t="n">
        <v>42870</v>
      </c>
      <c r="H55" s="20" t="n">
        <v>45640</v>
      </c>
      <c r="I55" s="21" t="n">
        <v>54950</v>
      </c>
      <c r="J55" s="49" t="n">
        <f aca="false">E55+G55+H55+I55</f>
        <v>726724</v>
      </c>
    </row>
    <row r="56" s="17" customFormat="true" ht="18" hidden="false" customHeight="true" outlineLevel="0" collapsed="false">
      <c r="A56" s="18" t="n">
        <v>49</v>
      </c>
      <c r="B56" s="142" t="s">
        <v>11</v>
      </c>
      <c r="C56" s="143" t="s">
        <v>60</v>
      </c>
      <c r="D56" s="20" t="n">
        <v>75000</v>
      </c>
      <c r="E56" s="20" t="n">
        <v>65343</v>
      </c>
      <c r="F56" s="21" t="n">
        <v>0</v>
      </c>
      <c r="G56" s="21" t="n">
        <v>2444</v>
      </c>
      <c r="H56" s="20" t="n">
        <v>2798</v>
      </c>
      <c r="I56" s="21" t="n">
        <v>4415</v>
      </c>
      <c r="J56" s="49" t="n">
        <f aca="false">E56+G56+H56+I56</f>
        <v>75000</v>
      </c>
    </row>
    <row r="57" s="17" customFormat="true" ht="18" hidden="false" customHeight="true" outlineLevel="0" collapsed="false">
      <c r="A57" s="18" t="n">
        <v>50</v>
      </c>
      <c r="B57" s="142" t="s">
        <v>61</v>
      </c>
      <c r="C57" s="143" t="s">
        <v>62</v>
      </c>
      <c r="D57" s="20" t="n">
        <v>390715</v>
      </c>
      <c r="E57" s="20" t="n">
        <v>286935</v>
      </c>
      <c r="F57" s="21" t="n">
        <v>0</v>
      </c>
      <c r="G57" s="21" t="n">
        <v>36858</v>
      </c>
      <c r="H57" s="20" t="n">
        <v>26223</v>
      </c>
      <c r="I57" s="21" t="n">
        <v>40699</v>
      </c>
      <c r="J57" s="49" t="n">
        <f aca="false">E57+G57+H57+I57</f>
        <v>390715</v>
      </c>
    </row>
    <row r="58" s="17" customFormat="true" ht="18" hidden="false" customHeight="true" outlineLevel="0" collapsed="false">
      <c r="A58" s="18" t="n">
        <v>51</v>
      </c>
      <c r="B58" s="142" t="s">
        <v>61</v>
      </c>
      <c r="C58" s="143" t="s">
        <v>63</v>
      </c>
      <c r="D58" s="20" t="n">
        <v>852908</v>
      </c>
      <c r="E58" s="20" t="n">
        <v>691492</v>
      </c>
      <c r="F58" s="21" t="n">
        <v>0</v>
      </c>
      <c r="G58" s="21" t="n">
        <v>59323</v>
      </c>
      <c r="H58" s="20" t="n">
        <v>57375</v>
      </c>
      <c r="I58" s="21" t="n">
        <v>44718</v>
      </c>
      <c r="J58" s="49" t="n">
        <f aca="false">E58+G58+H58+I58</f>
        <v>852908</v>
      </c>
    </row>
    <row r="59" s="17" customFormat="true" ht="18" hidden="false" customHeight="true" outlineLevel="0" collapsed="false">
      <c r="A59" s="18" t="n">
        <v>52</v>
      </c>
      <c r="B59" s="142" t="s">
        <v>61</v>
      </c>
      <c r="C59" s="143" t="s">
        <v>64</v>
      </c>
      <c r="D59" s="20" t="n">
        <v>1868000</v>
      </c>
      <c r="E59" s="20" t="n">
        <v>1446057</v>
      </c>
      <c r="F59" s="21" t="n">
        <v>0</v>
      </c>
      <c r="G59" s="21" t="n">
        <v>142800</v>
      </c>
      <c r="H59" s="20" t="n">
        <v>134725</v>
      </c>
      <c r="I59" s="21" t="n">
        <v>144418</v>
      </c>
      <c r="J59" s="49" t="n">
        <f aca="false">E59+G59+H59+I59</f>
        <v>1868000</v>
      </c>
    </row>
    <row r="60" s="17" customFormat="true" ht="18" hidden="false" customHeight="true" outlineLevel="0" collapsed="false">
      <c r="A60" s="18" t="n">
        <v>53</v>
      </c>
      <c r="B60" s="142" t="s">
        <v>61</v>
      </c>
      <c r="C60" s="143" t="s">
        <v>65</v>
      </c>
      <c r="D60" s="20" t="n">
        <v>426000</v>
      </c>
      <c r="E60" s="20" t="n">
        <v>342255</v>
      </c>
      <c r="F60" s="21" t="n">
        <v>0</v>
      </c>
      <c r="G60" s="21" t="n">
        <v>22366</v>
      </c>
      <c r="H60" s="20" t="n">
        <v>39246</v>
      </c>
      <c r="I60" s="21" t="n">
        <v>22133</v>
      </c>
      <c r="J60" s="49" t="n">
        <f aca="false">E60+G60+H60+I60</f>
        <v>426000</v>
      </c>
    </row>
    <row r="61" s="17" customFormat="true" ht="18" hidden="false" customHeight="true" outlineLevel="0" collapsed="false">
      <c r="A61" s="18" t="n">
        <v>54</v>
      </c>
      <c r="B61" s="142" t="s">
        <v>61</v>
      </c>
      <c r="C61" s="143" t="s">
        <v>66</v>
      </c>
      <c r="D61" s="20" t="n">
        <v>369030</v>
      </c>
      <c r="E61" s="20" t="n">
        <v>288277</v>
      </c>
      <c r="F61" s="21" t="n">
        <v>0</v>
      </c>
      <c r="G61" s="21" t="n">
        <v>23871</v>
      </c>
      <c r="H61" s="20" t="n">
        <v>32469</v>
      </c>
      <c r="I61" s="21" t="n">
        <v>24413</v>
      </c>
      <c r="J61" s="49" t="n">
        <f aca="false">E61+G61+H61+I61</f>
        <v>369030</v>
      </c>
    </row>
    <row r="62" s="17" customFormat="true" ht="18" hidden="false" customHeight="true" outlineLevel="0" collapsed="false">
      <c r="A62" s="18" t="n">
        <v>55</v>
      </c>
      <c r="B62" s="142" t="s">
        <v>61</v>
      </c>
      <c r="C62" s="143" t="s">
        <v>67</v>
      </c>
      <c r="D62" s="20" t="n">
        <v>387871</v>
      </c>
      <c r="E62" s="20" t="n">
        <v>299025</v>
      </c>
      <c r="F62" s="21" t="n">
        <v>0</v>
      </c>
      <c r="G62" s="21" t="n">
        <v>28188</v>
      </c>
      <c r="H62" s="20" t="n">
        <v>32843</v>
      </c>
      <c r="I62" s="21" t="n">
        <v>27815</v>
      </c>
      <c r="J62" s="49" t="n">
        <f aca="false">E62+G62+H62+I62</f>
        <v>387871</v>
      </c>
    </row>
    <row r="63" s="17" customFormat="true" ht="18" hidden="false" customHeight="true" outlineLevel="0" collapsed="false">
      <c r="A63" s="18" t="n">
        <v>56</v>
      </c>
      <c r="B63" s="142" t="s">
        <v>61</v>
      </c>
      <c r="C63" s="143" t="s">
        <v>68</v>
      </c>
      <c r="D63" s="20" t="n">
        <v>253620</v>
      </c>
      <c r="E63" s="20" t="n">
        <v>203943</v>
      </c>
      <c r="F63" s="21" t="n">
        <v>0</v>
      </c>
      <c r="G63" s="21" t="n">
        <v>18364</v>
      </c>
      <c r="H63" s="20" t="n">
        <v>10024</v>
      </c>
      <c r="I63" s="21" t="n">
        <v>21289</v>
      </c>
      <c r="J63" s="49" t="n">
        <f aca="false">E63+G63+H63+I63</f>
        <v>253620</v>
      </c>
    </row>
    <row r="64" s="17" customFormat="true" ht="18" hidden="false" customHeight="true" outlineLevel="0" collapsed="false">
      <c r="A64" s="18" t="n">
        <v>57</v>
      </c>
      <c r="B64" s="142" t="s">
        <v>61</v>
      </c>
      <c r="C64" s="143" t="s">
        <v>69</v>
      </c>
      <c r="D64" s="20" t="n">
        <v>277623</v>
      </c>
      <c r="E64" s="20" t="n">
        <v>217547</v>
      </c>
      <c r="F64" s="21" t="n">
        <v>0</v>
      </c>
      <c r="G64" s="21" t="n">
        <v>23795</v>
      </c>
      <c r="H64" s="20" t="n">
        <v>15407</v>
      </c>
      <c r="I64" s="21" t="n">
        <v>20874</v>
      </c>
      <c r="J64" s="49" t="n">
        <f aca="false">E64+G64+H64+I64</f>
        <v>277623</v>
      </c>
    </row>
    <row r="65" s="17" customFormat="true" ht="18" hidden="false" customHeight="true" outlineLevel="0" collapsed="false">
      <c r="A65" s="18" t="n">
        <v>58</v>
      </c>
      <c r="B65" s="142" t="s">
        <v>61</v>
      </c>
      <c r="C65" s="143" t="s">
        <v>70</v>
      </c>
      <c r="D65" s="20" t="n">
        <v>47437</v>
      </c>
      <c r="E65" s="20" t="n">
        <v>43884</v>
      </c>
      <c r="F65" s="21" t="n">
        <v>0</v>
      </c>
      <c r="G65" s="21" t="n">
        <v>966</v>
      </c>
      <c r="H65" s="20" t="n">
        <v>309</v>
      </c>
      <c r="I65" s="21" t="n">
        <v>2278</v>
      </c>
      <c r="J65" s="49" t="n">
        <f aca="false">E65+G65+H65+I65</f>
        <v>47437</v>
      </c>
    </row>
    <row r="66" s="17" customFormat="true" ht="18" hidden="false" customHeight="true" outlineLevel="0" collapsed="false">
      <c r="A66" s="18" t="n">
        <v>59</v>
      </c>
      <c r="B66" s="142" t="s">
        <v>61</v>
      </c>
      <c r="C66" s="143" t="s">
        <v>71</v>
      </c>
      <c r="D66" s="20" t="n">
        <v>564640</v>
      </c>
      <c r="E66" s="20" t="n">
        <v>441969</v>
      </c>
      <c r="F66" s="21" t="n">
        <v>0</v>
      </c>
      <c r="G66" s="21" t="n">
        <v>33500</v>
      </c>
      <c r="H66" s="20" t="n">
        <v>46945</v>
      </c>
      <c r="I66" s="21" t="n">
        <v>42226</v>
      </c>
      <c r="J66" s="49" t="n">
        <f aca="false">E66+G66+H66+I66</f>
        <v>564640</v>
      </c>
    </row>
    <row r="67" s="17" customFormat="true" ht="18" hidden="false" customHeight="true" outlineLevel="0" collapsed="false">
      <c r="A67" s="18" t="n">
        <v>60</v>
      </c>
      <c r="B67" s="142" t="s">
        <v>61</v>
      </c>
      <c r="C67" s="143" t="s">
        <v>72</v>
      </c>
      <c r="D67" s="20" t="n">
        <v>297683</v>
      </c>
      <c r="E67" s="20" t="n">
        <v>245737</v>
      </c>
      <c r="F67" s="21" t="n">
        <v>0</v>
      </c>
      <c r="G67" s="21" t="n">
        <v>18508</v>
      </c>
      <c r="H67" s="20" t="n">
        <v>13393</v>
      </c>
      <c r="I67" s="21" t="n">
        <v>20045</v>
      </c>
      <c r="J67" s="49" t="n">
        <f aca="false">E67+G67+H67+I67</f>
        <v>297683</v>
      </c>
    </row>
    <row r="68" s="17" customFormat="true" ht="18" hidden="false" customHeight="true" outlineLevel="0" collapsed="false">
      <c r="A68" s="18" t="n">
        <v>61</v>
      </c>
      <c r="B68" s="142" t="s">
        <v>61</v>
      </c>
      <c r="C68" s="143" t="s">
        <v>73</v>
      </c>
      <c r="D68" s="20" t="n">
        <v>693131</v>
      </c>
      <c r="E68" s="20" t="n">
        <v>553690</v>
      </c>
      <c r="F68" s="21" t="n">
        <v>0</v>
      </c>
      <c r="G68" s="21" t="n">
        <v>48313</v>
      </c>
      <c r="H68" s="20" t="n">
        <v>45181</v>
      </c>
      <c r="I68" s="21" t="n">
        <v>45947</v>
      </c>
      <c r="J68" s="49" t="n">
        <f aca="false">E68+G68+H68+I68</f>
        <v>693131</v>
      </c>
    </row>
    <row r="69" s="17" customFormat="true" ht="18" hidden="false" customHeight="true" outlineLevel="0" collapsed="false">
      <c r="A69" s="18" t="n">
        <v>62</v>
      </c>
      <c r="B69" s="142" t="s">
        <v>61</v>
      </c>
      <c r="C69" s="143" t="s">
        <v>74</v>
      </c>
      <c r="D69" s="20" t="n">
        <v>756693</v>
      </c>
      <c r="E69" s="20" t="n">
        <v>611926</v>
      </c>
      <c r="F69" s="21" t="n">
        <v>0</v>
      </c>
      <c r="G69" s="21" t="n">
        <v>42253</v>
      </c>
      <c r="H69" s="20" t="n">
        <v>48687</v>
      </c>
      <c r="I69" s="21" t="n">
        <v>53827</v>
      </c>
      <c r="J69" s="49" t="n">
        <f aca="false">E69+G69+H69+I69</f>
        <v>756693</v>
      </c>
    </row>
    <row r="70" s="22" customFormat="true" ht="18" hidden="false" customHeight="true" outlineLevel="0" collapsed="false">
      <c r="A70" s="18" t="n">
        <v>63</v>
      </c>
      <c r="B70" s="142" t="s">
        <v>61</v>
      </c>
      <c r="C70" s="143" t="s">
        <v>75</v>
      </c>
      <c r="D70" s="20" t="n">
        <v>92250</v>
      </c>
      <c r="E70" s="20" t="n">
        <v>60755</v>
      </c>
      <c r="F70" s="21" t="n">
        <v>0</v>
      </c>
      <c r="G70" s="21" t="n">
        <v>8663</v>
      </c>
      <c r="H70" s="20" t="n">
        <v>11364</v>
      </c>
      <c r="I70" s="21" t="n">
        <v>11468</v>
      </c>
      <c r="J70" s="49" t="n">
        <f aca="false">E70+G70+H70+I70</f>
        <v>92250</v>
      </c>
      <c r="K70" s="17"/>
    </row>
    <row r="71" s="17" customFormat="true" ht="18" hidden="false" customHeight="true" outlineLevel="0" collapsed="false">
      <c r="A71" s="18" t="n">
        <v>64</v>
      </c>
      <c r="B71" s="142" t="s">
        <v>61</v>
      </c>
      <c r="C71" s="143" t="s">
        <v>76</v>
      </c>
      <c r="D71" s="20" t="n">
        <v>187193</v>
      </c>
      <c r="E71" s="20" t="n">
        <v>133031</v>
      </c>
      <c r="F71" s="21" t="n">
        <v>4000</v>
      </c>
      <c r="G71" s="21" t="n">
        <v>17663</v>
      </c>
      <c r="H71" s="20" t="n">
        <v>9422</v>
      </c>
      <c r="I71" s="21" t="n">
        <v>23077</v>
      </c>
      <c r="J71" s="49" t="n">
        <f aca="false">E71+G71+H71+I71</f>
        <v>183193</v>
      </c>
    </row>
    <row r="72" s="17" customFormat="true" ht="18" hidden="false" customHeight="true" outlineLevel="0" collapsed="false">
      <c r="A72" s="18" t="n">
        <v>65</v>
      </c>
      <c r="B72" s="142" t="s">
        <v>61</v>
      </c>
      <c r="C72" s="143" t="s">
        <v>77</v>
      </c>
      <c r="D72" s="20" t="n">
        <v>362629</v>
      </c>
      <c r="E72" s="20" t="n">
        <v>290140</v>
      </c>
      <c r="F72" s="21" t="n">
        <v>0</v>
      </c>
      <c r="G72" s="21" t="n">
        <v>36852</v>
      </c>
      <c r="H72" s="20" t="n">
        <v>13731</v>
      </c>
      <c r="I72" s="21" t="n">
        <v>21906</v>
      </c>
      <c r="J72" s="49" t="n">
        <f aca="false">E72+G72+H72+I72</f>
        <v>362629</v>
      </c>
    </row>
    <row r="73" s="17" customFormat="true" ht="18" hidden="false" customHeight="true" outlineLevel="0" collapsed="false">
      <c r="A73" s="18" t="n">
        <v>66</v>
      </c>
      <c r="B73" s="142" t="s">
        <v>61</v>
      </c>
      <c r="C73" s="143" t="s">
        <v>78</v>
      </c>
      <c r="D73" s="20" t="n">
        <v>1409336</v>
      </c>
      <c r="E73" s="20" t="n">
        <v>1087313</v>
      </c>
      <c r="F73" s="21" t="n">
        <v>0</v>
      </c>
      <c r="G73" s="21" t="n">
        <v>114686</v>
      </c>
      <c r="H73" s="20" t="n">
        <v>94131</v>
      </c>
      <c r="I73" s="21" t="n">
        <v>113206</v>
      </c>
      <c r="J73" s="49" t="n">
        <f aca="false">E73+G73+H73+I73</f>
        <v>1409336</v>
      </c>
    </row>
    <row r="74" s="17" customFormat="true" ht="18" hidden="false" customHeight="true" outlineLevel="0" collapsed="false">
      <c r="A74" s="18" t="n">
        <v>67</v>
      </c>
      <c r="B74" s="142" t="s">
        <v>61</v>
      </c>
      <c r="C74" s="143" t="s">
        <v>79</v>
      </c>
      <c r="D74" s="20" t="n">
        <v>128965</v>
      </c>
      <c r="E74" s="20" t="n">
        <v>100357</v>
      </c>
      <c r="F74" s="21" t="n">
        <v>0</v>
      </c>
      <c r="G74" s="21" t="n">
        <v>13190</v>
      </c>
      <c r="H74" s="20" t="n">
        <v>9187</v>
      </c>
      <c r="I74" s="21" t="n">
        <v>6231</v>
      </c>
      <c r="J74" s="49" t="n">
        <f aca="false">E74+G74+H74+I74</f>
        <v>128965</v>
      </c>
    </row>
    <row r="75" s="17" customFormat="true" ht="18" hidden="false" customHeight="true" outlineLevel="0" collapsed="false">
      <c r="A75" s="18" t="n">
        <v>68</v>
      </c>
      <c r="B75" s="142" t="s">
        <v>61</v>
      </c>
      <c r="C75" s="143" t="s">
        <v>80</v>
      </c>
      <c r="D75" s="20" t="n">
        <v>322492</v>
      </c>
      <c r="E75" s="20" t="n">
        <v>243186</v>
      </c>
      <c r="F75" s="21" t="n">
        <v>0</v>
      </c>
      <c r="G75" s="21" t="n">
        <v>23130</v>
      </c>
      <c r="H75" s="20" t="n">
        <v>30027</v>
      </c>
      <c r="I75" s="21" t="n">
        <v>26149</v>
      </c>
      <c r="J75" s="49" t="n">
        <f aca="false">E75+G75+H75+I75</f>
        <v>322492</v>
      </c>
    </row>
    <row r="76" s="17" customFormat="true" ht="18" hidden="false" customHeight="true" outlineLevel="0" collapsed="false">
      <c r="A76" s="18" t="n">
        <v>69</v>
      </c>
      <c r="B76" s="142" t="s">
        <v>61</v>
      </c>
      <c r="C76" s="143" t="s">
        <v>81</v>
      </c>
      <c r="D76" s="20" t="n">
        <v>510000</v>
      </c>
      <c r="E76" s="20" t="n">
        <v>385396</v>
      </c>
      <c r="F76" s="21" t="n">
        <v>0</v>
      </c>
      <c r="G76" s="21" t="n">
        <v>47073</v>
      </c>
      <c r="H76" s="20" t="n">
        <v>32020</v>
      </c>
      <c r="I76" s="21" t="n">
        <v>45511</v>
      </c>
      <c r="J76" s="49" t="n">
        <f aca="false">E76+G76+H76+I76</f>
        <v>510000</v>
      </c>
    </row>
    <row r="77" s="17" customFormat="true" ht="18" hidden="false" customHeight="true" outlineLevel="0" collapsed="false">
      <c r="A77" s="18" t="n">
        <v>70</v>
      </c>
      <c r="B77" s="142" t="s">
        <v>61</v>
      </c>
      <c r="C77" s="143" t="s">
        <v>82</v>
      </c>
      <c r="D77" s="20" t="n">
        <v>415690</v>
      </c>
      <c r="E77" s="20" t="n">
        <v>327682</v>
      </c>
      <c r="F77" s="21" t="n">
        <v>0</v>
      </c>
      <c r="G77" s="21" t="n">
        <v>29615</v>
      </c>
      <c r="H77" s="20" t="n">
        <v>28062</v>
      </c>
      <c r="I77" s="21" t="n">
        <v>30331</v>
      </c>
      <c r="J77" s="49" t="n">
        <f aca="false">E77+G77+H77+I77</f>
        <v>415690</v>
      </c>
    </row>
    <row r="78" s="17" customFormat="true" ht="18" hidden="false" customHeight="true" outlineLevel="0" collapsed="false">
      <c r="A78" s="18" t="n">
        <v>71</v>
      </c>
      <c r="B78" s="142" t="s">
        <v>61</v>
      </c>
      <c r="C78" s="143" t="s">
        <v>83</v>
      </c>
      <c r="D78" s="20" t="n">
        <v>472837</v>
      </c>
      <c r="E78" s="20" t="n">
        <v>368183</v>
      </c>
      <c r="F78" s="21" t="n">
        <v>0</v>
      </c>
      <c r="G78" s="21" t="n">
        <v>29183</v>
      </c>
      <c r="H78" s="20" t="n">
        <v>41303</v>
      </c>
      <c r="I78" s="21" t="n">
        <v>34168</v>
      </c>
      <c r="J78" s="49" t="n">
        <f aca="false">E78+G78+H78+I78</f>
        <v>472837</v>
      </c>
    </row>
    <row r="79" s="17" customFormat="true" ht="18" hidden="false" customHeight="true" outlineLevel="0" collapsed="false">
      <c r="A79" s="18" t="n">
        <v>72</v>
      </c>
      <c r="B79" s="142" t="s">
        <v>61</v>
      </c>
      <c r="C79" s="143" t="s">
        <v>84</v>
      </c>
      <c r="D79" s="20" t="n">
        <v>140010</v>
      </c>
      <c r="E79" s="20" t="n">
        <v>116440</v>
      </c>
      <c r="F79" s="21" t="n">
        <v>0</v>
      </c>
      <c r="G79" s="21" t="n">
        <v>9510</v>
      </c>
      <c r="H79" s="20" t="n">
        <v>7058</v>
      </c>
      <c r="I79" s="21" t="n">
        <v>7002</v>
      </c>
      <c r="J79" s="49" t="n">
        <f aca="false">E79+G79+H79+I79</f>
        <v>140010</v>
      </c>
    </row>
    <row r="80" s="17" customFormat="true" ht="18" hidden="false" customHeight="true" outlineLevel="0" collapsed="false">
      <c r="A80" s="18" t="n">
        <v>73</v>
      </c>
      <c r="B80" s="142" t="s">
        <v>61</v>
      </c>
      <c r="C80" s="143" t="s">
        <v>85</v>
      </c>
      <c r="D80" s="20" t="n">
        <v>93377</v>
      </c>
      <c r="E80" s="20" t="n">
        <v>69660</v>
      </c>
      <c r="F80" s="21" t="n">
        <v>0</v>
      </c>
      <c r="G80" s="21" t="n">
        <v>6787</v>
      </c>
      <c r="H80" s="20" t="n">
        <v>8276</v>
      </c>
      <c r="I80" s="21" t="n">
        <v>8654</v>
      </c>
      <c r="J80" s="49" t="n">
        <f aca="false">E80+G80+H80+I80</f>
        <v>93377</v>
      </c>
    </row>
    <row r="81" s="17" customFormat="true" ht="18" hidden="false" customHeight="true" outlineLevel="0" collapsed="false">
      <c r="A81" s="18" t="n">
        <v>74</v>
      </c>
      <c r="B81" s="142" t="s">
        <v>61</v>
      </c>
      <c r="C81" s="143" t="s">
        <v>86</v>
      </c>
      <c r="D81" s="20" t="n">
        <v>40000</v>
      </c>
      <c r="E81" s="20" t="n">
        <v>24417</v>
      </c>
      <c r="F81" s="21" t="n">
        <v>0</v>
      </c>
      <c r="G81" s="21" t="n">
        <v>6294</v>
      </c>
      <c r="H81" s="20" t="n">
        <v>5693</v>
      </c>
      <c r="I81" s="21" t="n">
        <v>3596</v>
      </c>
      <c r="J81" s="49" t="n">
        <f aca="false">E81+G81+H81+I81</f>
        <v>40000</v>
      </c>
    </row>
    <row r="82" s="17" customFormat="true" ht="18" hidden="false" customHeight="true" outlineLevel="0" collapsed="false">
      <c r="A82" s="18" t="n">
        <v>75</v>
      </c>
      <c r="B82" s="142" t="s">
        <v>61</v>
      </c>
      <c r="C82" s="143" t="s">
        <v>87</v>
      </c>
      <c r="D82" s="20" t="n">
        <v>247222</v>
      </c>
      <c r="E82" s="20" t="n">
        <v>180918</v>
      </c>
      <c r="F82" s="21" t="n">
        <v>0</v>
      </c>
      <c r="G82" s="21" t="n">
        <v>16708</v>
      </c>
      <c r="H82" s="20" t="n">
        <v>28048</v>
      </c>
      <c r="I82" s="21" t="n">
        <v>21548</v>
      </c>
      <c r="J82" s="49" t="n">
        <f aca="false">E82+G82+H82+I82</f>
        <v>247222</v>
      </c>
    </row>
    <row r="83" s="17" customFormat="true" ht="18" hidden="false" customHeight="true" outlineLevel="0" collapsed="false">
      <c r="A83" s="18" t="n">
        <v>76</v>
      </c>
      <c r="B83" s="142" t="s">
        <v>61</v>
      </c>
      <c r="C83" s="143" t="s">
        <v>88</v>
      </c>
      <c r="D83" s="20" t="n">
        <v>558590</v>
      </c>
      <c r="E83" s="20" t="n">
        <v>443825</v>
      </c>
      <c r="F83" s="21" t="n">
        <v>0</v>
      </c>
      <c r="G83" s="21" t="n">
        <v>38636</v>
      </c>
      <c r="H83" s="20" t="n">
        <v>39394</v>
      </c>
      <c r="I83" s="21" t="n">
        <v>36735</v>
      </c>
      <c r="J83" s="49" t="n">
        <f aca="false">E83+G83+H83+I83</f>
        <v>558590</v>
      </c>
    </row>
    <row r="84" s="17" customFormat="true" ht="18" hidden="false" customHeight="true" outlineLevel="0" collapsed="false">
      <c r="A84" s="18" t="n">
        <v>77</v>
      </c>
      <c r="B84" s="142" t="s">
        <v>61</v>
      </c>
      <c r="C84" s="143" t="s">
        <v>89</v>
      </c>
      <c r="D84" s="20" t="n">
        <v>1357808</v>
      </c>
      <c r="E84" s="20" t="n">
        <v>1061781</v>
      </c>
      <c r="F84" s="21" t="n">
        <v>0</v>
      </c>
      <c r="G84" s="21" t="n">
        <v>151713</v>
      </c>
      <c r="H84" s="20" t="n">
        <v>45288</v>
      </c>
      <c r="I84" s="21" t="n">
        <v>99026</v>
      </c>
      <c r="J84" s="49" t="n">
        <f aca="false">E84+G84+H84+I84</f>
        <v>1357808</v>
      </c>
    </row>
    <row r="85" s="17" customFormat="true" ht="18" hidden="false" customHeight="true" outlineLevel="0" collapsed="false">
      <c r="A85" s="18" t="n">
        <v>78</v>
      </c>
      <c r="B85" s="142" t="s">
        <v>61</v>
      </c>
      <c r="C85" s="143" t="s">
        <v>90</v>
      </c>
      <c r="D85" s="20" t="n">
        <v>196736</v>
      </c>
      <c r="E85" s="20" t="n">
        <v>166627</v>
      </c>
      <c r="F85" s="21" t="n">
        <v>0</v>
      </c>
      <c r="G85" s="21" t="n">
        <v>12224</v>
      </c>
      <c r="H85" s="20" t="n">
        <v>1784</v>
      </c>
      <c r="I85" s="21" t="n">
        <v>16101</v>
      </c>
      <c r="J85" s="49" t="n">
        <f aca="false">E85+G85+H85+I85</f>
        <v>196736</v>
      </c>
    </row>
    <row r="86" s="17" customFormat="true" ht="18" hidden="false" customHeight="true" outlineLevel="0" collapsed="false">
      <c r="A86" s="18" t="n">
        <v>79</v>
      </c>
      <c r="B86" s="142" t="s">
        <v>61</v>
      </c>
      <c r="C86" s="143" t="s">
        <v>91</v>
      </c>
      <c r="D86" s="20" t="n">
        <v>130717</v>
      </c>
      <c r="E86" s="20" t="n">
        <v>107289</v>
      </c>
      <c r="F86" s="21" t="n">
        <v>0</v>
      </c>
      <c r="G86" s="21" t="n">
        <v>6584</v>
      </c>
      <c r="H86" s="20" t="n">
        <v>7842</v>
      </c>
      <c r="I86" s="21" t="n">
        <v>9002</v>
      </c>
      <c r="J86" s="49" t="n">
        <f aca="false">E86+G86+H86+I86</f>
        <v>130717</v>
      </c>
    </row>
    <row r="87" s="17" customFormat="true" ht="18" hidden="false" customHeight="true" outlineLevel="0" collapsed="false">
      <c r="A87" s="18" t="n">
        <v>80</v>
      </c>
      <c r="B87" s="142" t="s">
        <v>61</v>
      </c>
      <c r="C87" s="143" t="s">
        <v>92</v>
      </c>
      <c r="D87" s="20" t="n">
        <v>800297</v>
      </c>
      <c r="E87" s="20" t="n">
        <v>603750</v>
      </c>
      <c r="F87" s="21" t="n">
        <v>18576</v>
      </c>
      <c r="G87" s="21" t="n">
        <v>61657</v>
      </c>
      <c r="H87" s="20" t="n">
        <v>53603</v>
      </c>
      <c r="I87" s="21" t="n">
        <v>62711</v>
      </c>
      <c r="J87" s="49" t="n">
        <f aca="false">E87+G87+H87+I87</f>
        <v>781721</v>
      </c>
    </row>
    <row r="88" s="17" customFormat="true" ht="18" hidden="false" customHeight="true" outlineLevel="0" collapsed="false">
      <c r="A88" s="18" t="n">
        <v>81</v>
      </c>
      <c r="B88" s="142" t="s">
        <v>61</v>
      </c>
      <c r="C88" s="143" t="s">
        <v>93</v>
      </c>
      <c r="D88" s="20" t="n">
        <v>189663</v>
      </c>
      <c r="E88" s="20" t="n">
        <v>155021</v>
      </c>
      <c r="F88" s="21" t="n">
        <v>0</v>
      </c>
      <c r="G88" s="21" t="n">
        <v>4181</v>
      </c>
      <c r="H88" s="20" t="n">
        <v>13882</v>
      </c>
      <c r="I88" s="21" t="n">
        <v>16579</v>
      </c>
      <c r="J88" s="49" t="n">
        <f aca="false">E88+G88+H88+I88</f>
        <v>189663</v>
      </c>
    </row>
    <row r="89" s="17" customFormat="true" ht="18" hidden="false" customHeight="true" outlineLevel="0" collapsed="false">
      <c r="A89" s="18" t="n">
        <v>82</v>
      </c>
      <c r="B89" s="142" t="s">
        <v>61</v>
      </c>
      <c r="C89" s="143" t="s">
        <v>94</v>
      </c>
      <c r="D89" s="20" t="n">
        <v>230000</v>
      </c>
      <c r="E89" s="20" t="n">
        <v>161586</v>
      </c>
      <c r="F89" s="21" t="n">
        <v>0</v>
      </c>
      <c r="G89" s="21" t="n">
        <v>29678</v>
      </c>
      <c r="H89" s="20" t="n">
        <v>17843</v>
      </c>
      <c r="I89" s="21" t="n">
        <v>20893</v>
      </c>
      <c r="J89" s="49" t="n">
        <f aca="false">E89+G89+H89+I89</f>
        <v>230000</v>
      </c>
    </row>
    <row r="90" s="17" customFormat="true" ht="18" hidden="false" customHeight="true" outlineLevel="0" collapsed="false">
      <c r="A90" s="18" t="n">
        <v>83</v>
      </c>
      <c r="B90" s="142" t="s">
        <v>61</v>
      </c>
      <c r="C90" s="143" t="s">
        <v>95</v>
      </c>
      <c r="D90" s="20" t="n">
        <v>462607</v>
      </c>
      <c r="E90" s="20" t="n">
        <v>365233</v>
      </c>
      <c r="F90" s="21" t="n">
        <v>0</v>
      </c>
      <c r="G90" s="21" t="n">
        <v>41242</v>
      </c>
      <c r="H90" s="20" t="n">
        <v>27865</v>
      </c>
      <c r="I90" s="21" t="n">
        <v>28267</v>
      </c>
      <c r="J90" s="49" t="n">
        <f aca="false">E90+G90+H90+I90</f>
        <v>462607</v>
      </c>
    </row>
    <row r="91" s="17" customFormat="true" ht="18" hidden="false" customHeight="true" outlineLevel="0" collapsed="false">
      <c r="A91" s="18" t="n">
        <v>84</v>
      </c>
      <c r="B91" s="142" t="s">
        <v>61</v>
      </c>
      <c r="C91" s="143" t="s">
        <v>96</v>
      </c>
      <c r="D91" s="20" t="n">
        <v>209144</v>
      </c>
      <c r="E91" s="20" t="n">
        <v>145323</v>
      </c>
      <c r="F91" s="21" t="n">
        <v>0</v>
      </c>
      <c r="G91" s="21" t="n">
        <v>19248</v>
      </c>
      <c r="H91" s="20" t="n">
        <v>26568</v>
      </c>
      <c r="I91" s="21" t="n">
        <v>18005</v>
      </c>
      <c r="J91" s="49" t="n">
        <f aca="false">E91+G91+H91+I91</f>
        <v>209144</v>
      </c>
    </row>
    <row r="92" s="17" customFormat="true" ht="18" hidden="false" customHeight="true" outlineLevel="0" collapsed="false">
      <c r="A92" s="18" t="n">
        <v>85</v>
      </c>
      <c r="B92" s="142" t="s">
        <v>61</v>
      </c>
      <c r="C92" s="143" t="s">
        <v>97</v>
      </c>
      <c r="D92" s="20" t="n">
        <v>150000</v>
      </c>
      <c r="E92" s="20" t="n">
        <v>88858</v>
      </c>
      <c r="F92" s="21" t="n">
        <v>0</v>
      </c>
      <c r="G92" s="21" t="n">
        <v>24064</v>
      </c>
      <c r="H92" s="20" t="n">
        <v>20149</v>
      </c>
      <c r="I92" s="21" t="n">
        <v>16929</v>
      </c>
      <c r="J92" s="49" t="n">
        <f aca="false">E92+G92+H92+I92</f>
        <v>150000</v>
      </c>
    </row>
    <row r="93" s="17" customFormat="true" ht="18" hidden="false" customHeight="true" outlineLevel="0" collapsed="false">
      <c r="A93" s="18" t="n">
        <v>86</v>
      </c>
      <c r="B93" s="142" t="s">
        <v>61</v>
      </c>
      <c r="C93" s="143" t="s">
        <v>98</v>
      </c>
      <c r="D93" s="20" t="n">
        <v>357857</v>
      </c>
      <c r="E93" s="20" t="n">
        <v>276310</v>
      </c>
      <c r="F93" s="21" t="n">
        <v>0</v>
      </c>
      <c r="G93" s="21" t="n">
        <v>33105</v>
      </c>
      <c r="H93" s="20" t="n">
        <v>26137</v>
      </c>
      <c r="I93" s="21" t="n">
        <v>22305</v>
      </c>
      <c r="J93" s="49" t="n">
        <f aca="false">E93+G93+H93+I93</f>
        <v>357857</v>
      </c>
    </row>
    <row r="94" s="17" customFormat="true" ht="18" hidden="false" customHeight="true" outlineLevel="0" collapsed="false">
      <c r="A94" s="18" t="n">
        <v>87</v>
      </c>
      <c r="B94" s="142" t="s">
        <v>61</v>
      </c>
      <c r="C94" s="143" t="s">
        <v>99</v>
      </c>
      <c r="D94" s="20" t="n">
        <v>426123</v>
      </c>
      <c r="E94" s="20" t="n">
        <v>333487</v>
      </c>
      <c r="F94" s="21" t="n">
        <v>0</v>
      </c>
      <c r="G94" s="21" t="n">
        <v>36185</v>
      </c>
      <c r="H94" s="20" t="n">
        <v>29142</v>
      </c>
      <c r="I94" s="21" t="n">
        <v>27309</v>
      </c>
      <c r="J94" s="49" t="n">
        <f aca="false">E94+G94+H94+I94</f>
        <v>426123</v>
      </c>
    </row>
    <row r="95" s="17" customFormat="true" ht="18" hidden="false" customHeight="true" outlineLevel="0" collapsed="false">
      <c r="A95" s="18" t="n">
        <v>88</v>
      </c>
      <c r="B95" s="142" t="s">
        <v>61</v>
      </c>
      <c r="C95" s="143" t="s">
        <v>100</v>
      </c>
      <c r="D95" s="20" t="n">
        <v>510040</v>
      </c>
      <c r="E95" s="20" t="n">
        <v>371010</v>
      </c>
      <c r="F95" s="21" t="n">
        <v>0</v>
      </c>
      <c r="G95" s="21" t="n">
        <v>50943</v>
      </c>
      <c r="H95" s="20" t="n">
        <v>44035</v>
      </c>
      <c r="I95" s="21" t="n">
        <v>44052</v>
      </c>
      <c r="J95" s="49" t="n">
        <f aca="false">E95+G95+H95+I95</f>
        <v>510040</v>
      </c>
    </row>
    <row r="96" s="24" customFormat="true" ht="18" hidden="false" customHeight="true" outlineLevel="0" collapsed="false">
      <c r="A96" s="18" t="n">
        <v>89</v>
      </c>
      <c r="B96" s="142" t="s">
        <v>61</v>
      </c>
      <c r="C96" s="143" t="s">
        <v>101</v>
      </c>
      <c r="D96" s="20" t="n">
        <v>75000</v>
      </c>
      <c r="E96" s="20" t="n">
        <v>63271</v>
      </c>
      <c r="F96" s="21" t="n">
        <v>0</v>
      </c>
      <c r="G96" s="21" t="n">
        <v>1190</v>
      </c>
      <c r="H96" s="20" t="n">
        <v>4466</v>
      </c>
      <c r="I96" s="21" t="n">
        <v>6073</v>
      </c>
      <c r="J96" s="49" t="n">
        <f aca="false">E96+G96+H96+I96</f>
        <v>75000</v>
      </c>
      <c r="K96" s="17"/>
    </row>
    <row r="97" s="17" customFormat="true" ht="18" hidden="false" customHeight="true" outlineLevel="0" collapsed="false">
      <c r="A97" s="18" t="n">
        <v>90</v>
      </c>
      <c r="B97" s="142" t="s">
        <v>61</v>
      </c>
      <c r="C97" s="143" t="s">
        <v>102</v>
      </c>
      <c r="D97" s="20" t="n">
        <v>654829</v>
      </c>
      <c r="E97" s="20" t="n">
        <v>492639</v>
      </c>
      <c r="F97" s="21" t="n">
        <v>0</v>
      </c>
      <c r="G97" s="21" t="n">
        <v>59797</v>
      </c>
      <c r="H97" s="20" t="n">
        <v>55197</v>
      </c>
      <c r="I97" s="21" t="n">
        <v>47196</v>
      </c>
      <c r="J97" s="49" t="n">
        <f aca="false">E97+G97+H97+I97</f>
        <v>654829</v>
      </c>
    </row>
    <row r="98" s="17" customFormat="true" ht="18" hidden="false" customHeight="true" outlineLevel="0" collapsed="false">
      <c r="A98" s="18" t="n">
        <v>91</v>
      </c>
      <c r="B98" s="142" t="s">
        <v>61</v>
      </c>
      <c r="C98" s="143" t="s">
        <v>103</v>
      </c>
      <c r="D98" s="20" t="n">
        <v>74520</v>
      </c>
      <c r="E98" s="20" t="n">
        <v>50292</v>
      </c>
      <c r="F98" s="21" t="n">
        <v>0</v>
      </c>
      <c r="G98" s="21" t="n">
        <v>11543</v>
      </c>
      <c r="H98" s="20" t="n">
        <v>3683</v>
      </c>
      <c r="I98" s="21" t="n">
        <v>9002</v>
      </c>
      <c r="J98" s="49" t="n">
        <f aca="false">E98+G98+H98+I98</f>
        <v>74520</v>
      </c>
    </row>
    <row r="99" s="17" customFormat="true" ht="18" hidden="false" customHeight="true" outlineLevel="0" collapsed="false">
      <c r="A99" s="18" t="n">
        <v>92</v>
      </c>
      <c r="B99" s="142" t="s">
        <v>61</v>
      </c>
      <c r="C99" s="143" t="s">
        <v>104</v>
      </c>
      <c r="D99" s="20" t="n">
        <v>37396</v>
      </c>
      <c r="E99" s="20" t="n">
        <v>31687</v>
      </c>
      <c r="F99" s="21" t="n">
        <v>0</v>
      </c>
      <c r="G99" s="21" t="n">
        <v>979</v>
      </c>
      <c r="H99" s="20" t="n">
        <v>127</v>
      </c>
      <c r="I99" s="21" t="n">
        <v>4603</v>
      </c>
      <c r="J99" s="49" t="n">
        <f aca="false">E99+G99+H99+I99</f>
        <v>37396</v>
      </c>
    </row>
    <row r="100" s="17" customFormat="true" ht="18" hidden="false" customHeight="true" outlineLevel="0" collapsed="false">
      <c r="A100" s="18" t="n">
        <v>93</v>
      </c>
      <c r="B100" s="142" t="s">
        <v>61</v>
      </c>
      <c r="C100" s="143" t="s">
        <v>105</v>
      </c>
      <c r="D100" s="20" t="n">
        <v>871700</v>
      </c>
      <c r="E100" s="20" t="n">
        <v>681969</v>
      </c>
      <c r="F100" s="21" t="n">
        <v>0</v>
      </c>
      <c r="G100" s="21" t="n">
        <v>78476</v>
      </c>
      <c r="H100" s="20" t="n">
        <v>41334</v>
      </c>
      <c r="I100" s="21" t="n">
        <v>69921</v>
      </c>
      <c r="J100" s="49" t="n">
        <f aca="false">E100+G100+H100+I100</f>
        <v>871700</v>
      </c>
    </row>
    <row r="101" s="17" customFormat="true" ht="18" hidden="false" customHeight="true" outlineLevel="0" collapsed="false">
      <c r="A101" s="18" t="n">
        <v>94</v>
      </c>
      <c r="B101" s="142" t="s">
        <v>61</v>
      </c>
      <c r="C101" s="143" t="s">
        <v>106</v>
      </c>
      <c r="D101" s="20" t="n">
        <v>463200</v>
      </c>
      <c r="E101" s="20" t="n">
        <v>355636</v>
      </c>
      <c r="F101" s="21" t="n">
        <v>0</v>
      </c>
      <c r="G101" s="21" t="n">
        <v>38748</v>
      </c>
      <c r="H101" s="20" t="n">
        <v>35507</v>
      </c>
      <c r="I101" s="21" t="n">
        <v>33309</v>
      </c>
      <c r="J101" s="49" t="n">
        <f aca="false">E101+G101+H101+I101</f>
        <v>463200</v>
      </c>
    </row>
    <row r="102" s="17" customFormat="true" ht="18" hidden="false" customHeight="true" outlineLevel="0" collapsed="false">
      <c r="A102" s="18" t="n">
        <v>95</v>
      </c>
      <c r="B102" s="142" t="s">
        <v>61</v>
      </c>
      <c r="C102" s="143" t="s">
        <v>107</v>
      </c>
      <c r="D102" s="20" t="n">
        <v>663142</v>
      </c>
      <c r="E102" s="20" t="n">
        <v>527182</v>
      </c>
      <c r="F102" s="21" t="n">
        <v>0</v>
      </c>
      <c r="G102" s="21" t="n">
        <v>42769</v>
      </c>
      <c r="H102" s="20" t="n">
        <v>44177</v>
      </c>
      <c r="I102" s="21" t="n">
        <v>49014</v>
      </c>
      <c r="J102" s="49" t="n">
        <f aca="false">E102+G102+H102+I102</f>
        <v>663142</v>
      </c>
    </row>
    <row r="103" s="17" customFormat="true" ht="18" hidden="false" customHeight="true" outlineLevel="0" collapsed="false">
      <c r="A103" s="18" t="n">
        <v>96</v>
      </c>
      <c r="B103" s="142" t="s">
        <v>61</v>
      </c>
      <c r="C103" s="143" t="s">
        <v>108</v>
      </c>
      <c r="D103" s="20" t="n">
        <v>336898</v>
      </c>
      <c r="E103" s="20" t="n">
        <v>247772</v>
      </c>
      <c r="F103" s="21" t="n">
        <v>0</v>
      </c>
      <c r="G103" s="21" t="n">
        <v>26866</v>
      </c>
      <c r="H103" s="20" t="n">
        <v>27150</v>
      </c>
      <c r="I103" s="21" t="n">
        <v>35110</v>
      </c>
      <c r="J103" s="49" t="n">
        <f aca="false">E103+G103+H103+I103</f>
        <v>336898</v>
      </c>
    </row>
    <row r="104" s="17" customFormat="true" ht="18" hidden="false" customHeight="true" outlineLevel="0" collapsed="false">
      <c r="A104" s="18" t="n">
        <v>97</v>
      </c>
      <c r="B104" s="142" t="s">
        <v>61</v>
      </c>
      <c r="C104" s="143" t="s">
        <v>109</v>
      </c>
      <c r="D104" s="20" t="n">
        <v>69395</v>
      </c>
      <c r="E104" s="20" t="n">
        <v>51350</v>
      </c>
      <c r="F104" s="21" t="n">
        <v>0</v>
      </c>
      <c r="G104" s="21" t="n">
        <v>6069</v>
      </c>
      <c r="H104" s="20" t="n">
        <v>5674</v>
      </c>
      <c r="I104" s="21" t="n">
        <v>6302</v>
      </c>
      <c r="J104" s="49" t="n">
        <f aca="false">E104+G104+H104+I104</f>
        <v>69395</v>
      </c>
    </row>
    <row r="105" s="17" customFormat="true" ht="18" hidden="false" customHeight="true" outlineLevel="0" collapsed="false">
      <c r="A105" s="18" t="n">
        <v>98</v>
      </c>
      <c r="B105" s="142" t="s">
        <v>61</v>
      </c>
      <c r="C105" s="143" t="s">
        <v>110</v>
      </c>
      <c r="D105" s="20" t="n">
        <v>184000</v>
      </c>
      <c r="E105" s="20" t="n">
        <v>135580</v>
      </c>
      <c r="F105" s="21" t="n">
        <v>0</v>
      </c>
      <c r="G105" s="21" t="n">
        <v>11242</v>
      </c>
      <c r="H105" s="20" t="n">
        <v>21728</v>
      </c>
      <c r="I105" s="21" t="n">
        <v>15450</v>
      </c>
      <c r="J105" s="49" t="n">
        <f aca="false">E105+G105+H105+I105</f>
        <v>184000</v>
      </c>
    </row>
    <row r="106" s="17" customFormat="true" ht="18" hidden="false" customHeight="true" outlineLevel="0" collapsed="false">
      <c r="A106" s="18" t="n">
        <v>99</v>
      </c>
      <c r="B106" s="142" t="s">
        <v>61</v>
      </c>
      <c r="C106" s="143" t="s">
        <v>111</v>
      </c>
      <c r="D106" s="20" t="n">
        <v>27741</v>
      </c>
      <c r="E106" s="20" t="n">
        <v>16698</v>
      </c>
      <c r="F106" s="21" t="n">
        <v>0</v>
      </c>
      <c r="G106" s="21" t="n">
        <v>3591</v>
      </c>
      <c r="H106" s="20" t="n">
        <v>3800</v>
      </c>
      <c r="I106" s="21" t="n">
        <v>3652</v>
      </c>
      <c r="J106" s="49" t="n">
        <f aca="false">E106+G106+H106+I106</f>
        <v>27741</v>
      </c>
    </row>
    <row r="107" s="17" customFormat="true" ht="18" hidden="false" customHeight="true" outlineLevel="0" collapsed="false">
      <c r="A107" s="18" t="n">
        <v>100</v>
      </c>
      <c r="B107" s="142" t="s">
        <v>61</v>
      </c>
      <c r="C107" s="143" t="s">
        <v>112</v>
      </c>
      <c r="D107" s="20" t="n">
        <v>222623</v>
      </c>
      <c r="E107" s="20" t="n">
        <v>188749</v>
      </c>
      <c r="F107" s="21" t="n">
        <v>0</v>
      </c>
      <c r="G107" s="21" t="n">
        <v>10671</v>
      </c>
      <c r="H107" s="20" t="n">
        <v>11228</v>
      </c>
      <c r="I107" s="21" t="n">
        <v>11975</v>
      </c>
      <c r="J107" s="49" t="n">
        <f aca="false">E107+G107+H107+I107</f>
        <v>222623</v>
      </c>
    </row>
    <row r="108" s="17" customFormat="true" ht="18" hidden="false" customHeight="true" outlineLevel="0" collapsed="false">
      <c r="A108" s="18" t="n">
        <v>101</v>
      </c>
      <c r="B108" s="142" t="s">
        <v>61</v>
      </c>
      <c r="C108" s="143" t="s">
        <v>113</v>
      </c>
      <c r="D108" s="20" t="n">
        <v>535137</v>
      </c>
      <c r="E108" s="20" t="n">
        <v>405967</v>
      </c>
      <c r="F108" s="21" t="n">
        <v>0</v>
      </c>
      <c r="G108" s="21" t="n">
        <v>47094</v>
      </c>
      <c r="H108" s="20" t="n">
        <v>39221</v>
      </c>
      <c r="I108" s="21" t="n">
        <v>42855</v>
      </c>
      <c r="J108" s="49" t="n">
        <f aca="false">E108+G108+H108+I108</f>
        <v>535137</v>
      </c>
    </row>
    <row r="109" s="17" customFormat="true" ht="18" hidden="false" customHeight="true" outlineLevel="0" collapsed="false">
      <c r="A109" s="18" t="n">
        <v>102</v>
      </c>
      <c r="B109" s="142" t="s">
        <v>61</v>
      </c>
      <c r="C109" s="143" t="s">
        <v>114</v>
      </c>
      <c r="D109" s="20" t="n">
        <v>91346</v>
      </c>
      <c r="E109" s="20" t="n">
        <v>76343</v>
      </c>
      <c r="F109" s="21" t="n">
        <v>0</v>
      </c>
      <c r="G109" s="21" t="n">
        <v>5425</v>
      </c>
      <c r="H109" s="20" t="n">
        <v>3942</v>
      </c>
      <c r="I109" s="21" t="n">
        <v>5636</v>
      </c>
      <c r="J109" s="49" t="n">
        <f aca="false">E109+G109+H109+I109</f>
        <v>91346</v>
      </c>
    </row>
    <row r="110" s="17" customFormat="true" ht="18" hidden="false" customHeight="true" outlineLevel="0" collapsed="false">
      <c r="A110" s="18" t="n">
        <v>103</v>
      </c>
      <c r="B110" s="142" t="s">
        <v>61</v>
      </c>
      <c r="C110" s="143" t="s">
        <v>115</v>
      </c>
      <c r="D110" s="20" t="n">
        <v>383620</v>
      </c>
      <c r="E110" s="20" t="n">
        <v>306278</v>
      </c>
      <c r="F110" s="21" t="n">
        <v>0</v>
      </c>
      <c r="G110" s="21" t="n">
        <v>30073</v>
      </c>
      <c r="H110" s="20" t="n">
        <v>23878</v>
      </c>
      <c r="I110" s="21" t="n">
        <v>23391</v>
      </c>
      <c r="J110" s="49" t="n">
        <f aca="false">E110+G110+H110+I110</f>
        <v>383620</v>
      </c>
    </row>
    <row r="111" s="17" customFormat="true" ht="18" hidden="false" customHeight="true" outlineLevel="0" collapsed="false">
      <c r="A111" s="18" t="n">
        <v>104</v>
      </c>
      <c r="B111" s="142" t="s">
        <v>61</v>
      </c>
      <c r="C111" s="143" t="s">
        <v>116</v>
      </c>
      <c r="D111" s="20" t="n">
        <v>818600</v>
      </c>
      <c r="E111" s="20" t="n">
        <v>653381</v>
      </c>
      <c r="F111" s="21" t="n">
        <v>0</v>
      </c>
      <c r="G111" s="21" t="n">
        <v>51160</v>
      </c>
      <c r="H111" s="20" t="n">
        <v>66175</v>
      </c>
      <c r="I111" s="21" t="n">
        <v>47884</v>
      </c>
      <c r="J111" s="49" t="n">
        <f aca="false">E111+G111+H111+I111</f>
        <v>818600</v>
      </c>
    </row>
    <row r="112" s="17" customFormat="true" ht="18" hidden="false" customHeight="true" outlineLevel="0" collapsed="false">
      <c r="A112" s="18" t="n">
        <v>105</v>
      </c>
      <c r="B112" s="142" t="s">
        <v>61</v>
      </c>
      <c r="C112" s="143" t="s">
        <v>117</v>
      </c>
      <c r="D112" s="20" t="n">
        <v>268415</v>
      </c>
      <c r="E112" s="20" t="n">
        <v>238626</v>
      </c>
      <c r="F112" s="21" t="n">
        <v>0</v>
      </c>
      <c r="G112" s="21" t="n">
        <v>15023</v>
      </c>
      <c r="H112" s="20" t="n">
        <v>14004</v>
      </c>
      <c r="I112" s="21" t="n">
        <v>762</v>
      </c>
      <c r="J112" s="49" t="n">
        <f aca="false">E112+G112+H112+I112</f>
        <v>268415</v>
      </c>
    </row>
    <row r="113" s="17" customFormat="true" ht="18" hidden="false" customHeight="true" outlineLevel="0" collapsed="false">
      <c r="A113" s="18" t="n">
        <v>106</v>
      </c>
      <c r="B113" s="142" t="s">
        <v>61</v>
      </c>
      <c r="C113" s="143" t="s">
        <v>118</v>
      </c>
      <c r="D113" s="20" t="n">
        <v>339768</v>
      </c>
      <c r="E113" s="20" t="n">
        <v>275797</v>
      </c>
      <c r="F113" s="21" t="n">
        <v>0</v>
      </c>
      <c r="G113" s="21" t="n">
        <v>21436</v>
      </c>
      <c r="H113" s="20" t="n">
        <v>15528</v>
      </c>
      <c r="I113" s="21" t="n">
        <v>27007</v>
      </c>
      <c r="J113" s="49" t="n">
        <f aca="false">E113+G113+H113+I113</f>
        <v>339768</v>
      </c>
    </row>
    <row r="114" s="17" customFormat="true" ht="18" hidden="false" customHeight="true" outlineLevel="0" collapsed="false">
      <c r="A114" s="18" t="n">
        <v>107</v>
      </c>
      <c r="B114" s="142" t="s">
        <v>61</v>
      </c>
      <c r="C114" s="143" t="s">
        <v>119</v>
      </c>
      <c r="D114" s="20" t="n">
        <v>250108</v>
      </c>
      <c r="E114" s="20" t="n">
        <v>220251</v>
      </c>
      <c r="F114" s="21" t="n">
        <v>0</v>
      </c>
      <c r="G114" s="21" t="n">
        <v>7378</v>
      </c>
      <c r="H114" s="20" t="n">
        <v>9258</v>
      </c>
      <c r="I114" s="21" t="n">
        <v>13221</v>
      </c>
      <c r="J114" s="49" t="n">
        <f aca="false">E114+G114+H114+I114</f>
        <v>250108</v>
      </c>
    </row>
    <row r="115" s="17" customFormat="true" ht="18" hidden="false" customHeight="true" outlineLevel="0" collapsed="false">
      <c r="A115" s="18" t="n">
        <v>108</v>
      </c>
      <c r="B115" s="142" t="s">
        <v>61</v>
      </c>
      <c r="C115" s="143" t="s">
        <v>120</v>
      </c>
      <c r="D115" s="20" t="n">
        <v>115125</v>
      </c>
      <c r="E115" s="20" t="n">
        <v>87916</v>
      </c>
      <c r="F115" s="21" t="n">
        <v>0</v>
      </c>
      <c r="G115" s="21" t="n">
        <v>8712</v>
      </c>
      <c r="H115" s="20" t="n">
        <v>2136</v>
      </c>
      <c r="I115" s="21" t="n">
        <v>16361</v>
      </c>
      <c r="J115" s="49" t="n">
        <f aca="false">E115+G115+H115+I115</f>
        <v>115125</v>
      </c>
    </row>
    <row r="116" s="17" customFormat="true" ht="18" hidden="false" customHeight="true" outlineLevel="0" collapsed="false">
      <c r="A116" s="18" t="n">
        <v>109</v>
      </c>
      <c r="B116" s="142" t="s">
        <v>61</v>
      </c>
      <c r="C116" s="143" t="s">
        <v>121</v>
      </c>
      <c r="D116" s="20" t="n">
        <v>128233</v>
      </c>
      <c r="E116" s="20" t="n">
        <v>93820</v>
      </c>
      <c r="F116" s="21" t="n">
        <v>0</v>
      </c>
      <c r="G116" s="21" t="n">
        <v>14791</v>
      </c>
      <c r="H116" s="20" t="n">
        <v>9917</v>
      </c>
      <c r="I116" s="21" t="n">
        <v>9705</v>
      </c>
      <c r="J116" s="49" t="n">
        <f aca="false">E116+G116+H116+I116</f>
        <v>128233</v>
      </c>
    </row>
    <row r="117" s="17" customFormat="true" ht="18" hidden="false" customHeight="true" outlineLevel="0" collapsed="false">
      <c r="A117" s="18" t="n">
        <v>110</v>
      </c>
      <c r="B117" s="142" t="s">
        <v>61</v>
      </c>
      <c r="C117" s="143" t="s">
        <v>122</v>
      </c>
      <c r="D117" s="20" t="n">
        <v>315476</v>
      </c>
      <c r="E117" s="20" t="n">
        <v>255441</v>
      </c>
      <c r="F117" s="21" t="n">
        <v>0</v>
      </c>
      <c r="G117" s="21" t="n">
        <v>18466</v>
      </c>
      <c r="H117" s="20" t="n">
        <v>20094</v>
      </c>
      <c r="I117" s="21" t="n">
        <v>21475</v>
      </c>
      <c r="J117" s="49" t="n">
        <f aca="false">E117+G117+H117+I117</f>
        <v>315476</v>
      </c>
    </row>
    <row r="118" s="17" customFormat="true" ht="18" hidden="false" customHeight="true" outlineLevel="0" collapsed="false">
      <c r="A118" s="18" t="n">
        <v>111</v>
      </c>
      <c r="B118" s="142" t="s">
        <v>61</v>
      </c>
      <c r="C118" s="143" t="s">
        <v>123</v>
      </c>
      <c r="D118" s="20" t="n">
        <v>116179</v>
      </c>
      <c r="E118" s="20" t="n">
        <v>90659</v>
      </c>
      <c r="F118" s="21" t="n">
        <v>0</v>
      </c>
      <c r="G118" s="21" t="n">
        <v>10641</v>
      </c>
      <c r="H118" s="20" t="n">
        <v>7495</v>
      </c>
      <c r="I118" s="21" t="n">
        <v>7384</v>
      </c>
      <c r="J118" s="49" t="n">
        <f aca="false">E118+G118+H118+I118</f>
        <v>116179</v>
      </c>
    </row>
    <row r="119" s="17" customFormat="true" ht="18" hidden="false" customHeight="true" outlineLevel="0" collapsed="false">
      <c r="A119" s="18" t="n">
        <v>112</v>
      </c>
      <c r="B119" s="142" t="s">
        <v>61</v>
      </c>
      <c r="C119" s="143" t="s">
        <v>124</v>
      </c>
      <c r="D119" s="20" t="n">
        <v>388900</v>
      </c>
      <c r="E119" s="20" t="n">
        <v>290463</v>
      </c>
      <c r="F119" s="21" t="n">
        <v>0</v>
      </c>
      <c r="G119" s="21" t="n">
        <v>31310</v>
      </c>
      <c r="H119" s="20" t="n">
        <v>34258</v>
      </c>
      <c r="I119" s="21" t="n">
        <v>32869</v>
      </c>
      <c r="J119" s="49" t="n">
        <f aca="false">E119+G119+H119+I119</f>
        <v>388900</v>
      </c>
    </row>
    <row r="120" s="17" customFormat="true" ht="18" hidden="false" customHeight="true" outlineLevel="0" collapsed="false">
      <c r="A120" s="18" t="n">
        <v>113</v>
      </c>
      <c r="B120" s="142" t="s">
        <v>61</v>
      </c>
      <c r="C120" s="143" t="s">
        <v>125</v>
      </c>
      <c r="D120" s="20" t="n">
        <v>132969</v>
      </c>
      <c r="E120" s="20" t="n">
        <v>110996</v>
      </c>
      <c r="F120" s="21" t="n">
        <v>0</v>
      </c>
      <c r="G120" s="21" t="n">
        <v>2615</v>
      </c>
      <c r="H120" s="20" t="n">
        <v>5504</v>
      </c>
      <c r="I120" s="21" t="n">
        <v>13854</v>
      </c>
      <c r="J120" s="49" t="n">
        <f aca="false">E120+G120+H120+I120</f>
        <v>132969</v>
      </c>
    </row>
    <row r="121" s="17" customFormat="true" ht="18" hidden="false" customHeight="true" outlineLevel="0" collapsed="false">
      <c r="A121" s="18" t="n">
        <v>114</v>
      </c>
      <c r="B121" s="142" t="s">
        <v>61</v>
      </c>
      <c r="C121" s="143" t="s">
        <v>126</v>
      </c>
      <c r="D121" s="20" t="n">
        <v>350000</v>
      </c>
      <c r="E121" s="20" t="n">
        <v>259522</v>
      </c>
      <c r="F121" s="21" t="n">
        <v>1564</v>
      </c>
      <c r="G121" s="21" t="n">
        <v>37563</v>
      </c>
      <c r="H121" s="20" t="n">
        <v>25498</v>
      </c>
      <c r="I121" s="21" t="n">
        <v>25853</v>
      </c>
      <c r="J121" s="49" t="n">
        <f aca="false">E121+G121+H121+I121</f>
        <v>348436</v>
      </c>
    </row>
    <row r="122" s="17" customFormat="true" ht="18" hidden="false" customHeight="true" outlineLevel="0" collapsed="false">
      <c r="A122" s="18" t="n">
        <v>115</v>
      </c>
      <c r="B122" s="142" t="s">
        <v>61</v>
      </c>
      <c r="C122" s="143" t="s">
        <v>127</v>
      </c>
      <c r="D122" s="20" t="n">
        <v>503874</v>
      </c>
      <c r="E122" s="20" t="n">
        <v>382950</v>
      </c>
      <c r="F122" s="21" t="n">
        <v>0</v>
      </c>
      <c r="G122" s="21" t="n">
        <v>46885</v>
      </c>
      <c r="H122" s="20" t="n">
        <v>35329</v>
      </c>
      <c r="I122" s="21" t="n">
        <v>38710</v>
      </c>
      <c r="J122" s="49" t="n">
        <f aca="false">E122+G122+H122+I122</f>
        <v>503874</v>
      </c>
    </row>
    <row r="123" s="17" customFormat="true" ht="18" hidden="false" customHeight="true" outlineLevel="0" collapsed="false">
      <c r="A123" s="18" t="n">
        <v>116</v>
      </c>
      <c r="B123" s="142" t="s">
        <v>61</v>
      </c>
      <c r="C123" s="143" t="s">
        <v>128</v>
      </c>
      <c r="D123" s="20" t="n">
        <v>714628</v>
      </c>
      <c r="E123" s="20" t="n">
        <v>578434</v>
      </c>
      <c r="F123" s="21" t="n">
        <v>0</v>
      </c>
      <c r="G123" s="21" t="n">
        <v>49596</v>
      </c>
      <c r="H123" s="20" t="n">
        <v>48139</v>
      </c>
      <c r="I123" s="21" t="n">
        <v>38459</v>
      </c>
      <c r="J123" s="49" t="n">
        <f aca="false">E123+G123+H123+I123</f>
        <v>714628</v>
      </c>
    </row>
    <row r="124" s="30" customFormat="true" ht="32.25" hidden="false" customHeight="true" outlineLevel="0" collapsed="false">
      <c r="A124" s="139" t="s">
        <v>129</v>
      </c>
      <c r="B124" s="139"/>
      <c r="C124" s="139"/>
      <c r="D124" s="52" t="n">
        <f aca="false">SUM(D8:D123)</f>
        <v>73053427</v>
      </c>
      <c r="E124" s="52" t="n">
        <f aca="false">SUM(E8:E123)</f>
        <v>57179626</v>
      </c>
      <c r="F124" s="52" t="n">
        <f aca="false">SUM(F8:F123)</f>
        <v>92481</v>
      </c>
      <c r="G124" s="52" t="n">
        <f aca="false">SUM(G8:G123)</f>
        <v>5805422</v>
      </c>
      <c r="H124" s="52" t="n">
        <f aca="false">SUM(H8:H123)</f>
        <v>4735426</v>
      </c>
      <c r="I124" s="52" t="n">
        <f aca="false">SUM(I8:I123)</f>
        <v>5240472</v>
      </c>
      <c r="J124" s="52" t="n">
        <f aca="false">SUM(J8:J123)</f>
        <v>72960946</v>
      </c>
      <c r="K124" s="17"/>
    </row>
    <row r="126" customFormat="false" ht="12.75" hidden="false" customHeight="false" outlineLevel="0" collapsed="false">
      <c r="A126" s="1" t="s">
        <v>170</v>
      </c>
    </row>
    <row r="127" customFormat="false" ht="12.75" hidden="false" customHeight="false" outlineLevel="0" collapsed="false">
      <c r="A127" s="1" t="s">
        <v>171</v>
      </c>
    </row>
  </sheetData>
  <mergeCells count="9">
    <mergeCell ref="A6:A7"/>
    <mergeCell ref="B6:B7"/>
    <mergeCell ref="C6:C7"/>
    <mergeCell ref="D6:D7"/>
    <mergeCell ref="E6:E7"/>
    <mergeCell ref="F6:F7"/>
    <mergeCell ref="G6:I6"/>
    <mergeCell ref="J6:J7"/>
    <mergeCell ref="A124:C124"/>
  </mergeCells>
  <conditionalFormatting sqref="B8:C123 A124">
    <cfRule type="cellIs" priority="2" operator="lessThan" aboveAverage="0" equalAverage="0" bottom="0" percent="0" rank="0" text="" dxfId="56">
      <formula>0</formula>
    </cfRule>
  </conditionalFormatting>
  <conditionalFormatting sqref="A6:C6">
    <cfRule type="cellIs" priority="3" operator="lessThan" aboveAverage="0" equalAverage="0" bottom="0" percent="0" rank="0" text="" dxfId="57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8" topLeftCell="E99" activePane="bottomRight" state="frozen"/>
      <selection pane="topLeft" activeCell="A1" activeCellId="0" sqref="A1"/>
      <selection pane="topRight" activeCell="E1" activeCellId="0" sqref="E1"/>
      <selection pane="bottomLeft" activeCell="A99" activeCellId="0" sqref="A99"/>
      <selection pane="bottomRight" activeCell="I8" activeCellId="0" sqref="I8:I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5" min="5" style="2" width="18.28"/>
    <col collapsed="false" customWidth="true" hidden="false" outlineLevel="0" max="6" min="6" style="2" width="22.7"/>
    <col collapsed="false" customWidth="true" hidden="false" outlineLevel="0" max="10" min="7" style="3" width="18.28"/>
    <col collapsed="false" customWidth="false" hidden="false" outlineLevel="0" max="11" min="11" style="3" width="9.14"/>
    <col collapsed="false" customWidth="true" hidden="false" outlineLevel="0" max="12" min="12" style="3" width="14.14"/>
    <col collapsed="false" customWidth="false" hidden="false" outlineLevel="0" max="257" min="13" style="3" width="9.14"/>
  </cols>
  <sheetData>
    <row r="1" customFormat="false" ht="14.25" hidden="false" customHeight="true" outlineLevel="0" collapsed="false">
      <c r="A1" s="4"/>
      <c r="B1" s="4"/>
      <c r="C1" s="5"/>
      <c r="D1" s="34"/>
      <c r="E1" s="34"/>
      <c r="F1" s="34"/>
      <c r="G1" s="34"/>
      <c r="H1" s="34"/>
      <c r="I1" s="34"/>
      <c r="J1" s="34"/>
    </row>
    <row r="2" customFormat="false" ht="14.25" hidden="false" customHeight="true" outlineLevel="0" collapsed="false">
      <c r="A2" s="33" t="s">
        <v>172</v>
      </c>
      <c r="B2" s="4"/>
      <c r="C2" s="34"/>
      <c r="D2" s="34"/>
      <c r="E2" s="34"/>
      <c r="F2" s="34"/>
      <c r="G2" s="34"/>
      <c r="H2" s="34"/>
      <c r="I2" s="34"/>
      <c r="J2" s="34"/>
    </row>
    <row r="3" customFormat="false" ht="14.25" hidden="false" customHeight="true" outlineLevel="0" collapsed="false">
      <c r="A3" s="35" t="s">
        <v>134</v>
      </c>
      <c r="B3" s="4"/>
      <c r="C3" s="34"/>
      <c r="D3" s="34"/>
      <c r="E3" s="34"/>
      <c r="F3" s="34"/>
      <c r="G3" s="34"/>
      <c r="H3" s="34"/>
      <c r="I3" s="34"/>
      <c r="J3" s="34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D5" s="3"/>
      <c r="E5" s="45"/>
      <c r="F5" s="45"/>
      <c r="G5" s="45"/>
      <c r="H5" s="45"/>
      <c r="I5" s="45"/>
      <c r="J5" s="144"/>
    </row>
    <row r="6" s="12" customFormat="true" ht="27.75" hidden="false" customHeight="true" outlineLevel="0" collapsed="false">
      <c r="A6" s="38" t="s">
        <v>1</v>
      </c>
      <c r="B6" s="38" t="s">
        <v>2</v>
      </c>
      <c r="C6" s="38" t="s">
        <v>3</v>
      </c>
      <c r="D6" s="145" t="s">
        <v>173</v>
      </c>
      <c r="E6" s="146" t="s">
        <v>174</v>
      </c>
      <c r="F6" s="147" t="s">
        <v>175</v>
      </c>
      <c r="G6" s="11" t="s">
        <v>6</v>
      </c>
      <c r="H6" s="11"/>
      <c r="I6" s="11"/>
      <c r="J6" s="10" t="s">
        <v>176</v>
      </c>
    </row>
    <row r="7" s="12" customFormat="true" ht="55.5" hidden="false" customHeight="true" outlineLevel="0" collapsed="false">
      <c r="A7" s="38"/>
      <c r="B7" s="38"/>
      <c r="C7" s="38"/>
      <c r="D7" s="145"/>
      <c r="E7" s="146"/>
      <c r="F7" s="147"/>
      <c r="G7" s="148" t="s">
        <v>177</v>
      </c>
      <c r="H7" s="148" t="s">
        <v>178</v>
      </c>
      <c r="I7" s="148" t="s">
        <v>179</v>
      </c>
      <c r="J7" s="10"/>
    </row>
    <row r="8" s="17" customFormat="true" ht="18" hidden="false" customHeight="true" outlineLevel="0" collapsed="false">
      <c r="A8" s="18" t="n">
        <v>1</v>
      </c>
      <c r="B8" s="19" t="s">
        <v>11</v>
      </c>
      <c r="C8" s="149" t="s">
        <v>12</v>
      </c>
      <c r="D8" s="50" t="n">
        <v>9058</v>
      </c>
      <c r="E8" s="50" t="n">
        <v>7572</v>
      </c>
      <c r="F8" s="50" t="n">
        <v>5533</v>
      </c>
      <c r="G8" s="50" t="n">
        <v>684</v>
      </c>
      <c r="H8" s="50" t="n">
        <v>651</v>
      </c>
      <c r="I8" s="50" t="n">
        <v>704</v>
      </c>
      <c r="J8" s="150" t="n">
        <f aca="false">SUM(F8+G8+H8+I8)</f>
        <v>7572</v>
      </c>
      <c r="K8" s="17" t="n">
        <f aca="false">SUM(F8+G8+H8+I8)</f>
        <v>7572</v>
      </c>
      <c r="L8" s="17" t="e">
        <f aca="false">SUM(K8+#REF!)</f>
        <v>#REF!</v>
      </c>
    </row>
    <row r="9" s="17" customFormat="true" ht="18" hidden="false" customHeight="true" outlineLevel="0" collapsed="false">
      <c r="A9" s="18" t="n">
        <v>2</v>
      </c>
      <c r="B9" s="19" t="s">
        <v>11</v>
      </c>
      <c r="C9" s="149" t="s">
        <v>13</v>
      </c>
      <c r="D9" s="50" t="n">
        <v>18787</v>
      </c>
      <c r="E9" s="50" t="n">
        <v>11958</v>
      </c>
      <c r="F9" s="50" t="n">
        <v>8460</v>
      </c>
      <c r="G9" s="50" t="n">
        <v>956</v>
      </c>
      <c r="H9" s="50" t="n">
        <v>1401</v>
      </c>
      <c r="I9" s="50" t="n">
        <v>303</v>
      </c>
      <c r="J9" s="150" t="n">
        <f aca="false">SUM(F9+G9+H9+I9)</f>
        <v>11120</v>
      </c>
      <c r="K9" s="17" t="n">
        <f aca="false">SUM(F9+G9+H9+I9)</f>
        <v>11120</v>
      </c>
      <c r="L9" s="17" t="e">
        <f aca="false">SUM(K9+#REF!)</f>
        <v>#REF!</v>
      </c>
    </row>
    <row r="10" s="17" customFormat="true" ht="18" hidden="false" customHeight="true" outlineLevel="0" collapsed="false">
      <c r="A10" s="18" t="n">
        <v>3</v>
      </c>
      <c r="B10" s="19" t="s">
        <v>11</v>
      </c>
      <c r="C10" s="149" t="s">
        <v>14</v>
      </c>
      <c r="D10" s="50" t="n">
        <v>9529</v>
      </c>
      <c r="E10" s="50" t="n">
        <v>1779</v>
      </c>
      <c r="F10" s="50" t="n">
        <v>1343</v>
      </c>
      <c r="G10" s="50" t="n">
        <v>98</v>
      </c>
      <c r="H10" s="50" t="n">
        <v>193</v>
      </c>
      <c r="I10" s="50" t="n">
        <v>145</v>
      </c>
      <c r="J10" s="150" t="n">
        <f aca="false">SUM(F10+G10+H10+I10)</f>
        <v>1779</v>
      </c>
      <c r="K10" s="17" t="n">
        <f aca="false">SUM(F10+G10+H10+I10)</f>
        <v>1779</v>
      </c>
      <c r="L10" s="17" t="e">
        <f aca="false">SUM(K10+#REF!)</f>
        <v>#REF!</v>
      </c>
    </row>
    <row r="11" s="17" customFormat="true" ht="18" hidden="false" customHeight="true" outlineLevel="0" collapsed="false">
      <c r="A11" s="18" t="n">
        <v>4</v>
      </c>
      <c r="B11" s="19" t="s">
        <v>11</v>
      </c>
      <c r="C11" s="149" t="s">
        <v>15</v>
      </c>
      <c r="D11" s="50" t="n">
        <v>6859</v>
      </c>
      <c r="E11" s="50" t="n">
        <v>10276</v>
      </c>
      <c r="F11" s="50" t="n">
        <v>7687</v>
      </c>
      <c r="G11" s="50" t="n">
        <v>801</v>
      </c>
      <c r="H11" s="50" t="n">
        <v>925</v>
      </c>
      <c r="I11" s="50" t="n">
        <v>347</v>
      </c>
      <c r="J11" s="150" t="n">
        <f aca="false">SUM(F11+G11+H11+I11)</f>
        <v>9760</v>
      </c>
      <c r="K11" s="17" t="n">
        <f aca="false">SUM(F11+G11+H11+I11)</f>
        <v>9760</v>
      </c>
      <c r="L11" s="17" t="e">
        <f aca="false">SUM(K11+#REF!)</f>
        <v>#REF!</v>
      </c>
    </row>
    <row r="12" s="17" customFormat="true" ht="18" hidden="false" customHeight="true" outlineLevel="0" collapsed="false">
      <c r="A12" s="18" t="n">
        <v>5</v>
      </c>
      <c r="B12" s="19" t="s">
        <v>11</v>
      </c>
      <c r="C12" s="149" t="s">
        <v>16</v>
      </c>
      <c r="D12" s="50" t="n">
        <v>7025</v>
      </c>
      <c r="E12" s="50" t="n">
        <v>3629</v>
      </c>
      <c r="F12" s="50" t="n">
        <v>2719</v>
      </c>
      <c r="G12" s="50" t="n">
        <v>289</v>
      </c>
      <c r="H12" s="50" t="n">
        <v>253</v>
      </c>
      <c r="I12" s="50" t="n">
        <v>368</v>
      </c>
      <c r="J12" s="150" t="n">
        <f aca="false">SUM(F12+G12+H12+I12)</f>
        <v>3629</v>
      </c>
      <c r="K12" s="17" t="n">
        <f aca="false">SUM(F12+G12+H12+I12)</f>
        <v>3629</v>
      </c>
      <c r="L12" s="17" t="e">
        <f aca="false">SUM(K12+#REF!)</f>
        <v>#REF!</v>
      </c>
    </row>
    <row r="13" s="17" customFormat="true" ht="18" hidden="false" customHeight="true" outlineLevel="0" collapsed="false">
      <c r="A13" s="18" t="n">
        <v>6</v>
      </c>
      <c r="B13" s="19" t="s">
        <v>11</v>
      </c>
      <c r="C13" s="149" t="s">
        <v>17</v>
      </c>
      <c r="D13" s="50" t="n">
        <v>14503</v>
      </c>
      <c r="E13" s="50" t="n">
        <v>22446</v>
      </c>
      <c r="F13" s="50" t="n">
        <v>17106</v>
      </c>
      <c r="G13" s="50" t="n">
        <v>1812</v>
      </c>
      <c r="H13" s="50" t="n">
        <v>1740</v>
      </c>
      <c r="I13" s="50" t="n">
        <v>102</v>
      </c>
      <c r="J13" s="150" t="n">
        <f aca="false">SUM(F13+G13+H13+I13)</f>
        <v>20760</v>
      </c>
      <c r="K13" s="17" t="n">
        <f aca="false">SUM(F13+G13+H13+I13)</f>
        <v>20760</v>
      </c>
      <c r="L13" s="17" t="e">
        <f aca="false">SUM(K13+#REF!)</f>
        <v>#REF!</v>
      </c>
    </row>
    <row r="14" s="17" customFormat="true" ht="18" hidden="false" customHeight="true" outlineLevel="0" collapsed="false">
      <c r="A14" s="18" t="n">
        <v>7</v>
      </c>
      <c r="B14" s="19" t="s">
        <v>11</v>
      </c>
      <c r="C14" s="149" t="s">
        <v>18</v>
      </c>
      <c r="D14" s="50" t="n">
        <v>13607</v>
      </c>
      <c r="E14" s="50" t="n">
        <v>23546</v>
      </c>
      <c r="F14" s="50" t="n">
        <v>17727</v>
      </c>
      <c r="G14" s="50" t="n">
        <v>1883</v>
      </c>
      <c r="H14" s="50" t="n">
        <v>1965</v>
      </c>
      <c r="I14" s="50" t="n">
        <v>1685</v>
      </c>
      <c r="J14" s="150" t="n">
        <f aca="false">SUM(F14+G14+H14+I14)</f>
        <v>23260</v>
      </c>
      <c r="K14" s="17" t="n">
        <f aca="false">SUM(F14+G14+H14+I14)</f>
        <v>23260</v>
      </c>
      <c r="L14" s="17" t="e">
        <f aca="false">SUM(K14+#REF!)</f>
        <v>#REF!</v>
      </c>
    </row>
    <row r="15" s="17" customFormat="true" ht="18" hidden="false" customHeight="true" outlineLevel="0" collapsed="false">
      <c r="A15" s="18" t="n">
        <v>8</v>
      </c>
      <c r="B15" s="19" t="s">
        <v>11</v>
      </c>
      <c r="C15" s="149" t="s">
        <v>19</v>
      </c>
      <c r="D15" s="50" t="n">
        <v>20588</v>
      </c>
      <c r="E15" s="50" t="n">
        <v>20334</v>
      </c>
      <c r="F15" s="50" t="n">
        <v>14493</v>
      </c>
      <c r="G15" s="50" t="n">
        <v>1815</v>
      </c>
      <c r="H15" s="50" t="n">
        <v>1883</v>
      </c>
      <c r="I15" s="50" t="n">
        <v>572</v>
      </c>
      <c r="J15" s="150" t="n">
        <f aca="false">SUM(F15+G15+H15+I15)</f>
        <v>18763</v>
      </c>
      <c r="K15" s="17" t="n">
        <f aca="false">SUM(F15+G15+H15+I15)</f>
        <v>18763</v>
      </c>
      <c r="L15" s="17" t="e">
        <f aca="false">SUM(K15+#REF!)</f>
        <v>#REF!</v>
      </c>
    </row>
    <row r="16" s="17" customFormat="true" ht="18" hidden="false" customHeight="true" outlineLevel="0" collapsed="false">
      <c r="A16" s="18" t="n">
        <v>9</v>
      </c>
      <c r="B16" s="19" t="s">
        <v>11</v>
      </c>
      <c r="C16" s="149" t="s">
        <v>20</v>
      </c>
      <c r="D16" s="50" t="n">
        <v>35334</v>
      </c>
      <c r="E16" s="50" t="n">
        <v>40724</v>
      </c>
      <c r="F16" s="50" t="n">
        <v>30480.39</v>
      </c>
      <c r="G16" s="50" t="n">
        <v>3149</v>
      </c>
      <c r="H16" s="50" t="n">
        <v>3208</v>
      </c>
      <c r="I16" s="50" t="n">
        <v>3886</v>
      </c>
      <c r="J16" s="150" t="n">
        <f aca="false">SUM(F16+G16+H16+I16)</f>
        <v>40723.39</v>
      </c>
      <c r="K16" s="17" t="n">
        <f aca="false">SUM(F16+G16+H16+I16)</f>
        <v>40723.39</v>
      </c>
      <c r="L16" s="17" t="e">
        <f aca="false">SUM(K16+#REF!)</f>
        <v>#REF!</v>
      </c>
    </row>
    <row r="17" s="17" customFormat="true" ht="18" hidden="false" customHeight="true" outlineLevel="0" collapsed="false">
      <c r="A17" s="18" t="n">
        <v>10</v>
      </c>
      <c r="B17" s="19" t="s">
        <v>11</v>
      </c>
      <c r="C17" s="149" t="s">
        <v>21</v>
      </c>
      <c r="D17" s="50" t="n">
        <v>23233</v>
      </c>
      <c r="E17" s="50" t="n">
        <v>5152</v>
      </c>
      <c r="F17" s="50" t="n">
        <v>3846</v>
      </c>
      <c r="G17" s="50" t="n">
        <v>416</v>
      </c>
      <c r="H17" s="50" t="n">
        <v>378</v>
      </c>
      <c r="I17" s="50" t="n">
        <v>512</v>
      </c>
      <c r="J17" s="150" t="n">
        <f aca="false">SUM(F17+G17+H17+I17)</f>
        <v>5152</v>
      </c>
      <c r="K17" s="17" t="n">
        <f aca="false">SUM(F17+G17+H17+I17)</f>
        <v>5152</v>
      </c>
      <c r="L17" s="17" t="e">
        <f aca="false">SUM(K17+#REF!)</f>
        <v>#REF!</v>
      </c>
    </row>
    <row r="18" s="17" customFormat="true" ht="18" hidden="false" customHeight="true" outlineLevel="0" collapsed="false">
      <c r="A18" s="18" t="n">
        <v>11</v>
      </c>
      <c r="B18" s="19" t="s">
        <v>11</v>
      </c>
      <c r="C18" s="149" t="s">
        <v>22</v>
      </c>
      <c r="D18" s="50" t="n">
        <v>2219</v>
      </c>
      <c r="E18" s="50" t="n">
        <v>659</v>
      </c>
      <c r="F18" s="50" t="n">
        <v>541</v>
      </c>
      <c r="G18" s="50" t="n">
        <v>67</v>
      </c>
      <c r="H18" s="50" t="n">
        <v>12</v>
      </c>
      <c r="I18" s="50" t="n">
        <v>39</v>
      </c>
      <c r="J18" s="150" t="n">
        <f aca="false">SUM(F18+G18+H18+I18)</f>
        <v>659</v>
      </c>
      <c r="K18" s="17" t="n">
        <f aca="false">SUM(F18+G18+H18+I18)</f>
        <v>659</v>
      </c>
      <c r="L18" s="17" t="e">
        <f aca="false">SUM(K18+#REF!)</f>
        <v>#REF!</v>
      </c>
    </row>
    <row r="19" s="17" customFormat="true" ht="18" hidden="false" customHeight="true" outlineLevel="0" collapsed="false">
      <c r="A19" s="18" t="n">
        <v>12</v>
      </c>
      <c r="B19" s="19" t="s">
        <v>11</v>
      </c>
      <c r="C19" s="149" t="s">
        <v>23</v>
      </c>
      <c r="D19" s="50" t="n">
        <v>37453</v>
      </c>
      <c r="E19" s="50" t="n">
        <v>54613</v>
      </c>
      <c r="F19" s="50" t="n">
        <v>40456</v>
      </c>
      <c r="G19" s="50" t="n">
        <v>4990</v>
      </c>
      <c r="H19" s="50" t="n">
        <v>4472</v>
      </c>
      <c r="I19" s="50" t="n">
        <v>901</v>
      </c>
      <c r="J19" s="150" t="n">
        <f aca="false">SUM(F19+G19+H19+I19)</f>
        <v>50819</v>
      </c>
      <c r="K19" s="17" t="n">
        <f aca="false">SUM(F19+G19+H19+I19)</f>
        <v>50819</v>
      </c>
      <c r="L19" s="17" t="e">
        <f aca="false">SUM(K19+#REF!)</f>
        <v>#REF!</v>
      </c>
    </row>
    <row r="20" s="17" customFormat="true" ht="18" hidden="false" customHeight="true" outlineLevel="0" collapsed="false">
      <c r="A20" s="18" t="n">
        <v>13</v>
      </c>
      <c r="B20" s="19" t="s">
        <v>11</v>
      </c>
      <c r="C20" s="149" t="s">
        <v>24</v>
      </c>
      <c r="D20" s="50" t="n">
        <v>30938</v>
      </c>
      <c r="E20" s="50" t="n">
        <v>23262</v>
      </c>
      <c r="F20" s="50" t="n">
        <v>18166</v>
      </c>
      <c r="G20" s="50" t="n">
        <v>2014</v>
      </c>
      <c r="H20" s="50" t="n">
        <v>1049</v>
      </c>
      <c r="I20" s="50" t="n">
        <v>1173</v>
      </c>
      <c r="J20" s="150" t="n">
        <f aca="false">SUM(F20+G20+H20+I20)</f>
        <v>22402</v>
      </c>
      <c r="K20" s="17" t="n">
        <f aca="false">SUM(F20+G20+H20+I20)</f>
        <v>22402</v>
      </c>
      <c r="L20" s="17" t="e">
        <f aca="false">SUM(K20+#REF!)</f>
        <v>#REF!</v>
      </c>
    </row>
    <row r="21" s="17" customFormat="true" ht="18" hidden="false" customHeight="true" outlineLevel="0" collapsed="false">
      <c r="A21" s="18" t="n">
        <v>14</v>
      </c>
      <c r="B21" s="19" t="s">
        <v>11</v>
      </c>
      <c r="C21" s="149" t="s">
        <v>25</v>
      </c>
      <c r="D21" s="50" t="n">
        <v>10779</v>
      </c>
      <c r="E21" s="50" t="n">
        <v>5501</v>
      </c>
      <c r="F21" s="50" t="n">
        <v>4115</v>
      </c>
      <c r="G21" s="50" t="n">
        <v>476</v>
      </c>
      <c r="H21" s="50" t="n">
        <v>430</v>
      </c>
      <c r="I21" s="50" t="n">
        <v>480</v>
      </c>
      <c r="J21" s="150" t="n">
        <f aca="false">SUM(F21+G21+H21+I21)</f>
        <v>5501</v>
      </c>
      <c r="K21" s="17" t="n">
        <f aca="false">SUM(F21+G21+H21+I21)</f>
        <v>5501</v>
      </c>
      <c r="L21" s="17" t="e">
        <f aca="false">SUM(K21+#REF!)</f>
        <v>#REF!</v>
      </c>
    </row>
    <row r="22" s="17" customFormat="true" ht="18" hidden="false" customHeight="true" outlineLevel="0" collapsed="false">
      <c r="A22" s="18" t="n">
        <v>15</v>
      </c>
      <c r="B22" s="19" t="s">
        <v>11</v>
      </c>
      <c r="C22" s="149" t="s">
        <v>26</v>
      </c>
      <c r="D22" s="50" t="n">
        <v>13022</v>
      </c>
      <c r="E22" s="50" t="n">
        <v>6156</v>
      </c>
      <c r="F22" s="50" t="n">
        <v>4186</v>
      </c>
      <c r="G22" s="50" t="n">
        <v>830</v>
      </c>
      <c r="H22" s="50" t="n">
        <v>683</v>
      </c>
      <c r="I22" s="50" t="n">
        <v>0</v>
      </c>
      <c r="J22" s="150" t="n">
        <f aca="false">SUM(F22+G22+H22+I22)</f>
        <v>5699</v>
      </c>
      <c r="K22" s="17" t="n">
        <f aca="false">SUM(F22+G22+H22+I22)</f>
        <v>5699</v>
      </c>
      <c r="L22" s="17" t="e">
        <f aca="false">SUM(K22+#REF!)</f>
        <v>#REF!</v>
      </c>
    </row>
    <row r="23" s="17" customFormat="true" ht="18" hidden="false" customHeight="true" outlineLevel="0" collapsed="false">
      <c r="A23" s="18" t="n">
        <v>16</v>
      </c>
      <c r="B23" s="19" t="s">
        <v>11</v>
      </c>
      <c r="C23" s="149" t="s">
        <v>27</v>
      </c>
      <c r="D23" s="50" t="n">
        <v>3586</v>
      </c>
      <c r="E23" s="50" t="n">
        <v>6600</v>
      </c>
      <c r="F23" s="50" t="n">
        <v>4949.84</v>
      </c>
      <c r="G23" s="50" t="n">
        <v>556</v>
      </c>
      <c r="H23" s="50" t="n">
        <v>529</v>
      </c>
      <c r="I23" s="50" t="n">
        <v>565</v>
      </c>
      <c r="J23" s="150" t="n">
        <f aca="false">SUM(F23+G23+H23+I23)</f>
        <v>6599.84</v>
      </c>
      <c r="K23" s="17" t="n">
        <f aca="false">SUM(F23+G23+H23+I23)</f>
        <v>6599.84</v>
      </c>
      <c r="L23" s="17" t="e">
        <f aca="false">SUM(K23+#REF!)</f>
        <v>#REF!</v>
      </c>
    </row>
    <row r="24" s="17" customFormat="true" ht="18" hidden="false" customHeight="true" outlineLevel="0" collapsed="false">
      <c r="A24" s="18" t="n">
        <v>17</v>
      </c>
      <c r="B24" s="19" t="s">
        <v>11</v>
      </c>
      <c r="C24" s="149" t="s">
        <v>28</v>
      </c>
      <c r="D24" s="50" t="n">
        <v>13828</v>
      </c>
      <c r="E24" s="50" t="n">
        <v>15217</v>
      </c>
      <c r="F24" s="50" t="n">
        <v>11069</v>
      </c>
      <c r="G24" s="50" t="n">
        <v>1494</v>
      </c>
      <c r="H24" s="50" t="n">
        <v>1136</v>
      </c>
      <c r="I24" s="50" t="n">
        <v>128</v>
      </c>
      <c r="J24" s="150" t="n">
        <f aca="false">SUM(F24+G24+H24+I24)</f>
        <v>13827</v>
      </c>
      <c r="K24" s="17" t="n">
        <f aca="false">SUM(F24+G24+H24+I24)</f>
        <v>13827</v>
      </c>
      <c r="L24" s="17" t="e">
        <f aca="false">SUM(K24+#REF!)</f>
        <v>#REF!</v>
      </c>
    </row>
    <row r="25" s="17" customFormat="true" ht="18" hidden="false" customHeight="true" outlineLevel="0" collapsed="false">
      <c r="A25" s="18" t="n">
        <v>18</v>
      </c>
      <c r="B25" s="19" t="s">
        <v>11</v>
      </c>
      <c r="C25" s="149" t="s">
        <v>29</v>
      </c>
      <c r="D25" s="50" t="n">
        <v>2333</v>
      </c>
      <c r="E25" s="50" t="n">
        <v>2872</v>
      </c>
      <c r="F25" s="50" t="n">
        <v>2169</v>
      </c>
      <c r="G25" s="50" t="n">
        <v>214</v>
      </c>
      <c r="H25" s="50" t="n">
        <v>300</v>
      </c>
      <c r="I25" s="50" t="n">
        <v>189</v>
      </c>
      <c r="J25" s="150" t="n">
        <f aca="false">SUM(F25+G25+H25+I25)</f>
        <v>2872</v>
      </c>
      <c r="K25" s="17" t="n">
        <f aca="false">SUM(F25+G25+H25+I25)</f>
        <v>2872</v>
      </c>
      <c r="L25" s="17" t="e">
        <f aca="false">SUM(K25+#REF!)</f>
        <v>#REF!</v>
      </c>
    </row>
    <row r="26" s="17" customFormat="true" ht="18" hidden="false" customHeight="true" outlineLevel="0" collapsed="false">
      <c r="A26" s="18" t="n">
        <v>19</v>
      </c>
      <c r="B26" s="19" t="s">
        <v>11</v>
      </c>
      <c r="C26" s="149" t="s">
        <v>30</v>
      </c>
      <c r="D26" s="50" t="n">
        <v>3565</v>
      </c>
      <c r="E26" s="50" t="n">
        <v>6095</v>
      </c>
      <c r="F26" s="50" t="n">
        <v>4150</v>
      </c>
      <c r="G26" s="50" t="n">
        <v>528</v>
      </c>
      <c r="H26" s="50" t="n">
        <v>774</v>
      </c>
      <c r="I26" s="50" t="n">
        <v>583</v>
      </c>
      <c r="J26" s="150" t="n">
        <f aca="false">SUM(F26+G26+H26+I26)</f>
        <v>6035</v>
      </c>
      <c r="K26" s="17" t="n">
        <f aca="false">SUM(F26+G26+H26+I26)</f>
        <v>6035</v>
      </c>
      <c r="L26" s="17" t="e">
        <f aca="false">SUM(K26+#REF!)</f>
        <v>#REF!</v>
      </c>
    </row>
    <row r="27" s="17" customFormat="true" ht="18" hidden="false" customHeight="true" outlineLevel="0" collapsed="false">
      <c r="A27" s="18" t="n">
        <v>20</v>
      </c>
      <c r="B27" s="19" t="s">
        <v>11</v>
      </c>
      <c r="C27" s="149" t="s">
        <v>31</v>
      </c>
      <c r="D27" s="50" t="n">
        <v>11171</v>
      </c>
      <c r="E27" s="50" t="n">
        <v>6122</v>
      </c>
      <c r="F27" s="50" t="n">
        <v>4684.67</v>
      </c>
      <c r="G27" s="50" t="n">
        <v>457</v>
      </c>
      <c r="H27" s="50" t="n">
        <v>478</v>
      </c>
      <c r="I27" s="50" t="n">
        <v>502</v>
      </c>
      <c r="J27" s="150" t="n">
        <f aca="false">SUM(F27+G27+H27+I27)</f>
        <v>6121.67</v>
      </c>
      <c r="K27" s="17" t="n">
        <f aca="false">SUM(F27+G27+H27+I27)</f>
        <v>6121.67</v>
      </c>
      <c r="L27" s="17" t="e">
        <f aca="false">SUM(K27+#REF!)</f>
        <v>#REF!</v>
      </c>
    </row>
    <row r="28" s="17" customFormat="true" ht="18" hidden="false" customHeight="true" outlineLevel="0" collapsed="false">
      <c r="A28" s="18" t="n">
        <v>21</v>
      </c>
      <c r="B28" s="19" t="s">
        <v>11</v>
      </c>
      <c r="C28" s="149" t="s">
        <v>32</v>
      </c>
      <c r="D28" s="50" t="n">
        <v>8402</v>
      </c>
      <c r="E28" s="50" t="n">
        <v>16739</v>
      </c>
      <c r="F28" s="50" t="n">
        <v>12540</v>
      </c>
      <c r="G28" s="50" t="n">
        <v>1349</v>
      </c>
      <c r="H28" s="50" t="n">
        <v>1352</v>
      </c>
      <c r="I28" s="50" t="n">
        <v>1498</v>
      </c>
      <c r="J28" s="150" t="n">
        <f aca="false">SUM(F28+G28+H28+I28)</f>
        <v>16739</v>
      </c>
      <c r="K28" s="17" t="n">
        <f aca="false">SUM(F28+G28+H28+I28)</f>
        <v>16739</v>
      </c>
      <c r="L28" s="17" t="e">
        <f aca="false">SUM(K28+#REF!)</f>
        <v>#REF!</v>
      </c>
    </row>
    <row r="29" s="17" customFormat="true" ht="18" hidden="false" customHeight="true" outlineLevel="0" collapsed="false">
      <c r="A29" s="18" t="n">
        <v>22</v>
      </c>
      <c r="B29" s="19" t="s">
        <v>11</v>
      </c>
      <c r="C29" s="149" t="s">
        <v>33</v>
      </c>
      <c r="D29" s="50" t="n">
        <v>7363</v>
      </c>
      <c r="E29" s="50" t="n">
        <v>7771</v>
      </c>
      <c r="F29" s="50" t="n">
        <v>5899</v>
      </c>
      <c r="G29" s="50" t="n">
        <v>650</v>
      </c>
      <c r="H29" s="50" t="n">
        <v>577</v>
      </c>
      <c r="I29" s="50" t="n">
        <v>645</v>
      </c>
      <c r="J29" s="150" t="n">
        <f aca="false">SUM(F29+G29+H29+I29)</f>
        <v>7771</v>
      </c>
      <c r="K29" s="17" t="n">
        <f aca="false">SUM(F29+G29+H29+I29)</f>
        <v>7771</v>
      </c>
      <c r="L29" s="17" t="e">
        <f aca="false">SUM(K29+#REF!)</f>
        <v>#REF!</v>
      </c>
    </row>
    <row r="30" s="17" customFormat="true" ht="18" hidden="false" customHeight="true" outlineLevel="0" collapsed="false">
      <c r="A30" s="18" t="n">
        <v>23</v>
      </c>
      <c r="B30" s="19" t="s">
        <v>11</v>
      </c>
      <c r="C30" s="149" t="s">
        <v>34</v>
      </c>
      <c r="D30" s="50" t="n">
        <v>6370</v>
      </c>
      <c r="E30" s="50" t="n">
        <v>844</v>
      </c>
      <c r="F30" s="50" t="n">
        <v>631</v>
      </c>
      <c r="G30" s="50" t="n">
        <v>65</v>
      </c>
      <c r="H30" s="50" t="n">
        <v>65</v>
      </c>
      <c r="I30" s="50" t="n">
        <v>0</v>
      </c>
      <c r="J30" s="150" t="n">
        <f aca="false">SUM(F30+G30+H30+I30)</f>
        <v>761</v>
      </c>
      <c r="K30" s="17" t="n">
        <f aca="false">SUM(F30+G30+H30+I30)</f>
        <v>761</v>
      </c>
      <c r="L30" s="17" t="e">
        <f aca="false">SUM(K30+#REF!)</f>
        <v>#REF!</v>
      </c>
    </row>
    <row r="31" s="17" customFormat="true" ht="18" hidden="false" customHeight="true" outlineLevel="0" collapsed="false">
      <c r="A31" s="18" t="n">
        <v>24</v>
      </c>
      <c r="B31" s="19" t="s">
        <v>11</v>
      </c>
      <c r="C31" s="149" t="s">
        <v>35</v>
      </c>
      <c r="D31" s="50" t="n">
        <v>2107</v>
      </c>
      <c r="E31" s="50" t="n">
        <v>2541</v>
      </c>
      <c r="F31" s="50" t="n">
        <v>2036</v>
      </c>
      <c r="G31" s="50" t="n">
        <v>177</v>
      </c>
      <c r="H31" s="50" t="n">
        <v>154</v>
      </c>
      <c r="I31" s="50" t="n">
        <v>0</v>
      </c>
      <c r="J31" s="150" t="n">
        <f aca="false">SUM(F31+G31+H31+I31)</f>
        <v>2367</v>
      </c>
      <c r="K31" s="17" t="n">
        <f aca="false">SUM(F31+G31+H31+I31)</f>
        <v>2367</v>
      </c>
      <c r="L31" s="17" t="e">
        <f aca="false">SUM(K31+#REF!)</f>
        <v>#REF!</v>
      </c>
    </row>
    <row r="32" s="17" customFormat="true" ht="18" hidden="false" customHeight="true" outlineLevel="0" collapsed="false">
      <c r="A32" s="18" t="n">
        <v>25</v>
      </c>
      <c r="B32" s="19" t="s">
        <v>11</v>
      </c>
      <c r="C32" s="149" t="s">
        <v>36</v>
      </c>
      <c r="D32" s="50" t="n">
        <v>1844</v>
      </c>
      <c r="E32" s="50" t="n">
        <v>3609</v>
      </c>
      <c r="F32" s="50" t="n">
        <v>2755</v>
      </c>
      <c r="G32" s="50" t="n">
        <v>310</v>
      </c>
      <c r="H32" s="50" t="n">
        <v>270</v>
      </c>
      <c r="I32" s="50" t="n">
        <v>274</v>
      </c>
      <c r="J32" s="150" t="n">
        <f aca="false">SUM(F32+G32+H32+I32)</f>
        <v>3609</v>
      </c>
      <c r="K32" s="17" t="n">
        <f aca="false">SUM(F32+G32+H32+I32)</f>
        <v>3609</v>
      </c>
      <c r="L32" s="17" t="e">
        <f aca="false">SUM(K32+#REF!)</f>
        <v>#REF!</v>
      </c>
    </row>
    <row r="33" s="17" customFormat="true" ht="18" hidden="false" customHeight="true" outlineLevel="0" collapsed="false">
      <c r="A33" s="18" t="n">
        <v>26</v>
      </c>
      <c r="B33" s="19" t="s">
        <v>11</v>
      </c>
      <c r="C33" s="149" t="s">
        <v>37</v>
      </c>
      <c r="D33" s="50" t="n">
        <v>12</v>
      </c>
      <c r="E33" s="50" t="n">
        <v>734</v>
      </c>
      <c r="F33" s="50" t="n">
        <v>545</v>
      </c>
      <c r="G33" s="50" t="n">
        <v>63</v>
      </c>
      <c r="H33" s="50" t="n">
        <v>63</v>
      </c>
      <c r="I33" s="50" t="n">
        <v>63</v>
      </c>
      <c r="J33" s="150" t="n">
        <f aca="false">SUM(F33+G33+H33+I33)</f>
        <v>734</v>
      </c>
      <c r="K33" s="17" t="n">
        <f aca="false">SUM(F33+G33+H33+I33)</f>
        <v>734</v>
      </c>
      <c r="L33" s="17" t="e">
        <f aca="false">SUM(K33+#REF!)</f>
        <v>#REF!</v>
      </c>
    </row>
    <row r="34" s="17" customFormat="true" ht="18" hidden="false" customHeight="true" outlineLevel="0" collapsed="false">
      <c r="A34" s="18" t="n">
        <v>27</v>
      </c>
      <c r="B34" s="19" t="s">
        <v>11</v>
      </c>
      <c r="C34" s="149" t="s">
        <v>38</v>
      </c>
      <c r="D34" s="50" t="n">
        <v>23448</v>
      </c>
      <c r="E34" s="50" t="n">
        <v>16464</v>
      </c>
      <c r="F34" s="50" t="n">
        <v>13738</v>
      </c>
      <c r="G34" s="50" t="n">
        <v>1705</v>
      </c>
      <c r="H34" s="50" t="n">
        <v>0</v>
      </c>
      <c r="I34" s="50" t="n">
        <v>1021</v>
      </c>
      <c r="J34" s="150" t="n">
        <f aca="false">SUM(F34+G34+H34+I34)</f>
        <v>16464</v>
      </c>
      <c r="K34" s="17" t="n">
        <f aca="false">SUM(F34+G34+H34+I34)</f>
        <v>16464</v>
      </c>
      <c r="L34" s="17" t="e">
        <f aca="false">SUM(K34+#REF!)</f>
        <v>#REF!</v>
      </c>
    </row>
    <row r="35" s="17" customFormat="true" ht="18" hidden="false" customHeight="true" outlineLevel="0" collapsed="false">
      <c r="A35" s="18" t="n">
        <v>28</v>
      </c>
      <c r="B35" s="19" t="s">
        <v>11</v>
      </c>
      <c r="C35" s="149" t="s">
        <v>39</v>
      </c>
      <c r="D35" s="50" t="n">
        <v>13455</v>
      </c>
      <c r="E35" s="50" t="n">
        <v>14174</v>
      </c>
      <c r="F35" s="50" t="n">
        <v>10839</v>
      </c>
      <c r="G35" s="50" t="n">
        <v>1144</v>
      </c>
      <c r="H35" s="50" t="n">
        <v>1052</v>
      </c>
      <c r="I35" s="50" t="n">
        <v>1139</v>
      </c>
      <c r="J35" s="150" t="n">
        <f aca="false">SUM(F35+G35+H35+I35)</f>
        <v>14174</v>
      </c>
      <c r="K35" s="17" t="n">
        <f aca="false">SUM(F35+G35+H35+I35)</f>
        <v>14174</v>
      </c>
      <c r="L35" s="17" t="e">
        <f aca="false">SUM(K35+#REF!)</f>
        <v>#REF!</v>
      </c>
    </row>
    <row r="36" s="17" customFormat="true" ht="18" hidden="false" customHeight="true" outlineLevel="0" collapsed="false">
      <c r="A36" s="18" t="n">
        <v>29</v>
      </c>
      <c r="B36" s="19" t="s">
        <v>11</v>
      </c>
      <c r="C36" s="149" t="s">
        <v>40</v>
      </c>
      <c r="D36" s="50" t="n">
        <v>12418</v>
      </c>
      <c r="E36" s="50" t="n">
        <v>28606</v>
      </c>
      <c r="F36" s="50" t="n">
        <v>21273</v>
      </c>
      <c r="G36" s="50" t="n">
        <v>2255</v>
      </c>
      <c r="H36" s="50" t="n">
        <v>2222</v>
      </c>
      <c r="I36" s="50" t="n">
        <v>2287</v>
      </c>
      <c r="J36" s="150" t="n">
        <f aca="false">SUM(F36+G36+H36+I36)</f>
        <v>28037</v>
      </c>
      <c r="K36" s="17" t="n">
        <f aca="false">SUM(F36+G36+H36+I36)</f>
        <v>28037</v>
      </c>
      <c r="L36" s="17" t="e">
        <f aca="false">SUM(K36+#REF!)</f>
        <v>#REF!</v>
      </c>
    </row>
    <row r="37" s="17" customFormat="true" ht="18" hidden="false" customHeight="true" outlineLevel="0" collapsed="false">
      <c r="A37" s="18" t="n">
        <v>30</v>
      </c>
      <c r="B37" s="19" t="s">
        <v>11</v>
      </c>
      <c r="C37" s="149" t="s">
        <v>41</v>
      </c>
      <c r="D37" s="50" t="n">
        <v>7851</v>
      </c>
      <c r="E37" s="50" t="n">
        <v>2838</v>
      </c>
      <c r="F37" s="50" t="n">
        <v>2156</v>
      </c>
      <c r="G37" s="50" t="n">
        <v>238</v>
      </c>
      <c r="H37" s="50" t="n">
        <v>206</v>
      </c>
      <c r="I37" s="50" t="n">
        <v>0</v>
      </c>
      <c r="J37" s="150" t="n">
        <f aca="false">SUM(F37+G37+H37+I37)</f>
        <v>2600</v>
      </c>
      <c r="K37" s="17" t="n">
        <f aca="false">SUM(F37+G37+H37+I37)</f>
        <v>2600</v>
      </c>
      <c r="L37" s="17" t="e">
        <f aca="false">SUM(K37+#REF!)</f>
        <v>#REF!</v>
      </c>
    </row>
    <row r="38" s="17" customFormat="true" ht="18" hidden="false" customHeight="true" outlineLevel="0" collapsed="false">
      <c r="A38" s="18" t="n">
        <v>31</v>
      </c>
      <c r="B38" s="19" t="s">
        <v>11</v>
      </c>
      <c r="C38" s="149" t="s">
        <v>42</v>
      </c>
      <c r="D38" s="50" t="n">
        <v>25637</v>
      </c>
      <c r="E38" s="50" t="n">
        <v>20663</v>
      </c>
      <c r="F38" s="50" t="n">
        <v>14823</v>
      </c>
      <c r="G38" s="50" t="n">
        <v>1864</v>
      </c>
      <c r="H38" s="50" t="n">
        <v>1970</v>
      </c>
      <c r="I38" s="50" t="n">
        <v>1506</v>
      </c>
      <c r="J38" s="150" t="n">
        <f aca="false">SUM(F38+G38+H38+I38)</f>
        <v>20163</v>
      </c>
      <c r="K38" s="17" t="n">
        <f aca="false">SUM(F38+G38+H38+I38)</f>
        <v>20163</v>
      </c>
      <c r="L38" s="17" t="e">
        <f aca="false">SUM(K38+#REF!)</f>
        <v>#REF!</v>
      </c>
    </row>
    <row r="39" s="17" customFormat="true" ht="18" hidden="false" customHeight="true" outlineLevel="0" collapsed="false">
      <c r="A39" s="18" t="n">
        <v>32</v>
      </c>
      <c r="B39" s="19" t="s">
        <v>11</v>
      </c>
      <c r="C39" s="149" t="s">
        <v>43</v>
      </c>
      <c r="D39" s="50" t="n">
        <v>46434</v>
      </c>
      <c r="E39" s="50" t="n">
        <v>106808</v>
      </c>
      <c r="F39" s="50" t="n">
        <v>80140</v>
      </c>
      <c r="G39" s="50" t="n">
        <v>9163</v>
      </c>
      <c r="H39" s="50" t="n">
        <v>8405</v>
      </c>
      <c r="I39" s="50" t="n">
        <v>9100</v>
      </c>
      <c r="J39" s="150" t="n">
        <f aca="false">SUM(F39+G39+H39+I39)</f>
        <v>106808</v>
      </c>
      <c r="K39" s="17" t="n">
        <f aca="false">SUM(F39+G39+H39+I39)</f>
        <v>106808</v>
      </c>
      <c r="L39" s="17" t="e">
        <f aca="false">SUM(K39+#REF!)</f>
        <v>#REF!</v>
      </c>
    </row>
    <row r="40" s="17" customFormat="true" ht="18" hidden="false" customHeight="true" outlineLevel="0" collapsed="false">
      <c r="A40" s="18" t="n">
        <v>33</v>
      </c>
      <c r="B40" s="19" t="s">
        <v>11</v>
      </c>
      <c r="C40" s="149" t="s">
        <v>44</v>
      </c>
      <c r="D40" s="50" t="n">
        <v>105</v>
      </c>
      <c r="E40" s="50" t="n">
        <v>48</v>
      </c>
      <c r="F40" s="50" t="n">
        <v>0</v>
      </c>
      <c r="G40" s="50" t="n">
        <v>28</v>
      </c>
      <c r="H40" s="50" t="n">
        <v>4</v>
      </c>
      <c r="I40" s="50" t="n">
        <v>16</v>
      </c>
      <c r="J40" s="150" t="n">
        <f aca="false">SUM(F40+G40+H40+I40)</f>
        <v>48</v>
      </c>
      <c r="K40" s="17" t="n">
        <f aca="false">SUM(F40+G40+H40+I40)</f>
        <v>48</v>
      </c>
      <c r="L40" s="17" t="e">
        <f aca="false">SUM(K40+#REF!)</f>
        <v>#REF!</v>
      </c>
    </row>
    <row r="41" s="17" customFormat="true" ht="18" hidden="false" customHeight="true" outlineLevel="0" collapsed="false">
      <c r="A41" s="18" t="n">
        <v>34</v>
      </c>
      <c r="B41" s="19" t="s">
        <v>11</v>
      </c>
      <c r="C41" s="149" t="s">
        <v>45</v>
      </c>
      <c r="D41" s="50" t="n">
        <v>3475</v>
      </c>
      <c r="E41" s="50" t="n">
        <v>2402</v>
      </c>
      <c r="F41" s="50" t="n">
        <v>1782</v>
      </c>
      <c r="G41" s="50" t="n">
        <v>219</v>
      </c>
      <c r="H41" s="50" t="n">
        <v>150</v>
      </c>
      <c r="I41" s="50" t="n">
        <v>251</v>
      </c>
      <c r="J41" s="150" t="n">
        <f aca="false">SUM(F41+G41+H41+I41)</f>
        <v>2402</v>
      </c>
      <c r="K41" s="17" t="n">
        <f aca="false">SUM(F41+G41+H41+I41)</f>
        <v>2402</v>
      </c>
      <c r="L41" s="17" t="e">
        <f aca="false">SUM(K41+#REF!)</f>
        <v>#REF!</v>
      </c>
    </row>
    <row r="42" s="17" customFormat="true" ht="18" hidden="false" customHeight="true" outlineLevel="0" collapsed="false">
      <c r="A42" s="18" t="n">
        <v>35</v>
      </c>
      <c r="B42" s="19" t="s">
        <v>11</v>
      </c>
      <c r="C42" s="149" t="s">
        <v>46</v>
      </c>
      <c r="D42" s="50" t="n">
        <v>9184</v>
      </c>
      <c r="E42" s="50" t="n">
        <v>5933</v>
      </c>
      <c r="F42" s="50" t="n">
        <v>4324</v>
      </c>
      <c r="G42" s="50" t="n">
        <v>561</v>
      </c>
      <c r="H42" s="50" t="n">
        <v>488</v>
      </c>
      <c r="I42" s="50" t="n">
        <v>62</v>
      </c>
      <c r="J42" s="150" t="n">
        <f aca="false">SUM(F42+G42+H42+I42)</f>
        <v>5435</v>
      </c>
      <c r="K42" s="17" t="n">
        <f aca="false">SUM(F42+G42+H42+I42)</f>
        <v>5435</v>
      </c>
      <c r="L42" s="17" t="e">
        <f aca="false">SUM(K42+#REF!)</f>
        <v>#REF!</v>
      </c>
    </row>
    <row r="43" s="17" customFormat="true" ht="18" hidden="false" customHeight="true" outlineLevel="0" collapsed="false">
      <c r="A43" s="18" t="n">
        <v>36</v>
      </c>
      <c r="B43" s="19" t="s">
        <v>11</v>
      </c>
      <c r="C43" s="149" t="s">
        <v>47</v>
      </c>
      <c r="D43" s="50" t="n">
        <v>16407</v>
      </c>
      <c r="E43" s="50" t="n">
        <v>17609</v>
      </c>
      <c r="F43" s="50" t="n">
        <v>12886</v>
      </c>
      <c r="G43" s="50" t="n">
        <v>1405</v>
      </c>
      <c r="H43" s="50" t="n">
        <v>1421</v>
      </c>
      <c r="I43" s="50" t="n">
        <v>1470</v>
      </c>
      <c r="J43" s="150" t="n">
        <f aca="false">SUM(F43+G43+H43+I43)</f>
        <v>17182</v>
      </c>
      <c r="K43" s="17" t="n">
        <f aca="false">SUM(F43+G43+H43+I43)</f>
        <v>17182</v>
      </c>
      <c r="L43" s="17" t="e">
        <f aca="false">SUM(K43+#REF!)</f>
        <v>#REF!</v>
      </c>
    </row>
    <row r="44" s="17" customFormat="true" ht="18" hidden="false" customHeight="true" outlineLevel="0" collapsed="false">
      <c r="A44" s="18" t="n">
        <v>37</v>
      </c>
      <c r="B44" s="19" t="s">
        <v>11</v>
      </c>
      <c r="C44" s="149" t="s">
        <v>48</v>
      </c>
      <c r="D44" s="50" t="n">
        <v>7541</v>
      </c>
      <c r="E44" s="50" t="n">
        <v>7238</v>
      </c>
      <c r="F44" s="50" t="n">
        <v>5351.63</v>
      </c>
      <c r="G44" s="50" t="n">
        <v>627</v>
      </c>
      <c r="H44" s="50" t="n">
        <v>600</v>
      </c>
      <c r="I44" s="50" t="n">
        <v>659</v>
      </c>
      <c r="J44" s="150" t="n">
        <f aca="false">SUM(F44+G44+H44+I44)</f>
        <v>7237.63</v>
      </c>
      <c r="K44" s="17" t="n">
        <f aca="false">SUM(F44+G44+H44+I44)</f>
        <v>7237.63</v>
      </c>
      <c r="L44" s="17" t="e">
        <f aca="false">SUM(K44+#REF!)</f>
        <v>#REF!</v>
      </c>
    </row>
    <row r="45" s="17" customFormat="true" ht="18" hidden="false" customHeight="true" outlineLevel="0" collapsed="false">
      <c r="A45" s="18" t="n">
        <v>38</v>
      </c>
      <c r="B45" s="19" t="s">
        <v>11</v>
      </c>
      <c r="C45" s="149" t="s">
        <v>49</v>
      </c>
      <c r="D45" s="50" t="n">
        <v>959</v>
      </c>
      <c r="E45" s="50" t="n">
        <v>703</v>
      </c>
      <c r="F45" s="50" t="n">
        <v>549</v>
      </c>
      <c r="G45" s="50" t="n">
        <v>52</v>
      </c>
      <c r="H45" s="50" t="n">
        <v>51</v>
      </c>
      <c r="I45" s="50" t="n">
        <v>51</v>
      </c>
      <c r="J45" s="150" t="n">
        <f aca="false">SUM(F45+G45+H45+I45)</f>
        <v>703</v>
      </c>
      <c r="K45" s="17" t="n">
        <f aca="false">SUM(F45+G45+H45+I45)</f>
        <v>703</v>
      </c>
      <c r="L45" s="17" t="e">
        <f aca="false">SUM(K45+#REF!)</f>
        <v>#REF!</v>
      </c>
    </row>
    <row r="46" s="17" customFormat="true" ht="18" hidden="false" customHeight="true" outlineLevel="0" collapsed="false">
      <c r="A46" s="18" t="n">
        <v>39</v>
      </c>
      <c r="B46" s="19" t="s">
        <v>11</v>
      </c>
      <c r="C46" s="149" t="s">
        <v>50</v>
      </c>
      <c r="D46" s="50" t="n">
        <v>2806</v>
      </c>
      <c r="E46" s="50" t="n">
        <v>637</v>
      </c>
      <c r="F46" s="50" t="n">
        <v>475</v>
      </c>
      <c r="G46" s="50" t="n">
        <v>54</v>
      </c>
      <c r="H46" s="50" t="n">
        <v>54</v>
      </c>
      <c r="I46" s="50" t="n">
        <v>54</v>
      </c>
      <c r="J46" s="150" t="n">
        <f aca="false">SUM(F46+G46+H46+I46)</f>
        <v>637</v>
      </c>
      <c r="K46" s="17" t="n">
        <f aca="false">SUM(F46+G46+H46+I46)</f>
        <v>637</v>
      </c>
      <c r="L46" s="17" t="e">
        <f aca="false">SUM(K46+#REF!)</f>
        <v>#REF!</v>
      </c>
    </row>
    <row r="47" s="17" customFormat="true" ht="18" hidden="false" customHeight="true" outlineLevel="0" collapsed="false">
      <c r="A47" s="18" t="n">
        <v>40</v>
      </c>
      <c r="B47" s="19" t="s">
        <v>11</v>
      </c>
      <c r="C47" s="149" t="s">
        <v>51</v>
      </c>
      <c r="D47" s="50" t="n">
        <v>9769</v>
      </c>
      <c r="E47" s="50" t="n">
        <v>2457</v>
      </c>
      <c r="F47" s="50" t="n">
        <v>1716</v>
      </c>
      <c r="G47" s="50" t="n">
        <v>226</v>
      </c>
      <c r="H47" s="50" t="n">
        <v>242</v>
      </c>
      <c r="I47" s="50" t="n">
        <v>0</v>
      </c>
      <c r="J47" s="150" t="n">
        <f aca="false">SUM(F47+G47+H47+I47)</f>
        <v>2184</v>
      </c>
      <c r="K47" s="17" t="n">
        <f aca="false">SUM(F47+G47+H47+I47)</f>
        <v>2184</v>
      </c>
      <c r="L47" s="17" t="e">
        <f aca="false">SUM(K47+#REF!)</f>
        <v>#REF!</v>
      </c>
    </row>
    <row r="48" s="17" customFormat="true" ht="18" hidden="false" customHeight="true" outlineLevel="0" collapsed="false">
      <c r="A48" s="18" t="n">
        <v>41</v>
      </c>
      <c r="B48" s="19" t="s">
        <v>11</v>
      </c>
      <c r="C48" s="149" t="s">
        <v>52</v>
      </c>
      <c r="D48" s="50" t="n">
        <v>10774</v>
      </c>
      <c r="E48" s="50" t="n">
        <v>4489</v>
      </c>
      <c r="F48" s="50" t="n">
        <v>3416</v>
      </c>
      <c r="G48" s="50" t="n">
        <v>358</v>
      </c>
      <c r="H48" s="50" t="n">
        <v>279</v>
      </c>
      <c r="I48" s="50" t="n">
        <v>0</v>
      </c>
      <c r="J48" s="150" t="n">
        <f aca="false">SUM(F48+G48+H48+I48)</f>
        <v>4053</v>
      </c>
      <c r="K48" s="17" t="n">
        <f aca="false">SUM(F48+G48+H48+I48)</f>
        <v>4053</v>
      </c>
      <c r="L48" s="17" t="e">
        <f aca="false">SUM(K48+#REF!)</f>
        <v>#REF!</v>
      </c>
    </row>
    <row r="49" s="17" customFormat="true" ht="18" hidden="false" customHeight="true" outlineLevel="0" collapsed="false">
      <c r="A49" s="18" t="n">
        <v>42</v>
      </c>
      <c r="B49" s="19" t="s">
        <v>11</v>
      </c>
      <c r="C49" s="149" t="s">
        <v>53</v>
      </c>
      <c r="D49" s="50" t="n">
        <v>13001</v>
      </c>
      <c r="E49" s="50" t="n">
        <v>317</v>
      </c>
      <c r="F49" s="50" t="n">
        <v>254</v>
      </c>
      <c r="G49" s="50" t="n">
        <v>32</v>
      </c>
      <c r="H49" s="50" t="n">
        <v>0</v>
      </c>
      <c r="I49" s="50" t="n">
        <v>31</v>
      </c>
      <c r="J49" s="150" t="n">
        <f aca="false">SUM(F49+G49+H49+I49)</f>
        <v>317</v>
      </c>
      <c r="K49" s="17" t="n">
        <f aca="false">SUM(F49+G49+H49+I49)</f>
        <v>317</v>
      </c>
      <c r="L49" s="17" t="e">
        <f aca="false">SUM(K49+#REF!)</f>
        <v>#REF!</v>
      </c>
    </row>
    <row r="50" s="17" customFormat="true" ht="18" hidden="false" customHeight="true" outlineLevel="0" collapsed="false">
      <c r="A50" s="18" t="n">
        <v>43</v>
      </c>
      <c r="B50" s="19" t="s">
        <v>11</v>
      </c>
      <c r="C50" s="149" t="s">
        <v>54</v>
      </c>
      <c r="D50" s="50" t="n">
        <v>6168</v>
      </c>
      <c r="E50" s="50" t="n">
        <v>9513</v>
      </c>
      <c r="F50" s="50" t="n">
        <v>7234</v>
      </c>
      <c r="G50" s="50" t="n">
        <v>697</v>
      </c>
      <c r="H50" s="50" t="n">
        <v>706</v>
      </c>
      <c r="I50" s="50" t="n">
        <v>559</v>
      </c>
      <c r="J50" s="150" t="n">
        <f aca="false">SUM(F50+G50+H50+I50)</f>
        <v>9196</v>
      </c>
      <c r="K50" s="17" t="n">
        <f aca="false">SUM(F50+G50+H50+I50)</f>
        <v>9196</v>
      </c>
      <c r="L50" s="17" t="e">
        <f aca="false">SUM(K50+#REF!)</f>
        <v>#REF!</v>
      </c>
    </row>
    <row r="51" s="17" customFormat="true" ht="18" hidden="false" customHeight="true" outlineLevel="0" collapsed="false">
      <c r="A51" s="18" t="n">
        <v>44</v>
      </c>
      <c r="B51" s="19" t="s">
        <v>11</v>
      </c>
      <c r="C51" s="149" t="s">
        <v>55</v>
      </c>
      <c r="D51" s="50" t="n">
        <v>3480</v>
      </c>
      <c r="E51" s="50" t="n">
        <v>6252</v>
      </c>
      <c r="F51" s="50" t="n">
        <v>4703</v>
      </c>
      <c r="G51" s="50" t="n">
        <v>511</v>
      </c>
      <c r="H51" s="50" t="n">
        <v>512</v>
      </c>
      <c r="I51" s="50" t="n">
        <v>308</v>
      </c>
      <c r="J51" s="150" t="n">
        <f aca="false">SUM(F51+G51+H51+I51)</f>
        <v>6034</v>
      </c>
      <c r="K51" s="17" t="n">
        <f aca="false">SUM(F51+G51+H51+I51)</f>
        <v>6034</v>
      </c>
      <c r="L51" s="17" t="e">
        <f aca="false">SUM(K51+#REF!)</f>
        <v>#REF!</v>
      </c>
    </row>
    <row r="52" s="17" customFormat="true" ht="18" hidden="false" customHeight="true" outlineLevel="0" collapsed="false">
      <c r="A52" s="18" t="n">
        <v>45</v>
      </c>
      <c r="B52" s="19" t="s">
        <v>11</v>
      </c>
      <c r="C52" s="149" t="s">
        <v>56</v>
      </c>
      <c r="D52" s="50" t="n">
        <v>6626</v>
      </c>
      <c r="E52" s="50" t="n">
        <v>5776</v>
      </c>
      <c r="F52" s="50" t="n">
        <v>4393</v>
      </c>
      <c r="G52" s="50" t="n">
        <v>455</v>
      </c>
      <c r="H52" s="50" t="n">
        <v>439</v>
      </c>
      <c r="I52" s="50" t="n">
        <v>270</v>
      </c>
      <c r="J52" s="150" t="n">
        <f aca="false">SUM(F52+G52+H52+I52)</f>
        <v>5557</v>
      </c>
      <c r="K52" s="17" t="n">
        <f aca="false">SUM(F52+G52+H52+I52)</f>
        <v>5557</v>
      </c>
      <c r="L52" s="17" t="e">
        <f aca="false">SUM(K52+#REF!)</f>
        <v>#REF!</v>
      </c>
    </row>
    <row r="53" s="17" customFormat="true" ht="18" hidden="false" customHeight="true" outlineLevel="0" collapsed="false">
      <c r="A53" s="18" t="n">
        <v>46</v>
      </c>
      <c r="B53" s="19" t="s">
        <v>11</v>
      </c>
      <c r="C53" s="149" t="s">
        <v>57</v>
      </c>
      <c r="D53" s="50" t="n">
        <v>13691</v>
      </c>
      <c r="E53" s="50" t="n">
        <v>29289</v>
      </c>
      <c r="F53" s="50" t="n">
        <v>22064</v>
      </c>
      <c r="G53" s="50" t="n">
        <v>2367</v>
      </c>
      <c r="H53" s="50" t="n">
        <v>2242</v>
      </c>
      <c r="I53" s="50" t="n">
        <v>1732</v>
      </c>
      <c r="J53" s="150" t="n">
        <f aca="false">SUM(F53+G53+H53+I53)</f>
        <v>28405</v>
      </c>
      <c r="K53" s="17" t="n">
        <f aca="false">SUM(F53+G53+H53+I53)</f>
        <v>28405</v>
      </c>
      <c r="L53" s="17" t="e">
        <f aca="false">SUM(K53+#REF!)</f>
        <v>#REF!</v>
      </c>
    </row>
    <row r="54" s="17" customFormat="true" ht="18" hidden="false" customHeight="true" outlineLevel="0" collapsed="false">
      <c r="A54" s="18" t="n">
        <v>47</v>
      </c>
      <c r="B54" s="19" t="s">
        <v>11</v>
      </c>
      <c r="C54" s="149" t="s">
        <v>58</v>
      </c>
      <c r="D54" s="50" t="n">
        <v>6456</v>
      </c>
      <c r="E54" s="50" t="n">
        <v>11705</v>
      </c>
      <c r="F54" s="50" t="n">
        <v>9671</v>
      </c>
      <c r="G54" s="50" t="n">
        <v>1057</v>
      </c>
      <c r="H54" s="50" t="n">
        <v>0</v>
      </c>
      <c r="I54" s="50" t="n">
        <v>302</v>
      </c>
      <c r="J54" s="150" t="n">
        <f aca="false">SUM(F54+G54+H54+I54)</f>
        <v>11030</v>
      </c>
      <c r="K54" s="17" t="n">
        <f aca="false">SUM(F54+G54+H54+I54)</f>
        <v>11030</v>
      </c>
      <c r="L54" s="17" t="e">
        <f aca="false">SUM(K54+#REF!)</f>
        <v>#REF!</v>
      </c>
    </row>
    <row r="55" s="17" customFormat="true" ht="18" hidden="false" customHeight="true" outlineLevel="0" collapsed="false">
      <c r="A55" s="18" t="n">
        <v>48</v>
      </c>
      <c r="B55" s="19" t="s">
        <v>11</v>
      </c>
      <c r="C55" s="149" t="s">
        <v>59</v>
      </c>
      <c r="D55" s="50" t="n">
        <v>13060</v>
      </c>
      <c r="E55" s="50" t="n">
        <v>6063</v>
      </c>
      <c r="F55" s="50" t="n">
        <v>4755.46</v>
      </c>
      <c r="G55" s="50" t="n">
        <v>409</v>
      </c>
      <c r="H55" s="50" t="n">
        <v>407</v>
      </c>
      <c r="I55" s="50" t="n">
        <v>491</v>
      </c>
      <c r="J55" s="150" t="n">
        <f aca="false">SUM(F55+G55+H55+I55)</f>
        <v>6062.46</v>
      </c>
      <c r="K55" s="17" t="n">
        <f aca="false">SUM(F55+G55+H55+I55)</f>
        <v>6062.46</v>
      </c>
      <c r="L55" s="17" t="e">
        <f aca="false">SUM(K55+#REF!)</f>
        <v>#REF!</v>
      </c>
    </row>
    <row r="56" s="17" customFormat="true" ht="18" hidden="false" customHeight="true" outlineLevel="0" collapsed="false">
      <c r="A56" s="18" t="n">
        <v>49</v>
      </c>
      <c r="B56" s="19" t="s">
        <v>11</v>
      </c>
      <c r="C56" s="149" t="s">
        <v>60</v>
      </c>
      <c r="D56" s="50" t="n">
        <v>2091</v>
      </c>
      <c r="E56" s="50" t="n">
        <v>461</v>
      </c>
      <c r="F56" s="50" t="n">
        <v>307</v>
      </c>
      <c r="G56" s="50" t="n">
        <v>58</v>
      </c>
      <c r="H56" s="50" t="n">
        <v>38</v>
      </c>
      <c r="I56" s="50" t="n">
        <v>58</v>
      </c>
      <c r="J56" s="150" t="n">
        <f aca="false">SUM(F56+G56+H56+I56)</f>
        <v>461</v>
      </c>
      <c r="K56" s="17" t="n">
        <f aca="false">SUM(F56+G56+H56+I56)</f>
        <v>461</v>
      </c>
      <c r="L56" s="17" t="e">
        <f aca="false">SUM(K56+#REF!)</f>
        <v>#REF!</v>
      </c>
    </row>
    <row r="57" s="17" customFormat="true" ht="18" hidden="false" customHeight="true" outlineLevel="0" collapsed="false">
      <c r="A57" s="18" t="n">
        <v>50</v>
      </c>
      <c r="B57" s="19" t="s">
        <v>61</v>
      </c>
      <c r="C57" s="149" t="s">
        <v>62</v>
      </c>
      <c r="D57" s="50" t="n">
        <v>2948</v>
      </c>
      <c r="E57" s="50" t="n">
        <v>1501</v>
      </c>
      <c r="F57" s="50" t="n">
        <v>1041</v>
      </c>
      <c r="G57" s="50" t="n">
        <v>157</v>
      </c>
      <c r="H57" s="50" t="n">
        <v>119</v>
      </c>
      <c r="I57" s="50" t="n">
        <v>184</v>
      </c>
      <c r="J57" s="150" t="n">
        <f aca="false">SUM(F57+G57+H57+I57)</f>
        <v>1501</v>
      </c>
      <c r="K57" s="17" t="n">
        <f aca="false">SUM(F57+G57+H57+I57)</f>
        <v>1501</v>
      </c>
      <c r="L57" s="17" t="e">
        <f aca="false">SUM(K57+#REF!)</f>
        <v>#REF!</v>
      </c>
    </row>
    <row r="58" s="17" customFormat="true" ht="18" hidden="false" customHeight="true" outlineLevel="0" collapsed="false">
      <c r="A58" s="18" t="n">
        <v>51</v>
      </c>
      <c r="B58" s="19" t="s">
        <v>61</v>
      </c>
      <c r="C58" s="149" t="s">
        <v>63</v>
      </c>
      <c r="D58" s="50" t="n">
        <v>3906</v>
      </c>
      <c r="E58" s="50" t="n">
        <v>6039</v>
      </c>
      <c r="F58" s="50" t="n">
        <v>4249</v>
      </c>
      <c r="G58" s="50" t="n">
        <v>542</v>
      </c>
      <c r="H58" s="50" t="n">
        <v>624</v>
      </c>
      <c r="I58" s="50" t="n">
        <v>624</v>
      </c>
      <c r="J58" s="150" t="n">
        <f aca="false">SUM(F58+G58+H58+I58)</f>
        <v>6039</v>
      </c>
      <c r="K58" s="17" t="n">
        <f aca="false">SUM(F58+G58+H58+I58)</f>
        <v>6039</v>
      </c>
      <c r="L58" s="17" t="e">
        <f aca="false">SUM(K58+#REF!)</f>
        <v>#REF!</v>
      </c>
    </row>
    <row r="59" s="17" customFormat="true" ht="18" hidden="false" customHeight="true" outlineLevel="0" collapsed="false">
      <c r="A59" s="18" t="n">
        <v>52</v>
      </c>
      <c r="B59" s="19" t="s">
        <v>61</v>
      </c>
      <c r="C59" s="149" t="s">
        <v>64</v>
      </c>
      <c r="D59" s="50" t="n">
        <v>13148</v>
      </c>
      <c r="E59" s="50" t="n">
        <v>13590</v>
      </c>
      <c r="F59" s="50" t="n">
        <v>9575</v>
      </c>
      <c r="G59" s="50" t="n">
        <v>1317</v>
      </c>
      <c r="H59" s="50" t="n">
        <v>1307</v>
      </c>
      <c r="I59" s="50" t="n">
        <v>1391</v>
      </c>
      <c r="J59" s="150" t="n">
        <f aca="false">SUM(F59+G59+H59+I59)</f>
        <v>13590</v>
      </c>
      <c r="K59" s="17" t="n">
        <f aca="false">SUM(F59+G59+H59+I59)</f>
        <v>13590</v>
      </c>
      <c r="L59" s="17" t="e">
        <f aca="false">SUM(K59+#REF!)</f>
        <v>#REF!</v>
      </c>
    </row>
    <row r="60" s="17" customFormat="true" ht="18" hidden="false" customHeight="true" outlineLevel="0" collapsed="false">
      <c r="A60" s="18" t="n">
        <v>53</v>
      </c>
      <c r="B60" s="19" t="s">
        <v>61</v>
      </c>
      <c r="C60" s="149" t="s">
        <v>65</v>
      </c>
      <c r="D60" s="50" t="n">
        <v>5848</v>
      </c>
      <c r="E60" s="50" t="n">
        <v>2865</v>
      </c>
      <c r="F60" s="50" t="n">
        <v>2127.12</v>
      </c>
      <c r="G60" s="50" t="n">
        <v>299</v>
      </c>
      <c r="H60" s="50" t="n">
        <v>186</v>
      </c>
      <c r="I60" s="50" t="n">
        <v>252</v>
      </c>
      <c r="J60" s="150" t="n">
        <f aca="false">SUM(F60+G60+H60+I60)</f>
        <v>2864.12</v>
      </c>
      <c r="K60" s="17" t="n">
        <f aca="false">SUM(F60+G60+H60+I60)</f>
        <v>2864.12</v>
      </c>
      <c r="L60" s="17" t="e">
        <f aca="false">SUM(K60+#REF!)</f>
        <v>#REF!</v>
      </c>
    </row>
    <row r="61" s="17" customFormat="true" ht="18" hidden="false" customHeight="true" outlineLevel="0" collapsed="false">
      <c r="A61" s="18" t="n">
        <v>54</v>
      </c>
      <c r="B61" s="19" t="s">
        <v>61</v>
      </c>
      <c r="C61" s="149" t="s">
        <v>66</v>
      </c>
      <c r="D61" s="50" t="n">
        <v>6703</v>
      </c>
      <c r="E61" s="50" t="n"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150" t="n">
        <f aca="false">SUM(F61+G61+H61+I61)</f>
        <v>0</v>
      </c>
      <c r="K61" s="17" t="n">
        <f aca="false">SUM(F61+G61+H61+I61)</f>
        <v>0</v>
      </c>
      <c r="L61" s="17" t="e">
        <f aca="false">SUM(K61+#REF!)</f>
        <v>#REF!</v>
      </c>
    </row>
    <row r="62" s="17" customFormat="true" ht="18" hidden="false" customHeight="true" outlineLevel="0" collapsed="false">
      <c r="A62" s="18" t="n">
        <v>55</v>
      </c>
      <c r="B62" s="19" t="s">
        <v>61</v>
      </c>
      <c r="C62" s="149" t="s">
        <v>67</v>
      </c>
      <c r="D62" s="50" t="n">
        <v>2279</v>
      </c>
      <c r="E62" s="50" t="n">
        <v>1908</v>
      </c>
      <c r="F62" s="50" t="n">
        <v>1310</v>
      </c>
      <c r="G62" s="50" t="n">
        <v>194</v>
      </c>
      <c r="H62" s="50" t="n">
        <v>210</v>
      </c>
      <c r="I62" s="50" t="n">
        <v>194</v>
      </c>
      <c r="J62" s="150" t="n">
        <f aca="false">SUM(F62+G62+H62+I62)</f>
        <v>1908</v>
      </c>
      <c r="K62" s="17" t="n">
        <f aca="false">SUM(F62+G62+H62+I62)</f>
        <v>1908</v>
      </c>
      <c r="L62" s="17" t="e">
        <f aca="false">SUM(K62+#REF!)</f>
        <v>#REF!</v>
      </c>
    </row>
    <row r="63" s="17" customFormat="true" ht="18" hidden="false" customHeight="true" outlineLevel="0" collapsed="false">
      <c r="A63" s="18" t="n">
        <v>56</v>
      </c>
      <c r="B63" s="19" t="s">
        <v>61</v>
      </c>
      <c r="C63" s="149" t="s">
        <v>68</v>
      </c>
      <c r="D63" s="50" t="n">
        <v>0</v>
      </c>
      <c r="E63" s="50" t="n">
        <v>0</v>
      </c>
      <c r="F63" s="50" t="n">
        <v>0</v>
      </c>
      <c r="G63" s="50" t="n">
        <v>0</v>
      </c>
      <c r="H63" s="50" t="n">
        <v>0</v>
      </c>
      <c r="I63" s="50" t="n">
        <v>0</v>
      </c>
      <c r="J63" s="150" t="n">
        <f aca="false">SUM(F63+G63+H63+I63)</f>
        <v>0</v>
      </c>
      <c r="K63" s="17" t="n">
        <f aca="false">SUM(F63+G63+H63+I63)</f>
        <v>0</v>
      </c>
      <c r="L63" s="17" t="e">
        <f aca="false">SUM(K63+#REF!)</f>
        <v>#REF!</v>
      </c>
    </row>
    <row r="64" s="17" customFormat="true" ht="18" hidden="false" customHeight="true" outlineLevel="0" collapsed="false">
      <c r="A64" s="18" t="n">
        <v>57</v>
      </c>
      <c r="B64" s="19" t="s">
        <v>61</v>
      </c>
      <c r="C64" s="149" t="s">
        <v>69</v>
      </c>
      <c r="D64" s="50" t="n">
        <v>3644</v>
      </c>
      <c r="E64" s="50" t="n">
        <v>7751</v>
      </c>
      <c r="F64" s="50" t="n">
        <v>5980</v>
      </c>
      <c r="G64" s="50" t="n">
        <v>567</v>
      </c>
      <c r="H64" s="50" t="n">
        <v>602</v>
      </c>
      <c r="I64" s="50" t="n">
        <v>602</v>
      </c>
      <c r="J64" s="150" t="n">
        <f aca="false">SUM(F64+G64+H64+I64)</f>
        <v>7751</v>
      </c>
      <c r="K64" s="17" t="n">
        <f aca="false">SUM(F64+G64+H64+I64)</f>
        <v>7751</v>
      </c>
      <c r="L64" s="17" t="e">
        <f aca="false">SUM(K64+#REF!)</f>
        <v>#REF!</v>
      </c>
    </row>
    <row r="65" s="17" customFormat="true" ht="18" hidden="false" customHeight="true" outlineLevel="0" collapsed="false">
      <c r="A65" s="18" t="n">
        <v>58</v>
      </c>
      <c r="B65" s="19" t="s">
        <v>61</v>
      </c>
      <c r="C65" s="149" t="s">
        <v>70</v>
      </c>
      <c r="D65" s="50" t="n">
        <v>558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150" t="n">
        <f aca="false">SUM(F65+G65+H65+I65)</f>
        <v>0</v>
      </c>
      <c r="K65" s="17" t="n">
        <f aca="false">SUM(F65+G65+H65+I65)</f>
        <v>0</v>
      </c>
      <c r="L65" s="17" t="e">
        <f aca="false">SUM(K65+#REF!)</f>
        <v>#REF!</v>
      </c>
    </row>
    <row r="66" s="17" customFormat="true" ht="18" hidden="false" customHeight="true" outlineLevel="0" collapsed="false">
      <c r="A66" s="18" t="n">
        <v>59</v>
      </c>
      <c r="B66" s="19" t="s">
        <v>61</v>
      </c>
      <c r="C66" s="149" t="s">
        <v>71</v>
      </c>
      <c r="D66" s="50" t="n">
        <v>1513</v>
      </c>
      <c r="E66" s="50" t="n">
        <v>1330</v>
      </c>
      <c r="F66" s="50" t="n">
        <v>1017</v>
      </c>
      <c r="G66" s="50" t="n">
        <v>103</v>
      </c>
      <c r="H66" s="50" t="n">
        <v>102</v>
      </c>
      <c r="I66" s="50" t="n">
        <v>108</v>
      </c>
      <c r="J66" s="150" t="n">
        <f aca="false">SUM(F66+G66+H66+I66)</f>
        <v>1330</v>
      </c>
      <c r="K66" s="17" t="n">
        <f aca="false">SUM(F66+G66+H66+I66)</f>
        <v>1330</v>
      </c>
      <c r="L66" s="17" t="e">
        <f aca="false">SUM(K66+#REF!)</f>
        <v>#REF!</v>
      </c>
    </row>
    <row r="67" s="17" customFormat="true" ht="18" hidden="false" customHeight="true" outlineLevel="0" collapsed="false">
      <c r="A67" s="18" t="n">
        <v>60</v>
      </c>
      <c r="B67" s="19" t="s">
        <v>61</v>
      </c>
      <c r="C67" s="149" t="s">
        <v>72</v>
      </c>
      <c r="D67" s="50" t="n">
        <v>2232</v>
      </c>
      <c r="E67" s="50" t="n">
        <v>1969</v>
      </c>
      <c r="F67" s="50" t="n">
        <v>1406</v>
      </c>
      <c r="G67" s="50" t="n">
        <v>208</v>
      </c>
      <c r="H67" s="50" t="n">
        <v>163</v>
      </c>
      <c r="I67" s="50" t="n">
        <v>0</v>
      </c>
      <c r="J67" s="150" t="n">
        <f aca="false">SUM(F67+G67+H67+I67)</f>
        <v>1777</v>
      </c>
      <c r="K67" s="17" t="n">
        <f aca="false">SUM(F67+G67+H67+I67)</f>
        <v>1777</v>
      </c>
      <c r="L67" s="17" t="e">
        <f aca="false">SUM(K67+#REF!)</f>
        <v>#REF!</v>
      </c>
    </row>
    <row r="68" s="17" customFormat="true" ht="18" hidden="false" customHeight="true" outlineLevel="0" collapsed="false">
      <c r="A68" s="18" t="n">
        <v>61</v>
      </c>
      <c r="B68" s="19" t="s">
        <v>61</v>
      </c>
      <c r="C68" s="149" t="s">
        <v>73</v>
      </c>
      <c r="D68" s="50" t="n">
        <v>3042</v>
      </c>
      <c r="E68" s="50" t="n">
        <v>192</v>
      </c>
      <c r="F68" s="50" t="n">
        <v>144</v>
      </c>
      <c r="G68" s="50" t="n">
        <v>16</v>
      </c>
      <c r="H68" s="50" t="n">
        <v>16</v>
      </c>
      <c r="I68" s="50" t="n">
        <v>16</v>
      </c>
      <c r="J68" s="150" t="n">
        <f aca="false">SUM(F68+G68+H68+I68)</f>
        <v>192</v>
      </c>
      <c r="K68" s="17" t="n">
        <f aca="false">SUM(F68+G68+H68+I68)</f>
        <v>192</v>
      </c>
      <c r="L68" s="17" t="e">
        <f aca="false">SUM(K68+#REF!)</f>
        <v>#REF!</v>
      </c>
    </row>
    <row r="69" s="17" customFormat="true" ht="18" hidden="false" customHeight="true" outlineLevel="0" collapsed="false">
      <c r="A69" s="18" t="n">
        <v>62</v>
      </c>
      <c r="B69" s="19" t="s">
        <v>61</v>
      </c>
      <c r="C69" s="149" t="s">
        <v>74</v>
      </c>
      <c r="D69" s="50" t="n">
        <v>1481</v>
      </c>
      <c r="E69" s="50" t="n">
        <v>1168</v>
      </c>
      <c r="F69" s="50" t="n">
        <v>857</v>
      </c>
      <c r="G69" s="50" t="n">
        <v>116</v>
      </c>
      <c r="H69" s="50" t="n">
        <v>89</v>
      </c>
      <c r="I69" s="50" t="n">
        <v>106</v>
      </c>
      <c r="J69" s="150" t="n">
        <f aca="false">SUM(F69+G69+H69+I69)</f>
        <v>1168</v>
      </c>
      <c r="K69" s="17" t="n">
        <f aca="false">SUM(F69+G69+H69+I69)</f>
        <v>1168</v>
      </c>
      <c r="L69" s="17" t="e">
        <f aca="false">SUM(K69+#REF!)</f>
        <v>#REF!</v>
      </c>
    </row>
    <row r="70" s="22" customFormat="true" ht="18" hidden="false" customHeight="true" outlineLevel="0" collapsed="false">
      <c r="A70" s="18" t="n">
        <v>63</v>
      </c>
      <c r="B70" s="19" t="s">
        <v>61</v>
      </c>
      <c r="C70" s="149" t="s">
        <v>75</v>
      </c>
      <c r="D70" s="50" t="n">
        <v>1472</v>
      </c>
      <c r="E70" s="50" t="n">
        <v>2428</v>
      </c>
      <c r="F70" s="50" t="n">
        <v>1836</v>
      </c>
      <c r="G70" s="50" t="n">
        <v>217</v>
      </c>
      <c r="H70" s="50" t="n">
        <v>178</v>
      </c>
      <c r="I70" s="50" t="n">
        <v>197</v>
      </c>
      <c r="J70" s="150" t="n">
        <f aca="false">SUM(F70+G70+H70+I70)</f>
        <v>2428</v>
      </c>
      <c r="K70" s="17" t="n">
        <f aca="false">SUM(F70+G70+H70+I70)</f>
        <v>2428</v>
      </c>
      <c r="L70" s="17" t="e">
        <f aca="false">SUM(K70+#REF!)</f>
        <v>#REF!</v>
      </c>
    </row>
    <row r="71" s="17" customFormat="true" ht="18" hidden="false" customHeight="true" outlineLevel="0" collapsed="false">
      <c r="A71" s="18" t="n">
        <v>64</v>
      </c>
      <c r="B71" s="19" t="s">
        <v>61</v>
      </c>
      <c r="C71" s="149" t="s">
        <v>76</v>
      </c>
      <c r="D71" s="50" t="n">
        <v>5972</v>
      </c>
      <c r="E71" s="50" t="n">
        <v>2331</v>
      </c>
      <c r="F71" s="50" t="n">
        <v>1690</v>
      </c>
      <c r="G71" s="50" t="n">
        <v>189</v>
      </c>
      <c r="H71" s="50" t="n">
        <v>166</v>
      </c>
      <c r="I71" s="50" t="n">
        <v>0</v>
      </c>
      <c r="J71" s="150" t="n">
        <f aca="false">SUM(F71+G71+H71+I71)</f>
        <v>2045</v>
      </c>
      <c r="K71" s="17" t="n">
        <f aca="false">SUM(F71+G71+H71+I71)</f>
        <v>2045</v>
      </c>
      <c r="L71" s="17" t="e">
        <f aca="false">SUM(K71+#REF!)</f>
        <v>#REF!</v>
      </c>
    </row>
    <row r="72" s="17" customFormat="true" ht="18" hidden="false" customHeight="true" outlineLevel="0" collapsed="false">
      <c r="A72" s="18" t="n">
        <v>65</v>
      </c>
      <c r="B72" s="19" t="s">
        <v>61</v>
      </c>
      <c r="C72" s="149" t="s">
        <v>77</v>
      </c>
      <c r="D72" s="50" t="n">
        <v>1242</v>
      </c>
      <c r="E72" s="50" t="n">
        <v>286</v>
      </c>
      <c r="F72" s="50" t="n">
        <v>218.88</v>
      </c>
      <c r="G72" s="50" t="n">
        <v>36</v>
      </c>
      <c r="H72" s="50" t="n">
        <v>0</v>
      </c>
      <c r="I72" s="50" t="n">
        <v>30</v>
      </c>
      <c r="J72" s="150" t="n">
        <f aca="false">SUM(F72+G72+H72+I72)</f>
        <v>284.88</v>
      </c>
      <c r="K72" s="17" t="n">
        <f aca="false">SUM(F72+G72+H72+I72)</f>
        <v>284.88</v>
      </c>
      <c r="L72" s="17" t="e">
        <f aca="false">SUM(K72+#REF!)</f>
        <v>#REF!</v>
      </c>
    </row>
    <row r="73" s="17" customFormat="true" ht="18" hidden="false" customHeight="true" outlineLevel="0" collapsed="false">
      <c r="A73" s="18" t="n">
        <v>66</v>
      </c>
      <c r="B73" s="19" t="s">
        <v>61</v>
      </c>
      <c r="C73" s="149" t="s">
        <v>78</v>
      </c>
      <c r="D73" s="50" t="n">
        <v>10741</v>
      </c>
      <c r="E73" s="50" t="n">
        <v>27471</v>
      </c>
      <c r="F73" s="50" t="n">
        <v>20019</v>
      </c>
      <c r="G73" s="50" t="n">
        <v>2410</v>
      </c>
      <c r="H73" s="50" t="n">
        <v>2439</v>
      </c>
      <c r="I73" s="50" t="n">
        <v>2603</v>
      </c>
      <c r="J73" s="150" t="n">
        <f aca="false">SUM(F73+G73+H73+I73)</f>
        <v>27471</v>
      </c>
      <c r="K73" s="17" t="n">
        <f aca="false">SUM(F73+G73+H73+I73)</f>
        <v>27471</v>
      </c>
      <c r="L73" s="17" t="e">
        <f aca="false">SUM(K73+#REF!)</f>
        <v>#REF!</v>
      </c>
    </row>
    <row r="74" s="17" customFormat="true" ht="18" hidden="false" customHeight="true" outlineLevel="0" collapsed="false">
      <c r="A74" s="18" t="n">
        <v>67</v>
      </c>
      <c r="B74" s="19" t="s">
        <v>61</v>
      </c>
      <c r="C74" s="149" t="s">
        <v>79</v>
      </c>
      <c r="D74" s="50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150" t="n">
        <f aca="false">SUM(F74+G74+H74+I74)</f>
        <v>0</v>
      </c>
      <c r="K74" s="17" t="n">
        <f aca="false">SUM(F74+G74+H74+I74)</f>
        <v>0</v>
      </c>
      <c r="L74" s="17" t="e">
        <f aca="false">SUM(K74+#REF!)</f>
        <v>#REF!</v>
      </c>
    </row>
    <row r="75" s="17" customFormat="true" ht="18" hidden="false" customHeight="true" outlineLevel="0" collapsed="false">
      <c r="A75" s="18" t="n">
        <v>68</v>
      </c>
      <c r="B75" s="19" t="s">
        <v>61</v>
      </c>
      <c r="C75" s="149" t="s">
        <v>80</v>
      </c>
      <c r="D75" s="50" t="n">
        <v>1927</v>
      </c>
      <c r="E75" s="50" t="n">
        <v>1934</v>
      </c>
      <c r="F75" s="50" t="n">
        <v>1382.8</v>
      </c>
      <c r="G75" s="50" t="n">
        <v>196</v>
      </c>
      <c r="H75" s="50" t="n">
        <v>159</v>
      </c>
      <c r="I75" s="50" t="n">
        <v>196</v>
      </c>
      <c r="J75" s="150" t="n">
        <f aca="false">SUM(F75+G75+H75+I75)</f>
        <v>1933.8</v>
      </c>
      <c r="K75" s="17" t="n">
        <f aca="false">SUM(F75+G75+H75+I75)</f>
        <v>1933.8</v>
      </c>
      <c r="L75" s="17" t="e">
        <f aca="false">SUM(K75+#REF!)</f>
        <v>#REF!</v>
      </c>
    </row>
    <row r="76" s="17" customFormat="true" ht="18" hidden="false" customHeight="true" outlineLevel="0" collapsed="false">
      <c r="A76" s="18" t="n">
        <v>69</v>
      </c>
      <c r="B76" s="19" t="s">
        <v>61</v>
      </c>
      <c r="C76" s="149" t="s">
        <v>81</v>
      </c>
      <c r="D76" s="50" t="n">
        <v>2111</v>
      </c>
      <c r="E76" s="50" t="n">
        <v>1422</v>
      </c>
      <c r="F76" s="50" t="n">
        <v>1093</v>
      </c>
      <c r="G76" s="50" t="n">
        <v>98</v>
      </c>
      <c r="H76" s="50" t="n">
        <v>97</v>
      </c>
      <c r="I76" s="50" t="n">
        <v>134</v>
      </c>
      <c r="J76" s="150" t="n">
        <f aca="false">SUM(F76+G76+H76+I76)</f>
        <v>1422</v>
      </c>
      <c r="K76" s="17" t="n">
        <f aca="false">SUM(F76+G76+H76+I76)</f>
        <v>1422</v>
      </c>
      <c r="L76" s="17" t="e">
        <f aca="false">SUM(K76+#REF!)</f>
        <v>#REF!</v>
      </c>
    </row>
    <row r="77" s="17" customFormat="true" ht="18" hidden="false" customHeight="true" outlineLevel="0" collapsed="false">
      <c r="A77" s="18" t="n">
        <v>70</v>
      </c>
      <c r="B77" s="19" t="s">
        <v>61</v>
      </c>
      <c r="C77" s="149" t="s">
        <v>82</v>
      </c>
      <c r="D77" s="50" t="n">
        <v>250</v>
      </c>
      <c r="E77" s="50" t="n">
        <v>0</v>
      </c>
      <c r="F77" s="50" t="n">
        <v>0</v>
      </c>
      <c r="G77" s="50" t="n">
        <v>0</v>
      </c>
      <c r="H77" s="50" t="n">
        <v>0</v>
      </c>
      <c r="I77" s="50" t="n">
        <v>0</v>
      </c>
      <c r="J77" s="150" t="n">
        <f aca="false">SUM(F77+G77+H77+I77)</f>
        <v>0</v>
      </c>
      <c r="K77" s="17" t="n">
        <f aca="false">SUM(F77+G77+H77+I77)</f>
        <v>0</v>
      </c>
      <c r="L77" s="17" t="e">
        <f aca="false">SUM(K77+#REF!)</f>
        <v>#REF!</v>
      </c>
    </row>
    <row r="78" s="17" customFormat="true" ht="18" hidden="false" customHeight="true" outlineLevel="0" collapsed="false">
      <c r="A78" s="18" t="n">
        <v>71</v>
      </c>
      <c r="B78" s="19" t="s">
        <v>61</v>
      </c>
      <c r="C78" s="149" t="s">
        <v>83</v>
      </c>
      <c r="D78" s="50" t="n">
        <v>19501</v>
      </c>
      <c r="E78" s="50" t="n">
        <v>4228</v>
      </c>
      <c r="F78" s="50" t="n">
        <v>3132</v>
      </c>
      <c r="G78" s="50" t="n">
        <v>434</v>
      </c>
      <c r="H78" s="50" t="n">
        <v>296</v>
      </c>
      <c r="I78" s="50" t="n">
        <v>366</v>
      </c>
      <c r="J78" s="150" t="n">
        <f aca="false">SUM(F78+G78+H78+I78)</f>
        <v>4228</v>
      </c>
      <c r="K78" s="17" t="n">
        <f aca="false">SUM(F78+G78+H78+I78)</f>
        <v>4228</v>
      </c>
      <c r="L78" s="17" t="e">
        <f aca="false">SUM(K78+#REF!)</f>
        <v>#REF!</v>
      </c>
    </row>
    <row r="79" s="17" customFormat="true" ht="18" hidden="false" customHeight="true" outlineLevel="0" collapsed="false">
      <c r="A79" s="18" t="n">
        <v>72</v>
      </c>
      <c r="B79" s="19" t="s">
        <v>61</v>
      </c>
      <c r="C79" s="149" t="s">
        <v>84</v>
      </c>
      <c r="D79" s="50" t="n">
        <v>348</v>
      </c>
      <c r="E79" s="50" t="n">
        <v>403</v>
      </c>
      <c r="F79" s="50" t="n">
        <v>345</v>
      </c>
      <c r="G79" s="50" t="n">
        <v>20</v>
      </c>
      <c r="H79" s="50" t="n">
        <v>19</v>
      </c>
      <c r="I79" s="50" t="n">
        <v>19</v>
      </c>
      <c r="J79" s="150" t="n">
        <f aca="false">SUM(F79+G79+H79+I79)</f>
        <v>403</v>
      </c>
      <c r="K79" s="17" t="n">
        <f aca="false">SUM(F79+G79+H79+I79)</f>
        <v>403</v>
      </c>
      <c r="L79" s="17" t="e">
        <f aca="false">SUM(K79+#REF!)</f>
        <v>#REF!</v>
      </c>
    </row>
    <row r="80" s="17" customFormat="true" ht="18" hidden="false" customHeight="true" outlineLevel="0" collapsed="false">
      <c r="A80" s="18" t="n">
        <v>73</v>
      </c>
      <c r="B80" s="19" t="s">
        <v>61</v>
      </c>
      <c r="C80" s="149" t="s">
        <v>85</v>
      </c>
      <c r="D80" s="50" t="n">
        <v>1432</v>
      </c>
      <c r="E80" s="50" t="n">
        <v>1348</v>
      </c>
      <c r="F80" s="50" t="n">
        <v>1016</v>
      </c>
      <c r="G80" s="50" t="n">
        <v>137</v>
      </c>
      <c r="H80" s="50" t="n">
        <v>78</v>
      </c>
      <c r="I80" s="50" t="n">
        <v>117</v>
      </c>
      <c r="J80" s="150" t="n">
        <f aca="false">SUM(F80+G80+H80+I80)</f>
        <v>1348</v>
      </c>
      <c r="K80" s="17" t="n">
        <f aca="false">SUM(F80+G80+H80+I80)</f>
        <v>1348</v>
      </c>
      <c r="L80" s="17" t="e">
        <f aca="false">SUM(K80+#REF!)</f>
        <v>#REF!</v>
      </c>
    </row>
    <row r="81" s="17" customFormat="true" ht="18" hidden="false" customHeight="true" outlineLevel="0" collapsed="false">
      <c r="A81" s="18" t="n">
        <v>74</v>
      </c>
      <c r="B81" s="19" t="s">
        <v>61</v>
      </c>
      <c r="C81" s="149" t="s">
        <v>86</v>
      </c>
      <c r="D81" s="50" t="n">
        <v>1327</v>
      </c>
      <c r="E81" s="50" t="n">
        <v>2138</v>
      </c>
      <c r="F81" s="50" t="n">
        <v>1592</v>
      </c>
      <c r="G81" s="50" t="n">
        <v>193</v>
      </c>
      <c r="H81" s="50" t="n">
        <v>161</v>
      </c>
      <c r="I81" s="50" t="n">
        <v>192</v>
      </c>
      <c r="J81" s="150" t="n">
        <f aca="false">SUM(F81+G81+H81+I81)</f>
        <v>2138</v>
      </c>
      <c r="K81" s="17" t="n">
        <f aca="false">SUM(F81+G81+H81+I81)</f>
        <v>2138</v>
      </c>
      <c r="L81" s="17" t="e">
        <f aca="false">SUM(K81+#REF!)</f>
        <v>#REF!</v>
      </c>
    </row>
    <row r="82" s="17" customFormat="true" ht="18" hidden="false" customHeight="true" outlineLevel="0" collapsed="false">
      <c r="A82" s="18" t="n">
        <v>75</v>
      </c>
      <c r="B82" s="19" t="s">
        <v>61</v>
      </c>
      <c r="C82" s="149" t="s">
        <v>87</v>
      </c>
      <c r="D82" s="50" t="n">
        <v>372</v>
      </c>
      <c r="E82" s="50" t="n">
        <v>136</v>
      </c>
      <c r="F82" s="50" t="n">
        <v>135.52</v>
      </c>
      <c r="G82" s="50" t="n">
        <v>0</v>
      </c>
      <c r="H82" s="50" t="n">
        <v>0</v>
      </c>
      <c r="I82" s="50" t="n">
        <v>0</v>
      </c>
      <c r="J82" s="150" t="n">
        <f aca="false">SUM(F82+G82+H82+I82)</f>
        <v>135.52</v>
      </c>
      <c r="K82" s="17" t="n">
        <f aca="false">SUM(F82+G82+H82+I82)</f>
        <v>135.52</v>
      </c>
      <c r="L82" s="17" t="e">
        <f aca="false">SUM(K82+#REF!)</f>
        <v>#REF!</v>
      </c>
    </row>
    <row r="83" s="17" customFormat="true" ht="18" hidden="false" customHeight="true" outlineLevel="0" collapsed="false">
      <c r="A83" s="18" t="n">
        <v>76</v>
      </c>
      <c r="B83" s="19" t="s">
        <v>61</v>
      </c>
      <c r="C83" s="149" t="s">
        <v>88</v>
      </c>
      <c r="D83" s="50" t="n">
        <v>2751</v>
      </c>
      <c r="E83" s="50" t="n">
        <v>1370</v>
      </c>
      <c r="F83" s="50" t="n">
        <v>963</v>
      </c>
      <c r="G83" s="50" t="n">
        <v>125</v>
      </c>
      <c r="H83" s="50" t="n">
        <v>141</v>
      </c>
      <c r="I83" s="50" t="n">
        <v>141</v>
      </c>
      <c r="J83" s="150" t="n">
        <f aca="false">SUM(F83+G83+H83+I83)</f>
        <v>1370</v>
      </c>
      <c r="K83" s="17" t="n">
        <f aca="false">SUM(F83+G83+H83+I83)</f>
        <v>1370</v>
      </c>
      <c r="L83" s="17" t="e">
        <f aca="false">SUM(K83+#REF!)</f>
        <v>#REF!</v>
      </c>
    </row>
    <row r="84" s="17" customFormat="true" ht="18" hidden="false" customHeight="true" outlineLevel="0" collapsed="false">
      <c r="A84" s="18" t="n">
        <v>77</v>
      </c>
      <c r="B84" s="19" t="s">
        <v>61</v>
      </c>
      <c r="C84" s="149" t="s">
        <v>89</v>
      </c>
      <c r="D84" s="50" t="n">
        <v>4428</v>
      </c>
      <c r="E84" s="50" t="n">
        <v>478</v>
      </c>
      <c r="F84" s="50" t="n">
        <v>374</v>
      </c>
      <c r="G84" s="50" t="n">
        <v>35</v>
      </c>
      <c r="H84" s="50" t="n">
        <v>34</v>
      </c>
      <c r="I84" s="50" t="n">
        <v>35</v>
      </c>
      <c r="J84" s="150" t="n">
        <f aca="false">SUM(F84+G84+H84+I84)</f>
        <v>478</v>
      </c>
      <c r="K84" s="17" t="n">
        <f aca="false">SUM(F84+G84+H84+I84)</f>
        <v>478</v>
      </c>
      <c r="L84" s="17" t="e">
        <f aca="false">SUM(K84+#REF!)</f>
        <v>#REF!</v>
      </c>
    </row>
    <row r="85" s="17" customFormat="true" ht="18" hidden="false" customHeight="true" outlineLevel="0" collapsed="false">
      <c r="A85" s="18" t="n">
        <v>78</v>
      </c>
      <c r="B85" s="19" t="s">
        <v>61</v>
      </c>
      <c r="C85" s="149" t="s">
        <v>90</v>
      </c>
      <c r="D85" s="50" t="n">
        <v>516</v>
      </c>
      <c r="E85" s="50" t="n">
        <v>886</v>
      </c>
      <c r="F85" s="50" t="n">
        <v>684</v>
      </c>
      <c r="G85" s="50" t="n">
        <v>68</v>
      </c>
      <c r="H85" s="50" t="n">
        <v>67</v>
      </c>
      <c r="I85" s="50" t="n">
        <v>67</v>
      </c>
      <c r="J85" s="150" t="n">
        <f aca="false">SUM(F85+G85+H85+I85)</f>
        <v>886</v>
      </c>
      <c r="K85" s="17" t="n">
        <f aca="false">SUM(F85+G85+H85+I85)</f>
        <v>886</v>
      </c>
      <c r="L85" s="17" t="e">
        <f aca="false">SUM(K85+#REF!)</f>
        <v>#REF!</v>
      </c>
    </row>
    <row r="86" s="17" customFormat="true" ht="18" hidden="false" customHeight="true" outlineLevel="0" collapsed="false">
      <c r="A86" s="18" t="n">
        <v>79</v>
      </c>
      <c r="B86" s="19" t="s">
        <v>61</v>
      </c>
      <c r="C86" s="149" t="s">
        <v>91</v>
      </c>
      <c r="D86" s="50" t="n">
        <v>0</v>
      </c>
      <c r="E86" s="50" t="n">
        <v>0</v>
      </c>
      <c r="F86" s="50" t="n">
        <v>0</v>
      </c>
      <c r="G86" s="50" t="n">
        <v>0</v>
      </c>
      <c r="H86" s="50" t="n">
        <v>0</v>
      </c>
      <c r="I86" s="50" t="n">
        <v>0</v>
      </c>
      <c r="J86" s="150" t="n">
        <f aca="false">SUM(F86+G86+H86+I86)</f>
        <v>0</v>
      </c>
      <c r="K86" s="17" t="n">
        <f aca="false">SUM(F86+G86+H86+I86)</f>
        <v>0</v>
      </c>
      <c r="L86" s="17" t="e">
        <f aca="false">SUM(K86+#REF!)</f>
        <v>#REF!</v>
      </c>
    </row>
    <row r="87" s="17" customFormat="true" ht="18" hidden="false" customHeight="true" outlineLevel="0" collapsed="false">
      <c r="A87" s="18" t="n">
        <v>80</v>
      </c>
      <c r="B87" s="19" t="s">
        <v>61</v>
      </c>
      <c r="C87" s="149" t="s">
        <v>92</v>
      </c>
      <c r="D87" s="50" t="n">
        <v>10230</v>
      </c>
      <c r="E87" s="50" t="n">
        <v>3442</v>
      </c>
      <c r="F87" s="50" t="n">
        <v>2790</v>
      </c>
      <c r="G87" s="50" t="n">
        <v>247</v>
      </c>
      <c r="H87" s="50" t="n">
        <v>75</v>
      </c>
      <c r="I87" s="50" t="n">
        <v>330</v>
      </c>
      <c r="J87" s="150" t="n">
        <f aca="false">SUM(F87+G87+H87+I87)</f>
        <v>3442</v>
      </c>
      <c r="K87" s="17" t="n">
        <f aca="false">SUM(F87+G87+H87+I87)</f>
        <v>3442</v>
      </c>
      <c r="L87" s="17" t="e">
        <f aca="false">SUM(K87+#REF!)</f>
        <v>#REF!</v>
      </c>
    </row>
    <row r="88" s="17" customFormat="true" ht="18" hidden="false" customHeight="true" outlineLevel="0" collapsed="false">
      <c r="A88" s="18" t="n">
        <v>81</v>
      </c>
      <c r="B88" s="19" t="s">
        <v>61</v>
      </c>
      <c r="C88" s="149" t="s">
        <v>93</v>
      </c>
      <c r="D88" s="50" t="n">
        <v>232</v>
      </c>
      <c r="E88" s="50" t="n">
        <v>20</v>
      </c>
      <c r="F88" s="50" t="n">
        <v>0</v>
      </c>
      <c r="G88" s="50" t="n">
        <v>0</v>
      </c>
      <c r="H88" s="50" t="n">
        <v>0</v>
      </c>
      <c r="I88" s="50" t="n">
        <v>20</v>
      </c>
      <c r="J88" s="150" t="n">
        <f aca="false">SUM(F88+G88+H88+I88)</f>
        <v>20</v>
      </c>
      <c r="K88" s="17" t="n">
        <f aca="false">SUM(F88+G88+H88+I88)</f>
        <v>20</v>
      </c>
      <c r="L88" s="17" t="e">
        <f aca="false">SUM(K88+#REF!)</f>
        <v>#REF!</v>
      </c>
    </row>
    <row r="89" s="17" customFormat="true" ht="18" hidden="false" customHeight="true" outlineLevel="0" collapsed="false">
      <c r="A89" s="18" t="n">
        <v>82</v>
      </c>
      <c r="B89" s="19" t="s">
        <v>61</v>
      </c>
      <c r="C89" s="149" t="s">
        <v>94</v>
      </c>
      <c r="D89" s="50" t="n">
        <v>1037</v>
      </c>
      <c r="E89" s="50" t="n">
        <v>50</v>
      </c>
      <c r="F89" s="50" t="n">
        <v>49.28</v>
      </c>
      <c r="G89" s="50" t="n">
        <v>0</v>
      </c>
      <c r="H89" s="50" t="n">
        <v>0</v>
      </c>
      <c r="I89" s="50" t="n">
        <v>0</v>
      </c>
      <c r="J89" s="150" t="n">
        <f aca="false">SUM(F89+G89+H89+I89)</f>
        <v>49.28</v>
      </c>
      <c r="K89" s="17" t="n">
        <f aca="false">SUM(F89+G89+H89+I89)</f>
        <v>49.28</v>
      </c>
      <c r="L89" s="17" t="e">
        <f aca="false">SUM(K89+#REF!)</f>
        <v>#REF!</v>
      </c>
    </row>
    <row r="90" s="17" customFormat="true" ht="18" hidden="false" customHeight="true" outlineLevel="0" collapsed="false">
      <c r="A90" s="18" t="n">
        <v>83</v>
      </c>
      <c r="B90" s="19" t="s">
        <v>61</v>
      </c>
      <c r="C90" s="149" t="s">
        <v>95</v>
      </c>
      <c r="D90" s="50" t="n">
        <v>3389</v>
      </c>
      <c r="E90" s="50" t="n">
        <v>1432</v>
      </c>
      <c r="F90" s="50" t="n">
        <v>931</v>
      </c>
      <c r="G90" s="50" t="n">
        <v>167</v>
      </c>
      <c r="H90" s="50" t="n">
        <v>167</v>
      </c>
      <c r="I90" s="50" t="n">
        <v>167</v>
      </c>
      <c r="J90" s="150" t="n">
        <f aca="false">SUM(F90+G90+H90+I90)</f>
        <v>1432</v>
      </c>
      <c r="K90" s="17" t="n">
        <f aca="false">SUM(F90+G90+H90+I90)</f>
        <v>1432</v>
      </c>
      <c r="L90" s="17" t="e">
        <f aca="false">SUM(K90+#REF!)</f>
        <v>#REF!</v>
      </c>
    </row>
    <row r="91" s="17" customFormat="true" ht="18" hidden="false" customHeight="true" outlineLevel="0" collapsed="false">
      <c r="A91" s="18" t="n">
        <v>84</v>
      </c>
      <c r="B91" s="19" t="s">
        <v>61</v>
      </c>
      <c r="C91" s="149" t="s">
        <v>96</v>
      </c>
      <c r="D91" s="50" t="n">
        <v>2253</v>
      </c>
      <c r="E91" s="50" t="n">
        <v>6381</v>
      </c>
      <c r="F91" s="50" t="n">
        <v>4905</v>
      </c>
      <c r="G91" s="50" t="n">
        <v>554</v>
      </c>
      <c r="H91" s="50" t="n">
        <v>405</v>
      </c>
      <c r="I91" s="50" t="n">
        <v>517</v>
      </c>
      <c r="J91" s="150" t="n">
        <f aca="false">SUM(F91+G91+H91+I91)</f>
        <v>6381</v>
      </c>
      <c r="K91" s="17" t="n">
        <f aca="false">SUM(F91+G91+H91+I91)</f>
        <v>6381</v>
      </c>
      <c r="L91" s="17" t="e">
        <f aca="false">SUM(K91+#REF!)</f>
        <v>#REF!</v>
      </c>
    </row>
    <row r="92" s="17" customFormat="true" ht="18" hidden="false" customHeight="true" outlineLevel="0" collapsed="false">
      <c r="A92" s="18" t="n">
        <v>85</v>
      </c>
      <c r="B92" s="19" t="s">
        <v>61</v>
      </c>
      <c r="C92" s="149" t="s">
        <v>97</v>
      </c>
      <c r="D92" s="50" t="n">
        <v>2804</v>
      </c>
      <c r="E92" s="50" t="n">
        <v>4345</v>
      </c>
      <c r="F92" s="50" t="n">
        <v>3061.67</v>
      </c>
      <c r="G92" s="50" t="n">
        <v>422</v>
      </c>
      <c r="H92" s="50" t="n">
        <v>407</v>
      </c>
      <c r="I92" s="50" t="n">
        <v>453</v>
      </c>
      <c r="J92" s="150" t="n">
        <f aca="false">SUM(F92+G92+H92+I92)</f>
        <v>4343.67</v>
      </c>
      <c r="K92" s="17" t="n">
        <f aca="false">SUM(F92+G92+H92+I92)</f>
        <v>4343.67</v>
      </c>
      <c r="L92" s="17" t="e">
        <f aca="false">SUM(K92+#REF!)</f>
        <v>#REF!</v>
      </c>
    </row>
    <row r="93" s="17" customFormat="true" ht="18" hidden="false" customHeight="true" outlineLevel="0" collapsed="false">
      <c r="A93" s="18" t="n">
        <v>86</v>
      </c>
      <c r="B93" s="19" t="s">
        <v>61</v>
      </c>
      <c r="C93" s="149" t="s">
        <v>98</v>
      </c>
      <c r="D93" s="50" t="n">
        <v>633</v>
      </c>
      <c r="E93" s="50" t="n">
        <v>1248</v>
      </c>
      <c r="F93" s="50" t="n">
        <v>898.44</v>
      </c>
      <c r="G93" s="50" t="n">
        <v>122</v>
      </c>
      <c r="H93" s="50" t="n">
        <v>120</v>
      </c>
      <c r="I93" s="50" t="n">
        <v>107</v>
      </c>
      <c r="J93" s="150" t="n">
        <f aca="false">SUM(F93+G93+H93+I93)</f>
        <v>1247.44</v>
      </c>
      <c r="K93" s="17" t="n">
        <f aca="false">SUM(F93+G93+H93+I93)</f>
        <v>1247.44</v>
      </c>
      <c r="L93" s="17" t="e">
        <f aca="false">SUM(K93+#REF!)</f>
        <v>#REF!</v>
      </c>
    </row>
    <row r="94" s="17" customFormat="true" ht="18" hidden="false" customHeight="true" outlineLevel="0" collapsed="false">
      <c r="A94" s="18" t="n">
        <v>87</v>
      </c>
      <c r="B94" s="19" t="s">
        <v>61</v>
      </c>
      <c r="C94" s="149" t="s">
        <v>99</v>
      </c>
      <c r="D94" s="50" t="n">
        <v>1674</v>
      </c>
      <c r="E94" s="50" t="n">
        <v>1216</v>
      </c>
      <c r="F94" s="50" t="n">
        <v>935.7</v>
      </c>
      <c r="G94" s="50" t="n">
        <v>93</v>
      </c>
      <c r="H94" s="50" t="n">
        <v>93</v>
      </c>
      <c r="I94" s="50" t="n">
        <v>93</v>
      </c>
      <c r="J94" s="150" t="n">
        <f aca="false">SUM(F94+G94+H94+I94)</f>
        <v>1214.7</v>
      </c>
      <c r="K94" s="17" t="n">
        <f aca="false">SUM(F94+G94+H94+I94)</f>
        <v>1214.7</v>
      </c>
      <c r="L94" s="17" t="e">
        <f aca="false">SUM(K94+#REF!)</f>
        <v>#REF!</v>
      </c>
    </row>
    <row r="95" s="17" customFormat="true" ht="18" hidden="false" customHeight="true" outlineLevel="0" collapsed="false">
      <c r="A95" s="18" t="n">
        <v>88</v>
      </c>
      <c r="B95" s="19" t="s">
        <v>61</v>
      </c>
      <c r="C95" s="149" t="s">
        <v>100</v>
      </c>
      <c r="D95" s="50" t="n">
        <v>2258</v>
      </c>
      <c r="E95" s="50" t="n">
        <v>1065</v>
      </c>
      <c r="F95" s="50" t="n">
        <v>805.3</v>
      </c>
      <c r="G95" s="50" t="n">
        <v>87</v>
      </c>
      <c r="H95" s="50" t="n">
        <v>86</v>
      </c>
      <c r="I95" s="50" t="n">
        <v>86</v>
      </c>
      <c r="J95" s="150" t="n">
        <f aca="false">SUM(F95+G95+H95+I95)</f>
        <v>1064.3</v>
      </c>
      <c r="K95" s="17" t="n">
        <f aca="false">SUM(F95+G95+H95+I95)</f>
        <v>1064.3</v>
      </c>
      <c r="L95" s="17" t="e">
        <f aca="false">SUM(K95+#REF!)</f>
        <v>#REF!</v>
      </c>
    </row>
    <row r="96" s="24" customFormat="true" ht="18" hidden="false" customHeight="true" outlineLevel="0" collapsed="false">
      <c r="A96" s="18" t="n">
        <v>89</v>
      </c>
      <c r="B96" s="19" t="s">
        <v>61</v>
      </c>
      <c r="C96" s="149" t="s">
        <v>101</v>
      </c>
      <c r="D96" s="50" t="n">
        <v>2190</v>
      </c>
      <c r="E96" s="50" t="n">
        <v>3841</v>
      </c>
      <c r="F96" s="50" t="n">
        <v>2873</v>
      </c>
      <c r="G96" s="50" t="n">
        <v>323</v>
      </c>
      <c r="H96" s="50" t="n">
        <v>322</v>
      </c>
      <c r="I96" s="50" t="n">
        <v>323</v>
      </c>
      <c r="J96" s="150" t="n">
        <f aca="false">SUM(F96+G96+H96+I96)</f>
        <v>3841</v>
      </c>
      <c r="K96" s="17" t="n">
        <f aca="false">SUM(F96+G96+H96+I96)</f>
        <v>3841</v>
      </c>
      <c r="L96" s="17" t="e">
        <f aca="false">SUM(K96+#REF!)</f>
        <v>#REF!</v>
      </c>
    </row>
    <row r="97" s="17" customFormat="true" ht="18" hidden="false" customHeight="true" outlineLevel="0" collapsed="false">
      <c r="A97" s="18" t="n">
        <v>90</v>
      </c>
      <c r="B97" s="19" t="s">
        <v>61</v>
      </c>
      <c r="C97" s="149" t="s">
        <v>102</v>
      </c>
      <c r="D97" s="50" t="n">
        <v>1167</v>
      </c>
      <c r="E97" s="50" t="n">
        <v>1578</v>
      </c>
      <c r="F97" s="50" t="n">
        <v>1023.58</v>
      </c>
      <c r="G97" s="50" t="n">
        <v>176</v>
      </c>
      <c r="H97" s="50" t="n">
        <v>189</v>
      </c>
      <c r="I97" s="50" t="n">
        <v>189</v>
      </c>
      <c r="J97" s="150" t="n">
        <f aca="false">SUM(F97+G97+H97+I97)</f>
        <v>1577.58</v>
      </c>
      <c r="K97" s="17" t="n">
        <f aca="false">SUM(F97+G97+H97+I97)</f>
        <v>1577.58</v>
      </c>
      <c r="L97" s="17" t="e">
        <f aca="false">SUM(K97+#REF!)</f>
        <v>#REF!</v>
      </c>
    </row>
    <row r="98" s="17" customFormat="true" ht="18" hidden="false" customHeight="true" outlineLevel="0" collapsed="false">
      <c r="A98" s="18" t="n">
        <v>91</v>
      </c>
      <c r="B98" s="19" t="s">
        <v>61</v>
      </c>
      <c r="C98" s="149" t="s">
        <v>103</v>
      </c>
      <c r="D98" s="50" t="n">
        <v>393</v>
      </c>
      <c r="E98" s="50" t="n">
        <v>1445</v>
      </c>
      <c r="F98" s="50" t="n">
        <v>1049</v>
      </c>
      <c r="G98" s="50" t="n">
        <v>132</v>
      </c>
      <c r="H98" s="50" t="n">
        <v>132</v>
      </c>
      <c r="I98" s="50" t="n">
        <v>132</v>
      </c>
      <c r="J98" s="150" t="n">
        <f aca="false">SUM(F98+G98+H98+I98)</f>
        <v>1445</v>
      </c>
      <c r="K98" s="17" t="n">
        <f aca="false">SUM(F98+G98+H98+I98)</f>
        <v>1445</v>
      </c>
      <c r="L98" s="17" t="e">
        <f aca="false">SUM(K98+#REF!)</f>
        <v>#REF!</v>
      </c>
    </row>
    <row r="99" s="17" customFormat="true" ht="18" hidden="false" customHeight="true" outlineLevel="0" collapsed="false">
      <c r="A99" s="18" t="n">
        <v>92</v>
      </c>
      <c r="B99" s="19" t="s">
        <v>61</v>
      </c>
      <c r="C99" s="149" t="s">
        <v>104</v>
      </c>
      <c r="D99" s="50" t="n">
        <v>3032</v>
      </c>
      <c r="E99" s="50" t="n">
        <v>2710</v>
      </c>
      <c r="F99" s="50" t="n">
        <v>2175</v>
      </c>
      <c r="G99" s="50" t="n">
        <v>209</v>
      </c>
      <c r="H99" s="50" t="n">
        <v>118</v>
      </c>
      <c r="I99" s="50" t="n">
        <v>0</v>
      </c>
      <c r="J99" s="150" t="n">
        <f aca="false">SUM(F99+G99+H99+I99)</f>
        <v>2502</v>
      </c>
      <c r="K99" s="17" t="n">
        <f aca="false">SUM(F99+G99+H99+I99)</f>
        <v>2502</v>
      </c>
      <c r="L99" s="17" t="e">
        <f aca="false">SUM(K99+#REF!)</f>
        <v>#REF!</v>
      </c>
    </row>
    <row r="100" s="17" customFormat="true" ht="18" hidden="false" customHeight="true" outlineLevel="0" collapsed="false">
      <c r="A100" s="18" t="n">
        <v>93</v>
      </c>
      <c r="B100" s="19" t="s">
        <v>61</v>
      </c>
      <c r="C100" s="149" t="s">
        <v>105</v>
      </c>
      <c r="D100" s="50" t="n">
        <v>4782</v>
      </c>
      <c r="E100" s="50" t="n">
        <v>4753</v>
      </c>
      <c r="F100" s="50" t="n">
        <v>3454</v>
      </c>
      <c r="G100" s="50" t="n">
        <v>442</v>
      </c>
      <c r="H100" s="50" t="n">
        <v>416</v>
      </c>
      <c r="I100" s="50" t="n">
        <v>66</v>
      </c>
      <c r="J100" s="150" t="n">
        <f aca="false">SUM(F100+G100+H100+I100)</f>
        <v>4378</v>
      </c>
      <c r="K100" s="17" t="n">
        <f aca="false">SUM(F100+G100+H100+I100)</f>
        <v>4378</v>
      </c>
      <c r="L100" s="17" t="e">
        <f aca="false">SUM(K100+#REF!)</f>
        <v>#REF!</v>
      </c>
    </row>
    <row r="101" s="17" customFormat="true" ht="18" hidden="false" customHeight="true" outlineLevel="0" collapsed="false">
      <c r="A101" s="18" t="n">
        <v>94</v>
      </c>
      <c r="B101" s="19" t="s">
        <v>61</v>
      </c>
      <c r="C101" s="149" t="s">
        <v>106</v>
      </c>
      <c r="D101" s="50" t="n">
        <v>2947</v>
      </c>
      <c r="E101" s="50" t="n">
        <v>1665</v>
      </c>
      <c r="F101" s="50" t="n">
        <v>1240.22</v>
      </c>
      <c r="G101" s="50" t="n">
        <v>96</v>
      </c>
      <c r="H101" s="50" t="n">
        <v>164</v>
      </c>
      <c r="I101" s="50" t="n">
        <v>163</v>
      </c>
      <c r="J101" s="150" t="n">
        <f aca="false">SUM(F101+G101+H101+I101)</f>
        <v>1663.22</v>
      </c>
      <c r="K101" s="17" t="n">
        <f aca="false">SUM(F101+G101+H101+I101)</f>
        <v>1663.22</v>
      </c>
      <c r="L101" s="17" t="e">
        <f aca="false">SUM(K101+#REF!)</f>
        <v>#REF!</v>
      </c>
    </row>
    <row r="102" s="17" customFormat="true" ht="18" hidden="false" customHeight="true" outlineLevel="0" collapsed="false">
      <c r="A102" s="18" t="n">
        <v>95</v>
      </c>
      <c r="B102" s="19" t="s">
        <v>61</v>
      </c>
      <c r="C102" s="149" t="s">
        <v>107</v>
      </c>
      <c r="D102" s="50" t="n">
        <v>4590</v>
      </c>
      <c r="E102" s="50" t="n">
        <v>3793</v>
      </c>
      <c r="F102" s="50" t="n">
        <v>2951.97</v>
      </c>
      <c r="G102" s="50" t="n">
        <v>317</v>
      </c>
      <c r="H102" s="50" t="n">
        <v>176</v>
      </c>
      <c r="I102" s="50" t="n">
        <v>347</v>
      </c>
      <c r="J102" s="150" t="n">
        <f aca="false">SUM(F102+G102+H102+I102)</f>
        <v>3791.97</v>
      </c>
      <c r="K102" s="17" t="n">
        <f aca="false">SUM(F102+G102+H102+I102)</f>
        <v>3791.97</v>
      </c>
      <c r="L102" s="17" t="e">
        <f aca="false">SUM(K102+#REF!)</f>
        <v>#REF!</v>
      </c>
    </row>
    <row r="103" s="17" customFormat="true" ht="18" hidden="false" customHeight="true" outlineLevel="0" collapsed="false">
      <c r="A103" s="18" t="n">
        <v>96</v>
      </c>
      <c r="B103" s="19" t="s">
        <v>61</v>
      </c>
      <c r="C103" s="149" t="s">
        <v>108</v>
      </c>
      <c r="D103" s="50" t="n">
        <v>3266</v>
      </c>
      <c r="E103" s="50" t="n">
        <v>4270</v>
      </c>
      <c r="F103" s="50" t="n">
        <v>3166</v>
      </c>
      <c r="G103" s="50" t="n">
        <v>320</v>
      </c>
      <c r="H103" s="50" t="n">
        <v>368</v>
      </c>
      <c r="I103" s="50" t="n">
        <v>416</v>
      </c>
      <c r="J103" s="150" t="n">
        <f aca="false">SUM(F103+G103+H103+I103)</f>
        <v>4270</v>
      </c>
      <c r="K103" s="17" t="n">
        <f aca="false">SUM(F103+G103+H103+I103)</f>
        <v>4270</v>
      </c>
      <c r="L103" s="17" t="e">
        <f aca="false">SUM(K103+#REF!)</f>
        <v>#REF!</v>
      </c>
    </row>
    <row r="104" s="17" customFormat="true" ht="18" hidden="false" customHeight="true" outlineLevel="0" collapsed="false">
      <c r="A104" s="18" t="n">
        <v>97</v>
      </c>
      <c r="B104" s="19" t="s">
        <v>61</v>
      </c>
      <c r="C104" s="149" t="s">
        <v>109</v>
      </c>
      <c r="D104" s="50" t="n">
        <v>2974</v>
      </c>
      <c r="E104" s="50" t="n">
        <v>6932</v>
      </c>
      <c r="F104" s="50" t="n">
        <v>5153</v>
      </c>
      <c r="G104" s="50" t="n">
        <v>573</v>
      </c>
      <c r="H104" s="50" t="n">
        <v>568</v>
      </c>
      <c r="I104" s="50" t="n">
        <v>638</v>
      </c>
      <c r="J104" s="150" t="n">
        <f aca="false">SUM(F104+G104+H104+I104)</f>
        <v>6932</v>
      </c>
      <c r="K104" s="17" t="n">
        <f aca="false">SUM(F104+G104+H104+I104)</f>
        <v>6932</v>
      </c>
      <c r="L104" s="17" t="e">
        <f aca="false">SUM(K104+#REF!)</f>
        <v>#REF!</v>
      </c>
    </row>
    <row r="105" s="17" customFormat="true" ht="18" hidden="false" customHeight="true" outlineLevel="0" collapsed="false">
      <c r="A105" s="18" t="n">
        <v>98</v>
      </c>
      <c r="B105" s="19" t="s">
        <v>61</v>
      </c>
      <c r="C105" s="149" t="s">
        <v>110</v>
      </c>
      <c r="D105" s="50" t="n">
        <v>3421</v>
      </c>
      <c r="E105" s="50" t="n">
        <v>3174</v>
      </c>
      <c r="F105" s="50" t="n">
        <v>2420</v>
      </c>
      <c r="G105" s="50" t="n">
        <v>212</v>
      </c>
      <c r="H105" s="50" t="n">
        <v>225</v>
      </c>
      <c r="I105" s="50" t="n">
        <v>159</v>
      </c>
      <c r="J105" s="150" t="n">
        <f aca="false">SUM(F105+G105+H105+I105)</f>
        <v>3016</v>
      </c>
      <c r="K105" s="17" t="n">
        <f aca="false">SUM(F105+G105+H105+I105)</f>
        <v>3016</v>
      </c>
      <c r="L105" s="17" t="e">
        <f aca="false">SUM(K105+#REF!)</f>
        <v>#REF!</v>
      </c>
    </row>
    <row r="106" s="17" customFormat="true" ht="18" hidden="false" customHeight="true" outlineLevel="0" collapsed="false">
      <c r="A106" s="18" t="n">
        <v>99</v>
      </c>
      <c r="B106" s="19" t="s">
        <v>61</v>
      </c>
      <c r="C106" s="149" t="s">
        <v>111</v>
      </c>
      <c r="D106" s="50" t="n">
        <v>1039</v>
      </c>
      <c r="E106" s="50" t="n">
        <v>0</v>
      </c>
      <c r="F106" s="50" t="n">
        <v>0</v>
      </c>
      <c r="G106" s="50" t="n">
        <v>0</v>
      </c>
      <c r="H106" s="50" t="n">
        <v>0</v>
      </c>
      <c r="I106" s="50" t="n">
        <v>0</v>
      </c>
      <c r="J106" s="150" t="n">
        <f aca="false">SUM(F106+G106+H106+I106)</f>
        <v>0</v>
      </c>
      <c r="K106" s="17" t="n">
        <f aca="false">SUM(F106+G106+H106+I106)</f>
        <v>0</v>
      </c>
      <c r="L106" s="17" t="e">
        <f aca="false">SUM(K106+#REF!)</f>
        <v>#REF!</v>
      </c>
    </row>
    <row r="107" s="17" customFormat="true" ht="18" hidden="false" customHeight="true" outlineLevel="0" collapsed="false">
      <c r="A107" s="18" t="n">
        <v>100</v>
      </c>
      <c r="B107" s="19" t="s">
        <v>61</v>
      </c>
      <c r="C107" s="149" t="s">
        <v>112</v>
      </c>
      <c r="D107" s="50" t="n">
        <v>10876</v>
      </c>
      <c r="E107" s="50" t="n">
        <v>3210</v>
      </c>
      <c r="F107" s="50" t="n">
        <v>2487</v>
      </c>
      <c r="G107" s="50" t="n">
        <v>230</v>
      </c>
      <c r="H107" s="50" t="n">
        <v>229</v>
      </c>
      <c r="I107" s="50" t="n">
        <v>181</v>
      </c>
      <c r="J107" s="150" t="n">
        <f aca="false">SUM(F107+G107+H107+I107)</f>
        <v>3127</v>
      </c>
      <c r="K107" s="17" t="n">
        <f aca="false">SUM(F107+G107+H107+I107)</f>
        <v>3127</v>
      </c>
      <c r="L107" s="17" t="e">
        <f aca="false">SUM(K107+#REF!)</f>
        <v>#REF!</v>
      </c>
    </row>
    <row r="108" s="17" customFormat="true" ht="18" hidden="false" customHeight="true" outlineLevel="0" collapsed="false">
      <c r="A108" s="18" t="n">
        <v>101</v>
      </c>
      <c r="B108" s="19" t="s">
        <v>61</v>
      </c>
      <c r="C108" s="149" t="s">
        <v>113</v>
      </c>
      <c r="D108" s="50" t="n">
        <v>1084</v>
      </c>
      <c r="E108" s="50" t="n">
        <v>1370</v>
      </c>
      <c r="F108" s="50" t="n">
        <v>1088.87</v>
      </c>
      <c r="G108" s="50" t="n">
        <v>92</v>
      </c>
      <c r="H108" s="50" t="n">
        <v>95</v>
      </c>
      <c r="I108" s="50" t="n">
        <v>94</v>
      </c>
      <c r="J108" s="150" t="n">
        <f aca="false">SUM(F108+G108+H108+I108)</f>
        <v>1369.87</v>
      </c>
      <c r="K108" s="17" t="n">
        <f aca="false">SUM(F108+G108+H108+I108)</f>
        <v>1369.87</v>
      </c>
      <c r="L108" s="17" t="e">
        <f aca="false">SUM(K108+#REF!)</f>
        <v>#REF!</v>
      </c>
    </row>
    <row r="109" s="17" customFormat="true" ht="18" hidden="false" customHeight="true" outlineLevel="0" collapsed="false">
      <c r="A109" s="18" t="n">
        <v>102</v>
      </c>
      <c r="B109" s="19" t="s">
        <v>61</v>
      </c>
      <c r="C109" s="149" t="s">
        <v>114</v>
      </c>
      <c r="D109" s="50" t="n">
        <v>1398</v>
      </c>
      <c r="E109" s="50" t="n">
        <v>0</v>
      </c>
      <c r="F109" s="50" t="n">
        <v>0</v>
      </c>
      <c r="G109" s="50" t="n">
        <v>0</v>
      </c>
      <c r="H109" s="50" t="n">
        <v>0</v>
      </c>
      <c r="I109" s="50" t="n">
        <v>0</v>
      </c>
      <c r="J109" s="150" t="n">
        <f aca="false">SUM(F109+G109+H109+I109)</f>
        <v>0</v>
      </c>
      <c r="K109" s="17" t="n">
        <f aca="false">SUM(F109+G109+H109+I109)</f>
        <v>0</v>
      </c>
      <c r="L109" s="17" t="e">
        <f aca="false">SUM(K109+#REF!)</f>
        <v>#REF!</v>
      </c>
    </row>
    <row r="110" s="17" customFormat="true" ht="18" hidden="false" customHeight="true" outlineLevel="0" collapsed="false">
      <c r="A110" s="18" t="n">
        <v>103</v>
      </c>
      <c r="B110" s="19" t="s">
        <v>61</v>
      </c>
      <c r="C110" s="149" t="s">
        <v>115</v>
      </c>
      <c r="D110" s="50" t="n">
        <v>981</v>
      </c>
      <c r="E110" s="50" t="n">
        <v>1309</v>
      </c>
      <c r="F110" s="50" t="n">
        <v>942</v>
      </c>
      <c r="G110" s="50" t="n">
        <v>71</v>
      </c>
      <c r="H110" s="50" t="n">
        <v>140</v>
      </c>
      <c r="I110" s="50" t="n">
        <v>0</v>
      </c>
      <c r="J110" s="150" t="n">
        <f aca="false">SUM(F110+G110+H110+I110)</f>
        <v>1153</v>
      </c>
      <c r="K110" s="17" t="n">
        <f aca="false">SUM(F110+G110+H110+I110)</f>
        <v>1153</v>
      </c>
      <c r="L110" s="17" t="e">
        <f aca="false">SUM(K110+#REF!)</f>
        <v>#REF!</v>
      </c>
    </row>
    <row r="111" s="17" customFormat="true" ht="18" hidden="false" customHeight="true" outlineLevel="0" collapsed="false">
      <c r="A111" s="18" t="n">
        <v>104</v>
      </c>
      <c r="B111" s="19" t="s">
        <v>61</v>
      </c>
      <c r="C111" s="149" t="s">
        <v>116</v>
      </c>
      <c r="D111" s="50" t="n">
        <v>905</v>
      </c>
      <c r="E111" s="50" t="n">
        <v>0</v>
      </c>
      <c r="F111" s="50" t="n">
        <v>0</v>
      </c>
      <c r="G111" s="50" t="n">
        <v>0</v>
      </c>
      <c r="H111" s="50" t="n">
        <v>0</v>
      </c>
      <c r="I111" s="50" t="n">
        <v>0</v>
      </c>
      <c r="J111" s="150" t="n">
        <f aca="false">SUM(F111+G111+H111+I111)</f>
        <v>0</v>
      </c>
      <c r="K111" s="17" t="n">
        <f aca="false">SUM(F111+G111+H111+I111)</f>
        <v>0</v>
      </c>
      <c r="L111" s="17" t="e">
        <f aca="false">SUM(K111+#REF!)</f>
        <v>#REF!</v>
      </c>
    </row>
    <row r="112" s="17" customFormat="true" ht="18" hidden="false" customHeight="true" outlineLevel="0" collapsed="false">
      <c r="A112" s="18" t="n">
        <v>105</v>
      </c>
      <c r="B112" s="19" t="s">
        <v>61</v>
      </c>
      <c r="C112" s="149" t="s">
        <v>117</v>
      </c>
      <c r="D112" s="50" t="n">
        <v>1321</v>
      </c>
      <c r="E112" s="50" t="n">
        <v>1705</v>
      </c>
      <c r="F112" s="50" t="n">
        <v>1289</v>
      </c>
      <c r="G112" s="50" t="n">
        <v>141</v>
      </c>
      <c r="H112" s="50" t="n">
        <v>119</v>
      </c>
      <c r="I112" s="50" t="n">
        <v>156</v>
      </c>
      <c r="J112" s="150" t="n">
        <f aca="false">SUM(F112+G112+H112+I112)</f>
        <v>1705</v>
      </c>
      <c r="K112" s="17" t="n">
        <f aca="false">SUM(F112+G112+H112+I112)</f>
        <v>1705</v>
      </c>
      <c r="L112" s="17" t="e">
        <f aca="false">SUM(K112+#REF!)</f>
        <v>#REF!</v>
      </c>
    </row>
    <row r="113" s="17" customFormat="true" ht="18" hidden="false" customHeight="true" outlineLevel="0" collapsed="false">
      <c r="A113" s="18" t="n">
        <v>106</v>
      </c>
      <c r="B113" s="19" t="s">
        <v>61</v>
      </c>
      <c r="C113" s="149" t="s">
        <v>118</v>
      </c>
      <c r="D113" s="50" t="n">
        <v>2245</v>
      </c>
      <c r="E113" s="50" t="n">
        <v>1856</v>
      </c>
      <c r="F113" s="50" t="n">
        <v>1332</v>
      </c>
      <c r="G113" s="50" t="n">
        <v>199</v>
      </c>
      <c r="H113" s="50" t="n">
        <v>126</v>
      </c>
      <c r="I113" s="50" t="n">
        <v>10</v>
      </c>
      <c r="J113" s="150" t="n">
        <f aca="false">SUM(F113+G113+H113+I113)</f>
        <v>1667</v>
      </c>
      <c r="K113" s="17" t="n">
        <f aca="false">SUM(F113+G113+H113+I113)</f>
        <v>1667</v>
      </c>
      <c r="L113" s="17" t="e">
        <f aca="false">SUM(K113+#REF!)</f>
        <v>#REF!</v>
      </c>
    </row>
    <row r="114" s="17" customFormat="true" ht="18" hidden="false" customHeight="true" outlineLevel="0" collapsed="false">
      <c r="A114" s="18" t="n">
        <v>107</v>
      </c>
      <c r="B114" s="19" t="s">
        <v>61</v>
      </c>
      <c r="C114" s="149" t="s">
        <v>119</v>
      </c>
      <c r="D114" s="50" t="n">
        <v>1970</v>
      </c>
      <c r="E114" s="50" t="n">
        <v>3432</v>
      </c>
      <c r="F114" s="50" t="n">
        <v>2651</v>
      </c>
      <c r="G114" s="50" t="n">
        <v>278</v>
      </c>
      <c r="H114" s="50" t="n">
        <v>253</v>
      </c>
      <c r="I114" s="50" t="n">
        <v>250</v>
      </c>
      <c r="J114" s="150" t="n">
        <f aca="false">SUM(F114+G114+H114+I114)</f>
        <v>3432</v>
      </c>
      <c r="K114" s="17" t="n">
        <f aca="false">SUM(F114+G114+H114+I114)</f>
        <v>3432</v>
      </c>
      <c r="L114" s="17" t="e">
        <f aca="false">SUM(K114+#REF!)</f>
        <v>#REF!</v>
      </c>
    </row>
    <row r="115" s="17" customFormat="true" ht="18" hidden="false" customHeight="true" outlineLevel="0" collapsed="false">
      <c r="A115" s="18" t="n">
        <v>108</v>
      </c>
      <c r="B115" s="19" t="s">
        <v>61</v>
      </c>
      <c r="C115" s="149" t="s">
        <v>120</v>
      </c>
      <c r="D115" s="50" t="n">
        <v>940</v>
      </c>
      <c r="E115" s="50" t="n">
        <v>308</v>
      </c>
      <c r="F115" s="50" t="n">
        <v>248</v>
      </c>
      <c r="G115" s="50" t="n">
        <v>28</v>
      </c>
      <c r="H115" s="50" t="n">
        <v>4</v>
      </c>
      <c r="I115" s="50" t="n">
        <v>28</v>
      </c>
      <c r="J115" s="150" t="n">
        <f aca="false">SUM(F115+G115+H115+I115)</f>
        <v>308</v>
      </c>
      <c r="K115" s="17" t="n">
        <f aca="false">SUM(F115+G115+H115+I115)</f>
        <v>308</v>
      </c>
      <c r="L115" s="17" t="e">
        <f aca="false">SUM(K115+#REF!)</f>
        <v>#REF!</v>
      </c>
    </row>
    <row r="116" s="17" customFormat="true" ht="18" hidden="false" customHeight="true" outlineLevel="0" collapsed="false">
      <c r="A116" s="18" t="n">
        <v>109</v>
      </c>
      <c r="B116" s="19" t="s">
        <v>61</v>
      </c>
      <c r="C116" s="149" t="s">
        <v>121</v>
      </c>
      <c r="D116" s="50" t="n">
        <v>1383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150" t="n">
        <f aca="false">SUM(F116+G116+H116+I116)</f>
        <v>0</v>
      </c>
      <c r="K116" s="17" t="n">
        <f aca="false">SUM(F116+G116+H116+I116)</f>
        <v>0</v>
      </c>
      <c r="L116" s="17" t="e">
        <f aca="false">SUM(K116+#REF!)</f>
        <v>#REF!</v>
      </c>
    </row>
    <row r="117" s="17" customFormat="true" ht="18" hidden="false" customHeight="true" outlineLevel="0" collapsed="false">
      <c r="A117" s="18" t="n">
        <v>110</v>
      </c>
      <c r="B117" s="19" t="s">
        <v>61</v>
      </c>
      <c r="C117" s="149" t="s">
        <v>122</v>
      </c>
      <c r="D117" s="50" t="n">
        <v>614</v>
      </c>
      <c r="E117" s="50" t="n">
        <v>497</v>
      </c>
      <c r="F117" s="50" t="n">
        <v>381</v>
      </c>
      <c r="G117" s="50" t="n">
        <v>39</v>
      </c>
      <c r="H117" s="50" t="n">
        <v>38</v>
      </c>
      <c r="I117" s="50" t="n">
        <v>39</v>
      </c>
      <c r="J117" s="150" t="n">
        <f aca="false">SUM(F117+G117+H117+I117)</f>
        <v>497</v>
      </c>
      <c r="K117" s="17" t="n">
        <f aca="false">SUM(F117+G117+H117+I117)</f>
        <v>497</v>
      </c>
      <c r="L117" s="17" t="e">
        <f aca="false">SUM(K117+#REF!)</f>
        <v>#REF!</v>
      </c>
    </row>
    <row r="118" s="17" customFormat="true" ht="18" hidden="false" customHeight="true" outlineLevel="0" collapsed="false">
      <c r="A118" s="18" t="n">
        <v>111</v>
      </c>
      <c r="B118" s="19" t="s">
        <v>61</v>
      </c>
      <c r="C118" s="149" t="s">
        <v>123</v>
      </c>
      <c r="D118" s="50" t="n">
        <v>916</v>
      </c>
      <c r="E118" s="50" t="n">
        <v>0</v>
      </c>
      <c r="F118" s="50" t="n">
        <v>0</v>
      </c>
      <c r="G118" s="50" t="n">
        <v>0</v>
      </c>
      <c r="H118" s="50" t="n">
        <v>0</v>
      </c>
      <c r="I118" s="50" t="n">
        <v>0</v>
      </c>
      <c r="J118" s="150" t="n">
        <f aca="false">SUM(F118+G118+H118+I118)</f>
        <v>0</v>
      </c>
      <c r="K118" s="17" t="n">
        <f aca="false">SUM(F118+G118+H118+I118)</f>
        <v>0</v>
      </c>
      <c r="L118" s="17" t="e">
        <f aca="false">SUM(K118+#REF!)</f>
        <v>#REF!</v>
      </c>
    </row>
    <row r="119" s="17" customFormat="true" ht="18" hidden="false" customHeight="true" outlineLevel="0" collapsed="false">
      <c r="A119" s="18" t="n">
        <v>112</v>
      </c>
      <c r="B119" s="19" t="s">
        <v>61</v>
      </c>
      <c r="C119" s="149" t="s">
        <v>124</v>
      </c>
      <c r="D119" s="50" t="n">
        <v>1605</v>
      </c>
      <c r="E119" s="50" t="n">
        <v>1724</v>
      </c>
      <c r="F119" s="50" t="n">
        <v>1277</v>
      </c>
      <c r="G119" s="50" t="n">
        <v>70</v>
      </c>
      <c r="H119" s="50" t="n">
        <v>239</v>
      </c>
      <c r="I119" s="50" t="n">
        <v>138</v>
      </c>
      <c r="J119" s="150" t="n">
        <f aca="false">SUM(F119+G119+H119+I119)</f>
        <v>1724</v>
      </c>
      <c r="K119" s="17" t="n">
        <f aca="false">SUM(F119+G119+H119+I119)</f>
        <v>1724</v>
      </c>
      <c r="L119" s="17" t="e">
        <f aca="false">SUM(K119+#REF!)</f>
        <v>#REF!</v>
      </c>
    </row>
    <row r="120" s="17" customFormat="true" ht="18" hidden="false" customHeight="true" outlineLevel="0" collapsed="false">
      <c r="A120" s="18" t="n">
        <v>113</v>
      </c>
      <c r="B120" s="19" t="s">
        <v>61</v>
      </c>
      <c r="C120" s="149" t="s">
        <v>125</v>
      </c>
      <c r="D120" s="50" t="n">
        <v>1284</v>
      </c>
      <c r="E120" s="50" t="n">
        <v>369</v>
      </c>
      <c r="F120" s="50" t="n">
        <v>276</v>
      </c>
      <c r="G120" s="50" t="n">
        <v>31</v>
      </c>
      <c r="H120" s="50" t="n">
        <v>31</v>
      </c>
      <c r="I120" s="50" t="n">
        <v>31</v>
      </c>
      <c r="J120" s="150" t="n">
        <f aca="false">SUM(F120+G120+H120+I120)</f>
        <v>369</v>
      </c>
      <c r="K120" s="17" t="n">
        <f aca="false">SUM(F120+G120+H120+I120)</f>
        <v>369</v>
      </c>
      <c r="L120" s="17" t="e">
        <f aca="false">SUM(K120+#REF!)</f>
        <v>#REF!</v>
      </c>
    </row>
    <row r="121" s="17" customFormat="true" ht="18" hidden="false" customHeight="true" outlineLevel="0" collapsed="false">
      <c r="A121" s="18" t="n">
        <v>114</v>
      </c>
      <c r="B121" s="19" t="s">
        <v>61</v>
      </c>
      <c r="C121" s="149" t="s">
        <v>126</v>
      </c>
      <c r="D121" s="50" t="n">
        <v>464</v>
      </c>
      <c r="E121" s="50" t="n">
        <v>0</v>
      </c>
      <c r="F121" s="50" t="n">
        <v>0</v>
      </c>
      <c r="G121" s="50" t="n">
        <v>0</v>
      </c>
      <c r="H121" s="50" t="n">
        <v>0</v>
      </c>
      <c r="I121" s="50" t="n">
        <v>0</v>
      </c>
      <c r="J121" s="150" t="n">
        <f aca="false">SUM(F121+G121+H121+I121)</f>
        <v>0</v>
      </c>
      <c r="K121" s="17" t="n">
        <f aca="false">SUM(F121+G121+H121+I121)</f>
        <v>0</v>
      </c>
      <c r="L121" s="17" t="e">
        <f aca="false">SUM(K121+#REF!)</f>
        <v>#REF!</v>
      </c>
    </row>
    <row r="122" s="17" customFormat="true" ht="18" hidden="false" customHeight="true" outlineLevel="0" collapsed="false">
      <c r="A122" s="18" t="n">
        <v>115</v>
      </c>
      <c r="B122" s="19" t="s">
        <v>61</v>
      </c>
      <c r="C122" s="149" t="s">
        <v>127</v>
      </c>
      <c r="D122" s="50" t="n">
        <v>887</v>
      </c>
      <c r="E122" s="50" t="n">
        <v>0</v>
      </c>
      <c r="F122" s="50" t="n">
        <v>0</v>
      </c>
      <c r="G122" s="50" t="n">
        <v>0</v>
      </c>
      <c r="H122" s="50" t="n">
        <v>0</v>
      </c>
      <c r="I122" s="50" t="n">
        <v>0</v>
      </c>
      <c r="J122" s="150" t="n">
        <f aca="false">SUM(F122+G122+H122+I122)</f>
        <v>0</v>
      </c>
      <c r="K122" s="17" t="n">
        <f aca="false">SUM(F122+G122+H122+I122)</f>
        <v>0</v>
      </c>
      <c r="L122" s="17" t="e">
        <f aca="false">SUM(K122+#REF!)</f>
        <v>#REF!</v>
      </c>
    </row>
    <row r="123" s="17" customFormat="true" ht="18" hidden="false" customHeight="true" outlineLevel="0" collapsed="false">
      <c r="A123" s="18" t="n">
        <v>116</v>
      </c>
      <c r="B123" s="19" t="s">
        <v>61</v>
      </c>
      <c r="C123" s="149" t="s">
        <v>128</v>
      </c>
      <c r="D123" s="50" t="n">
        <v>3466</v>
      </c>
      <c r="E123" s="50" t="n">
        <v>8341</v>
      </c>
      <c r="F123" s="50" t="n">
        <v>6266</v>
      </c>
      <c r="G123" s="50" t="n">
        <v>696</v>
      </c>
      <c r="H123" s="151" t="n">
        <v>648</v>
      </c>
      <c r="I123" s="50" t="n">
        <v>731</v>
      </c>
      <c r="J123" s="150" t="n">
        <f aca="false">SUM(F123+G123+H123+I123)</f>
        <v>8341</v>
      </c>
      <c r="K123" s="17" t="n">
        <f aca="false">SUM(F123+G123+H123+I123)</f>
        <v>8341</v>
      </c>
      <c r="L123" s="17" t="e">
        <f aca="false">SUM(K123+#REF!)</f>
        <v>#REF!</v>
      </c>
    </row>
    <row r="124" s="30" customFormat="true" ht="32.25" hidden="false" customHeight="true" outlineLevel="0" collapsed="false">
      <c r="A124" s="152" t="s">
        <v>129</v>
      </c>
      <c r="B124" s="152"/>
      <c r="C124" s="152"/>
      <c r="D124" s="52" t="n">
        <f aca="false">SUM(D8:D123)</f>
        <v>756693</v>
      </c>
      <c r="E124" s="52" t="n">
        <f aca="false">SUM(E8:E123)</f>
        <v>769849</v>
      </c>
      <c r="F124" s="52" t="n">
        <f aca="false">SUM(F8:F123)</f>
        <v>575444.34</v>
      </c>
      <c r="G124" s="52" t="n">
        <f aca="false">SUM(G8:G123)</f>
        <v>65672</v>
      </c>
      <c r="H124" s="52" t="n">
        <f aca="false">SUM(H8:H123)</f>
        <v>59635</v>
      </c>
      <c r="I124" s="52" t="n">
        <f aca="false">SUM(I8:I123)</f>
        <v>50469</v>
      </c>
      <c r="J124" s="150" t="n">
        <f aca="false">SUM(F124+G124+H124+I124)</f>
        <v>751220.34</v>
      </c>
      <c r="K124" s="17" t="n">
        <f aca="false">SUM(K8:K123)</f>
        <v>751220.34</v>
      </c>
      <c r="L124" s="30" t="e">
        <f aca="false">SUM(L8:L123)</f>
        <v>#REF!</v>
      </c>
    </row>
    <row r="125" customFormat="false" ht="12.75" hidden="false" customHeight="false" outlineLevel="0" collapsed="false">
      <c r="K125" s="17"/>
    </row>
    <row r="126" customFormat="false" ht="12.75" hidden="false" customHeight="false" outlineLevel="0" collapsed="false">
      <c r="A126" s="1" t="s">
        <v>180</v>
      </c>
    </row>
    <row r="127" customFormat="false" ht="12.75" hidden="false" customHeight="false" outlineLevel="0" collapsed="false">
      <c r="A127" s="1" t="s">
        <v>167</v>
      </c>
    </row>
  </sheetData>
  <mergeCells count="9">
    <mergeCell ref="A6:A7"/>
    <mergeCell ref="B6:B7"/>
    <mergeCell ref="C6:C7"/>
    <mergeCell ref="D6:D7"/>
    <mergeCell ref="E6:E7"/>
    <mergeCell ref="F6:F7"/>
    <mergeCell ref="G6:I6"/>
    <mergeCell ref="J6:J7"/>
    <mergeCell ref="A124:C124"/>
  </mergeCells>
  <conditionalFormatting sqref="B8:C123 A124 A6:C6">
    <cfRule type="cellIs" priority="2" operator="lessThan" aboveAverage="0" equalAverage="0" bottom="0" percent="0" rank="0" text="" dxfId="5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D122" activeCellId="0" sqref="D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8.99"/>
    <col collapsed="false" customWidth="true" hidden="false" outlineLevel="0" max="3" min="3" style="54" width="21.84"/>
    <col collapsed="false" customWidth="true" hidden="false" outlineLevel="0" max="4" min="4" style="54" width="17.85"/>
    <col collapsed="false" customWidth="false" hidden="false" outlineLevel="0" max="257" min="5" style="55" width="9.14"/>
  </cols>
  <sheetData>
    <row r="1" customFormat="false" ht="46.5" hidden="false" customHeight="true" outlineLevel="0" collapsed="false">
      <c r="C1" s="153" t="s">
        <v>181</v>
      </c>
      <c r="D1" s="153"/>
    </row>
    <row r="2" customFormat="false" ht="15" hidden="false" customHeight="true" outlineLevel="0" collapsed="false"/>
    <row r="3" customFormat="false" ht="15" hidden="false" customHeight="false" outlineLevel="0" collapsed="false">
      <c r="D3" s="154"/>
    </row>
    <row r="4" customFormat="false" ht="14.25" hidden="false" customHeight="true" outlineLevel="0" collapsed="false">
      <c r="A4" s="58" t="s">
        <v>1</v>
      </c>
      <c r="B4" s="58" t="s">
        <v>2</v>
      </c>
      <c r="C4" s="58" t="s">
        <v>3</v>
      </c>
      <c r="D4" s="155" t="s">
        <v>182</v>
      </c>
    </row>
    <row r="5" customFormat="false" ht="50.25" hidden="false" customHeight="true" outlineLevel="0" collapsed="false">
      <c r="A5" s="58"/>
      <c r="B5" s="58"/>
      <c r="C5" s="58"/>
      <c r="D5" s="155"/>
    </row>
    <row r="6" s="66" customFormat="true" ht="11.25" hidden="false" customHeight="true" outlineLevel="0" collapsed="false">
      <c r="A6" s="156" t="n">
        <v>1</v>
      </c>
      <c r="B6" s="157" t="s">
        <v>11</v>
      </c>
      <c r="C6" s="158" t="s">
        <v>12</v>
      </c>
      <c r="D6" s="64" t="n">
        <v>103.49</v>
      </c>
    </row>
    <row r="7" s="66" customFormat="true" ht="11.25" hidden="false" customHeight="true" outlineLevel="0" collapsed="false">
      <c r="A7" s="156" t="n">
        <v>2</v>
      </c>
      <c r="B7" s="157" t="s">
        <v>11</v>
      </c>
      <c r="C7" s="158" t="s">
        <v>13</v>
      </c>
      <c r="D7" s="64" t="n">
        <v>0</v>
      </c>
    </row>
    <row r="8" s="66" customFormat="true" ht="11.25" hidden="false" customHeight="true" outlineLevel="0" collapsed="false">
      <c r="A8" s="156" t="n">
        <v>3</v>
      </c>
      <c r="B8" s="157" t="s">
        <v>11</v>
      </c>
      <c r="C8" s="158" t="s">
        <v>14</v>
      </c>
      <c r="D8" s="64" t="n">
        <v>15.4</v>
      </c>
    </row>
    <row r="9" s="66" customFormat="true" ht="11.25" hidden="false" customHeight="true" outlineLevel="0" collapsed="false">
      <c r="A9" s="156" t="n">
        <v>4</v>
      </c>
      <c r="B9" s="157" t="s">
        <v>11</v>
      </c>
      <c r="C9" s="158" t="s">
        <v>15</v>
      </c>
      <c r="D9" s="64" t="n">
        <v>0</v>
      </c>
    </row>
    <row r="10" s="66" customFormat="true" ht="11.25" hidden="false" customHeight="true" outlineLevel="0" collapsed="false">
      <c r="A10" s="156" t="n">
        <v>5</v>
      </c>
      <c r="B10" s="157" t="s">
        <v>11</v>
      </c>
      <c r="C10" s="158" t="s">
        <v>16</v>
      </c>
      <c r="D10" s="64" t="n">
        <v>0</v>
      </c>
    </row>
    <row r="11" s="66" customFormat="true" ht="11.25" hidden="false" customHeight="true" outlineLevel="0" collapsed="false">
      <c r="A11" s="156" t="n">
        <v>6</v>
      </c>
      <c r="B11" s="157" t="s">
        <v>11</v>
      </c>
      <c r="C11" s="158" t="s">
        <v>17</v>
      </c>
      <c r="D11" s="64" t="n">
        <v>238</v>
      </c>
    </row>
    <row r="12" s="66" customFormat="true" ht="11.25" hidden="false" customHeight="true" outlineLevel="0" collapsed="false">
      <c r="A12" s="156" t="n">
        <v>7</v>
      </c>
      <c r="B12" s="157" t="s">
        <v>11</v>
      </c>
      <c r="C12" s="158" t="s">
        <v>18</v>
      </c>
      <c r="D12" s="64" t="n">
        <v>0</v>
      </c>
    </row>
    <row r="13" s="66" customFormat="true" ht="11.25" hidden="false" customHeight="true" outlineLevel="0" collapsed="false">
      <c r="A13" s="156" t="n">
        <v>8</v>
      </c>
      <c r="B13" s="157" t="s">
        <v>11</v>
      </c>
      <c r="C13" s="158" t="s">
        <v>19</v>
      </c>
      <c r="D13" s="64" t="n">
        <v>0</v>
      </c>
    </row>
    <row r="14" s="66" customFormat="true" ht="11.25" hidden="false" customHeight="true" outlineLevel="0" collapsed="false">
      <c r="A14" s="156" t="n">
        <v>9</v>
      </c>
      <c r="B14" s="157" t="s">
        <v>11</v>
      </c>
      <c r="C14" s="158" t="s">
        <v>20</v>
      </c>
      <c r="D14" s="64" t="n">
        <v>66.54</v>
      </c>
    </row>
    <row r="15" s="66" customFormat="true" ht="11.25" hidden="false" customHeight="true" outlineLevel="0" collapsed="false">
      <c r="A15" s="156" t="n">
        <v>10</v>
      </c>
      <c r="B15" s="157" t="s">
        <v>11</v>
      </c>
      <c r="C15" s="158" t="s">
        <v>21</v>
      </c>
      <c r="D15" s="64" t="n">
        <v>0</v>
      </c>
    </row>
    <row r="16" s="66" customFormat="true" ht="11.25" hidden="false" customHeight="true" outlineLevel="0" collapsed="false">
      <c r="A16" s="156" t="n">
        <v>11</v>
      </c>
      <c r="B16" s="157" t="s">
        <v>11</v>
      </c>
      <c r="C16" s="158" t="s">
        <v>22</v>
      </c>
      <c r="D16" s="64" t="n">
        <v>0</v>
      </c>
    </row>
    <row r="17" s="66" customFormat="true" ht="11.25" hidden="false" customHeight="true" outlineLevel="0" collapsed="false">
      <c r="A17" s="156" t="n">
        <v>12</v>
      </c>
      <c r="B17" s="157" t="s">
        <v>11</v>
      </c>
      <c r="C17" s="158" t="s">
        <v>23</v>
      </c>
      <c r="D17" s="64" t="n">
        <v>15.4</v>
      </c>
    </row>
    <row r="18" s="66" customFormat="true" ht="11.25" hidden="false" customHeight="true" outlineLevel="0" collapsed="false">
      <c r="A18" s="156" t="n">
        <v>13</v>
      </c>
      <c r="B18" s="157" t="s">
        <v>11</v>
      </c>
      <c r="C18" s="158" t="s">
        <v>24</v>
      </c>
      <c r="D18" s="64" t="n">
        <v>33.88</v>
      </c>
    </row>
    <row r="19" s="66" customFormat="true" ht="11.25" hidden="false" customHeight="true" outlineLevel="0" collapsed="false">
      <c r="A19" s="156" t="n">
        <v>14</v>
      </c>
      <c r="B19" s="157" t="s">
        <v>11</v>
      </c>
      <c r="C19" s="158" t="s">
        <v>25</v>
      </c>
      <c r="D19" s="64" t="n">
        <v>0</v>
      </c>
    </row>
    <row r="20" s="66" customFormat="true" ht="11.25" hidden="false" customHeight="true" outlineLevel="0" collapsed="false">
      <c r="A20" s="156" t="n">
        <v>15</v>
      </c>
      <c r="B20" s="157" t="s">
        <v>11</v>
      </c>
      <c r="C20" s="158" t="s">
        <v>26</v>
      </c>
      <c r="D20" s="64" t="n">
        <v>0</v>
      </c>
    </row>
    <row r="21" s="66" customFormat="true" ht="11.25" hidden="false" customHeight="true" outlineLevel="0" collapsed="false">
      <c r="A21" s="156" t="n">
        <v>16</v>
      </c>
      <c r="B21" s="157" t="s">
        <v>11</v>
      </c>
      <c r="C21" s="158" t="s">
        <v>27</v>
      </c>
      <c r="D21" s="64" t="n">
        <v>0</v>
      </c>
    </row>
    <row r="22" s="66" customFormat="true" ht="11.25" hidden="false" customHeight="true" outlineLevel="0" collapsed="false">
      <c r="A22" s="156" t="n">
        <v>17</v>
      </c>
      <c r="B22" s="157" t="s">
        <v>11</v>
      </c>
      <c r="C22" s="158" t="s">
        <v>28</v>
      </c>
      <c r="D22" s="64" t="n">
        <v>53</v>
      </c>
    </row>
    <row r="23" s="66" customFormat="true" ht="11.25" hidden="false" customHeight="true" outlineLevel="0" collapsed="false">
      <c r="A23" s="156" t="n">
        <v>18</v>
      </c>
      <c r="B23" s="157" t="s">
        <v>11</v>
      </c>
      <c r="C23" s="158" t="s">
        <v>29</v>
      </c>
      <c r="D23" s="64" t="n">
        <v>0</v>
      </c>
    </row>
    <row r="24" s="66" customFormat="true" ht="11.25" hidden="false" customHeight="true" outlineLevel="0" collapsed="false">
      <c r="A24" s="156" t="n">
        <v>19</v>
      </c>
      <c r="B24" s="157" t="s">
        <v>11</v>
      </c>
      <c r="C24" s="158" t="s">
        <v>30</v>
      </c>
      <c r="D24" s="64" t="n">
        <v>0</v>
      </c>
    </row>
    <row r="25" s="66" customFormat="true" ht="11.25" hidden="false" customHeight="true" outlineLevel="0" collapsed="false">
      <c r="A25" s="156" t="n">
        <v>20</v>
      </c>
      <c r="B25" s="157" t="s">
        <v>11</v>
      </c>
      <c r="C25" s="158" t="s">
        <v>31</v>
      </c>
      <c r="D25" s="64" t="n">
        <v>0</v>
      </c>
    </row>
    <row r="26" s="66" customFormat="true" ht="11.25" hidden="false" customHeight="true" outlineLevel="0" collapsed="false">
      <c r="A26" s="156" t="n">
        <v>21</v>
      </c>
      <c r="B26" s="157" t="s">
        <v>11</v>
      </c>
      <c r="C26" s="158" t="s">
        <v>32</v>
      </c>
      <c r="D26" s="64" t="n">
        <v>0</v>
      </c>
    </row>
    <row r="27" s="66" customFormat="true" ht="11.25" hidden="false" customHeight="true" outlineLevel="0" collapsed="false">
      <c r="A27" s="156" t="n">
        <v>22</v>
      </c>
      <c r="B27" s="157" t="s">
        <v>11</v>
      </c>
      <c r="C27" s="158" t="s">
        <v>33</v>
      </c>
      <c r="D27" s="64" t="n">
        <v>0</v>
      </c>
    </row>
    <row r="28" s="66" customFormat="true" ht="11.25" hidden="false" customHeight="true" outlineLevel="0" collapsed="false">
      <c r="A28" s="156" t="n">
        <v>23</v>
      </c>
      <c r="B28" s="157" t="s">
        <v>11</v>
      </c>
      <c r="C28" s="158" t="s">
        <v>34</v>
      </c>
      <c r="D28" s="64" t="n">
        <v>0</v>
      </c>
    </row>
    <row r="29" s="66" customFormat="true" ht="11.25" hidden="false" customHeight="true" outlineLevel="0" collapsed="false">
      <c r="A29" s="156" t="n">
        <v>24</v>
      </c>
      <c r="B29" s="157" t="s">
        <v>11</v>
      </c>
      <c r="C29" s="158" t="s">
        <v>35</v>
      </c>
      <c r="D29" s="67" t="n">
        <v>0</v>
      </c>
    </row>
    <row r="30" s="66" customFormat="true" ht="11.25" hidden="false" customHeight="true" outlineLevel="0" collapsed="false">
      <c r="A30" s="156" t="n">
        <v>25</v>
      </c>
      <c r="B30" s="157" t="s">
        <v>11</v>
      </c>
      <c r="C30" s="158" t="s">
        <v>36</v>
      </c>
      <c r="D30" s="64" t="n">
        <v>30.8</v>
      </c>
    </row>
    <row r="31" s="66" customFormat="true" ht="11.25" hidden="false" customHeight="true" outlineLevel="0" collapsed="false">
      <c r="A31" s="156" t="n">
        <v>26</v>
      </c>
      <c r="B31" s="157" t="s">
        <v>11</v>
      </c>
      <c r="C31" s="158" t="s">
        <v>37</v>
      </c>
      <c r="D31" s="64" t="n">
        <v>0</v>
      </c>
    </row>
    <row r="32" s="66" customFormat="true" ht="11.25" hidden="false" customHeight="true" outlineLevel="0" collapsed="false">
      <c r="A32" s="156" t="n">
        <v>27</v>
      </c>
      <c r="B32" s="157" t="s">
        <v>11</v>
      </c>
      <c r="C32" s="158" t="s">
        <v>38</v>
      </c>
      <c r="D32" s="64" t="n">
        <v>0</v>
      </c>
    </row>
    <row r="33" s="66" customFormat="true" ht="11.25" hidden="false" customHeight="true" outlineLevel="0" collapsed="false">
      <c r="A33" s="156" t="n">
        <v>28</v>
      </c>
      <c r="B33" s="157" t="s">
        <v>11</v>
      </c>
      <c r="C33" s="158" t="s">
        <v>39</v>
      </c>
      <c r="D33" s="64" t="n">
        <v>0</v>
      </c>
    </row>
    <row r="34" s="66" customFormat="true" ht="11.25" hidden="false" customHeight="true" outlineLevel="0" collapsed="false">
      <c r="A34" s="156" t="n">
        <v>29</v>
      </c>
      <c r="B34" s="157" t="s">
        <v>11</v>
      </c>
      <c r="C34" s="158" t="s">
        <v>40</v>
      </c>
      <c r="D34" s="64" t="n">
        <v>0</v>
      </c>
    </row>
    <row r="35" s="66" customFormat="true" ht="11.25" hidden="false" customHeight="true" outlineLevel="0" collapsed="false">
      <c r="A35" s="156" t="n">
        <v>30</v>
      </c>
      <c r="B35" s="157" t="s">
        <v>11</v>
      </c>
      <c r="C35" s="158" t="s">
        <v>41</v>
      </c>
      <c r="D35" s="64" t="n">
        <v>0</v>
      </c>
    </row>
    <row r="36" s="66" customFormat="true" ht="11.25" hidden="false" customHeight="true" outlineLevel="0" collapsed="false">
      <c r="A36" s="156" t="n">
        <v>31</v>
      </c>
      <c r="B36" s="157" t="s">
        <v>11</v>
      </c>
      <c r="C36" s="158" t="s">
        <v>42</v>
      </c>
      <c r="D36" s="64" t="n">
        <v>128.75</v>
      </c>
    </row>
    <row r="37" s="66" customFormat="true" ht="11.25" hidden="false" customHeight="true" outlineLevel="0" collapsed="false">
      <c r="A37" s="156" t="n">
        <v>32</v>
      </c>
      <c r="B37" s="157" t="s">
        <v>11</v>
      </c>
      <c r="C37" s="158" t="s">
        <v>43</v>
      </c>
      <c r="D37" s="64" t="n">
        <v>398.69</v>
      </c>
    </row>
    <row r="38" s="66" customFormat="true" ht="11.25" hidden="false" customHeight="true" outlineLevel="0" collapsed="false">
      <c r="A38" s="156" t="n">
        <v>33</v>
      </c>
      <c r="B38" s="157" t="s">
        <v>11</v>
      </c>
      <c r="C38" s="158" t="s">
        <v>44</v>
      </c>
      <c r="D38" s="64" t="n">
        <v>0</v>
      </c>
    </row>
    <row r="39" s="66" customFormat="true" ht="11.25" hidden="false" customHeight="true" outlineLevel="0" collapsed="false">
      <c r="A39" s="156" t="n">
        <v>34</v>
      </c>
      <c r="B39" s="157" t="s">
        <v>11</v>
      </c>
      <c r="C39" s="158" t="s">
        <v>45</v>
      </c>
      <c r="D39" s="64" t="n">
        <v>0</v>
      </c>
    </row>
    <row r="40" s="66" customFormat="true" ht="11.25" hidden="false" customHeight="true" outlineLevel="0" collapsed="false">
      <c r="A40" s="156" t="n">
        <v>35</v>
      </c>
      <c r="B40" s="157" t="s">
        <v>11</v>
      </c>
      <c r="C40" s="158" t="s">
        <v>46</v>
      </c>
      <c r="D40" s="64" t="n">
        <v>0</v>
      </c>
    </row>
    <row r="41" s="66" customFormat="true" ht="11.25" hidden="false" customHeight="true" outlineLevel="0" collapsed="false">
      <c r="A41" s="156" t="n">
        <v>36</v>
      </c>
      <c r="B41" s="157" t="s">
        <v>11</v>
      </c>
      <c r="C41" s="158" t="s">
        <v>47</v>
      </c>
      <c r="D41" s="64" t="n">
        <v>0</v>
      </c>
    </row>
    <row r="42" s="66" customFormat="true" ht="11.25" hidden="false" customHeight="true" outlineLevel="0" collapsed="false">
      <c r="A42" s="156" t="n">
        <v>37</v>
      </c>
      <c r="B42" s="157" t="s">
        <v>11</v>
      </c>
      <c r="C42" s="158" t="s">
        <v>48</v>
      </c>
      <c r="D42" s="64" t="n">
        <v>0</v>
      </c>
    </row>
    <row r="43" s="66" customFormat="true" ht="11.25" hidden="false" customHeight="true" outlineLevel="0" collapsed="false">
      <c r="A43" s="156" t="n">
        <v>38</v>
      </c>
      <c r="B43" s="157" t="s">
        <v>11</v>
      </c>
      <c r="C43" s="158" t="s">
        <v>49</v>
      </c>
      <c r="D43" s="64" t="n">
        <v>0</v>
      </c>
    </row>
    <row r="44" s="66" customFormat="true" ht="11.25" hidden="false" customHeight="true" outlineLevel="0" collapsed="false">
      <c r="A44" s="156" t="n">
        <v>39</v>
      </c>
      <c r="B44" s="157" t="s">
        <v>11</v>
      </c>
      <c r="C44" s="158" t="s">
        <v>50</v>
      </c>
      <c r="D44" s="64" t="n">
        <v>0</v>
      </c>
    </row>
    <row r="45" s="66" customFormat="true" ht="11.25" hidden="false" customHeight="true" outlineLevel="0" collapsed="false">
      <c r="A45" s="156" t="n">
        <v>40</v>
      </c>
      <c r="B45" s="157" t="s">
        <v>11</v>
      </c>
      <c r="C45" s="158" t="s">
        <v>51</v>
      </c>
      <c r="D45" s="64" t="n">
        <v>0</v>
      </c>
    </row>
    <row r="46" s="66" customFormat="true" ht="11.25" hidden="false" customHeight="true" outlineLevel="0" collapsed="false">
      <c r="A46" s="156" t="n">
        <v>41</v>
      </c>
      <c r="B46" s="157" t="s">
        <v>11</v>
      </c>
      <c r="C46" s="158" t="s">
        <v>52</v>
      </c>
      <c r="D46" s="64" t="n">
        <v>0</v>
      </c>
    </row>
    <row r="47" s="66" customFormat="true" ht="11.25" hidden="false" customHeight="true" outlineLevel="0" collapsed="false">
      <c r="A47" s="156" t="n">
        <v>42</v>
      </c>
      <c r="B47" s="157" t="s">
        <v>11</v>
      </c>
      <c r="C47" s="158" t="s">
        <v>53</v>
      </c>
      <c r="D47" s="64" t="n">
        <v>0</v>
      </c>
    </row>
    <row r="48" s="66" customFormat="true" ht="11.25" hidden="false" customHeight="true" outlineLevel="0" collapsed="false">
      <c r="A48" s="156" t="n">
        <v>43</v>
      </c>
      <c r="B48" s="157" t="s">
        <v>11</v>
      </c>
      <c r="C48" s="158" t="s">
        <v>54</v>
      </c>
      <c r="D48" s="64" t="n">
        <v>0</v>
      </c>
    </row>
    <row r="49" s="66" customFormat="true" ht="11.25" hidden="false" customHeight="true" outlineLevel="0" collapsed="false">
      <c r="A49" s="156" t="n">
        <v>44</v>
      </c>
      <c r="B49" s="157" t="s">
        <v>11</v>
      </c>
      <c r="C49" s="158" t="s">
        <v>55</v>
      </c>
      <c r="D49" s="64" t="n">
        <v>0</v>
      </c>
    </row>
    <row r="50" s="66" customFormat="true" ht="11.25" hidden="false" customHeight="true" outlineLevel="0" collapsed="false">
      <c r="A50" s="156" t="n">
        <v>45</v>
      </c>
      <c r="B50" s="157" t="s">
        <v>11</v>
      </c>
      <c r="C50" s="158" t="s">
        <v>56</v>
      </c>
      <c r="D50" s="64" t="n">
        <v>0</v>
      </c>
    </row>
    <row r="51" s="66" customFormat="true" ht="11.25" hidden="false" customHeight="true" outlineLevel="0" collapsed="false">
      <c r="A51" s="156" t="n">
        <v>46</v>
      </c>
      <c r="B51" s="157" t="s">
        <v>11</v>
      </c>
      <c r="C51" s="158" t="s">
        <v>57</v>
      </c>
      <c r="D51" s="64" t="n">
        <v>0</v>
      </c>
    </row>
    <row r="52" s="66" customFormat="true" ht="11.25" hidden="false" customHeight="true" outlineLevel="0" collapsed="false">
      <c r="A52" s="156" t="n">
        <v>47</v>
      </c>
      <c r="B52" s="157" t="s">
        <v>11</v>
      </c>
      <c r="C52" s="158" t="s">
        <v>58</v>
      </c>
      <c r="D52" s="64" t="n">
        <v>0</v>
      </c>
    </row>
    <row r="53" s="66" customFormat="true" ht="11.25" hidden="false" customHeight="true" outlineLevel="0" collapsed="false">
      <c r="A53" s="156" t="n">
        <v>48</v>
      </c>
      <c r="B53" s="157" t="s">
        <v>11</v>
      </c>
      <c r="C53" s="158" t="s">
        <v>59</v>
      </c>
      <c r="D53" s="64" t="n">
        <v>91.17</v>
      </c>
    </row>
    <row r="54" s="66" customFormat="true" ht="11.25" hidden="false" customHeight="true" outlineLevel="0" collapsed="false">
      <c r="A54" s="156" t="n">
        <v>49</v>
      </c>
      <c r="B54" s="157" t="s">
        <v>11</v>
      </c>
      <c r="C54" s="158" t="s">
        <v>60</v>
      </c>
      <c r="D54" s="64" t="n">
        <v>0</v>
      </c>
    </row>
    <row r="55" s="66" customFormat="true" ht="11.25" hidden="false" customHeight="true" outlineLevel="0" collapsed="false">
      <c r="A55" s="156" t="n">
        <v>50</v>
      </c>
      <c r="B55" s="157" t="s">
        <v>61</v>
      </c>
      <c r="C55" s="159" t="s">
        <v>62</v>
      </c>
      <c r="D55" s="64" t="n">
        <v>0</v>
      </c>
    </row>
    <row r="56" s="66" customFormat="true" ht="11.25" hidden="false" customHeight="true" outlineLevel="0" collapsed="false">
      <c r="A56" s="156" t="n">
        <v>51</v>
      </c>
      <c r="B56" s="157" t="s">
        <v>61</v>
      </c>
      <c r="C56" s="159" t="s">
        <v>63</v>
      </c>
      <c r="D56" s="64" t="n">
        <v>0</v>
      </c>
    </row>
    <row r="57" s="66" customFormat="true" ht="11.25" hidden="false" customHeight="true" outlineLevel="0" collapsed="false">
      <c r="A57" s="156" t="n">
        <v>52</v>
      </c>
      <c r="B57" s="157" t="s">
        <v>61</v>
      </c>
      <c r="C57" s="159" t="s">
        <v>64</v>
      </c>
      <c r="D57" s="64" t="n">
        <v>0</v>
      </c>
    </row>
    <row r="58" s="66" customFormat="true" ht="11.25" hidden="false" customHeight="true" outlineLevel="0" collapsed="false">
      <c r="A58" s="156" t="n">
        <v>53</v>
      </c>
      <c r="B58" s="157" t="s">
        <v>61</v>
      </c>
      <c r="C58" s="159" t="s">
        <v>65</v>
      </c>
      <c r="D58" s="64" t="n">
        <v>0</v>
      </c>
    </row>
    <row r="59" s="66" customFormat="true" ht="11.25" hidden="false" customHeight="true" outlineLevel="0" collapsed="false">
      <c r="A59" s="156" t="n">
        <v>54</v>
      </c>
      <c r="B59" s="157" t="s">
        <v>61</v>
      </c>
      <c r="C59" s="159" t="s">
        <v>66</v>
      </c>
      <c r="D59" s="64" t="n">
        <v>0</v>
      </c>
    </row>
    <row r="60" s="66" customFormat="true" ht="11.25" hidden="false" customHeight="true" outlineLevel="0" collapsed="false">
      <c r="A60" s="156" t="n">
        <v>55</v>
      </c>
      <c r="B60" s="157" t="s">
        <v>61</v>
      </c>
      <c r="C60" s="159" t="s">
        <v>67</v>
      </c>
      <c r="D60" s="64" t="n">
        <v>0</v>
      </c>
    </row>
    <row r="61" s="66" customFormat="true" ht="11.25" hidden="false" customHeight="true" outlineLevel="0" collapsed="false">
      <c r="A61" s="156" t="n">
        <v>56</v>
      </c>
      <c r="B61" s="157" t="s">
        <v>61</v>
      </c>
      <c r="C61" s="159" t="s">
        <v>68</v>
      </c>
      <c r="D61" s="64" t="n">
        <v>0</v>
      </c>
    </row>
    <row r="62" s="66" customFormat="true" ht="11.25" hidden="false" customHeight="true" outlineLevel="0" collapsed="false">
      <c r="A62" s="156" t="n">
        <v>57</v>
      </c>
      <c r="B62" s="157" t="s">
        <v>61</v>
      </c>
      <c r="C62" s="159" t="s">
        <v>69</v>
      </c>
      <c r="D62" s="64" t="n">
        <v>0</v>
      </c>
    </row>
    <row r="63" s="66" customFormat="true" ht="11.25" hidden="false" customHeight="true" outlineLevel="0" collapsed="false">
      <c r="A63" s="156" t="n">
        <v>58</v>
      </c>
      <c r="B63" s="157" t="s">
        <v>61</v>
      </c>
      <c r="C63" s="159" t="s">
        <v>70</v>
      </c>
      <c r="D63" s="64" t="n">
        <v>0</v>
      </c>
    </row>
    <row r="64" s="66" customFormat="true" ht="11.25" hidden="false" customHeight="true" outlineLevel="0" collapsed="false">
      <c r="A64" s="156" t="n">
        <v>59</v>
      </c>
      <c r="B64" s="157" t="s">
        <v>61</v>
      </c>
      <c r="C64" s="159" t="s">
        <v>71</v>
      </c>
      <c r="D64" s="64" t="n">
        <v>0</v>
      </c>
    </row>
    <row r="65" s="66" customFormat="true" ht="11.25" hidden="false" customHeight="true" outlineLevel="0" collapsed="false">
      <c r="A65" s="156" t="n">
        <v>60</v>
      </c>
      <c r="B65" s="157" t="s">
        <v>61</v>
      </c>
      <c r="C65" s="159" t="s">
        <v>72</v>
      </c>
      <c r="D65" s="64" t="n">
        <v>33.88</v>
      </c>
    </row>
    <row r="66" s="66" customFormat="true" ht="11.25" hidden="false" customHeight="true" outlineLevel="0" collapsed="false">
      <c r="A66" s="156" t="n">
        <v>61</v>
      </c>
      <c r="B66" s="157" t="s">
        <v>61</v>
      </c>
      <c r="C66" s="159" t="s">
        <v>73</v>
      </c>
      <c r="D66" s="64" t="n">
        <v>0</v>
      </c>
    </row>
    <row r="67" s="66" customFormat="true" ht="11.25" hidden="false" customHeight="true" outlineLevel="0" collapsed="false">
      <c r="A67" s="156" t="n">
        <v>62</v>
      </c>
      <c r="B67" s="157" t="s">
        <v>61</v>
      </c>
      <c r="C67" s="159" t="s">
        <v>74</v>
      </c>
      <c r="D67" s="64" t="n">
        <v>0</v>
      </c>
    </row>
    <row r="68" s="70" customFormat="true" ht="11.25" hidden="false" customHeight="true" outlineLevel="0" collapsed="false">
      <c r="A68" s="156" t="n">
        <v>63</v>
      </c>
      <c r="B68" s="157" t="s">
        <v>61</v>
      </c>
      <c r="C68" s="159" t="s">
        <v>75</v>
      </c>
      <c r="D68" s="64" t="n">
        <v>46.2</v>
      </c>
      <c r="E68" s="66"/>
    </row>
    <row r="69" s="66" customFormat="true" ht="11.25" hidden="false" customHeight="true" outlineLevel="0" collapsed="false">
      <c r="A69" s="156" t="n">
        <v>64</v>
      </c>
      <c r="B69" s="157" t="s">
        <v>61</v>
      </c>
      <c r="C69" s="159" t="s">
        <v>76</v>
      </c>
      <c r="D69" s="64" t="n">
        <v>0</v>
      </c>
    </row>
    <row r="70" s="66" customFormat="true" ht="11.25" hidden="false" customHeight="true" outlineLevel="0" collapsed="false">
      <c r="A70" s="156" t="n">
        <v>65</v>
      </c>
      <c r="B70" s="157" t="s">
        <v>61</v>
      </c>
      <c r="C70" s="159" t="s">
        <v>77</v>
      </c>
      <c r="D70" s="64" t="n">
        <v>0</v>
      </c>
    </row>
    <row r="71" s="66" customFormat="true" ht="11.25" hidden="false" customHeight="true" outlineLevel="0" collapsed="false">
      <c r="A71" s="156" t="n">
        <v>66</v>
      </c>
      <c r="B71" s="157" t="s">
        <v>61</v>
      </c>
      <c r="C71" s="159" t="s">
        <v>78</v>
      </c>
      <c r="D71" s="64" t="n">
        <v>0</v>
      </c>
    </row>
    <row r="72" s="66" customFormat="true" ht="11.25" hidden="false" customHeight="true" outlineLevel="0" collapsed="false">
      <c r="A72" s="156" t="n">
        <v>67</v>
      </c>
      <c r="B72" s="157" t="s">
        <v>61</v>
      </c>
      <c r="C72" s="159" t="s">
        <v>79</v>
      </c>
      <c r="D72" s="64" t="n">
        <v>0</v>
      </c>
    </row>
    <row r="73" s="66" customFormat="true" ht="11.25" hidden="false" customHeight="true" outlineLevel="0" collapsed="false">
      <c r="A73" s="156" t="n">
        <v>68</v>
      </c>
      <c r="B73" s="157" t="s">
        <v>61</v>
      </c>
      <c r="C73" s="159" t="s">
        <v>80</v>
      </c>
      <c r="D73" s="64" t="n">
        <v>0</v>
      </c>
    </row>
    <row r="74" s="66" customFormat="true" ht="11.25" hidden="false" customHeight="true" outlineLevel="0" collapsed="false">
      <c r="A74" s="156" t="n">
        <v>69</v>
      </c>
      <c r="B74" s="157" t="s">
        <v>61</v>
      </c>
      <c r="C74" s="159" t="s">
        <v>81</v>
      </c>
      <c r="D74" s="64" t="n">
        <v>0</v>
      </c>
    </row>
    <row r="75" s="66" customFormat="true" ht="11.25" hidden="false" customHeight="true" outlineLevel="0" collapsed="false">
      <c r="A75" s="156" t="n">
        <v>70</v>
      </c>
      <c r="B75" s="157" t="s">
        <v>61</v>
      </c>
      <c r="C75" s="159" t="s">
        <v>82</v>
      </c>
      <c r="D75" s="64" t="n">
        <v>0</v>
      </c>
    </row>
    <row r="76" s="66" customFormat="true" ht="11.25" hidden="false" customHeight="true" outlineLevel="0" collapsed="false">
      <c r="A76" s="156" t="n">
        <v>71</v>
      </c>
      <c r="B76" s="157" t="s">
        <v>61</v>
      </c>
      <c r="C76" s="159" t="s">
        <v>83</v>
      </c>
      <c r="D76" s="64" t="n">
        <v>0</v>
      </c>
    </row>
    <row r="77" s="66" customFormat="true" ht="11.25" hidden="false" customHeight="true" outlineLevel="0" collapsed="false">
      <c r="A77" s="156" t="n">
        <v>72</v>
      </c>
      <c r="B77" s="157" t="s">
        <v>61</v>
      </c>
      <c r="C77" s="159" t="s">
        <v>84</v>
      </c>
      <c r="D77" s="64" t="n">
        <v>0</v>
      </c>
    </row>
    <row r="78" s="66" customFormat="true" ht="11.25" hidden="false" customHeight="true" outlineLevel="0" collapsed="false">
      <c r="A78" s="156" t="n">
        <v>73</v>
      </c>
      <c r="B78" s="157" t="s">
        <v>61</v>
      </c>
      <c r="C78" s="159" t="s">
        <v>85</v>
      </c>
      <c r="D78" s="64" t="n">
        <v>0</v>
      </c>
    </row>
    <row r="79" s="66" customFormat="true" ht="11.25" hidden="false" customHeight="true" outlineLevel="0" collapsed="false">
      <c r="A79" s="156" t="n">
        <v>74</v>
      </c>
      <c r="B79" s="157" t="s">
        <v>61</v>
      </c>
      <c r="C79" s="159" t="s">
        <v>86</v>
      </c>
      <c r="D79" s="64" t="n">
        <v>0</v>
      </c>
    </row>
    <row r="80" s="66" customFormat="true" ht="11.25" hidden="false" customHeight="true" outlineLevel="0" collapsed="false">
      <c r="A80" s="156" t="n">
        <v>75</v>
      </c>
      <c r="B80" s="157" t="s">
        <v>61</v>
      </c>
      <c r="C80" s="159" t="s">
        <v>87</v>
      </c>
      <c r="D80" s="64" t="n">
        <v>0</v>
      </c>
    </row>
    <row r="81" s="66" customFormat="true" ht="11.25" hidden="false" customHeight="true" outlineLevel="0" collapsed="false">
      <c r="A81" s="156" t="n">
        <v>76</v>
      </c>
      <c r="B81" s="157" t="s">
        <v>61</v>
      </c>
      <c r="C81" s="159" t="s">
        <v>88</v>
      </c>
      <c r="D81" s="64" t="n">
        <v>0</v>
      </c>
    </row>
    <row r="82" s="66" customFormat="true" ht="11.25" hidden="false" customHeight="true" outlineLevel="0" collapsed="false">
      <c r="A82" s="156" t="n">
        <v>77</v>
      </c>
      <c r="B82" s="157" t="s">
        <v>61</v>
      </c>
      <c r="C82" s="159" t="s">
        <v>89</v>
      </c>
      <c r="D82" s="64" t="n">
        <v>0</v>
      </c>
    </row>
    <row r="83" s="66" customFormat="true" ht="11.25" hidden="false" customHeight="true" outlineLevel="0" collapsed="false">
      <c r="A83" s="156" t="n">
        <v>78</v>
      </c>
      <c r="B83" s="157" t="s">
        <v>61</v>
      </c>
      <c r="C83" s="159" t="s">
        <v>90</v>
      </c>
      <c r="D83" s="64" t="n">
        <v>0</v>
      </c>
    </row>
    <row r="84" s="66" customFormat="true" ht="11.25" hidden="false" customHeight="true" outlineLevel="0" collapsed="false">
      <c r="A84" s="156" t="n">
        <v>79</v>
      </c>
      <c r="B84" s="157" t="s">
        <v>61</v>
      </c>
      <c r="C84" s="159" t="s">
        <v>91</v>
      </c>
      <c r="D84" s="64" t="n">
        <v>0</v>
      </c>
    </row>
    <row r="85" s="66" customFormat="true" ht="11.25" hidden="false" customHeight="true" outlineLevel="0" collapsed="false">
      <c r="A85" s="156" t="n">
        <v>80</v>
      </c>
      <c r="B85" s="157" t="s">
        <v>61</v>
      </c>
      <c r="C85" s="159" t="s">
        <v>92</v>
      </c>
      <c r="D85" s="64" t="n">
        <v>11.09</v>
      </c>
    </row>
    <row r="86" s="66" customFormat="true" ht="11.25" hidden="false" customHeight="true" outlineLevel="0" collapsed="false">
      <c r="A86" s="156" t="n">
        <v>81</v>
      </c>
      <c r="B86" s="157" t="s">
        <v>61</v>
      </c>
      <c r="C86" s="159" t="s">
        <v>93</v>
      </c>
      <c r="D86" s="64" t="n">
        <v>0</v>
      </c>
    </row>
    <row r="87" s="66" customFormat="true" ht="11.25" hidden="false" customHeight="true" outlineLevel="0" collapsed="false">
      <c r="A87" s="156" t="n">
        <v>82</v>
      </c>
      <c r="B87" s="157" t="s">
        <v>61</v>
      </c>
      <c r="C87" s="159" t="s">
        <v>94</v>
      </c>
      <c r="D87" s="64" t="n">
        <v>0</v>
      </c>
    </row>
    <row r="88" s="66" customFormat="true" ht="11.25" hidden="false" customHeight="true" outlineLevel="0" collapsed="false">
      <c r="A88" s="156" t="n">
        <v>83</v>
      </c>
      <c r="B88" s="157" t="s">
        <v>61</v>
      </c>
      <c r="C88" s="159" t="s">
        <v>95</v>
      </c>
      <c r="D88" s="64" t="n">
        <v>0</v>
      </c>
    </row>
    <row r="89" s="66" customFormat="true" ht="11.25" hidden="false" customHeight="true" outlineLevel="0" collapsed="false">
      <c r="A89" s="156" t="n">
        <v>84</v>
      </c>
      <c r="B89" s="157" t="s">
        <v>61</v>
      </c>
      <c r="C89" s="159" t="s">
        <v>96</v>
      </c>
      <c r="D89" s="64" t="n">
        <v>0</v>
      </c>
    </row>
    <row r="90" s="66" customFormat="true" ht="11.25" hidden="false" customHeight="true" outlineLevel="0" collapsed="false">
      <c r="A90" s="156" t="n">
        <v>85</v>
      </c>
      <c r="B90" s="157" t="s">
        <v>61</v>
      </c>
      <c r="C90" s="159" t="s">
        <v>97</v>
      </c>
      <c r="D90" s="64" t="n">
        <v>0</v>
      </c>
    </row>
    <row r="91" s="66" customFormat="true" ht="11.25" hidden="false" customHeight="true" outlineLevel="0" collapsed="false">
      <c r="A91" s="156" t="n">
        <v>86</v>
      </c>
      <c r="B91" s="157" t="s">
        <v>61</v>
      </c>
      <c r="C91" s="159" t="s">
        <v>98</v>
      </c>
      <c r="D91" s="64" t="n">
        <v>0</v>
      </c>
    </row>
    <row r="92" s="66" customFormat="true" ht="11.25" hidden="false" customHeight="true" outlineLevel="0" collapsed="false">
      <c r="A92" s="156" t="n">
        <v>87</v>
      </c>
      <c r="B92" s="157" t="s">
        <v>61</v>
      </c>
      <c r="C92" s="159" t="s">
        <v>99</v>
      </c>
      <c r="D92" s="64" t="n">
        <v>0</v>
      </c>
    </row>
    <row r="93" s="66" customFormat="true" ht="11.25" hidden="false" customHeight="true" outlineLevel="0" collapsed="false">
      <c r="A93" s="156" t="n">
        <v>88</v>
      </c>
      <c r="B93" s="157" t="s">
        <v>61</v>
      </c>
      <c r="C93" s="159" t="s">
        <v>100</v>
      </c>
      <c r="D93" s="64" t="n">
        <v>0</v>
      </c>
    </row>
    <row r="94" s="71" customFormat="true" ht="11.25" hidden="false" customHeight="true" outlineLevel="0" collapsed="false">
      <c r="A94" s="156" t="n">
        <v>89</v>
      </c>
      <c r="B94" s="157" t="s">
        <v>61</v>
      </c>
      <c r="C94" s="159" t="s">
        <v>101</v>
      </c>
      <c r="D94" s="64" t="n">
        <v>0</v>
      </c>
      <c r="E94" s="66"/>
    </row>
    <row r="95" s="66" customFormat="true" ht="11.25" hidden="false" customHeight="true" outlineLevel="0" collapsed="false">
      <c r="A95" s="156" t="n">
        <v>90</v>
      </c>
      <c r="B95" s="157" t="s">
        <v>61</v>
      </c>
      <c r="C95" s="159" t="s">
        <v>102</v>
      </c>
      <c r="D95" s="64" t="n">
        <v>0</v>
      </c>
    </row>
    <row r="96" s="66" customFormat="true" ht="11.25" hidden="false" customHeight="true" outlineLevel="0" collapsed="false">
      <c r="A96" s="156" t="n">
        <v>91</v>
      </c>
      <c r="B96" s="157" t="s">
        <v>61</v>
      </c>
      <c r="C96" s="159" t="s">
        <v>103</v>
      </c>
      <c r="D96" s="64" t="n">
        <v>0</v>
      </c>
    </row>
    <row r="97" s="66" customFormat="true" ht="11.25" hidden="false" customHeight="true" outlineLevel="0" collapsed="false">
      <c r="A97" s="156" t="n">
        <v>92</v>
      </c>
      <c r="B97" s="157" t="s">
        <v>61</v>
      </c>
      <c r="C97" s="159" t="s">
        <v>104</v>
      </c>
      <c r="D97" s="64" t="n">
        <v>0</v>
      </c>
    </row>
    <row r="98" s="66" customFormat="true" ht="11.25" hidden="false" customHeight="true" outlineLevel="0" collapsed="false">
      <c r="A98" s="156" t="n">
        <v>93</v>
      </c>
      <c r="B98" s="157" t="s">
        <v>61</v>
      </c>
      <c r="C98" s="159" t="s">
        <v>105</v>
      </c>
      <c r="D98" s="64" t="n">
        <v>0</v>
      </c>
    </row>
    <row r="99" s="66" customFormat="true" ht="11.25" hidden="false" customHeight="true" outlineLevel="0" collapsed="false">
      <c r="A99" s="156" t="n">
        <v>94</v>
      </c>
      <c r="B99" s="157" t="s">
        <v>61</v>
      </c>
      <c r="C99" s="159" t="s">
        <v>106</v>
      </c>
      <c r="D99" s="64" t="n">
        <v>0</v>
      </c>
    </row>
    <row r="100" s="66" customFormat="true" ht="11.25" hidden="false" customHeight="true" outlineLevel="0" collapsed="false">
      <c r="A100" s="156" t="n">
        <v>95</v>
      </c>
      <c r="B100" s="157" t="s">
        <v>61</v>
      </c>
      <c r="C100" s="159" t="s">
        <v>107</v>
      </c>
      <c r="D100" s="64" t="n">
        <v>0</v>
      </c>
    </row>
    <row r="101" s="66" customFormat="true" ht="11.25" hidden="false" customHeight="true" outlineLevel="0" collapsed="false">
      <c r="A101" s="156" t="n">
        <v>96</v>
      </c>
      <c r="B101" s="157" t="s">
        <v>61</v>
      </c>
      <c r="C101" s="159" t="s">
        <v>108</v>
      </c>
      <c r="D101" s="64" t="n">
        <v>0</v>
      </c>
    </row>
    <row r="102" s="66" customFormat="true" ht="11.25" hidden="false" customHeight="true" outlineLevel="0" collapsed="false">
      <c r="A102" s="156" t="n">
        <v>97</v>
      </c>
      <c r="B102" s="157" t="s">
        <v>61</v>
      </c>
      <c r="C102" s="159" t="s">
        <v>109</v>
      </c>
      <c r="D102" s="64" t="n">
        <v>0</v>
      </c>
    </row>
    <row r="103" s="66" customFormat="true" ht="11.25" hidden="false" customHeight="true" outlineLevel="0" collapsed="false">
      <c r="A103" s="156" t="n">
        <v>98</v>
      </c>
      <c r="B103" s="157" t="s">
        <v>61</v>
      </c>
      <c r="C103" s="159" t="s">
        <v>110</v>
      </c>
      <c r="D103" s="64" t="n">
        <v>0</v>
      </c>
    </row>
    <row r="104" s="66" customFormat="true" ht="11.25" hidden="false" customHeight="true" outlineLevel="0" collapsed="false">
      <c r="A104" s="156" t="n">
        <v>99</v>
      </c>
      <c r="B104" s="157" t="s">
        <v>61</v>
      </c>
      <c r="C104" s="159" t="s">
        <v>111</v>
      </c>
      <c r="D104" s="64" t="n">
        <v>0</v>
      </c>
    </row>
    <row r="105" s="66" customFormat="true" ht="11.25" hidden="false" customHeight="true" outlineLevel="0" collapsed="false">
      <c r="A105" s="156" t="n">
        <v>100</v>
      </c>
      <c r="B105" s="157" t="s">
        <v>61</v>
      </c>
      <c r="C105" s="159" t="s">
        <v>112</v>
      </c>
      <c r="D105" s="64" t="n">
        <v>0</v>
      </c>
    </row>
    <row r="106" s="66" customFormat="true" ht="11.25" hidden="false" customHeight="true" outlineLevel="0" collapsed="false">
      <c r="A106" s="156" t="n">
        <v>101</v>
      </c>
      <c r="B106" s="157" t="s">
        <v>61</v>
      </c>
      <c r="C106" s="159" t="s">
        <v>113</v>
      </c>
      <c r="D106" s="64" t="n">
        <v>0</v>
      </c>
    </row>
    <row r="107" s="66" customFormat="true" ht="11.25" hidden="false" customHeight="true" outlineLevel="0" collapsed="false">
      <c r="A107" s="156" t="n">
        <v>102</v>
      </c>
      <c r="B107" s="157" t="s">
        <v>61</v>
      </c>
      <c r="C107" s="159" t="s">
        <v>114</v>
      </c>
      <c r="D107" s="64" t="n">
        <v>0</v>
      </c>
    </row>
    <row r="108" s="66" customFormat="true" ht="11.25" hidden="false" customHeight="true" outlineLevel="0" collapsed="false">
      <c r="A108" s="156" t="n">
        <v>103</v>
      </c>
      <c r="B108" s="157" t="s">
        <v>61</v>
      </c>
      <c r="C108" s="159" t="s">
        <v>115</v>
      </c>
      <c r="D108" s="64" t="n">
        <v>0</v>
      </c>
    </row>
    <row r="109" s="66" customFormat="true" ht="11.25" hidden="false" customHeight="true" outlineLevel="0" collapsed="false">
      <c r="A109" s="156" t="n">
        <v>104</v>
      </c>
      <c r="B109" s="157" t="s">
        <v>61</v>
      </c>
      <c r="C109" s="159" t="s">
        <v>116</v>
      </c>
      <c r="D109" s="64" t="n">
        <v>0</v>
      </c>
    </row>
    <row r="110" s="66" customFormat="true" ht="11.25" hidden="false" customHeight="true" outlineLevel="0" collapsed="false">
      <c r="A110" s="156" t="n">
        <v>105</v>
      </c>
      <c r="B110" s="157" t="s">
        <v>61</v>
      </c>
      <c r="C110" s="159" t="s">
        <v>117</v>
      </c>
      <c r="D110" s="64" t="n">
        <v>0</v>
      </c>
    </row>
    <row r="111" s="66" customFormat="true" ht="11.25" hidden="false" customHeight="true" outlineLevel="0" collapsed="false">
      <c r="A111" s="156" t="n">
        <v>106</v>
      </c>
      <c r="B111" s="157" t="s">
        <v>61</v>
      </c>
      <c r="C111" s="159" t="s">
        <v>118</v>
      </c>
      <c r="D111" s="64" t="n">
        <v>0</v>
      </c>
    </row>
    <row r="112" s="66" customFormat="true" ht="11.25" hidden="false" customHeight="true" outlineLevel="0" collapsed="false">
      <c r="A112" s="156" t="n">
        <v>107</v>
      </c>
      <c r="B112" s="157" t="s">
        <v>61</v>
      </c>
      <c r="C112" s="159" t="s">
        <v>119</v>
      </c>
      <c r="D112" s="64" t="n">
        <v>0</v>
      </c>
    </row>
    <row r="113" s="66" customFormat="true" ht="11.25" hidden="false" customHeight="true" outlineLevel="0" collapsed="false">
      <c r="A113" s="156" t="n">
        <v>108</v>
      </c>
      <c r="B113" s="157" t="s">
        <v>61</v>
      </c>
      <c r="C113" s="159" t="s">
        <v>120</v>
      </c>
      <c r="D113" s="64" t="n">
        <v>0</v>
      </c>
    </row>
    <row r="114" s="66" customFormat="true" ht="11.25" hidden="false" customHeight="true" outlineLevel="0" collapsed="false">
      <c r="A114" s="156" t="n">
        <v>109</v>
      </c>
      <c r="B114" s="157" t="s">
        <v>61</v>
      </c>
      <c r="C114" s="159" t="s">
        <v>121</v>
      </c>
      <c r="D114" s="64" t="n">
        <v>0</v>
      </c>
    </row>
    <row r="115" s="66" customFormat="true" ht="11.25" hidden="false" customHeight="true" outlineLevel="0" collapsed="false">
      <c r="A115" s="156" t="n">
        <v>110</v>
      </c>
      <c r="B115" s="157" t="s">
        <v>61</v>
      </c>
      <c r="C115" s="159" t="s">
        <v>122</v>
      </c>
      <c r="D115" s="64" t="n">
        <v>0</v>
      </c>
    </row>
    <row r="116" s="66" customFormat="true" ht="11.25" hidden="false" customHeight="true" outlineLevel="0" collapsed="false">
      <c r="A116" s="156" t="n">
        <v>111</v>
      </c>
      <c r="B116" s="157" t="s">
        <v>61</v>
      </c>
      <c r="C116" s="159" t="s">
        <v>123</v>
      </c>
      <c r="D116" s="64" t="n">
        <v>0</v>
      </c>
    </row>
    <row r="117" s="66" customFormat="true" ht="11.25" hidden="false" customHeight="true" outlineLevel="0" collapsed="false">
      <c r="A117" s="156" t="n">
        <v>112</v>
      </c>
      <c r="B117" s="157" t="s">
        <v>61</v>
      </c>
      <c r="C117" s="159" t="s">
        <v>124</v>
      </c>
      <c r="D117" s="64" t="n">
        <v>0</v>
      </c>
    </row>
    <row r="118" s="66" customFormat="true" ht="11.25" hidden="false" customHeight="true" outlineLevel="0" collapsed="false">
      <c r="A118" s="156" t="n">
        <v>113</v>
      </c>
      <c r="B118" s="157" t="s">
        <v>61</v>
      </c>
      <c r="C118" s="159" t="s">
        <v>125</v>
      </c>
      <c r="D118" s="64" t="n">
        <v>0</v>
      </c>
    </row>
    <row r="119" s="66" customFormat="true" ht="11.25" hidden="false" customHeight="true" outlineLevel="0" collapsed="false">
      <c r="A119" s="156" t="n">
        <v>114</v>
      </c>
      <c r="B119" s="157" t="s">
        <v>61</v>
      </c>
      <c r="C119" s="159" t="s">
        <v>126</v>
      </c>
      <c r="D119" s="64" t="n">
        <v>0</v>
      </c>
    </row>
    <row r="120" s="66" customFormat="true" ht="11.25" hidden="false" customHeight="true" outlineLevel="0" collapsed="false">
      <c r="A120" s="156" t="n">
        <v>115</v>
      </c>
      <c r="B120" s="157" t="s">
        <v>61</v>
      </c>
      <c r="C120" s="159" t="s">
        <v>127</v>
      </c>
      <c r="D120" s="64" t="n">
        <v>0</v>
      </c>
    </row>
    <row r="121" s="66" customFormat="true" ht="11.25" hidden="false" customHeight="true" outlineLevel="0" collapsed="false">
      <c r="A121" s="156" t="n">
        <v>116</v>
      </c>
      <c r="B121" s="157" t="s">
        <v>61</v>
      </c>
      <c r="C121" s="159" t="s">
        <v>128</v>
      </c>
      <c r="D121" s="64" t="n">
        <v>0</v>
      </c>
    </row>
    <row r="122" s="75" customFormat="true" ht="32.25" hidden="false" customHeight="true" outlineLevel="0" collapsed="false">
      <c r="A122" s="160" t="s">
        <v>129</v>
      </c>
      <c r="B122" s="160"/>
      <c r="C122" s="160"/>
      <c r="D122" s="161" t="n">
        <f aca="false">SUM(D6:D121)</f>
        <v>1266.29</v>
      </c>
      <c r="E122" s="66"/>
    </row>
    <row r="123" customFormat="false" ht="14.25" hidden="false" customHeight="false" outlineLevel="0" collapsed="false">
      <c r="E123" s="66"/>
    </row>
    <row r="124" customFormat="false" ht="14.25" hidden="false" customHeight="false" outlineLevel="0" collapsed="false">
      <c r="A124" s="53" t="s">
        <v>166</v>
      </c>
    </row>
    <row r="125" customFormat="false" ht="14.25" hidden="false" customHeight="false" outlineLevel="0" collapsed="false">
      <c r="A125" s="53" t="s">
        <v>167</v>
      </c>
    </row>
  </sheetData>
  <mergeCells count="6">
    <mergeCell ref="C1:D1"/>
    <mergeCell ref="A4:A5"/>
    <mergeCell ref="B4:B5"/>
    <mergeCell ref="C4:C5"/>
    <mergeCell ref="D4:D5"/>
    <mergeCell ref="A122:C122"/>
  </mergeCells>
  <conditionalFormatting sqref="B6:C121 A122 A4:C4">
    <cfRule type="cellIs" priority="2" operator="lessThan" aboveAverage="0" equalAverage="0" bottom="0" percent="0" rank="0" text="" dxfId="5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pageBreakPreview" topLeftCell="A85" colorId="64" zoomScale="75" zoomScaleNormal="100" zoomScalePageLayoutView="75" workbookViewId="0">
      <selection pane="topLeft" activeCell="H123" activeCellId="0" sqref="H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5" min="5" style="2" width="18.28"/>
    <col collapsed="false" customWidth="true" hidden="false" outlineLevel="0" max="9" min="6" style="3" width="18.28"/>
    <col collapsed="false" customWidth="true" hidden="true" outlineLevel="0" max="10" min="10" style="3" width="11.28"/>
    <col collapsed="false" customWidth="true" hidden="true" outlineLevel="0" max="11" min="11" style="3" width="12.7"/>
    <col collapsed="false" customWidth="false" hidden="false" outlineLevel="0" max="257" min="12" style="3" width="9.14"/>
  </cols>
  <sheetData>
    <row r="1" customFormat="false" ht="14.25" hidden="false" customHeight="true" outlineLevel="0" collapsed="false">
      <c r="A1" s="5"/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3" t="s">
        <v>183</v>
      </c>
      <c r="B2" s="34"/>
      <c r="C2" s="34"/>
      <c r="D2" s="34"/>
      <c r="E2" s="34"/>
      <c r="F2" s="34"/>
      <c r="G2" s="34"/>
      <c r="H2" s="34"/>
      <c r="I2" s="34"/>
    </row>
    <row r="3" customFormat="false" ht="14.25" hidden="false" customHeight="true" outlineLevel="0" collapsed="false">
      <c r="A3" s="35" t="s">
        <v>134</v>
      </c>
      <c r="B3" s="34"/>
      <c r="C3" s="34"/>
      <c r="D3" s="34"/>
      <c r="E3" s="34"/>
      <c r="F3" s="34"/>
      <c r="G3" s="34"/>
      <c r="H3" s="34"/>
      <c r="I3" s="34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G5" s="45"/>
      <c r="H5" s="45"/>
    </row>
    <row r="6" s="12" customFormat="true" ht="27.75" hidden="false" customHeight="true" outlineLevel="0" collapsed="false">
      <c r="A6" s="38" t="s">
        <v>1</v>
      </c>
      <c r="B6" s="38" t="s">
        <v>2</v>
      </c>
      <c r="C6" s="38" t="s">
        <v>3</v>
      </c>
      <c r="D6" s="9" t="s">
        <v>4</v>
      </c>
      <c r="E6" s="10" t="s">
        <v>5</v>
      </c>
      <c r="F6" s="11" t="s">
        <v>6</v>
      </c>
      <c r="G6" s="11"/>
      <c r="H6" s="11"/>
      <c r="I6" s="10" t="s">
        <v>7</v>
      </c>
    </row>
    <row r="7" s="12" customFormat="true" ht="42.75" hidden="false" customHeight="true" outlineLevel="0" collapsed="false">
      <c r="A7" s="38"/>
      <c r="B7" s="38"/>
      <c r="C7" s="38"/>
      <c r="D7" s="9"/>
      <c r="E7" s="10"/>
      <c r="F7" s="11" t="s">
        <v>8</v>
      </c>
      <c r="G7" s="11" t="s">
        <v>9</v>
      </c>
      <c r="H7" s="11" t="s">
        <v>10</v>
      </c>
      <c r="I7" s="10"/>
    </row>
    <row r="8" s="17" customFormat="true" ht="18" hidden="false" customHeight="true" outlineLevel="0" collapsed="false">
      <c r="A8" s="18" t="n">
        <v>1</v>
      </c>
      <c r="B8" s="142" t="s">
        <v>11</v>
      </c>
      <c r="C8" s="143" t="s">
        <v>12</v>
      </c>
      <c r="D8" s="20" t="n">
        <v>933011</v>
      </c>
      <c r="E8" s="21" t="n">
        <v>706276</v>
      </c>
      <c r="F8" s="21" t="n">
        <v>91217</v>
      </c>
      <c r="G8" s="21" t="n">
        <v>68983</v>
      </c>
      <c r="H8" s="21" t="n">
        <v>66535</v>
      </c>
      <c r="I8" s="49" t="n">
        <f aca="false">E8+F8+G8+H8</f>
        <v>933011</v>
      </c>
      <c r="J8" s="17" t="n">
        <f aca="false">D8-F8-G8-H8</f>
        <v>706276</v>
      </c>
      <c r="K8" s="17" t="n">
        <f aca="false">D8=I8</f>
        <v>1</v>
      </c>
    </row>
    <row r="9" s="17" customFormat="true" ht="18" hidden="false" customHeight="true" outlineLevel="0" collapsed="false">
      <c r="A9" s="18" t="n">
        <v>2</v>
      </c>
      <c r="B9" s="142" t="s">
        <v>11</v>
      </c>
      <c r="C9" s="143" t="s">
        <v>13</v>
      </c>
      <c r="D9" s="20" t="n">
        <v>1668000</v>
      </c>
      <c r="E9" s="21" t="n">
        <v>1234500</v>
      </c>
      <c r="F9" s="21" t="n">
        <v>162897</v>
      </c>
      <c r="G9" s="21" t="n">
        <v>136433</v>
      </c>
      <c r="H9" s="21" t="n">
        <v>134170</v>
      </c>
      <c r="I9" s="49" t="n">
        <f aca="false">E9+F9+G9+H9</f>
        <v>1668000</v>
      </c>
      <c r="J9" s="17" t="n">
        <f aca="false">D9-F9-G9-H9</f>
        <v>1234500</v>
      </c>
      <c r="K9" s="17" t="n">
        <f aca="false">D9=I9</f>
        <v>1</v>
      </c>
    </row>
    <row r="10" s="17" customFormat="true" ht="18" hidden="false" customHeight="true" outlineLevel="0" collapsed="false">
      <c r="A10" s="18" t="n">
        <v>3</v>
      </c>
      <c r="B10" s="142" t="s">
        <v>11</v>
      </c>
      <c r="C10" s="143" t="s">
        <v>14</v>
      </c>
      <c r="D10" s="20" t="n">
        <v>254992</v>
      </c>
      <c r="E10" s="21" t="n">
        <v>194936</v>
      </c>
      <c r="F10" s="21" t="n">
        <v>22762</v>
      </c>
      <c r="G10" s="21" t="n">
        <v>17395</v>
      </c>
      <c r="H10" s="21" t="n">
        <v>19899</v>
      </c>
      <c r="I10" s="49" t="n">
        <f aca="false">E10+F10+G10+H10</f>
        <v>254992</v>
      </c>
      <c r="J10" s="17" t="n">
        <f aca="false">D10-F10-G10-H10</f>
        <v>194936</v>
      </c>
      <c r="K10" s="17" t="n">
        <f aca="false">D10=I10</f>
        <v>1</v>
      </c>
    </row>
    <row r="11" s="17" customFormat="true" ht="18" hidden="false" customHeight="true" outlineLevel="0" collapsed="false">
      <c r="A11" s="18" t="n">
        <v>4</v>
      </c>
      <c r="B11" s="142" t="s">
        <v>11</v>
      </c>
      <c r="C11" s="143" t="s">
        <v>15</v>
      </c>
      <c r="D11" s="20" t="n">
        <v>908790</v>
      </c>
      <c r="E11" s="21" t="n">
        <v>680352</v>
      </c>
      <c r="F11" s="21" t="n">
        <v>90131</v>
      </c>
      <c r="G11" s="21" t="n">
        <v>69444</v>
      </c>
      <c r="H11" s="21" t="n">
        <v>68863</v>
      </c>
      <c r="I11" s="49" t="n">
        <f aca="false">E11+F11+G11+H11</f>
        <v>908790</v>
      </c>
      <c r="J11" s="17" t="n">
        <f aca="false">D11-F11-G11-H11</f>
        <v>680352</v>
      </c>
      <c r="K11" s="17" t="n">
        <f aca="false">D11=I11</f>
        <v>1</v>
      </c>
    </row>
    <row r="12" s="17" customFormat="true" ht="18" hidden="false" customHeight="true" outlineLevel="0" collapsed="false">
      <c r="A12" s="18" t="n">
        <v>5</v>
      </c>
      <c r="B12" s="142" t="s">
        <v>11</v>
      </c>
      <c r="C12" s="143" t="s">
        <v>16</v>
      </c>
      <c r="D12" s="20" t="n">
        <v>432863</v>
      </c>
      <c r="E12" s="21" t="n">
        <v>333434</v>
      </c>
      <c r="F12" s="21" t="n">
        <v>39296</v>
      </c>
      <c r="G12" s="21" t="n">
        <v>30564</v>
      </c>
      <c r="H12" s="21" t="n">
        <v>29569</v>
      </c>
      <c r="I12" s="49" t="n">
        <f aca="false">E12+F12+G12+H12</f>
        <v>432863</v>
      </c>
      <c r="J12" s="17" t="n">
        <f aca="false">D12-F12-G12-H12</f>
        <v>333434</v>
      </c>
      <c r="K12" s="17" t="n">
        <f aca="false">D12=I12</f>
        <v>1</v>
      </c>
    </row>
    <row r="13" s="17" customFormat="true" ht="18" hidden="false" customHeight="true" outlineLevel="0" collapsed="false">
      <c r="A13" s="18" t="n">
        <v>6</v>
      </c>
      <c r="B13" s="142" t="s">
        <v>11</v>
      </c>
      <c r="C13" s="143" t="s">
        <v>17</v>
      </c>
      <c r="D13" s="20" t="n">
        <v>1015996</v>
      </c>
      <c r="E13" s="21" t="n">
        <v>751206</v>
      </c>
      <c r="F13" s="21" t="n">
        <v>105065</v>
      </c>
      <c r="G13" s="21" t="n">
        <v>84704</v>
      </c>
      <c r="H13" s="21" t="n">
        <v>75021</v>
      </c>
      <c r="I13" s="49" t="n">
        <f aca="false">E13+F13+G13+H13</f>
        <v>1015996</v>
      </c>
      <c r="J13" s="17" t="n">
        <f aca="false">D13-F13-G13-H13</f>
        <v>751206</v>
      </c>
      <c r="K13" s="17" t="n">
        <f aca="false">D13=I13</f>
        <v>1</v>
      </c>
    </row>
    <row r="14" s="17" customFormat="true" ht="18" hidden="false" customHeight="true" outlineLevel="0" collapsed="false">
      <c r="A14" s="18" t="n">
        <v>7</v>
      </c>
      <c r="B14" s="142" t="s">
        <v>11</v>
      </c>
      <c r="C14" s="143" t="s">
        <v>18</v>
      </c>
      <c r="D14" s="20" t="n">
        <v>740610</v>
      </c>
      <c r="E14" s="21" t="n">
        <v>560741</v>
      </c>
      <c r="F14" s="21" t="n">
        <v>73946</v>
      </c>
      <c r="G14" s="21" t="n">
        <v>56192</v>
      </c>
      <c r="H14" s="21" t="n">
        <v>47962</v>
      </c>
      <c r="I14" s="49" t="n">
        <f aca="false">E14+F14+G14+H14</f>
        <v>738841</v>
      </c>
      <c r="J14" s="17" t="n">
        <f aca="false">D14-F14-G14-H14</f>
        <v>562510</v>
      </c>
      <c r="K14" s="17" t="n">
        <f aca="false">D14=I14</f>
        <v>0</v>
      </c>
    </row>
    <row r="15" s="17" customFormat="true" ht="18" hidden="false" customHeight="true" outlineLevel="0" collapsed="false">
      <c r="A15" s="18" t="n">
        <v>8</v>
      </c>
      <c r="B15" s="142" t="s">
        <v>11</v>
      </c>
      <c r="C15" s="143" t="s">
        <v>19</v>
      </c>
      <c r="D15" s="20" t="n">
        <v>542656</v>
      </c>
      <c r="E15" s="21" t="n">
        <v>409126</v>
      </c>
      <c r="F15" s="21" t="n">
        <v>52594</v>
      </c>
      <c r="G15" s="21" t="n">
        <v>41272</v>
      </c>
      <c r="H15" s="21" t="n">
        <v>39664</v>
      </c>
      <c r="I15" s="49" t="n">
        <f aca="false">E15+F15+G15+H15</f>
        <v>542656</v>
      </c>
      <c r="J15" s="17" t="n">
        <f aca="false">D15-F15-G15-H15</f>
        <v>409126</v>
      </c>
      <c r="K15" s="17" t="n">
        <f aca="false">D15=I15</f>
        <v>1</v>
      </c>
    </row>
    <row r="16" s="17" customFormat="true" ht="18" hidden="false" customHeight="true" outlineLevel="0" collapsed="false">
      <c r="A16" s="18" t="n">
        <v>9</v>
      </c>
      <c r="B16" s="142" t="s">
        <v>11</v>
      </c>
      <c r="C16" s="143" t="s">
        <v>20</v>
      </c>
      <c r="D16" s="20" t="n">
        <v>6355531</v>
      </c>
      <c r="E16" s="21" t="n">
        <v>4847257</v>
      </c>
      <c r="F16" s="21" t="n">
        <v>585644</v>
      </c>
      <c r="G16" s="21" t="n">
        <v>466346</v>
      </c>
      <c r="H16" s="21" t="n">
        <v>456284</v>
      </c>
      <c r="I16" s="49" t="n">
        <f aca="false">E16+F16+G16+H16</f>
        <v>6355531</v>
      </c>
      <c r="J16" s="17" t="n">
        <f aca="false">D16-F16-G16-H16</f>
        <v>4847257</v>
      </c>
      <c r="K16" s="17" t="n">
        <f aca="false">D16=I16</f>
        <v>1</v>
      </c>
    </row>
    <row r="17" s="17" customFormat="true" ht="18" hidden="false" customHeight="true" outlineLevel="0" collapsed="false">
      <c r="A17" s="18" t="n">
        <v>10</v>
      </c>
      <c r="B17" s="142" t="s">
        <v>11</v>
      </c>
      <c r="C17" s="143" t="s">
        <v>21</v>
      </c>
      <c r="D17" s="20" t="n">
        <v>1486024</v>
      </c>
      <c r="E17" s="21" t="n">
        <v>1106620</v>
      </c>
      <c r="F17" s="21" t="n">
        <v>150840</v>
      </c>
      <c r="G17" s="21" t="n">
        <v>113759</v>
      </c>
      <c r="H17" s="21" t="n">
        <v>114805</v>
      </c>
      <c r="I17" s="49" t="n">
        <f aca="false">E17+F17+G17+H17</f>
        <v>1486024</v>
      </c>
      <c r="J17" s="17" t="n">
        <f aca="false">D17-F17-G17-H17</f>
        <v>1106620</v>
      </c>
      <c r="K17" s="17" t="n">
        <f aca="false">D17=I17</f>
        <v>1</v>
      </c>
    </row>
    <row r="18" s="17" customFormat="true" ht="18" hidden="false" customHeight="true" outlineLevel="0" collapsed="false">
      <c r="A18" s="18" t="n">
        <v>11</v>
      </c>
      <c r="B18" s="142" t="s">
        <v>11</v>
      </c>
      <c r="C18" s="143" t="s">
        <v>22</v>
      </c>
      <c r="D18" s="20" t="n">
        <v>245374</v>
      </c>
      <c r="E18" s="21" t="n">
        <v>190239</v>
      </c>
      <c r="F18" s="21" t="n">
        <v>22099</v>
      </c>
      <c r="G18" s="21" t="n">
        <v>15457</v>
      </c>
      <c r="H18" s="21" t="n">
        <v>17579</v>
      </c>
      <c r="I18" s="49" t="n">
        <f aca="false">E18+F18+G18+H18</f>
        <v>245374</v>
      </c>
      <c r="J18" s="17" t="n">
        <f aca="false">D18-F18-G18-H18</f>
        <v>190239</v>
      </c>
      <c r="K18" s="17" t="n">
        <f aca="false">D18=I18</f>
        <v>1</v>
      </c>
    </row>
    <row r="19" s="17" customFormat="true" ht="18" hidden="false" customHeight="true" outlineLevel="0" collapsed="false">
      <c r="A19" s="18" t="n">
        <v>12</v>
      </c>
      <c r="B19" s="142" t="s">
        <v>11</v>
      </c>
      <c r="C19" s="143" t="s">
        <v>23</v>
      </c>
      <c r="D19" s="20" t="n">
        <v>937721</v>
      </c>
      <c r="E19" s="21" t="n">
        <v>715352</v>
      </c>
      <c r="F19" s="21" t="n">
        <v>80620</v>
      </c>
      <c r="G19" s="21" t="n">
        <v>69084</v>
      </c>
      <c r="H19" s="21" t="n">
        <v>72665</v>
      </c>
      <c r="I19" s="49" t="n">
        <f aca="false">E19+F19+G19+H19</f>
        <v>937721</v>
      </c>
      <c r="J19" s="17" t="n">
        <f aca="false">D19-F19-G19-H19</f>
        <v>715352</v>
      </c>
      <c r="K19" s="17" t="n">
        <f aca="false">D19=I19</f>
        <v>1</v>
      </c>
    </row>
    <row r="20" s="17" customFormat="true" ht="18" hidden="false" customHeight="true" outlineLevel="0" collapsed="false">
      <c r="A20" s="18" t="n">
        <v>13</v>
      </c>
      <c r="B20" s="142" t="s">
        <v>11</v>
      </c>
      <c r="C20" s="143" t="s">
        <v>24</v>
      </c>
      <c r="D20" s="20" t="n">
        <v>565722</v>
      </c>
      <c r="E20" s="21" t="n">
        <v>421669</v>
      </c>
      <c r="F20" s="21" t="n">
        <v>50564</v>
      </c>
      <c r="G20" s="21" t="n">
        <v>44567</v>
      </c>
      <c r="H20" s="21" t="n">
        <v>42691</v>
      </c>
      <c r="I20" s="49" t="n">
        <f aca="false">E20+F20+G20+H20</f>
        <v>559491</v>
      </c>
      <c r="J20" s="17" t="n">
        <f aca="false">D20-F20-G20-H20</f>
        <v>427900</v>
      </c>
      <c r="K20" s="17" t="n">
        <f aca="false">D20=I20</f>
        <v>0</v>
      </c>
    </row>
    <row r="21" s="17" customFormat="true" ht="18" hidden="false" customHeight="true" outlineLevel="0" collapsed="false">
      <c r="A21" s="18" t="n">
        <v>14</v>
      </c>
      <c r="B21" s="142" t="s">
        <v>11</v>
      </c>
      <c r="C21" s="143" t="s">
        <v>25</v>
      </c>
      <c r="D21" s="20" t="n">
        <v>412202</v>
      </c>
      <c r="E21" s="21" t="n">
        <v>308330</v>
      </c>
      <c r="F21" s="21" t="n">
        <v>38653</v>
      </c>
      <c r="G21" s="21" t="n">
        <v>38450</v>
      </c>
      <c r="H21" s="21" t="n">
        <v>26769</v>
      </c>
      <c r="I21" s="49" t="n">
        <f aca="false">E21+F21+G21+H21</f>
        <v>412202</v>
      </c>
      <c r="J21" s="17" t="n">
        <f aca="false">D21-F21-G21-H21</f>
        <v>308330</v>
      </c>
      <c r="K21" s="17" t="n">
        <f aca="false">D21=I21</f>
        <v>1</v>
      </c>
    </row>
    <row r="22" s="17" customFormat="true" ht="18" hidden="false" customHeight="true" outlineLevel="0" collapsed="false">
      <c r="A22" s="18" t="n">
        <v>15</v>
      </c>
      <c r="B22" s="142" t="s">
        <v>11</v>
      </c>
      <c r="C22" s="143" t="s">
        <v>26</v>
      </c>
      <c r="D22" s="20" t="n">
        <v>1041776</v>
      </c>
      <c r="E22" s="21" t="n">
        <v>787148</v>
      </c>
      <c r="F22" s="21" t="n">
        <v>97656</v>
      </c>
      <c r="G22" s="21" t="n">
        <v>83213</v>
      </c>
      <c r="H22" s="21" t="n">
        <v>73759</v>
      </c>
      <c r="I22" s="49" t="n">
        <f aca="false">E22+F22+G22+H22</f>
        <v>1041776</v>
      </c>
      <c r="J22" s="17" t="n">
        <f aca="false">D22-F22-G22-H22</f>
        <v>787148</v>
      </c>
      <c r="K22" s="17" t="n">
        <f aca="false">D22=I22</f>
        <v>1</v>
      </c>
    </row>
    <row r="23" s="17" customFormat="true" ht="18" hidden="false" customHeight="true" outlineLevel="0" collapsed="false">
      <c r="A23" s="18" t="n">
        <v>16</v>
      </c>
      <c r="B23" s="142" t="s">
        <v>11</v>
      </c>
      <c r="C23" s="143" t="s">
        <v>27</v>
      </c>
      <c r="D23" s="20" t="n">
        <v>253439</v>
      </c>
      <c r="E23" s="21" t="n">
        <v>185287</v>
      </c>
      <c r="F23" s="21" t="n">
        <v>25706</v>
      </c>
      <c r="G23" s="21" t="n">
        <v>21730</v>
      </c>
      <c r="H23" s="21" t="n">
        <v>19355</v>
      </c>
      <c r="I23" s="49" t="n">
        <f aca="false">E23+F23+G23+H23</f>
        <v>252078</v>
      </c>
      <c r="J23" s="17" t="n">
        <f aca="false">D23-F23-G23-H23</f>
        <v>186648</v>
      </c>
      <c r="K23" s="17" t="n">
        <f aca="false">D23=I23</f>
        <v>0</v>
      </c>
    </row>
    <row r="24" s="17" customFormat="true" ht="18" hidden="false" customHeight="true" outlineLevel="0" collapsed="false">
      <c r="A24" s="18" t="n">
        <v>17</v>
      </c>
      <c r="B24" s="142" t="s">
        <v>11</v>
      </c>
      <c r="C24" s="143" t="s">
        <v>28</v>
      </c>
      <c r="D24" s="20" t="n">
        <v>1565458</v>
      </c>
      <c r="E24" s="21" t="n">
        <v>1159676</v>
      </c>
      <c r="F24" s="21" t="n">
        <v>154019</v>
      </c>
      <c r="G24" s="21" t="n">
        <v>128127</v>
      </c>
      <c r="H24" s="21" t="n">
        <v>120105</v>
      </c>
      <c r="I24" s="49" t="n">
        <f aca="false">E24+F24+G24+H24</f>
        <v>1561927</v>
      </c>
      <c r="J24" s="17" t="n">
        <f aca="false">D24-F24-G24-H24</f>
        <v>1163207</v>
      </c>
      <c r="K24" s="17" t="n">
        <f aca="false">D24=I24</f>
        <v>0</v>
      </c>
    </row>
    <row r="25" s="17" customFormat="true" ht="18" hidden="false" customHeight="true" outlineLevel="0" collapsed="false">
      <c r="A25" s="18" t="n">
        <v>18</v>
      </c>
      <c r="B25" s="142" t="s">
        <v>11</v>
      </c>
      <c r="C25" s="143" t="s">
        <v>29</v>
      </c>
      <c r="D25" s="20" t="n">
        <v>261790</v>
      </c>
      <c r="E25" s="21" t="n">
        <v>200915</v>
      </c>
      <c r="F25" s="21" t="n">
        <v>22873</v>
      </c>
      <c r="G25" s="21" t="n">
        <v>19874</v>
      </c>
      <c r="H25" s="21" t="n">
        <v>18128</v>
      </c>
      <c r="I25" s="49" t="n">
        <f aca="false">E25+F25+G25+H25</f>
        <v>261790</v>
      </c>
      <c r="J25" s="17" t="n">
        <f aca="false">D25-F25-G25-H25</f>
        <v>200915</v>
      </c>
      <c r="K25" s="17" t="n">
        <f aca="false">D25=I25</f>
        <v>1</v>
      </c>
    </row>
    <row r="26" s="17" customFormat="true" ht="18" hidden="false" customHeight="true" outlineLevel="0" collapsed="false">
      <c r="A26" s="18" t="n">
        <v>19</v>
      </c>
      <c r="B26" s="142" t="s">
        <v>11</v>
      </c>
      <c r="C26" s="143" t="s">
        <v>30</v>
      </c>
      <c r="D26" s="20" t="n">
        <v>1200197</v>
      </c>
      <c r="E26" s="21" t="n">
        <v>896108</v>
      </c>
      <c r="F26" s="21" t="n">
        <v>116602</v>
      </c>
      <c r="G26" s="21" t="n">
        <v>96177</v>
      </c>
      <c r="H26" s="21" t="n">
        <v>91310</v>
      </c>
      <c r="I26" s="49" t="n">
        <f aca="false">E26+F26+G26+H26</f>
        <v>1200197</v>
      </c>
      <c r="J26" s="17" t="n">
        <f aca="false">D26-F26-G26-H26</f>
        <v>896108</v>
      </c>
      <c r="K26" s="17" t="n">
        <f aca="false">D26=I26</f>
        <v>1</v>
      </c>
    </row>
    <row r="27" s="17" customFormat="true" ht="18" hidden="false" customHeight="true" outlineLevel="0" collapsed="false">
      <c r="A27" s="18" t="n">
        <v>20</v>
      </c>
      <c r="B27" s="142" t="s">
        <v>11</v>
      </c>
      <c r="C27" s="143" t="s">
        <v>31</v>
      </c>
      <c r="D27" s="20" t="n">
        <v>705227</v>
      </c>
      <c r="E27" s="21" t="n">
        <v>528719</v>
      </c>
      <c r="F27" s="21" t="n">
        <v>65604</v>
      </c>
      <c r="G27" s="21" t="n">
        <v>54946</v>
      </c>
      <c r="H27" s="21" t="n">
        <v>55958</v>
      </c>
      <c r="I27" s="49" t="n">
        <f aca="false">E27+F27+G27+H27</f>
        <v>705227</v>
      </c>
      <c r="J27" s="17" t="n">
        <f aca="false">D27-F27-G27-H27</f>
        <v>528719</v>
      </c>
      <c r="K27" s="17" t="n">
        <f aca="false">D27=I27</f>
        <v>1</v>
      </c>
    </row>
    <row r="28" s="17" customFormat="true" ht="18" hidden="false" customHeight="true" outlineLevel="0" collapsed="false">
      <c r="A28" s="18" t="n">
        <v>21</v>
      </c>
      <c r="B28" s="142" t="s">
        <v>11</v>
      </c>
      <c r="C28" s="143" t="s">
        <v>32</v>
      </c>
      <c r="D28" s="20" t="n">
        <v>229693</v>
      </c>
      <c r="E28" s="21" t="n">
        <v>174633</v>
      </c>
      <c r="F28" s="21" t="n">
        <v>21534</v>
      </c>
      <c r="G28" s="21" t="n">
        <v>16658</v>
      </c>
      <c r="H28" s="21" t="n">
        <v>16868</v>
      </c>
      <c r="I28" s="49" t="n">
        <f aca="false">E28+F28+G28+H28</f>
        <v>229693</v>
      </c>
      <c r="J28" s="17" t="n">
        <f aca="false">D28-F28-G28-H28</f>
        <v>174633</v>
      </c>
      <c r="K28" s="17" t="n">
        <f aca="false">D28=I28</f>
        <v>1</v>
      </c>
    </row>
    <row r="29" s="17" customFormat="true" ht="18" hidden="false" customHeight="true" outlineLevel="0" collapsed="false">
      <c r="A29" s="18" t="n">
        <v>22</v>
      </c>
      <c r="B29" s="142" t="s">
        <v>11</v>
      </c>
      <c r="C29" s="143" t="s">
        <v>33</v>
      </c>
      <c r="D29" s="20" t="n">
        <v>183129</v>
      </c>
      <c r="E29" s="21" t="n">
        <v>144633</v>
      </c>
      <c r="F29" s="21" t="n">
        <v>17125</v>
      </c>
      <c r="G29" s="21" t="n">
        <v>11192</v>
      </c>
      <c r="H29" s="21" t="n">
        <v>10179</v>
      </c>
      <c r="I29" s="49" t="n">
        <f aca="false">E29+F29+G29+H29</f>
        <v>183129</v>
      </c>
      <c r="J29" s="17" t="n">
        <f aca="false">D29-F29-G29-H29</f>
        <v>144633</v>
      </c>
      <c r="K29" s="17" t="n">
        <f aca="false">D29=I29</f>
        <v>1</v>
      </c>
    </row>
    <row r="30" s="17" customFormat="true" ht="18" hidden="false" customHeight="true" outlineLevel="0" collapsed="false">
      <c r="A30" s="18" t="n">
        <v>23</v>
      </c>
      <c r="B30" s="142" t="s">
        <v>11</v>
      </c>
      <c r="C30" s="143" t="s">
        <v>34</v>
      </c>
      <c r="D30" s="20" t="n">
        <v>285085</v>
      </c>
      <c r="E30" s="21" t="n">
        <v>222924</v>
      </c>
      <c r="F30" s="21" t="n">
        <v>26822</v>
      </c>
      <c r="G30" s="21" t="n">
        <v>15874</v>
      </c>
      <c r="H30" s="21" t="n">
        <v>19465</v>
      </c>
      <c r="I30" s="49" t="n">
        <f aca="false">E30+F30+G30+H30</f>
        <v>285085</v>
      </c>
      <c r="J30" s="17" t="n">
        <f aca="false">D30-F30-G30-H30</f>
        <v>222924</v>
      </c>
      <c r="K30" s="17" t="n">
        <f aca="false">D30=I30</f>
        <v>1</v>
      </c>
    </row>
    <row r="31" s="17" customFormat="true" ht="18" hidden="false" customHeight="true" outlineLevel="0" collapsed="false">
      <c r="A31" s="18" t="n">
        <v>24</v>
      </c>
      <c r="B31" s="142" t="s">
        <v>11</v>
      </c>
      <c r="C31" s="143" t="s">
        <v>35</v>
      </c>
      <c r="D31" s="20" t="n">
        <v>383642</v>
      </c>
      <c r="E31" s="21" t="n">
        <v>287138</v>
      </c>
      <c r="F31" s="21" t="n">
        <v>38294</v>
      </c>
      <c r="G31" s="21" t="n">
        <v>30237</v>
      </c>
      <c r="H31" s="21" t="n">
        <v>27973</v>
      </c>
      <c r="I31" s="49" t="n">
        <f aca="false">E31+F31+G31+H31</f>
        <v>383642</v>
      </c>
      <c r="J31" s="17" t="n">
        <f aca="false">D31-F31-G31-H31</f>
        <v>287138</v>
      </c>
      <c r="K31" s="17" t="n">
        <f aca="false">D31=I31</f>
        <v>1</v>
      </c>
    </row>
    <row r="32" s="17" customFormat="true" ht="18" hidden="false" customHeight="true" outlineLevel="0" collapsed="false">
      <c r="A32" s="18" t="n">
        <v>25</v>
      </c>
      <c r="B32" s="142" t="s">
        <v>11</v>
      </c>
      <c r="C32" s="143" t="s">
        <v>36</v>
      </c>
      <c r="D32" s="20" t="n">
        <v>462040</v>
      </c>
      <c r="E32" s="21" t="n">
        <v>346035</v>
      </c>
      <c r="F32" s="21" t="n">
        <v>45070</v>
      </c>
      <c r="G32" s="21" t="n">
        <v>38313</v>
      </c>
      <c r="H32" s="21" t="n">
        <v>32622</v>
      </c>
      <c r="I32" s="49" t="n">
        <f aca="false">E32+F32+G32+H32</f>
        <v>462040</v>
      </c>
      <c r="J32" s="17" t="n">
        <f aca="false">D32-F32-G32-H32</f>
        <v>346035</v>
      </c>
      <c r="K32" s="17" t="n">
        <f aca="false">D32=I32</f>
        <v>1</v>
      </c>
    </row>
    <row r="33" s="17" customFormat="true" ht="18" hidden="false" customHeight="true" outlineLevel="0" collapsed="false">
      <c r="A33" s="18" t="n">
        <v>26</v>
      </c>
      <c r="B33" s="142" t="s">
        <v>11</v>
      </c>
      <c r="C33" s="143" t="s">
        <v>37</v>
      </c>
      <c r="D33" s="20" t="n">
        <v>297347</v>
      </c>
      <c r="E33" s="21" t="n">
        <v>229754</v>
      </c>
      <c r="F33" s="21" t="n">
        <v>25434</v>
      </c>
      <c r="G33" s="21" t="n">
        <v>19692</v>
      </c>
      <c r="H33" s="21" t="n">
        <v>22467</v>
      </c>
      <c r="I33" s="49" t="n">
        <f aca="false">E33+F33+G33+H33</f>
        <v>297347</v>
      </c>
      <c r="J33" s="17" t="n">
        <f aca="false">D33-F33-G33-H33</f>
        <v>229754</v>
      </c>
      <c r="K33" s="17" t="n">
        <f aca="false">D33=I33</f>
        <v>1</v>
      </c>
    </row>
    <row r="34" s="17" customFormat="true" ht="18" hidden="false" customHeight="true" outlineLevel="0" collapsed="false">
      <c r="A34" s="18" t="n">
        <v>27</v>
      </c>
      <c r="B34" s="142" t="s">
        <v>11</v>
      </c>
      <c r="C34" s="143" t="s">
        <v>38</v>
      </c>
      <c r="D34" s="20" t="n">
        <v>1474198</v>
      </c>
      <c r="E34" s="21" t="n">
        <v>1121000</v>
      </c>
      <c r="F34" s="21" t="n">
        <v>144498</v>
      </c>
      <c r="G34" s="21" t="n">
        <v>102806</v>
      </c>
      <c r="H34" s="21" t="n">
        <v>105894</v>
      </c>
      <c r="I34" s="49" t="n">
        <f aca="false">E34+F34+G34+H34</f>
        <v>1474198</v>
      </c>
      <c r="J34" s="17" t="n">
        <f aca="false">D34-F34-G34-H34</f>
        <v>1121000</v>
      </c>
      <c r="K34" s="17" t="n">
        <f aca="false">D34=I34</f>
        <v>1</v>
      </c>
    </row>
    <row r="35" s="17" customFormat="true" ht="18" hidden="false" customHeight="true" outlineLevel="0" collapsed="false">
      <c r="A35" s="18" t="n">
        <v>28</v>
      </c>
      <c r="B35" s="142" t="s">
        <v>11</v>
      </c>
      <c r="C35" s="143" t="s">
        <v>39</v>
      </c>
      <c r="D35" s="20" t="n">
        <v>796028</v>
      </c>
      <c r="E35" s="21" t="n">
        <v>610720</v>
      </c>
      <c r="F35" s="21" t="n">
        <v>74983</v>
      </c>
      <c r="G35" s="21" t="n">
        <v>58364</v>
      </c>
      <c r="H35" s="21" t="n">
        <v>49329</v>
      </c>
      <c r="I35" s="49" t="n">
        <f aca="false">E35+F35+G35+H35</f>
        <v>793396</v>
      </c>
      <c r="J35" s="17" t="n">
        <f aca="false">D35-F35-G35-H35</f>
        <v>613352</v>
      </c>
      <c r="K35" s="17" t="n">
        <f aca="false">D35=I35</f>
        <v>0</v>
      </c>
    </row>
    <row r="36" s="17" customFormat="true" ht="18" hidden="false" customHeight="true" outlineLevel="0" collapsed="false">
      <c r="A36" s="18" t="n">
        <v>29</v>
      </c>
      <c r="B36" s="142" t="s">
        <v>11</v>
      </c>
      <c r="C36" s="143" t="s">
        <v>40</v>
      </c>
      <c r="D36" s="20" t="n">
        <v>691723</v>
      </c>
      <c r="E36" s="21" t="n">
        <v>516046</v>
      </c>
      <c r="F36" s="21" t="n">
        <v>65486</v>
      </c>
      <c r="G36" s="21" t="n">
        <v>56515</v>
      </c>
      <c r="H36" s="21" t="n">
        <v>52534</v>
      </c>
      <c r="I36" s="49" t="n">
        <f aca="false">E36+F36+G36+H36</f>
        <v>690581</v>
      </c>
      <c r="J36" s="17" t="n">
        <f aca="false">D36-F36-G36-H36</f>
        <v>517188</v>
      </c>
      <c r="K36" s="17" t="n">
        <f aca="false">D36=I36</f>
        <v>0</v>
      </c>
    </row>
    <row r="37" s="17" customFormat="true" ht="18" hidden="false" customHeight="true" outlineLevel="0" collapsed="false">
      <c r="A37" s="18" t="n">
        <v>30</v>
      </c>
      <c r="B37" s="142" t="s">
        <v>11</v>
      </c>
      <c r="C37" s="143" t="s">
        <v>41</v>
      </c>
      <c r="D37" s="20" t="n">
        <v>654923</v>
      </c>
      <c r="E37" s="21" t="n">
        <v>491366</v>
      </c>
      <c r="F37" s="21" t="n">
        <v>66064</v>
      </c>
      <c r="G37" s="21" t="n">
        <v>47180</v>
      </c>
      <c r="H37" s="21" t="n">
        <v>50313</v>
      </c>
      <c r="I37" s="49" t="n">
        <f aca="false">E37+F37+G37+H37</f>
        <v>654923</v>
      </c>
      <c r="J37" s="17" t="n">
        <f aca="false">D37-F37-G37-H37</f>
        <v>491366</v>
      </c>
      <c r="K37" s="17" t="n">
        <f aca="false">D37=I37</f>
        <v>1</v>
      </c>
    </row>
    <row r="38" s="17" customFormat="true" ht="18" hidden="false" customHeight="true" outlineLevel="0" collapsed="false">
      <c r="A38" s="18" t="n">
        <v>31</v>
      </c>
      <c r="B38" s="142" t="s">
        <v>11</v>
      </c>
      <c r="C38" s="143" t="s">
        <v>42</v>
      </c>
      <c r="D38" s="20" t="n">
        <v>591475</v>
      </c>
      <c r="E38" s="21" t="n">
        <v>440262</v>
      </c>
      <c r="F38" s="21" t="n">
        <v>59137</v>
      </c>
      <c r="G38" s="21" t="n">
        <v>48803</v>
      </c>
      <c r="H38" s="21" t="n">
        <v>43273</v>
      </c>
      <c r="I38" s="49" t="n">
        <f aca="false">E38+F38+G38+H38</f>
        <v>591475</v>
      </c>
      <c r="J38" s="17" t="n">
        <f aca="false">D38-F38-G38-H38</f>
        <v>440262</v>
      </c>
      <c r="K38" s="17" t="n">
        <f aca="false">D38=I38</f>
        <v>1</v>
      </c>
    </row>
    <row r="39" s="17" customFormat="true" ht="18" hidden="false" customHeight="true" outlineLevel="0" collapsed="false">
      <c r="A39" s="18" t="n">
        <v>32</v>
      </c>
      <c r="B39" s="142" t="s">
        <v>11</v>
      </c>
      <c r="C39" s="143" t="s">
        <v>43</v>
      </c>
      <c r="D39" s="20" t="n">
        <v>6800000</v>
      </c>
      <c r="E39" s="21" t="n">
        <v>5113111</v>
      </c>
      <c r="F39" s="21" t="n">
        <v>662256</v>
      </c>
      <c r="G39" s="21" t="n">
        <v>522113</v>
      </c>
      <c r="H39" s="21" t="n">
        <v>502520</v>
      </c>
      <c r="I39" s="49" t="n">
        <f aca="false">E39+F39+G39+H39</f>
        <v>6800000</v>
      </c>
      <c r="J39" s="17" t="n">
        <f aca="false">D39-F39-G39-H39</f>
        <v>5113111</v>
      </c>
      <c r="K39" s="17" t="n">
        <f aca="false">D39=I39</f>
        <v>1</v>
      </c>
    </row>
    <row r="40" s="17" customFormat="true" ht="18" hidden="false" customHeight="true" outlineLevel="0" collapsed="false">
      <c r="A40" s="18" t="n">
        <v>33</v>
      </c>
      <c r="B40" s="142" t="s">
        <v>11</v>
      </c>
      <c r="C40" s="143" t="s">
        <v>44</v>
      </c>
      <c r="D40" s="20" t="n">
        <v>680669</v>
      </c>
      <c r="E40" s="21" t="n">
        <v>508382</v>
      </c>
      <c r="F40" s="21" t="n">
        <v>68311</v>
      </c>
      <c r="G40" s="21" t="n">
        <v>53271</v>
      </c>
      <c r="H40" s="21" t="n">
        <v>50705</v>
      </c>
      <c r="I40" s="49" t="n">
        <f aca="false">E40+F40+G40+H40</f>
        <v>680669</v>
      </c>
      <c r="J40" s="17" t="n">
        <f aca="false">D40-F40-G40-H40</f>
        <v>508382</v>
      </c>
      <c r="K40" s="17" t="n">
        <f aca="false">D40=I40</f>
        <v>1</v>
      </c>
    </row>
    <row r="41" s="17" customFormat="true" ht="18" hidden="false" customHeight="true" outlineLevel="0" collapsed="false">
      <c r="A41" s="18" t="n">
        <v>34</v>
      </c>
      <c r="B41" s="142" t="s">
        <v>11</v>
      </c>
      <c r="C41" s="143" t="s">
        <v>45</v>
      </c>
      <c r="D41" s="20" t="n">
        <v>758627</v>
      </c>
      <c r="E41" s="21" t="n">
        <v>563437</v>
      </c>
      <c r="F41" s="21" t="n">
        <v>76756</v>
      </c>
      <c r="G41" s="21" t="n">
        <v>58453</v>
      </c>
      <c r="H41" s="21" t="n">
        <v>58483</v>
      </c>
      <c r="I41" s="49" t="n">
        <f aca="false">E41+F41+G41+H41</f>
        <v>757129</v>
      </c>
      <c r="J41" s="17" t="n">
        <f aca="false">D41-F41-G41-H41</f>
        <v>564935</v>
      </c>
      <c r="K41" s="17" t="n">
        <f aca="false">D41=I41</f>
        <v>0</v>
      </c>
    </row>
    <row r="42" s="17" customFormat="true" ht="18" hidden="false" customHeight="true" outlineLevel="0" collapsed="false">
      <c r="A42" s="18" t="n">
        <v>35</v>
      </c>
      <c r="B42" s="142" t="s">
        <v>11</v>
      </c>
      <c r="C42" s="143" t="s">
        <v>46</v>
      </c>
      <c r="D42" s="20" t="n">
        <v>305358</v>
      </c>
      <c r="E42" s="21" t="n">
        <v>234235</v>
      </c>
      <c r="F42" s="21" t="n">
        <v>29191</v>
      </c>
      <c r="G42" s="21" t="n">
        <v>21429</v>
      </c>
      <c r="H42" s="21" t="n">
        <v>20503</v>
      </c>
      <c r="I42" s="49" t="n">
        <f aca="false">E42+F42+G42+H42</f>
        <v>305358</v>
      </c>
      <c r="J42" s="17" t="n">
        <f aca="false">D42-F42-G42-H42</f>
        <v>234235</v>
      </c>
      <c r="K42" s="17" t="n">
        <f aca="false">D42=I42</f>
        <v>1</v>
      </c>
    </row>
    <row r="43" s="17" customFormat="true" ht="18" hidden="false" customHeight="true" outlineLevel="0" collapsed="false">
      <c r="A43" s="18" t="n">
        <v>36</v>
      </c>
      <c r="B43" s="142" t="s">
        <v>11</v>
      </c>
      <c r="C43" s="143" t="s">
        <v>47</v>
      </c>
      <c r="D43" s="20" t="n">
        <v>1592000</v>
      </c>
      <c r="E43" s="21" t="n">
        <v>1207923</v>
      </c>
      <c r="F43" s="21" t="n">
        <v>152565</v>
      </c>
      <c r="G43" s="21" t="n">
        <v>119261</v>
      </c>
      <c r="H43" s="21" t="n">
        <v>112251</v>
      </c>
      <c r="I43" s="49" t="n">
        <f aca="false">E43+F43+G43+H43</f>
        <v>1592000</v>
      </c>
      <c r="J43" s="17" t="n">
        <f aca="false">D43-F43-G43-H43</f>
        <v>1207923</v>
      </c>
      <c r="K43" s="17" t="n">
        <f aca="false">D43=I43</f>
        <v>1</v>
      </c>
    </row>
    <row r="44" s="17" customFormat="true" ht="18" hidden="false" customHeight="true" outlineLevel="0" collapsed="false">
      <c r="A44" s="18" t="n">
        <v>37</v>
      </c>
      <c r="B44" s="142" t="s">
        <v>11</v>
      </c>
      <c r="C44" s="143" t="s">
        <v>48</v>
      </c>
      <c r="D44" s="20" t="n">
        <v>1769414</v>
      </c>
      <c r="E44" s="21" t="n">
        <v>1343421</v>
      </c>
      <c r="F44" s="21" t="n">
        <v>166587</v>
      </c>
      <c r="G44" s="21" t="n">
        <v>132633</v>
      </c>
      <c r="H44" s="21" t="n">
        <v>126773</v>
      </c>
      <c r="I44" s="49" t="n">
        <f aca="false">E44+F44+G44+H44</f>
        <v>1769414</v>
      </c>
      <c r="J44" s="17" t="n">
        <f aca="false">D44-F44-G44-H44</f>
        <v>1343421</v>
      </c>
      <c r="K44" s="17" t="n">
        <f aca="false">D44=I44</f>
        <v>1</v>
      </c>
    </row>
    <row r="45" s="17" customFormat="true" ht="18" hidden="false" customHeight="true" outlineLevel="0" collapsed="false">
      <c r="A45" s="18" t="n">
        <v>38</v>
      </c>
      <c r="B45" s="142" t="s">
        <v>11</v>
      </c>
      <c r="C45" s="143" t="s">
        <v>49</v>
      </c>
      <c r="D45" s="20" t="n">
        <v>245845</v>
      </c>
      <c r="E45" s="21" t="n">
        <v>182346</v>
      </c>
      <c r="F45" s="21" t="n">
        <v>24837</v>
      </c>
      <c r="G45" s="21" t="n">
        <v>23785</v>
      </c>
      <c r="H45" s="21" t="n">
        <v>14877</v>
      </c>
      <c r="I45" s="49" t="n">
        <f aca="false">E45+F45+G45+H45</f>
        <v>245845</v>
      </c>
      <c r="J45" s="17" t="n">
        <f aca="false">D45-F45-G45-H45</f>
        <v>182346</v>
      </c>
      <c r="K45" s="17" t="n">
        <f aca="false">D45=I45</f>
        <v>1</v>
      </c>
    </row>
    <row r="46" s="17" customFormat="true" ht="18" hidden="false" customHeight="true" outlineLevel="0" collapsed="false">
      <c r="A46" s="18" t="n">
        <v>39</v>
      </c>
      <c r="B46" s="142" t="s">
        <v>11</v>
      </c>
      <c r="C46" s="143" t="s">
        <v>50</v>
      </c>
      <c r="D46" s="20" t="n">
        <v>414659</v>
      </c>
      <c r="E46" s="21" t="n">
        <v>319398</v>
      </c>
      <c r="F46" s="21" t="n">
        <v>38043</v>
      </c>
      <c r="G46" s="21" t="n">
        <v>29664</v>
      </c>
      <c r="H46" s="21" t="n">
        <v>27554</v>
      </c>
      <c r="I46" s="49" t="n">
        <f aca="false">E46+F46+G46+H46</f>
        <v>414659</v>
      </c>
      <c r="J46" s="17" t="n">
        <f aca="false">D46-F46-G46-H46</f>
        <v>319398</v>
      </c>
      <c r="K46" s="17" t="n">
        <f aca="false">D46=I46</f>
        <v>1</v>
      </c>
    </row>
    <row r="47" s="17" customFormat="true" ht="18" hidden="false" customHeight="true" outlineLevel="0" collapsed="false">
      <c r="A47" s="18" t="n">
        <v>40</v>
      </c>
      <c r="B47" s="142" t="s">
        <v>11</v>
      </c>
      <c r="C47" s="143" t="s">
        <v>51</v>
      </c>
      <c r="D47" s="20" t="n">
        <v>587210</v>
      </c>
      <c r="E47" s="21" t="n">
        <v>440000</v>
      </c>
      <c r="F47" s="21" t="n">
        <v>60266</v>
      </c>
      <c r="G47" s="21" t="n">
        <v>48578</v>
      </c>
      <c r="H47" s="21" t="n">
        <v>38366</v>
      </c>
      <c r="I47" s="49" t="n">
        <f aca="false">E47+F47+G47+H47</f>
        <v>587210</v>
      </c>
      <c r="J47" s="17" t="n">
        <f aca="false">D47-F47-G47-H47</f>
        <v>440000</v>
      </c>
      <c r="K47" s="17" t="n">
        <f aca="false">D47=I47</f>
        <v>1</v>
      </c>
    </row>
    <row r="48" s="17" customFormat="true" ht="18" hidden="false" customHeight="true" outlineLevel="0" collapsed="false">
      <c r="A48" s="18" t="n">
        <v>41</v>
      </c>
      <c r="B48" s="142" t="s">
        <v>11</v>
      </c>
      <c r="C48" s="143" t="s">
        <v>52</v>
      </c>
      <c r="D48" s="20" t="n">
        <v>407873</v>
      </c>
      <c r="E48" s="21" t="n">
        <v>301742</v>
      </c>
      <c r="F48" s="21" t="n">
        <v>40407</v>
      </c>
      <c r="G48" s="21" t="n">
        <v>33052</v>
      </c>
      <c r="H48" s="21" t="n">
        <v>28195</v>
      </c>
      <c r="I48" s="49" t="n">
        <f aca="false">E48+F48+G48+H48</f>
        <v>403396</v>
      </c>
      <c r="J48" s="17" t="n">
        <f aca="false">D48-F48-G48-H48</f>
        <v>306219</v>
      </c>
      <c r="K48" s="17" t="n">
        <f aca="false">D48=I48</f>
        <v>0</v>
      </c>
    </row>
    <row r="49" s="17" customFormat="true" ht="18" hidden="false" customHeight="true" outlineLevel="0" collapsed="false">
      <c r="A49" s="18" t="n">
        <v>42</v>
      </c>
      <c r="B49" s="142" t="s">
        <v>11</v>
      </c>
      <c r="C49" s="143" t="s">
        <v>53</v>
      </c>
      <c r="D49" s="20" t="n">
        <v>80014</v>
      </c>
      <c r="E49" s="21" t="n">
        <v>61046</v>
      </c>
      <c r="F49" s="21" t="n">
        <v>5955</v>
      </c>
      <c r="G49" s="21" t="n">
        <v>7236</v>
      </c>
      <c r="H49" s="21" t="n">
        <v>5777</v>
      </c>
      <c r="I49" s="49" t="n">
        <f aca="false">E49+F49+G49+H49</f>
        <v>80014</v>
      </c>
      <c r="J49" s="17" t="n">
        <f aca="false">D49-F49-G49-H49</f>
        <v>61046</v>
      </c>
      <c r="K49" s="17" t="n">
        <f aca="false">D49=I49</f>
        <v>1</v>
      </c>
    </row>
    <row r="50" s="17" customFormat="true" ht="18" hidden="false" customHeight="true" outlineLevel="0" collapsed="false">
      <c r="A50" s="18" t="n">
        <v>43</v>
      </c>
      <c r="B50" s="142" t="s">
        <v>11</v>
      </c>
      <c r="C50" s="143" t="s">
        <v>54</v>
      </c>
      <c r="D50" s="20" t="n">
        <v>325501</v>
      </c>
      <c r="E50" s="21" t="n">
        <v>243158</v>
      </c>
      <c r="F50" s="21" t="n">
        <v>32630</v>
      </c>
      <c r="G50" s="21" t="n">
        <v>26119</v>
      </c>
      <c r="H50" s="21" t="n">
        <v>23594</v>
      </c>
      <c r="I50" s="49" t="n">
        <f aca="false">E50+F50+G50+H50</f>
        <v>325501</v>
      </c>
      <c r="J50" s="17" t="n">
        <f aca="false">D50-F50-G50-H50</f>
        <v>243158</v>
      </c>
      <c r="K50" s="17" t="n">
        <f aca="false">D50=I50</f>
        <v>1</v>
      </c>
    </row>
    <row r="51" s="17" customFormat="true" ht="18" hidden="false" customHeight="true" outlineLevel="0" collapsed="false">
      <c r="A51" s="18" t="n">
        <v>44</v>
      </c>
      <c r="B51" s="142" t="s">
        <v>11</v>
      </c>
      <c r="C51" s="143" t="s">
        <v>55</v>
      </c>
      <c r="D51" s="20" t="n">
        <v>485000</v>
      </c>
      <c r="E51" s="21" t="n">
        <v>359469</v>
      </c>
      <c r="F51" s="21" t="n">
        <v>44511</v>
      </c>
      <c r="G51" s="21" t="n">
        <v>36706</v>
      </c>
      <c r="H51" s="21" t="n">
        <v>44314</v>
      </c>
      <c r="I51" s="49" t="n">
        <f aca="false">E51+F51+G51+H51</f>
        <v>485000</v>
      </c>
      <c r="J51" s="17" t="n">
        <f aca="false">D51-F51-G51-H51</f>
        <v>359469</v>
      </c>
      <c r="K51" s="17" t="n">
        <f aca="false">D51=I51</f>
        <v>1</v>
      </c>
    </row>
    <row r="52" s="17" customFormat="true" ht="18" hidden="false" customHeight="true" outlineLevel="0" collapsed="false">
      <c r="A52" s="18" t="n">
        <v>45</v>
      </c>
      <c r="B52" s="142" t="s">
        <v>11</v>
      </c>
      <c r="C52" s="143" t="s">
        <v>56</v>
      </c>
      <c r="D52" s="20" t="n">
        <v>763531</v>
      </c>
      <c r="E52" s="21" t="n">
        <v>582673</v>
      </c>
      <c r="F52" s="21" t="n">
        <v>71223</v>
      </c>
      <c r="G52" s="21" t="n">
        <v>56838</v>
      </c>
      <c r="H52" s="21" t="n">
        <v>52797</v>
      </c>
      <c r="I52" s="49" t="n">
        <f aca="false">E52+F52+G52+H52</f>
        <v>763531</v>
      </c>
      <c r="J52" s="17" t="n">
        <f aca="false">D52-F52-G52-H52</f>
        <v>582673</v>
      </c>
      <c r="K52" s="17" t="n">
        <f aca="false">D52=I52</f>
        <v>1</v>
      </c>
    </row>
    <row r="53" s="17" customFormat="true" ht="18" hidden="false" customHeight="true" outlineLevel="0" collapsed="false">
      <c r="A53" s="18" t="n">
        <v>46</v>
      </c>
      <c r="B53" s="142" t="s">
        <v>11</v>
      </c>
      <c r="C53" s="143" t="s">
        <v>57</v>
      </c>
      <c r="D53" s="20" t="n">
        <v>1127429</v>
      </c>
      <c r="E53" s="21" t="n">
        <v>827864</v>
      </c>
      <c r="F53" s="21" t="n">
        <v>114165</v>
      </c>
      <c r="G53" s="21" t="n">
        <v>89540</v>
      </c>
      <c r="H53" s="21" t="n">
        <v>95860</v>
      </c>
      <c r="I53" s="49" t="n">
        <f aca="false">E53+F53+G53+H53</f>
        <v>1127429</v>
      </c>
      <c r="J53" s="17" t="n">
        <f aca="false">D53-F53-G53-H53</f>
        <v>827864</v>
      </c>
      <c r="K53" s="17" t="n">
        <f aca="false">D53=I53</f>
        <v>1</v>
      </c>
    </row>
    <row r="54" s="17" customFormat="true" ht="18" hidden="false" customHeight="true" outlineLevel="0" collapsed="false">
      <c r="A54" s="18" t="n">
        <v>47</v>
      </c>
      <c r="B54" s="142" t="s">
        <v>11</v>
      </c>
      <c r="C54" s="143" t="s">
        <v>58</v>
      </c>
      <c r="D54" s="20" t="n">
        <v>761697</v>
      </c>
      <c r="E54" s="21" t="n">
        <v>580424</v>
      </c>
      <c r="F54" s="21" t="n">
        <v>73620</v>
      </c>
      <c r="G54" s="21" t="n">
        <v>52017</v>
      </c>
      <c r="H54" s="21" t="n">
        <v>55636</v>
      </c>
      <c r="I54" s="49" t="n">
        <f aca="false">E54+F54+G54+H54</f>
        <v>761697</v>
      </c>
      <c r="J54" s="17" t="n">
        <f aca="false">D54-F54-G54-H54</f>
        <v>580424</v>
      </c>
      <c r="K54" s="17" t="n">
        <f aca="false">D54=I54</f>
        <v>1</v>
      </c>
    </row>
    <row r="55" s="17" customFormat="true" ht="18" hidden="false" customHeight="true" outlineLevel="0" collapsed="false">
      <c r="A55" s="18" t="n">
        <v>48</v>
      </c>
      <c r="B55" s="142" t="s">
        <v>11</v>
      </c>
      <c r="C55" s="143" t="s">
        <v>59</v>
      </c>
      <c r="D55" s="20" t="n">
        <v>610721</v>
      </c>
      <c r="E55" s="21" t="n">
        <v>455436</v>
      </c>
      <c r="F55" s="21" t="n">
        <v>61565</v>
      </c>
      <c r="G55" s="21" t="n">
        <v>48101</v>
      </c>
      <c r="H55" s="21" t="n">
        <v>45619</v>
      </c>
      <c r="I55" s="49" t="n">
        <f aca="false">E55+F55+G55+H55</f>
        <v>610721</v>
      </c>
      <c r="J55" s="17" t="n">
        <f aca="false">D55-F55-G55-H55</f>
        <v>455436</v>
      </c>
      <c r="K55" s="17" t="n">
        <f aca="false">D55=I55</f>
        <v>1</v>
      </c>
    </row>
    <row r="56" s="17" customFormat="true" ht="18" hidden="false" customHeight="true" outlineLevel="0" collapsed="false">
      <c r="A56" s="18" t="n">
        <v>49</v>
      </c>
      <c r="B56" s="142" t="s">
        <v>11</v>
      </c>
      <c r="C56" s="143" t="s">
        <v>60</v>
      </c>
      <c r="D56" s="20" t="n">
        <v>288000</v>
      </c>
      <c r="E56" s="21" t="n">
        <v>220221</v>
      </c>
      <c r="F56" s="21" t="n">
        <v>28610</v>
      </c>
      <c r="G56" s="21" t="n">
        <v>20840</v>
      </c>
      <c r="H56" s="21" t="n">
        <v>18329</v>
      </c>
      <c r="I56" s="49" t="n">
        <f aca="false">E56+F56+G56+H56</f>
        <v>288000</v>
      </c>
      <c r="J56" s="17" t="n">
        <f aca="false">D56-F56-G56-H56</f>
        <v>220221</v>
      </c>
      <c r="K56" s="17" t="n">
        <f aca="false">D56=I56</f>
        <v>1</v>
      </c>
    </row>
    <row r="57" s="17" customFormat="true" ht="18" hidden="false" customHeight="true" outlineLevel="0" collapsed="false">
      <c r="A57" s="18" t="n">
        <v>50</v>
      </c>
      <c r="B57" s="142" t="s">
        <v>61</v>
      </c>
      <c r="C57" s="143" t="s">
        <v>62</v>
      </c>
      <c r="D57" s="20" t="n">
        <v>153312</v>
      </c>
      <c r="E57" s="21" t="n">
        <v>115490</v>
      </c>
      <c r="F57" s="21" t="n">
        <v>16027</v>
      </c>
      <c r="G57" s="21" t="n">
        <v>11854</v>
      </c>
      <c r="H57" s="21" t="n">
        <v>9941</v>
      </c>
      <c r="I57" s="49" t="n">
        <f aca="false">E57+F57+G57+H57</f>
        <v>153312</v>
      </c>
      <c r="J57" s="17" t="n">
        <f aca="false">D57-F57-G57-H57</f>
        <v>115490</v>
      </c>
      <c r="K57" s="17" t="n">
        <f aca="false">D57=I57</f>
        <v>1</v>
      </c>
    </row>
    <row r="58" s="17" customFormat="true" ht="18" hidden="false" customHeight="true" outlineLevel="0" collapsed="false">
      <c r="A58" s="18" t="n">
        <v>51</v>
      </c>
      <c r="B58" s="142" t="s">
        <v>61</v>
      </c>
      <c r="C58" s="143" t="s">
        <v>63</v>
      </c>
      <c r="D58" s="20" t="n">
        <v>450776</v>
      </c>
      <c r="E58" s="21" t="n">
        <v>333816</v>
      </c>
      <c r="F58" s="21" t="n">
        <v>45037</v>
      </c>
      <c r="G58" s="21" t="n">
        <v>38068</v>
      </c>
      <c r="H58" s="21" t="n">
        <v>33855</v>
      </c>
      <c r="I58" s="49" t="n">
        <f aca="false">E58+F58+G58+H58</f>
        <v>450776</v>
      </c>
      <c r="J58" s="17" t="n">
        <f aca="false">D58-F58-G58-H58</f>
        <v>333816</v>
      </c>
      <c r="K58" s="17" t="n">
        <f aca="false">D58=I58</f>
        <v>1</v>
      </c>
    </row>
    <row r="59" s="17" customFormat="true" ht="18" hidden="false" customHeight="true" outlineLevel="0" collapsed="false">
      <c r="A59" s="18" t="n">
        <v>52</v>
      </c>
      <c r="B59" s="142" t="s">
        <v>61</v>
      </c>
      <c r="C59" s="143" t="s">
        <v>64</v>
      </c>
      <c r="D59" s="20" t="n">
        <v>837367</v>
      </c>
      <c r="E59" s="21" t="n">
        <v>645493</v>
      </c>
      <c r="F59" s="21" t="n">
        <v>76149</v>
      </c>
      <c r="G59" s="21" t="n">
        <v>60173</v>
      </c>
      <c r="H59" s="21" t="n">
        <v>55552</v>
      </c>
      <c r="I59" s="49" t="n">
        <f aca="false">E59+F59+G59+H59</f>
        <v>837367</v>
      </c>
      <c r="J59" s="17" t="n">
        <f aca="false">D59-F59-G59-H59</f>
        <v>645493</v>
      </c>
      <c r="K59" s="17" t="n">
        <f aca="false">D59=I59</f>
        <v>1</v>
      </c>
    </row>
    <row r="60" s="17" customFormat="true" ht="18" hidden="false" customHeight="true" outlineLevel="0" collapsed="false">
      <c r="A60" s="18" t="n">
        <v>53</v>
      </c>
      <c r="B60" s="142" t="s">
        <v>61</v>
      </c>
      <c r="C60" s="143" t="s">
        <v>65</v>
      </c>
      <c r="D60" s="20" t="n">
        <v>376500</v>
      </c>
      <c r="E60" s="21" t="n">
        <v>279461</v>
      </c>
      <c r="F60" s="21" t="n">
        <v>36667</v>
      </c>
      <c r="G60" s="21" t="n">
        <v>31646</v>
      </c>
      <c r="H60" s="21" t="n">
        <v>27226</v>
      </c>
      <c r="I60" s="49" t="n">
        <f aca="false">E60+F60+G60+H60</f>
        <v>375000</v>
      </c>
      <c r="J60" s="17" t="n">
        <f aca="false">D60-F60-G60-H60</f>
        <v>280961</v>
      </c>
      <c r="K60" s="17" t="n">
        <f aca="false">D60=I60</f>
        <v>0</v>
      </c>
    </row>
    <row r="61" s="17" customFormat="true" ht="18" hidden="false" customHeight="true" outlineLevel="0" collapsed="false">
      <c r="A61" s="18" t="n">
        <v>54</v>
      </c>
      <c r="B61" s="142" t="s">
        <v>61</v>
      </c>
      <c r="C61" s="143" t="s">
        <v>66</v>
      </c>
      <c r="D61" s="20" t="n">
        <v>326251</v>
      </c>
      <c r="E61" s="21" t="n">
        <v>245343</v>
      </c>
      <c r="F61" s="21" t="n">
        <v>30989</v>
      </c>
      <c r="G61" s="21" t="n">
        <v>26363</v>
      </c>
      <c r="H61" s="21" t="n">
        <v>23556</v>
      </c>
      <c r="I61" s="49" t="n">
        <f aca="false">E61+F61+G61+H61</f>
        <v>326251</v>
      </c>
      <c r="J61" s="17" t="n">
        <f aca="false">D61-F61-G61-H61</f>
        <v>245343</v>
      </c>
      <c r="K61" s="17" t="n">
        <f aca="false">D61=I61</f>
        <v>1</v>
      </c>
    </row>
    <row r="62" s="17" customFormat="true" ht="18" hidden="false" customHeight="true" outlineLevel="0" collapsed="false">
      <c r="A62" s="18" t="n">
        <v>55</v>
      </c>
      <c r="B62" s="142" t="s">
        <v>61</v>
      </c>
      <c r="C62" s="143" t="s">
        <v>67</v>
      </c>
      <c r="D62" s="20" t="n">
        <v>129326</v>
      </c>
      <c r="E62" s="21" t="n">
        <v>98673</v>
      </c>
      <c r="F62" s="21" t="n">
        <v>12407</v>
      </c>
      <c r="G62" s="21" t="n">
        <v>10089</v>
      </c>
      <c r="H62" s="21" t="n">
        <v>8157</v>
      </c>
      <c r="I62" s="49" t="n">
        <f aca="false">E62+F62+G62+H62</f>
        <v>129326</v>
      </c>
      <c r="J62" s="17" t="n">
        <f aca="false">D62-F62-G62-H62</f>
        <v>98673</v>
      </c>
      <c r="K62" s="17" t="n">
        <f aca="false">D62=I62</f>
        <v>1</v>
      </c>
    </row>
    <row r="63" s="17" customFormat="true" ht="18" hidden="false" customHeight="true" outlineLevel="0" collapsed="false">
      <c r="A63" s="18" t="n">
        <v>56</v>
      </c>
      <c r="B63" s="142" t="s">
        <v>61</v>
      </c>
      <c r="C63" s="143" t="s">
        <v>68</v>
      </c>
      <c r="D63" s="20" t="n">
        <v>198979</v>
      </c>
      <c r="E63" s="21" t="n">
        <v>149616</v>
      </c>
      <c r="F63" s="21" t="n">
        <v>17766</v>
      </c>
      <c r="G63" s="21" t="n">
        <v>16746</v>
      </c>
      <c r="H63" s="21" t="n">
        <v>14851</v>
      </c>
      <c r="I63" s="49" t="n">
        <f aca="false">E63+F63+G63+H63</f>
        <v>198979</v>
      </c>
      <c r="J63" s="17" t="n">
        <f aca="false">D63-F63-G63-H63</f>
        <v>149616</v>
      </c>
      <c r="K63" s="17" t="n">
        <f aca="false">D63=I63</f>
        <v>1</v>
      </c>
    </row>
    <row r="64" s="17" customFormat="true" ht="18" hidden="false" customHeight="true" outlineLevel="0" collapsed="false">
      <c r="A64" s="18" t="n">
        <v>57</v>
      </c>
      <c r="B64" s="142" t="s">
        <v>61</v>
      </c>
      <c r="C64" s="143" t="s">
        <v>69</v>
      </c>
      <c r="D64" s="20" t="n">
        <v>122210</v>
      </c>
      <c r="E64" s="21" t="n">
        <v>92817</v>
      </c>
      <c r="F64" s="21" t="n">
        <v>12291</v>
      </c>
      <c r="G64" s="21" t="n">
        <v>8799</v>
      </c>
      <c r="H64" s="21" t="n">
        <v>8303</v>
      </c>
      <c r="I64" s="49" t="n">
        <f aca="false">E64+F64+G64+H64</f>
        <v>122210</v>
      </c>
      <c r="J64" s="17" t="n">
        <f aca="false">D64-F64-G64-H64</f>
        <v>92817</v>
      </c>
      <c r="K64" s="17" t="n">
        <f aca="false">D64=I64</f>
        <v>1</v>
      </c>
    </row>
    <row r="65" s="17" customFormat="true" ht="18" hidden="false" customHeight="true" outlineLevel="0" collapsed="false">
      <c r="A65" s="18" t="n">
        <v>58</v>
      </c>
      <c r="B65" s="142" t="s">
        <v>61</v>
      </c>
      <c r="C65" s="143" t="s">
        <v>70</v>
      </c>
      <c r="D65" s="20" t="n">
        <v>289083</v>
      </c>
      <c r="E65" s="21" t="n">
        <v>219941</v>
      </c>
      <c r="F65" s="21" t="n">
        <v>29366</v>
      </c>
      <c r="G65" s="21" t="n">
        <v>22150</v>
      </c>
      <c r="H65" s="21" t="n">
        <v>17626</v>
      </c>
      <c r="I65" s="49" t="n">
        <f aca="false">E65+F65+G65+H65</f>
        <v>289083</v>
      </c>
      <c r="J65" s="17" t="n">
        <f aca="false">D65-F65-G65-H65</f>
        <v>219941</v>
      </c>
      <c r="K65" s="17" t="n">
        <f aca="false">D65=I65</f>
        <v>1</v>
      </c>
    </row>
    <row r="66" s="17" customFormat="true" ht="18" hidden="false" customHeight="true" outlineLevel="0" collapsed="false">
      <c r="A66" s="18" t="n">
        <v>59</v>
      </c>
      <c r="B66" s="142" t="s">
        <v>61</v>
      </c>
      <c r="C66" s="143" t="s">
        <v>71</v>
      </c>
      <c r="D66" s="20" t="n">
        <v>308989</v>
      </c>
      <c r="E66" s="21" t="n">
        <v>236740</v>
      </c>
      <c r="F66" s="21" t="n">
        <v>30089</v>
      </c>
      <c r="G66" s="21" t="n">
        <v>21439</v>
      </c>
      <c r="H66" s="21" t="n">
        <v>20721</v>
      </c>
      <c r="I66" s="49" t="n">
        <f aca="false">E66+F66+G66+H66</f>
        <v>308989</v>
      </c>
      <c r="J66" s="17" t="n">
        <f aca="false">D66-F66-G66-H66</f>
        <v>236740</v>
      </c>
      <c r="K66" s="17" t="n">
        <f aca="false">D66=I66</f>
        <v>1</v>
      </c>
    </row>
    <row r="67" s="17" customFormat="true" ht="18" hidden="false" customHeight="true" outlineLevel="0" collapsed="false">
      <c r="A67" s="18" t="n">
        <v>60</v>
      </c>
      <c r="B67" s="142" t="s">
        <v>61</v>
      </c>
      <c r="C67" s="143" t="s">
        <v>72</v>
      </c>
      <c r="D67" s="20" t="n">
        <v>510229</v>
      </c>
      <c r="E67" s="21" t="n">
        <v>383039</v>
      </c>
      <c r="F67" s="21" t="n">
        <v>49368</v>
      </c>
      <c r="G67" s="21" t="n">
        <v>39348</v>
      </c>
      <c r="H67" s="21" t="n">
        <v>38474</v>
      </c>
      <c r="I67" s="49" t="n">
        <f aca="false">E67+F67+G67+H67</f>
        <v>510229</v>
      </c>
      <c r="J67" s="17" t="n">
        <f aca="false">D67-F67-G67-H67</f>
        <v>383039</v>
      </c>
      <c r="K67" s="17" t="n">
        <f aca="false">D67=I67</f>
        <v>1</v>
      </c>
    </row>
    <row r="68" s="17" customFormat="true" ht="18" hidden="false" customHeight="true" outlineLevel="0" collapsed="false">
      <c r="A68" s="18" t="n">
        <v>61</v>
      </c>
      <c r="B68" s="142" t="s">
        <v>61</v>
      </c>
      <c r="C68" s="143" t="s">
        <v>73</v>
      </c>
      <c r="D68" s="20" t="n">
        <v>668670</v>
      </c>
      <c r="E68" s="21" t="n">
        <v>506466</v>
      </c>
      <c r="F68" s="21" t="n">
        <v>66252</v>
      </c>
      <c r="G68" s="21" t="n">
        <v>46477</v>
      </c>
      <c r="H68" s="21" t="n">
        <v>49475</v>
      </c>
      <c r="I68" s="49" t="n">
        <f aca="false">E68+F68+G68+H68</f>
        <v>668670</v>
      </c>
      <c r="J68" s="17" t="n">
        <f aca="false">D68-F68-G68-H68</f>
        <v>506466</v>
      </c>
      <c r="K68" s="17" t="n">
        <f aca="false">D68=I68</f>
        <v>1</v>
      </c>
    </row>
    <row r="69" s="17" customFormat="true" ht="18" hidden="false" customHeight="true" outlineLevel="0" collapsed="false">
      <c r="A69" s="18" t="n">
        <v>62</v>
      </c>
      <c r="B69" s="142" t="s">
        <v>61</v>
      </c>
      <c r="C69" s="143" t="s">
        <v>74</v>
      </c>
      <c r="D69" s="20" t="n">
        <v>456950</v>
      </c>
      <c r="E69" s="21" t="n">
        <v>339923</v>
      </c>
      <c r="F69" s="21" t="n">
        <v>46515</v>
      </c>
      <c r="G69" s="21" t="n">
        <v>36699</v>
      </c>
      <c r="H69" s="21" t="n">
        <v>33813</v>
      </c>
      <c r="I69" s="49" t="n">
        <f aca="false">E69+F69+G69+H69</f>
        <v>456950</v>
      </c>
      <c r="J69" s="17" t="n">
        <f aca="false">D69-F69-G69-H69</f>
        <v>339923</v>
      </c>
      <c r="K69" s="17" t="n">
        <f aca="false">D69=I69</f>
        <v>1</v>
      </c>
    </row>
    <row r="70" s="22" customFormat="true" ht="18" hidden="false" customHeight="true" outlineLevel="0" collapsed="false">
      <c r="A70" s="18" t="n">
        <v>63</v>
      </c>
      <c r="B70" s="142" t="s">
        <v>61</v>
      </c>
      <c r="C70" s="143" t="s">
        <v>75</v>
      </c>
      <c r="D70" s="20" t="n">
        <v>223441</v>
      </c>
      <c r="E70" s="21" t="n">
        <v>171759</v>
      </c>
      <c r="F70" s="21" t="n">
        <v>21902</v>
      </c>
      <c r="G70" s="21" t="n">
        <v>14788</v>
      </c>
      <c r="H70" s="21" t="n">
        <v>14992</v>
      </c>
      <c r="I70" s="49" t="n">
        <f aca="false">E70+F70+G70+H70</f>
        <v>223441</v>
      </c>
      <c r="J70" s="17" t="n">
        <f aca="false">D70-F70-G70-H70</f>
        <v>171759</v>
      </c>
      <c r="K70" s="17" t="n">
        <f aca="false">D70=I70</f>
        <v>1</v>
      </c>
    </row>
    <row r="71" s="17" customFormat="true" ht="18" hidden="false" customHeight="true" outlineLevel="0" collapsed="false">
      <c r="A71" s="18" t="n">
        <v>64</v>
      </c>
      <c r="B71" s="142" t="s">
        <v>61</v>
      </c>
      <c r="C71" s="143" t="s">
        <v>76</v>
      </c>
      <c r="D71" s="20" t="n">
        <v>307244</v>
      </c>
      <c r="E71" s="21" t="n">
        <v>229228</v>
      </c>
      <c r="F71" s="21" t="n">
        <v>35051</v>
      </c>
      <c r="G71" s="21" t="n">
        <v>24245</v>
      </c>
      <c r="H71" s="21" t="n">
        <v>16305</v>
      </c>
      <c r="I71" s="49" t="n">
        <f aca="false">E71+F71+G71+H71</f>
        <v>304829</v>
      </c>
      <c r="J71" s="17" t="n">
        <f aca="false">D71-F71-G71-H71</f>
        <v>231643</v>
      </c>
      <c r="K71" s="17" t="n">
        <f aca="false">D71=I71</f>
        <v>0</v>
      </c>
    </row>
    <row r="72" s="17" customFormat="true" ht="18" hidden="false" customHeight="true" outlineLevel="0" collapsed="false">
      <c r="A72" s="18" t="n">
        <v>65</v>
      </c>
      <c r="B72" s="142" t="s">
        <v>61</v>
      </c>
      <c r="C72" s="143" t="s">
        <v>77</v>
      </c>
      <c r="D72" s="20" t="n">
        <v>235405</v>
      </c>
      <c r="E72" s="21" t="n">
        <v>179659</v>
      </c>
      <c r="F72" s="21" t="n">
        <v>24153</v>
      </c>
      <c r="G72" s="21" t="n">
        <v>15830</v>
      </c>
      <c r="H72" s="21" t="n">
        <v>15763</v>
      </c>
      <c r="I72" s="49" t="n">
        <f aca="false">E72+F72+G72+H72</f>
        <v>235405</v>
      </c>
      <c r="J72" s="17" t="n">
        <f aca="false">D72-F72-G72-H72</f>
        <v>179659</v>
      </c>
      <c r="K72" s="17" t="n">
        <f aca="false">D72=I72</f>
        <v>1</v>
      </c>
    </row>
    <row r="73" s="17" customFormat="true" ht="18" hidden="false" customHeight="true" outlineLevel="0" collapsed="false">
      <c r="A73" s="18" t="n">
        <v>66</v>
      </c>
      <c r="B73" s="142" t="s">
        <v>61</v>
      </c>
      <c r="C73" s="143" t="s">
        <v>78</v>
      </c>
      <c r="D73" s="20" t="n">
        <v>651502</v>
      </c>
      <c r="E73" s="21" t="n">
        <v>491408</v>
      </c>
      <c r="F73" s="21" t="n">
        <v>61512</v>
      </c>
      <c r="G73" s="21" t="n">
        <v>49730</v>
      </c>
      <c r="H73" s="21" t="n">
        <v>48852</v>
      </c>
      <c r="I73" s="49" t="n">
        <f aca="false">E73+F73+G73+H73</f>
        <v>651502</v>
      </c>
      <c r="J73" s="17" t="n">
        <f aca="false">D73-F73-G73-H73</f>
        <v>491408</v>
      </c>
      <c r="K73" s="17" t="n">
        <f aca="false">D73=I73</f>
        <v>1</v>
      </c>
    </row>
    <row r="74" s="17" customFormat="true" ht="18" hidden="false" customHeight="true" outlineLevel="0" collapsed="false">
      <c r="A74" s="18" t="n">
        <v>67</v>
      </c>
      <c r="B74" s="142" t="s">
        <v>61</v>
      </c>
      <c r="C74" s="143" t="s">
        <v>79</v>
      </c>
      <c r="D74" s="20" t="n">
        <v>180488</v>
      </c>
      <c r="E74" s="21" t="n">
        <v>140041</v>
      </c>
      <c r="F74" s="21" t="n">
        <v>17295</v>
      </c>
      <c r="G74" s="21" t="n">
        <v>11679</v>
      </c>
      <c r="H74" s="21" t="n">
        <v>11473</v>
      </c>
      <c r="I74" s="49" t="n">
        <f aca="false">E74+F74+G74+H74</f>
        <v>180488</v>
      </c>
      <c r="J74" s="17" t="n">
        <f aca="false">D74-F74-G74-H74</f>
        <v>140041</v>
      </c>
      <c r="K74" s="17" t="n">
        <f aca="false">D74=I74</f>
        <v>1</v>
      </c>
    </row>
    <row r="75" s="17" customFormat="true" ht="18" hidden="false" customHeight="true" outlineLevel="0" collapsed="false">
      <c r="A75" s="18" t="n">
        <v>68</v>
      </c>
      <c r="B75" s="142" t="s">
        <v>61</v>
      </c>
      <c r="C75" s="143" t="s">
        <v>80</v>
      </c>
      <c r="D75" s="20" t="n">
        <v>451031</v>
      </c>
      <c r="E75" s="21" t="n">
        <v>345624</v>
      </c>
      <c r="F75" s="21" t="n">
        <v>42892</v>
      </c>
      <c r="G75" s="21" t="n">
        <v>33373</v>
      </c>
      <c r="H75" s="21" t="n">
        <v>29142</v>
      </c>
      <c r="I75" s="49" t="n">
        <f aca="false">E75+F75+G75+H75</f>
        <v>451031</v>
      </c>
      <c r="J75" s="17" t="n">
        <f aca="false">D75-F75-G75-H75</f>
        <v>345624</v>
      </c>
      <c r="K75" s="17" t="n">
        <f aca="false">D75=I75</f>
        <v>1</v>
      </c>
    </row>
    <row r="76" s="17" customFormat="true" ht="18" hidden="false" customHeight="true" outlineLevel="0" collapsed="false">
      <c r="A76" s="18" t="n">
        <v>69</v>
      </c>
      <c r="B76" s="142" t="s">
        <v>61</v>
      </c>
      <c r="C76" s="143" t="s">
        <v>81</v>
      </c>
      <c r="D76" s="20" t="n">
        <v>311000</v>
      </c>
      <c r="E76" s="21" t="n">
        <v>239000</v>
      </c>
      <c r="F76" s="21" t="n">
        <v>27394</v>
      </c>
      <c r="G76" s="21" t="n">
        <v>21645</v>
      </c>
      <c r="H76" s="21" t="n">
        <v>22961</v>
      </c>
      <c r="I76" s="49" t="n">
        <f aca="false">E76+F76+G76+H76</f>
        <v>311000</v>
      </c>
      <c r="J76" s="17" t="n">
        <f aca="false">D76-F76-G76-H76</f>
        <v>239000</v>
      </c>
      <c r="K76" s="17" t="n">
        <f aca="false">D76=I76</f>
        <v>1</v>
      </c>
    </row>
    <row r="77" s="17" customFormat="true" ht="18" hidden="false" customHeight="true" outlineLevel="0" collapsed="false">
      <c r="A77" s="18" t="n">
        <v>70</v>
      </c>
      <c r="B77" s="142" t="s">
        <v>61</v>
      </c>
      <c r="C77" s="143" t="s">
        <v>82</v>
      </c>
      <c r="D77" s="20" t="n">
        <v>348308</v>
      </c>
      <c r="E77" s="21" t="n">
        <v>258293</v>
      </c>
      <c r="F77" s="21" t="n">
        <v>36708</v>
      </c>
      <c r="G77" s="21" t="n">
        <v>27710</v>
      </c>
      <c r="H77" s="21" t="n">
        <v>23770</v>
      </c>
      <c r="I77" s="49" t="n">
        <f aca="false">E77+F77+G77+H77</f>
        <v>346481</v>
      </c>
      <c r="J77" s="17" t="n">
        <f aca="false">D77-F77-G77-H77</f>
        <v>260120</v>
      </c>
      <c r="K77" s="17" t="n">
        <f aca="false">D77=I77</f>
        <v>0</v>
      </c>
    </row>
    <row r="78" s="17" customFormat="true" ht="18" hidden="false" customHeight="true" outlineLevel="0" collapsed="false">
      <c r="A78" s="18" t="n">
        <v>71</v>
      </c>
      <c r="B78" s="142" t="s">
        <v>61</v>
      </c>
      <c r="C78" s="143" t="s">
        <v>83</v>
      </c>
      <c r="D78" s="20" t="n">
        <v>99704</v>
      </c>
      <c r="E78" s="21" t="n">
        <v>73528</v>
      </c>
      <c r="F78" s="21" t="n">
        <v>10386</v>
      </c>
      <c r="G78" s="21" t="n">
        <v>8156</v>
      </c>
      <c r="H78" s="21" t="n">
        <v>7634</v>
      </c>
      <c r="I78" s="49" t="n">
        <f aca="false">E78+F78+G78+H78</f>
        <v>99704</v>
      </c>
      <c r="J78" s="17" t="n">
        <f aca="false">D78-F78-G78-H78</f>
        <v>73528</v>
      </c>
      <c r="K78" s="17" t="n">
        <f aca="false">D78=I78</f>
        <v>1</v>
      </c>
    </row>
    <row r="79" s="17" customFormat="true" ht="18" hidden="false" customHeight="true" outlineLevel="0" collapsed="false">
      <c r="A79" s="18" t="n">
        <v>72</v>
      </c>
      <c r="B79" s="142" t="s">
        <v>61</v>
      </c>
      <c r="C79" s="143" t="s">
        <v>84</v>
      </c>
      <c r="D79" s="20" t="n">
        <v>101864</v>
      </c>
      <c r="E79" s="21" t="n">
        <v>76295</v>
      </c>
      <c r="F79" s="21" t="n">
        <v>12225</v>
      </c>
      <c r="G79" s="21" t="n">
        <v>7100</v>
      </c>
      <c r="H79" s="21" t="n">
        <v>6244</v>
      </c>
      <c r="I79" s="49" t="n">
        <f aca="false">E79+F79+G79+H79</f>
        <v>101864</v>
      </c>
      <c r="J79" s="17" t="n">
        <f aca="false">D79-F79-G79-H79</f>
        <v>76295</v>
      </c>
      <c r="K79" s="17" t="n">
        <f aca="false">D79=I79</f>
        <v>1</v>
      </c>
    </row>
    <row r="80" s="17" customFormat="true" ht="18" hidden="false" customHeight="true" outlineLevel="0" collapsed="false">
      <c r="A80" s="18" t="n">
        <v>73</v>
      </c>
      <c r="B80" s="142" t="s">
        <v>61</v>
      </c>
      <c r="C80" s="143" t="s">
        <v>85</v>
      </c>
      <c r="D80" s="20" t="n">
        <v>229819</v>
      </c>
      <c r="E80" s="21" t="n">
        <v>168373</v>
      </c>
      <c r="F80" s="21" t="n">
        <v>24786</v>
      </c>
      <c r="G80" s="21" t="n">
        <v>17636</v>
      </c>
      <c r="H80" s="21" t="n">
        <v>19024</v>
      </c>
      <c r="I80" s="49" t="n">
        <f aca="false">E80+F80+G80+H80</f>
        <v>229819</v>
      </c>
      <c r="J80" s="17" t="n">
        <f aca="false">D80-F80-G80-H80</f>
        <v>168373</v>
      </c>
      <c r="K80" s="17" t="n">
        <f aca="false">D80=I80</f>
        <v>1</v>
      </c>
    </row>
    <row r="81" s="17" customFormat="true" ht="18" hidden="false" customHeight="true" outlineLevel="0" collapsed="false">
      <c r="A81" s="18" t="n">
        <v>74</v>
      </c>
      <c r="B81" s="142" t="s">
        <v>61</v>
      </c>
      <c r="C81" s="143" t="s">
        <v>86</v>
      </c>
      <c r="D81" s="20" t="n">
        <v>204804</v>
      </c>
      <c r="E81" s="21" t="n">
        <v>154700</v>
      </c>
      <c r="F81" s="21" t="n">
        <v>22212</v>
      </c>
      <c r="G81" s="21" t="n">
        <v>12106</v>
      </c>
      <c r="H81" s="21" t="n">
        <v>13169</v>
      </c>
      <c r="I81" s="49" t="n">
        <f aca="false">E81+F81+G81+H81</f>
        <v>202187</v>
      </c>
      <c r="J81" s="17" t="n">
        <f aca="false">D81-F81-G81-H81</f>
        <v>157317</v>
      </c>
      <c r="K81" s="17" t="n">
        <f aca="false">D81=I81</f>
        <v>0</v>
      </c>
    </row>
    <row r="82" s="17" customFormat="true" ht="18" hidden="false" customHeight="true" outlineLevel="0" collapsed="false">
      <c r="A82" s="18" t="n">
        <v>75</v>
      </c>
      <c r="B82" s="142" t="s">
        <v>61</v>
      </c>
      <c r="C82" s="143" t="s">
        <v>87</v>
      </c>
      <c r="D82" s="20" t="n">
        <v>261113</v>
      </c>
      <c r="E82" s="21" t="n">
        <v>197826</v>
      </c>
      <c r="F82" s="21" t="n">
        <v>26020</v>
      </c>
      <c r="G82" s="21" t="n">
        <v>19552</v>
      </c>
      <c r="H82" s="21" t="n">
        <v>16517</v>
      </c>
      <c r="I82" s="49" t="n">
        <f aca="false">E82+F82+G82+H82</f>
        <v>259915</v>
      </c>
      <c r="J82" s="17" t="n">
        <f aca="false">D82-F82-G82-H82</f>
        <v>199024</v>
      </c>
      <c r="K82" s="17" t="n">
        <f aca="false">D82=I82</f>
        <v>0</v>
      </c>
    </row>
    <row r="83" s="17" customFormat="true" ht="18" hidden="false" customHeight="true" outlineLevel="0" collapsed="false">
      <c r="A83" s="18" t="n">
        <v>76</v>
      </c>
      <c r="B83" s="142" t="s">
        <v>61</v>
      </c>
      <c r="C83" s="143" t="s">
        <v>88</v>
      </c>
      <c r="D83" s="20" t="n">
        <v>203882</v>
      </c>
      <c r="E83" s="21" t="n">
        <v>150219</v>
      </c>
      <c r="F83" s="21" t="n">
        <v>19140</v>
      </c>
      <c r="G83" s="21" t="n">
        <v>18369</v>
      </c>
      <c r="H83" s="21" t="n">
        <v>16154</v>
      </c>
      <c r="I83" s="49" t="n">
        <f aca="false">E83+F83+G83+H83</f>
        <v>203882</v>
      </c>
      <c r="J83" s="17" t="n">
        <f aca="false">D83-F83-G83-H83</f>
        <v>150219</v>
      </c>
      <c r="K83" s="17" t="n">
        <f aca="false">D83=I83</f>
        <v>1</v>
      </c>
    </row>
    <row r="84" s="17" customFormat="true" ht="18" hidden="false" customHeight="true" outlineLevel="0" collapsed="false">
      <c r="A84" s="18" t="n">
        <v>77</v>
      </c>
      <c r="B84" s="142" t="s">
        <v>61</v>
      </c>
      <c r="C84" s="143" t="s">
        <v>89</v>
      </c>
      <c r="D84" s="20" t="n">
        <v>681751</v>
      </c>
      <c r="E84" s="21" t="n">
        <v>507617</v>
      </c>
      <c r="F84" s="21" t="n">
        <v>67027</v>
      </c>
      <c r="G84" s="21" t="n">
        <v>54562</v>
      </c>
      <c r="H84" s="21" t="n">
        <v>48469</v>
      </c>
      <c r="I84" s="49" t="n">
        <f aca="false">E84+F84+G84+H84</f>
        <v>677675</v>
      </c>
      <c r="J84" s="17" t="n">
        <f aca="false">D84-F84-G84-H84</f>
        <v>511693</v>
      </c>
      <c r="K84" s="17" t="n">
        <f aca="false">D84=I84</f>
        <v>0</v>
      </c>
    </row>
    <row r="85" s="17" customFormat="true" ht="18" hidden="false" customHeight="true" outlineLevel="0" collapsed="false">
      <c r="A85" s="18" t="n">
        <v>78</v>
      </c>
      <c r="B85" s="142" t="s">
        <v>61</v>
      </c>
      <c r="C85" s="143" t="s">
        <v>90</v>
      </c>
      <c r="D85" s="20" t="n">
        <v>194860</v>
      </c>
      <c r="E85" s="21" t="n">
        <v>141115</v>
      </c>
      <c r="F85" s="21" t="n">
        <v>21476</v>
      </c>
      <c r="G85" s="21" t="n">
        <v>16371</v>
      </c>
      <c r="H85" s="21" t="n">
        <v>15898</v>
      </c>
      <c r="I85" s="49" t="n">
        <f aca="false">E85+F85+G85+H85</f>
        <v>194860</v>
      </c>
      <c r="J85" s="17" t="n">
        <f aca="false">D85-F85-G85-H85</f>
        <v>141115</v>
      </c>
      <c r="K85" s="17" t="n">
        <f aca="false">D85=I85</f>
        <v>1</v>
      </c>
    </row>
    <row r="86" s="17" customFormat="true" ht="18" hidden="false" customHeight="true" outlineLevel="0" collapsed="false">
      <c r="A86" s="18" t="n">
        <v>79</v>
      </c>
      <c r="B86" s="142" t="s">
        <v>61</v>
      </c>
      <c r="C86" s="143" t="s">
        <v>91</v>
      </c>
      <c r="D86" s="20" t="n">
        <v>151155</v>
      </c>
      <c r="E86" s="21" t="n">
        <v>116758</v>
      </c>
      <c r="F86" s="21" t="n">
        <v>13124</v>
      </c>
      <c r="G86" s="21" t="n">
        <v>11249</v>
      </c>
      <c r="H86" s="21" t="n">
        <v>10024</v>
      </c>
      <c r="I86" s="49" t="n">
        <f aca="false">E86+F86+G86+H86</f>
        <v>151155</v>
      </c>
      <c r="J86" s="17" t="n">
        <f aca="false">D86-F86-G86-H86</f>
        <v>116758</v>
      </c>
      <c r="K86" s="17" t="n">
        <f aca="false">D86=I86</f>
        <v>1</v>
      </c>
    </row>
    <row r="87" s="17" customFormat="true" ht="18" hidden="false" customHeight="true" outlineLevel="0" collapsed="false">
      <c r="A87" s="18" t="n">
        <v>80</v>
      </c>
      <c r="B87" s="142" t="s">
        <v>61</v>
      </c>
      <c r="C87" s="143" t="s">
        <v>92</v>
      </c>
      <c r="D87" s="20" t="n">
        <v>233019</v>
      </c>
      <c r="E87" s="21" t="n">
        <v>172790</v>
      </c>
      <c r="F87" s="21" t="n">
        <v>23074</v>
      </c>
      <c r="G87" s="21" t="n">
        <v>21186</v>
      </c>
      <c r="H87" s="21" t="n">
        <v>13712</v>
      </c>
      <c r="I87" s="49" t="n">
        <f aca="false">E87+F87+G87+H87</f>
        <v>230762</v>
      </c>
      <c r="J87" s="17" t="n">
        <f aca="false">D87-F87-G87-H87</f>
        <v>175047</v>
      </c>
      <c r="K87" s="17" t="n">
        <f aca="false">D87=I87</f>
        <v>0</v>
      </c>
    </row>
    <row r="88" s="17" customFormat="true" ht="18" hidden="false" customHeight="true" outlineLevel="0" collapsed="false">
      <c r="A88" s="18" t="n">
        <v>81</v>
      </c>
      <c r="B88" s="142" t="s">
        <v>61</v>
      </c>
      <c r="C88" s="143" t="s">
        <v>93</v>
      </c>
      <c r="D88" s="20" t="n">
        <v>379967</v>
      </c>
      <c r="E88" s="21" t="n">
        <v>289855</v>
      </c>
      <c r="F88" s="21" t="n">
        <v>36718</v>
      </c>
      <c r="G88" s="21" t="n">
        <v>28346</v>
      </c>
      <c r="H88" s="21" t="n">
        <v>25048</v>
      </c>
      <c r="I88" s="49" t="n">
        <f aca="false">E88+F88+G88+H88</f>
        <v>379967</v>
      </c>
      <c r="J88" s="17" t="n">
        <f aca="false">D88-F88-G88-H88</f>
        <v>289855</v>
      </c>
      <c r="K88" s="17" t="n">
        <f aca="false">D88=I88</f>
        <v>1</v>
      </c>
    </row>
    <row r="89" s="17" customFormat="true" ht="18" hidden="false" customHeight="true" outlineLevel="0" collapsed="false">
      <c r="A89" s="18" t="n">
        <v>82</v>
      </c>
      <c r="B89" s="142" t="s">
        <v>61</v>
      </c>
      <c r="C89" s="143" t="s">
        <v>94</v>
      </c>
      <c r="D89" s="20" t="n">
        <v>132339</v>
      </c>
      <c r="E89" s="21" t="n">
        <v>95562</v>
      </c>
      <c r="F89" s="21" t="n">
        <v>14326</v>
      </c>
      <c r="G89" s="21" t="n">
        <v>11324</v>
      </c>
      <c r="H89" s="21" t="n">
        <v>11127</v>
      </c>
      <c r="I89" s="49" t="n">
        <f aca="false">E89+F89+G89+H89</f>
        <v>132339</v>
      </c>
      <c r="J89" s="17" t="n">
        <f aca="false">D89-F89-G89-H89</f>
        <v>95562</v>
      </c>
      <c r="K89" s="17" t="n">
        <f aca="false">D89=I89</f>
        <v>1</v>
      </c>
    </row>
    <row r="90" s="17" customFormat="true" ht="18" hidden="false" customHeight="true" outlineLevel="0" collapsed="false">
      <c r="A90" s="18" t="n">
        <v>83</v>
      </c>
      <c r="B90" s="142" t="s">
        <v>61</v>
      </c>
      <c r="C90" s="143" t="s">
        <v>95</v>
      </c>
      <c r="D90" s="20" t="n">
        <v>309498</v>
      </c>
      <c r="E90" s="21" t="n">
        <v>230384</v>
      </c>
      <c r="F90" s="21" t="n">
        <v>29942</v>
      </c>
      <c r="G90" s="21" t="n">
        <v>26051</v>
      </c>
      <c r="H90" s="21" t="n">
        <v>23121</v>
      </c>
      <c r="I90" s="49" t="n">
        <f aca="false">E90+F90+G90+H90</f>
        <v>309498</v>
      </c>
      <c r="J90" s="17" t="n">
        <f aca="false">D90-F90-G90-H90</f>
        <v>230384</v>
      </c>
      <c r="K90" s="17" t="n">
        <f aca="false">D90=I90</f>
        <v>1</v>
      </c>
    </row>
    <row r="91" s="17" customFormat="true" ht="18" hidden="false" customHeight="true" outlineLevel="0" collapsed="false">
      <c r="A91" s="18" t="n">
        <v>84</v>
      </c>
      <c r="B91" s="142" t="s">
        <v>61</v>
      </c>
      <c r="C91" s="143" t="s">
        <v>96</v>
      </c>
      <c r="D91" s="20" t="n">
        <v>201892</v>
      </c>
      <c r="E91" s="21" t="n">
        <v>148648</v>
      </c>
      <c r="F91" s="21" t="n">
        <v>25841</v>
      </c>
      <c r="G91" s="21" t="n">
        <v>12849</v>
      </c>
      <c r="H91" s="21" t="n">
        <v>13529</v>
      </c>
      <c r="I91" s="49" t="n">
        <f aca="false">E91+F91+G91+H91</f>
        <v>200867</v>
      </c>
      <c r="J91" s="17" t="n">
        <f aca="false">D91-F91-G91-H91</f>
        <v>149673</v>
      </c>
      <c r="K91" s="17" t="n">
        <f aca="false">D91=I91</f>
        <v>0</v>
      </c>
    </row>
    <row r="92" s="17" customFormat="true" ht="18" hidden="false" customHeight="true" outlineLevel="0" collapsed="false">
      <c r="A92" s="18" t="n">
        <v>85</v>
      </c>
      <c r="B92" s="142" t="s">
        <v>61</v>
      </c>
      <c r="C92" s="143" t="s">
        <v>97</v>
      </c>
      <c r="D92" s="20" t="n">
        <v>304135</v>
      </c>
      <c r="E92" s="21" t="n">
        <v>235559</v>
      </c>
      <c r="F92" s="21" t="n">
        <v>22503</v>
      </c>
      <c r="G92" s="21" t="n">
        <v>24059</v>
      </c>
      <c r="H92" s="21" t="n">
        <v>22014</v>
      </c>
      <c r="I92" s="49" t="n">
        <f aca="false">E92+F92+G92+H92</f>
        <v>304135</v>
      </c>
      <c r="J92" s="17" t="n">
        <f aca="false">D92-F92-G92-H92</f>
        <v>235559</v>
      </c>
      <c r="K92" s="17" t="n">
        <f aca="false">D92=I92</f>
        <v>1</v>
      </c>
    </row>
    <row r="93" s="17" customFormat="true" ht="18" hidden="false" customHeight="true" outlineLevel="0" collapsed="false">
      <c r="A93" s="18" t="n">
        <v>86</v>
      </c>
      <c r="B93" s="142" t="s">
        <v>61</v>
      </c>
      <c r="C93" s="143" t="s">
        <v>98</v>
      </c>
      <c r="D93" s="20" t="n">
        <v>263502</v>
      </c>
      <c r="E93" s="21" t="n">
        <v>201970</v>
      </c>
      <c r="F93" s="21" t="n">
        <v>25152</v>
      </c>
      <c r="G93" s="21" t="n">
        <v>19309</v>
      </c>
      <c r="H93" s="21" t="n">
        <v>17071</v>
      </c>
      <c r="I93" s="49" t="n">
        <f aca="false">E93+F93+G93+H93</f>
        <v>263502</v>
      </c>
      <c r="J93" s="17" t="n">
        <f aca="false">D93-F93-G93-H93</f>
        <v>201970</v>
      </c>
      <c r="K93" s="17" t="n">
        <f aca="false">D93=I93</f>
        <v>1</v>
      </c>
    </row>
    <row r="94" s="17" customFormat="true" ht="18" hidden="false" customHeight="true" outlineLevel="0" collapsed="false">
      <c r="A94" s="18" t="n">
        <v>87</v>
      </c>
      <c r="B94" s="142" t="s">
        <v>61</v>
      </c>
      <c r="C94" s="143" t="s">
        <v>99</v>
      </c>
      <c r="D94" s="20" t="n">
        <v>170046</v>
      </c>
      <c r="E94" s="21" t="n">
        <v>127197</v>
      </c>
      <c r="F94" s="21" t="n">
        <v>19254</v>
      </c>
      <c r="G94" s="21" t="n">
        <v>12772</v>
      </c>
      <c r="H94" s="21" t="n">
        <v>10823</v>
      </c>
      <c r="I94" s="49" t="n">
        <f aca="false">E94+F94+G94+H94</f>
        <v>170046</v>
      </c>
      <c r="J94" s="17" t="n">
        <f aca="false">D94-F94-G94-H94</f>
        <v>127197</v>
      </c>
      <c r="K94" s="17" t="n">
        <f aca="false">D94=I94</f>
        <v>1</v>
      </c>
    </row>
    <row r="95" s="17" customFormat="true" ht="18" hidden="false" customHeight="true" outlineLevel="0" collapsed="false">
      <c r="A95" s="18" t="n">
        <v>88</v>
      </c>
      <c r="B95" s="142" t="s">
        <v>61</v>
      </c>
      <c r="C95" s="143" t="s">
        <v>100</v>
      </c>
      <c r="D95" s="20" t="n">
        <v>309937</v>
      </c>
      <c r="E95" s="21" t="n">
        <v>232064</v>
      </c>
      <c r="F95" s="21" t="n">
        <v>27677</v>
      </c>
      <c r="G95" s="21" t="n">
        <v>26649</v>
      </c>
      <c r="H95" s="21" t="n">
        <v>23547</v>
      </c>
      <c r="I95" s="49" t="n">
        <f aca="false">E95+F95+G95+H95</f>
        <v>309937</v>
      </c>
      <c r="J95" s="17" t="n">
        <f aca="false">D95-F95-G95-H95</f>
        <v>232064</v>
      </c>
      <c r="K95" s="17" t="n">
        <f aca="false">D95=I95</f>
        <v>1</v>
      </c>
    </row>
    <row r="96" s="24" customFormat="true" ht="18" hidden="false" customHeight="true" outlineLevel="0" collapsed="false">
      <c r="A96" s="18" t="n">
        <v>89</v>
      </c>
      <c r="B96" s="142" t="s">
        <v>61</v>
      </c>
      <c r="C96" s="143" t="s">
        <v>101</v>
      </c>
      <c r="D96" s="20" t="n">
        <v>357895</v>
      </c>
      <c r="E96" s="21" t="n">
        <v>271276</v>
      </c>
      <c r="F96" s="21" t="n">
        <v>34676</v>
      </c>
      <c r="G96" s="21" t="n">
        <v>27639</v>
      </c>
      <c r="H96" s="21" t="n">
        <v>22129</v>
      </c>
      <c r="I96" s="49" t="n">
        <f aca="false">E96+F96+G96+H96</f>
        <v>355720</v>
      </c>
      <c r="J96" s="17" t="n">
        <f aca="false">D96-F96-G96-H96</f>
        <v>273451</v>
      </c>
      <c r="K96" s="17" t="n">
        <f aca="false">D96=I96</f>
        <v>0</v>
      </c>
    </row>
    <row r="97" s="17" customFormat="true" ht="18" hidden="false" customHeight="true" outlineLevel="0" collapsed="false">
      <c r="A97" s="18" t="n">
        <v>90</v>
      </c>
      <c r="B97" s="142" t="s">
        <v>61</v>
      </c>
      <c r="C97" s="143" t="s">
        <v>102</v>
      </c>
      <c r="D97" s="20" t="n">
        <v>240100</v>
      </c>
      <c r="E97" s="21" t="n">
        <v>173478</v>
      </c>
      <c r="F97" s="21" t="n">
        <v>26216</v>
      </c>
      <c r="G97" s="21" t="n">
        <v>25145</v>
      </c>
      <c r="H97" s="21" t="n">
        <v>15261</v>
      </c>
      <c r="I97" s="49" t="n">
        <f aca="false">E97+F97+G97+H97</f>
        <v>240100</v>
      </c>
      <c r="J97" s="17" t="n">
        <f aca="false">D97-F97-G97-H97</f>
        <v>173478</v>
      </c>
      <c r="K97" s="17" t="n">
        <f aca="false">D97=I97</f>
        <v>1</v>
      </c>
    </row>
    <row r="98" s="17" customFormat="true" ht="18" hidden="false" customHeight="true" outlineLevel="0" collapsed="false">
      <c r="A98" s="18" t="n">
        <v>91</v>
      </c>
      <c r="B98" s="142" t="s">
        <v>61</v>
      </c>
      <c r="C98" s="143" t="s">
        <v>103</v>
      </c>
      <c r="D98" s="20" t="n">
        <v>215444</v>
      </c>
      <c r="E98" s="21" t="n">
        <v>164264</v>
      </c>
      <c r="F98" s="21" t="n">
        <v>19730</v>
      </c>
      <c r="G98" s="21" t="n">
        <v>15890</v>
      </c>
      <c r="H98" s="21" t="n">
        <v>15560</v>
      </c>
      <c r="I98" s="49" t="n">
        <f aca="false">E98+F98+G98+H98</f>
        <v>215444</v>
      </c>
      <c r="J98" s="17" t="n">
        <f aca="false">D98-F98-G98-H98</f>
        <v>164264</v>
      </c>
      <c r="K98" s="17" t="n">
        <f aca="false">D98=I98</f>
        <v>1</v>
      </c>
    </row>
    <row r="99" s="17" customFormat="true" ht="18" hidden="false" customHeight="true" outlineLevel="0" collapsed="false">
      <c r="A99" s="18" t="n">
        <v>92</v>
      </c>
      <c r="B99" s="142" t="s">
        <v>61</v>
      </c>
      <c r="C99" s="143" t="s">
        <v>104</v>
      </c>
      <c r="D99" s="20" t="n">
        <v>112727</v>
      </c>
      <c r="E99" s="21" t="n">
        <v>84460</v>
      </c>
      <c r="F99" s="21" t="n">
        <v>11259</v>
      </c>
      <c r="G99" s="21" t="n">
        <v>9023</v>
      </c>
      <c r="H99" s="21" t="n">
        <v>7985</v>
      </c>
      <c r="I99" s="49" t="n">
        <f aca="false">E99+F99+G99+H99</f>
        <v>112727</v>
      </c>
      <c r="J99" s="17" t="n">
        <f aca="false">D99-F99-G99-H99</f>
        <v>84460</v>
      </c>
      <c r="K99" s="17" t="n">
        <f aca="false">D99=I99</f>
        <v>1</v>
      </c>
    </row>
    <row r="100" s="17" customFormat="true" ht="18" hidden="false" customHeight="true" outlineLevel="0" collapsed="false">
      <c r="A100" s="18" t="n">
        <v>93</v>
      </c>
      <c r="B100" s="142" t="s">
        <v>61</v>
      </c>
      <c r="C100" s="143" t="s">
        <v>105</v>
      </c>
      <c r="D100" s="20" t="n">
        <v>356910</v>
      </c>
      <c r="E100" s="21" t="n">
        <v>271655</v>
      </c>
      <c r="F100" s="21" t="n">
        <v>35701</v>
      </c>
      <c r="G100" s="21" t="n">
        <v>28773</v>
      </c>
      <c r="H100" s="21" t="n">
        <v>20781</v>
      </c>
      <c r="I100" s="49" t="n">
        <f aca="false">E100+F100+G100+H100</f>
        <v>356910</v>
      </c>
      <c r="J100" s="17" t="n">
        <f aca="false">D100-F100-G100-H100</f>
        <v>271655</v>
      </c>
      <c r="K100" s="17" t="n">
        <f aca="false">D100=I100</f>
        <v>1</v>
      </c>
    </row>
    <row r="101" s="17" customFormat="true" ht="18" hidden="false" customHeight="true" outlineLevel="0" collapsed="false">
      <c r="A101" s="18" t="n">
        <v>94</v>
      </c>
      <c r="B101" s="142" t="s">
        <v>61</v>
      </c>
      <c r="C101" s="143" t="s">
        <v>106</v>
      </c>
      <c r="D101" s="20" t="n">
        <v>340616</v>
      </c>
      <c r="E101" s="21" t="n">
        <v>254108</v>
      </c>
      <c r="F101" s="21" t="n">
        <v>35358</v>
      </c>
      <c r="G101" s="21" t="n">
        <v>25098</v>
      </c>
      <c r="H101" s="21" t="n">
        <v>26052</v>
      </c>
      <c r="I101" s="49" t="n">
        <f aca="false">E101+F101+G101+H101</f>
        <v>340616</v>
      </c>
      <c r="J101" s="17" t="n">
        <f aca="false">D101-F101-G101-H101</f>
        <v>254108</v>
      </c>
      <c r="K101" s="17" t="n">
        <f aca="false">D101=I101</f>
        <v>1</v>
      </c>
    </row>
    <row r="102" s="17" customFormat="true" ht="18" hidden="false" customHeight="true" outlineLevel="0" collapsed="false">
      <c r="A102" s="18" t="n">
        <v>95</v>
      </c>
      <c r="B102" s="142" t="s">
        <v>61</v>
      </c>
      <c r="C102" s="143" t="s">
        <v>107</v>
      </c>
      <c r="D102" s="20" t="n">
        <v>975275</v>
      </c>
      <c r="E102" s="21" t="n">
        <v>739257</v>
      </c>
      <c r="F102" s="21" t="n">
        <v>93832</v>
      </c>
      <c r="G102" s="21" t="n">
        <v>73888</v>
      </c>
      <c r="H102" s="21" t="n">
        <v>64124</v>
      </c>
      <c r="I102" s="49" t="n">
        <f aca="false">E102+F102+G102+H102</f>
        <v>971101</v>
      </c>
      <c r="J102" s="17" t="n">
        <f aca="false">D102-F102-G102-H102</f>
        <v>743431</v>
      </c>
      <c r="K102" s="17" t="n">
        <f aca="false">D102=I102</f>
        <v>0</v>
      </c>
    </row>
    <row r="103" s="17" customFormat="true" ht="18" hidden="false" customHeight="true" outlineLevel="0" collapsed="false">
      <c r="A103" s="18" t="n">
        <v>96</v>
      </c>
      <c r="B103" s="142" t="s">
        <v>61</v>
      </c>
      <c r="C103" s="143" t="s">
        <v>108</v>
      </c>
      <c r="D103" s="20" t="n">
        <v>412009</v>
      </c>
      <c r="E103" s="21" t="n">
        <v>312848</v>
      </c>
      <c r="F103" s="21" t="n">
        <v>39391</v>
      </c>
      <c r="G103" s="21" t="n">
        <v>31895</v>
      </c>
      <c r="H103" s="21" t="n">
        <v>27875</v>
      </c>
      <c r="I103" s="49" t="n">
        <f aca="false">E103+F103+G103+H103</f>
        <v>412009</v>
      </c>
      <c r="J103" s="17" t="n">
        <f aca="false">D103-F103-G103-H103</f>
        <v>312848</v>
      </c>
      <c r="K103" s="17" t="n">
        <f aca="false">D103=I103</f>
        <v>1</v>
      </c>
    </row>
    <row r="104" s="17" customFormat="true" ht="18" hidden="false" customHeight="true" outlineLevel="0" collapsed="false">
      <c r="A104" s="18" t="n">
        <v>97</v>
      </c>
      <c r="B104" s="142" t="s">
        <v>61</v>
      </c>
      <c r="C104" s="143" t="s">
        <v>109</v>
      </c>
      <c r="D104" s="20" t="n">
        <v>149787</v>
      </c>
      <c r="E104" s="21" t="n">
        <v>113111</v>
      </c>
      <c r="F104" s="21" t="n">
        <v>16369</v>
      </c>
      <c r="G104" s="21" t="n">
        <v>10435</v>
      </c>
      <c r="H104" s="21" t="n">
        <v>9872</v>
      </c>
      <c r="I104" s="49" t="n">
        <f aca="false">E104+F104+G104+H104</f>
        <v>149787</v>
      </c>
      <c r="J104" s="17" t="n">
        <f aca="false">D104-F104-G104-H104</f>
        <v>113111</v>
      </c>
      <c r="K104" s="17" t="n">
        <f aca="false">D104=I104</f>
        <v>1</v>
      </c>
    </row>
    <row r="105" s="17" customFormat="true" ht="18" hidden="false" customHeight="true" outlineLevel="0" collapsed="false">
      <c r="A105" s="18" t="n">
        <v>98</v>
      </c>
      <c r="B105" s="142" t="s">
        <v>61</v>
      </c>
      <c r="C105" s="143" t="s">
        <v>110</v>
      </c>
      <c r="D105" s="20" t="n">
        <v>138500</v>
      </c>
      <c r="E105" s="21" t="n">
        <v>107267</v>
      </c>
      <c r="F105" s="21" t="n">
        <v>12041</v>
      </c>
      <c r="G105" s="21" t="n">
        <v>10874</v>
      </c>
      <c r="H105" s="21" t="n">
        <v>8318</v>
      </c>
      <c r="I105" s="49" t="n">
        <f aca="false">E105+F105+G105+H105</f>
        <v>138500</v>
      </c>
      <c r="J105" s="17" t="n">
        <f aca="false">D105-F105-G105-H105</f>
        <v>107267</v>
      </c>
      <c r="K105" s="17" t="n">
        <f aca="false">D105=I105</f>
        <v>1</v>
      </c>
    </row>
    <row r="106" s="17" customFormat="true" ht="18" hidden="false" customHeight="true" outlineLevel="0" collapsed="false">
      <c r="A106" s="18" t="n">
        <v>99</v>
      </c>
      <c r="B106" s="142" t="s">
        <v>61</v>
      </c>
      <c r="C106" s="143" t="s">
        <v>111</v>
      </c>
      <c r="D106" s="20" t="n">
        <v>58612</v>
      </c>
      <c r="E106" s="21" t="n">
        <v>44740</v>
      </c>
      <c r="F106" s="21" t="n">
        <v>5938</v>
      </c>
      <c r="G106" s="21" t="n">
        <v>3749</v>
      </c>
      <c r="H106" s="21" t="n">
        <v>4185</v>
      </c>
      <c r="I106" s="49" t="n">
        <f aca="false">E106+F106+G106+H106</f>
        <v>58612</v>
      </c>
      <c r="J106" s="17" t="n">
        <f aca="false">D106-F106-G106-H106</f>
        <v>44740</v>
      </c>
      <c r="K106" s="17" t="n">
        <f aca="false">D106=I106</f>
        <v>1</v>
      </c>
    </row>
    <row r="107" s="17" customFormat="true" ht="18" hidden="false" customHeight="true" outlineLevel="0" collapsed="false">
      <c r="A107" s="18" t="n">
        <v>100</v>
      </c>
      <c r="B107" s="142" t="s">
        <v>61</v>
      </c>
      <c r="C107" s="143" t="s">
        <v>112</v>
      </c>
      <c r="D107" s="20" t="n">
        <v>253784</v>
      </c>
      <c r="E107" s="21" t="n">
        <v>194170</v>
      </c>
      <c r="F107" s="21" t="n">
        <v>24327</v>
      </c>
      <c r="G107" s="21" t="n">
        <v>17671</v>
      </c>
      <c r="H107" s="21" t="n">
        <v>17616</v>
      </c>
      <c r="I107" s="49" t="n">
        <f aca="false">E107+F107+G107+H107</f>
        <v>253784</v>
      </c>
      <c r="J107" s="17" t="n">
        <f aca="false">D107-F107-G107-H107</f>
        <v>194170</v>
      </c>
      <c r="K107" s="17" t="n">
        <f aca="false">D107=I107</f>
        <v>1</v>
      </c>
    </row>
    <row r="108" s="17" customFormat="true" ht="18" hidden="false" customHeight="true" outlineLevel="0" collapsed="false">
      <c r="A108" s="18" t="n">
        <v>101</v>
      </c>
      <c r="B108" s="142" t="s">
        <v>61</v>
      </c>
      <c r="C108" s="143" t="s">
        <v>113</v>
      </c>
      <c r="D108" s="20" t="n">
        <v>350243</v>
      </c>
      <c r="E108" s="21" t="n">
        <v>255981</v>
      </c>
      <c r="F108" s="21" t="n">
        <v>35074</v>
      </c>
      <c r="G108" s="21" t="n">
        <v>32643</v>
      </c>
      <c r="H108" s="21" t="n">
        <v>18128</v>
      </c>
      <c r="I108" s="49" t="n">
        <f aca="false">E108+F108+G108+H108</f>
        <v>341826</v>
      </c>
      <c r="J108" s="17" t="n">
        <f aca="false">D108-F108-G108-H108</f>
        <v>264398</v>
      </c>
      <c r="K108" s="17" t="n">
        <f aca="false">D108=I108</f>
        <v>0</v>
      </c>
    </row>
    <row r="109" s="17" customFormat="true" ht="18" hidden="false" customHeight="true" outlineLevel="0" collapsed="false">
      <c r="A109" s="18" t="n">
        <v>102</v>
      </c>
      <c r="B109" s="142" t="s">
        <v>61</v>
      </c>
      <c r="C109" s="143" t="s">
        <v>114</v>
      </c>
      <c r="D109" s="20" t="n">
        <v>408975</v>
      </c>
      <c r="E109" s="21" t="n">
        <v>305772</v>
      </c>
      <c r="F109" s="21" t="n">
        <v>38508</v>
      </c>
      <c r="G109" s="21" t="n">
        <v>32964</v>
      </c>
      <c r="H109" s="21" t="n">
        <v>31731</v>
      </c>
      <c r="I109" s="49" t="n">
        <f aca="false">E109+F109+G109+H109</f>
        <v>408975</v>
      </c>
      <c r="J109" s="17" t="n">
        <f aca="false">D109-F109-G109-H109</f>
        <v>305772</v>
      </c>
      <c r="K109" s="17" t="n">
        <f aca="false">D109=I109</f>
        <v>1</v>
      </c>
    </row>
    <row r="110" s="17" customFormat="true" ht="18" hidden="false" customHeight="true" outlineLevel="0" collapsed="false">
      <c r="A110" s="18" t="n">
        <v>103</v>
      </c>
      <c r="B110" s="142" t="s">
        <v>61</v>
      </c>
      <c r="C110" s="143" t="s">
        <v>115</v>
      </c>
      <c r="D110" s="20" t="n">
        <v>178221</v>
      </c>
      <c r="E110" s="21" t="n">
        <v>135574</v>
      </c>
      <c r="F110" s="21" t="n">
        <v>16670</v>
      </c>
      <c r="G110" s="21" t="n">
        <v>15006</v>
      </c>
      <c r="H110" s="21" t="n">
        <v>10971</v>
      </c>
      <c r="I110" s="49" t="n">
        <f aca="false">E110+F110+G110+H110</f>
        <v>178221</v>
      </c>
      <c r="J110" s="17" t="n">
        <f aca="false">D110-F110-G110-H110</f>
        <v>135574</v>
      </c>
      <c r="K110" s="17" t="n">
        <f aca="false">D110=I110</f>
        <v>1</v>
      </c>
    </row>
    <row r="111" s="17" customFormat="true" ht="18" hidden="false" customHeight="true" outlineLevel="0" collapsed="false">
      <c r="A111" s="18" t="n">
        <v>104</v>
      </c>
      <c r="B111" s="142" t="s">
        <v>61</v>
      </c>
      <c r="C111" s="143" t="s">
        <v>116</v>
      </c>
      <c r="D111" s="20" t="n">
        <v>230685</v>
      </c>
      <c r="E111" s="21" t="n">
        <v>177326</v>
      </c>
      <c r="F111" s="21" t="n">
        <v>19678</v>
      </c>
      <c r="G111" s="21" t="n">
        <v>19083</v>
      </c>
      <c r="H111" s="21" t="n">
        <v>11556</v>
      </c>
      <c r="I111" s="49" t="n">
        <f aca="false">E111+F111+G111+H111</f>
        <v>227643</v>
      </c>
      <c r="J111" s="17" t="n">
        <f aca="false">D111-F111-G111-H111</f>
        <v>180368</v>
      </c>
      <c r="K111" s="17" t="n">
        <f aca="false">D111=I111</f>
        <v>0</v>
      </c>
    </row>
    <row r="112" s="17" customFormat="true" ht="18" hidden="false" customHeight="true" outlineLevel="0" collapsed="false">
      <c r="A112" s="18" t="n">
        <v>105</v>
      </c>
      <c r="B112" s="142" t="s">
        <v>61</v>
      </c>
      <c r="C112" s="143" t="s">
        <v>117</v>
      </c>
      <c r="D112" s="20" t="n">
        <v>188577</v>
      </c>
      <c r="E112" s="21" t="n">
        <v>145035</v>
      </c>
      <c r="F112" s="21" t="n">
        <v>16247</v>
      </c>
      <c r="G112" s="21" t="n">
        <v>14998</v>
      </c>
      <c r="H112" s="21" t="n">
        <v>12297</v>
      </c>
      <c r="I112" s="49" t="n">
        <f aca="false">E112+F112+G112+H112</f>
        <v>188577</v>
      </c>
      <c r="J112" s="17" t="n">
        <f aca="false">D112-F112-G112-H112</f>
        <v>145035</v>
      </c>
      <c r="K112" s="17" t="n">
        <f aca="false">D112=I112</f>
        <v>1</v>
      </c>
    </row>
    <row r="113" s="17" customFormat="true" ht="18" hidden="false" customHeight="true" outlineLevel="0" collapsed="false">
      <c r="A113" s="18" t="n">
        <v>106</v>
      </c>
      <c r="B113" s="142" t="s">
        <v>61</v>
      </c>
      <c r="C113" s="143" t="s">
        <v>118</v>
      </c>
      <c r="D113" s="20" t="n">
        <v>246125</v>
      </c>
      <c r="E113" s="21" t="n">
        <v>183151</v>
      </c>
      <c r="F113" s="21" t="n">
        <v>25203</v>
      </c>
      <c r="G113" s="21" t="n">
        <v>19903</v>
      </c>
      <c r="H113" s="21" t="n">
        <v>15543</v>
      </c>
      <c r="I113" s="49" t="n">
        <f aca="false">E113+F113+G113+H113</f>
        <v>243800</v>
      </c>
      <c r="J113" s="17" t="n">
        <f aca="false">D113-F113-G113-H113</f>
        <v>185476</v>
      </c>
      <c r="K113" s="17" t="n">
        <f aca="false">D113=I113</f>
        <v>0</v>
      </c>
    </row>
    <row r="114" s="17" customFormat="true" ht="18" hidden="false" customHeight="true" outlineLevel="0" collapsed="false">
      <c r="A114" s="18" t="n">
        <v>107</v>
      </c>
      <c r="B114" s="142" t="s">
        <v>61</v>
      </c>
      <c r="C114" s="143" t="s">
        <v>119</v>
      </c>
      <c r="D114" s="20" t="n">
        <v>194373</v>
      </c>
      <c r="E114" s="21" t="n">
        <v>142993</v>
      </c>
      <c r="F114" s="21" t="n">
        <v>19818</v>
      </c>
      <c r="G114" s="21" t="n">
        <v>16744</v>
      </c>
      <c r="H114" s="21" t="n">
        <v>14818</v>
      </c>
      <c r="I114" s="49" t="n">
        <f aca="false">E114+F114+G114+H114</f>
        <v>194373</v>
      </c>
      <c r="J114" s="17" t="n">
        <f aca="false">D114-F114-G114-H114</f>
        <v>142993</v>
      </c>
      <c r="K114" s="17" t="n">
        <f aca="false">D114=I114</f>
        <v>1</v>
      </c>
    </row>
    <row r="115" s="17" customFormat="true" ht="18" hidden="false" customHeight="true" outlineLevel="0" collapsed="false">
      <c r="A115" s="18" t="n">
        <v>108</v>
      </c>
      <c r="B115" s="142" t="s">
        <v>61</v>
      </c>
      <c r="C115" s="143" t="s">
        <v>120</v>
      </c>
      <c r="D115" s="20" t="n">
        <v>127058</v>
      </c>
      <c r="E115" s="21" t="n">
        <v>92607</v>
      </c>
      <c r="F115" s="21" t="n">
        <v>15676</v>
      </c>
      <c r="G115" s="21" t="n">
        <v>12289</v>
      </c>
      <c r="H115" s="21" t="n">
        <v>6486</v>
      </c>
      <c r="I115" s="49" t="n">
        <f aca="false">E115+F115+G115+H115</f>
        <v>127058</v>
      </c>
      <c r="J115" s="17" t="n">
        <f aca="false">D115-F115-G115-H115</f>
        <v>92607</v>
      </c>
      <c r="K115" s="17" t="n">
        <f aca="false">D115=I115</f>
        <v>1</v>
      </c>
    </row>
    <row r="116" s="17" customFormat="true" ht="18" hidden="false" customHeight="true" outlineLevel="0" collapsed="false">
      <c r="A116" s="18" t="n">
        <v>109</v>
      </c>
      <c r="B116" s="142" t="s">
        <v>61</v>
      </c>
      <c r="C116" s="143" t="s">
        <v>121</v>
      </c>
      <c r="D116" s="20" t="n">
        <v>671418</v>
      </c>
      <c r="E116" s="21" t="n">
        <v>507502</v>
      </c>
      <c r="F116" s="21" t="n">
        <v>64720</v>
      </c>
      <c r="G116" s="21" t="n">
        <v>48399</v>
      </c>
      <c r="H116" s="21" t="n">
        <v>47857</v>
      </c>
      <c r="I116" s="49" t="n">
        <f aca="false">E116+F116+G116+H116</f>
        <v>668478</v>
      </c>
      <c r="J116" s="17" t="n">
        <f aca="false">D116-F116-G116-H116</f>
        <v>510442</v>
      </c>
      <c r="K116" s="17" t="n">
        <f aca="false">D116=I116</f>
        <v>0</v>
      </c>
    </row>
    <row r="117" s="17" customFormat="true" ht="18" hidden="false" customHeight="true" outlineLevel="0" collapsed="false">
      <c r="A117" s="18" t="n">
        <v>110</v>
      </c>
      <c r="B117" s="142" t="s">
        <v>61</v>
      </c>
      <c r="C117" s="143" t="s">
        <v>122</v>
      </c>
      <c r="D117" s="20" t="n">
        <v>218368</v>
      </c>
      <c r="E117" s="21" t="n">
        <v>168850</v>
      </c>
      <c r="F117" s="21" t="n">
        <v>20614</v>
      </c>
      <c r="G117" s="21" t="n">
        <v>13845</v>
      </c>
      <c r="H117" s="21" t="n">
        <v>15059</v>
      </c>
      <c r="I117" s="49" t="n">
        <f aca="false">E117+F117+G117+H117</f>
        <v>218368</v>
      </c>
      <c r="J117" s="17" t="n">
        <f aca="false">D117-F117-G117-H117</f>
        <v>168850</v>
      </c>
      <c r="K117" s="17" t="n">
        <f aca="false">D117=I117</f>
        <v>1</v>
      </c>
    </row>
    <row r="118" s="17" customFormat="true" ht="18" hidden="false" customHeight="true" outlineLevel="0" collapsed="false">
      <c r="A118" s="18" t="n">
        <v>111</v>
      </c>
      <c r="B118" s="142" t="s">
        <v>61</v>
      </c>
      <c r="C118" s="143" t="s">
        <v>123</v>
      </c>
      <c r="D118" s="20" t="n">
        <v>374222</v>
      </c>
      <c r="E118" s="21" t="n">
        <v>285047</v>
      </c>
      <c r="F118" s="21" t="n">
        <v>36610</v>
      </c>
      <c r="G118" s="21" t="n">
        <v>25893</v>
      </c>
      <c r="H118" s="21" t="n">
        <v>26672</v>
      </c>
      <c r="I118" s="49" t="n">
        <f aca="false">E118+F118+G118+H118</f>
        <v>374222</v>
      </c>
      <c r="J118" s="17" t="n">
        <f aca="false">D118-F118-G118-H118</f>
        <v>285047</v>
      </c>
      <c r="K118" s="17" t="n">
        <f aca="false">D118=I118</f>
        <v>1</v>
      </c>
    </row>
    <row r="119" s="17" customFormat="true" ht="18" hidden="false" customHeight="true" outlineLevel="0" collapsed="false">
      <c r="A119" s="18" t="n">
        <v>112</v>
      </c>
      <c r="B119" s="142" t="s">
        <v>61</v>
      </c>
      <c r="C119" s="143" t="s">
        <v>124</v>
      </c>
      <c r="D119" s="20" t="n">
        <v>90914</v>
      </c>
      <c r="E119" s="21" t="n">
        <v>63065</v>
      </c>
      <c r="F119" s="21" t="n">
        <v>10306</v>
      </c>
      <c r="G119" s="21" t="n">
        <v>9908</v>
      </c>
      <c r="H119" s="21" t="n">
        <v>7635</v>
      </c>
      <c r="I119" s="49" t="n">
        <f aca="false">E119+F119+G119+H119</f>
        <v>90914</v>
      </c>
      <c r="J119" s="17" t="n">
        <f aca="false">D119-F119-G119-H119</f>
        <v>63065</v>
      </c>
      <c r="K119" s="17" t="n">
        <f aca="false">D119=I119</f>
        <v>1</v>
      </c>
    </row>
    <row r="120" s="17" customFormat="true" ht="18" hidden="false" customHeight="true" outlineLevel="0" collapsed="false">
      <c r="A120" s="18" t="n">
        <v>113</v>
      </c>
      <c r="B120" s="142" t="s">
        <v>61</v>
      </c>
      <c r="C120" s="143" t="s">
        <v>125</v>
      </c>
      <c r="D120" s="20" t="n">
        <v>425186</v>
      </c>
      <c r="E120" s="21" t="n">
        <v>318660</v>
      </c>
      <c r="F120" s="21" t="n">
        <v>41841</v>
      </c>
      <c r="G120" s="21" t="n">
        <v>32132</v>
      </c>
      <c r="H120" s="21" t="n">
        <v>32553</v>
      </c>
      <c r="I120" s="49" t="n">
        <f aca="false">E120+F120+G120+H120</f>
        <v>425186</v>
      </c>
      <c r="J120" s="17" t="n">
        <f aca="false">D120-F120-G120-H120</f>
        <v>318660</v>
      </c>
      <c r="K120" s="17" t="n">
        <f aca="false">D120=I120</f>
        <v>1</v>
      </c>
    </row>
    <row r="121" s="17" customFormat="true" ht="18" hidden="false" customHeight="true" outlineLevel="0" collapsed="false">
      <c r="A121" s="18" t="n">
        <v>114</v>
      </c>
      <c r="B121" s="142" t="s">
        <v>61</v>
      </c>
      <c r="C121" s="143" t="s">
        <v>126</v>
      </c>
      <c r="D121" s="20" t="n">
        <v>150692</v>
      </c>
      <c r="E121" s="21" t="n">
        <v>112125</v>
      </c>
      <c r="F121" s="21" t="n">
        <v>16099</v>
      </c>
      <c r="G121" s="21" t="n">
        <v>10408</v>
      </c>
      <c r="H121" s="21" t="n">
        <v>12060</v>
      </c>
      <c r="I121" s="49" t="n">
        <f aca="false">E121+F121+G121+H121</f>
        <v>150692</v>
      </c>
      <c r="J121" s="17" t="n">
        <f aca="false">D121-F121-G121-H121</f>
        <v>112125</v>
      </c>
      <c r="K121" s="17" t="n">
        <f aca="false">D121=I121</f>
        <v>1</v>
      </c>
    </row>
    <row r="122" s="17" customFormat="true" ht="18" hidden="false" customHeight="true" outlineLevel="0" collapsed="false">
      <c r="A122" s="18" t="n">
        <v>115</v>
      </c>
      <c r="B122" s="142" t="s">
        <v>61</v>
      </c>
      <c r="C122" s="143" t="s">
        <v>127</v>
      </c>
      <c r="D122" s="20" t="n">
        <v>182120</v>
      </c>
      <c r="E122" s="21" t="n">
        <v>137614</v>
      </c>
      <c r="F122" s="21" t="n">
        <v>19295</v>
      </c>
      <c r="G122" s="21" t="n">
        <v>12402</v>
      </c>
      <c r="H122" s="21" t="n">
        <v>12809</v>
      </c>
      <c r="I122" s="49" t="n">
        <f aca="false">E122+F122+G122+H122</f>
        <v>182120</v>
      </c>
      <c r="J122" s="17" t="n">
        <f aca="false">D122-F122-G122-H122</f>
        <v>137614</v>
      </c>
      <c r="K122" s="17" t="n">
        <f aca="false">D122=I122</f>
        <v>1</v>
      </c>
    </row>
    <row r="123" s="17" customFormat="true" ht="18" hidden="false" customHeight="true" outlineLevel="0" collapsed="false">
      <c r="A123" s="18" t="n">
        <v>116</v>
      </c>
      <c r="B123" s="142" t="s">
        <v>61</v>
      </c>
      <c r="C123" s="143" t="s">
        <v>128</v>
      </c>
      <c r="D123" s="20" t="n">
        <v>357167</v>
      </c>
      <c r="E123" s="21" t="n">
        <v>266273</v>
      </c>
      <c r="F123" s="21" t="n">
        <v>34065</v>
      </c>
      <c r="G123" s="21" t="n">
        <v>26616</v>
      </c>
      <c r="H123" s="21" t="n">
        <v>30213</v>
      </c>
      <c r="I123" s="49" t="n">
        <f aca="false">E123+F123+G123+H123</f>
        <v>357167</v>
      </c>
      <c r="J123" s="17" t="n">
        <f aca="false">D123-F123-G123-H123</f>
        <v>266273</v>
      </c>
      <c r="K123" s="17" t="n">
        <f aca="false">D123=I123</f>
        <v>1</v>
      </c>
    </row>
    <row r="124" s="30" customFormat="true" ht="32.25" hidden="false" customHeight="true" outlineLevel="0" collapsed="false">
      <c r="A124" s="139" t="s">
        <v>129</v>
      </c>
      <c r="B124" s="139"/>
      <c r="C124" s="139"/>
      <c r="D124" s="52" t="n">
        <f aca="false">SUM(D8:D123)</f>
        <v>65556561</v>
      </c>
      <c r="E124" s="52" t="n">
        <f aca="false">SUM(E8:E123)</f>
        <v>49397187</v>
      </c>
      <c r="F124" s="52" t="n">
        <f aca="false">SUM(F8:F123)</f>
        <v>6346708</v>
      </c>
      <c r="G124" s="52" t="n">
        <f aca="false">SUM(G8:G123)</f>
        <v>5021797</v>
      </c>
      <c r="H124" s="52" t="n">
        <f aca="false">SUM(H8:H123)</f>
        <v>4728240</v>
      </c>
      <c r="I124" s="52" t="n">
        <f aca="false">SUM(I8:I123)</f>
        <v>65493932</v>
      </c>
      <c r="J124" s="17"/>
    </row>
    <row r="126" customFormat="false" ht="13.5" hidden="false" customHeight="false" outlineLevel="0" collapsed="false">
      <c r="A126" s="53" t="s">
        <v>166</v>
      </c>
      <c r="B126" s="53"/>
    </row>
    <row r="127" customFormat="false" ht="13.5" hidden="false" customHeight="false" outlineLevel="0" collapsed="false">
      <c r="A127" s="53" t="s">
        <v>167</v>
      </c>
      <c r="B127" s="53"/>
    </row>
    <row r="128" customFormat="false" ht="13.5" hidden="false" customHeight="false" outlineLevel="0" collapsed="false">
      <c r="A128" s="53"/>
      <c r="B128" s="53"/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B8:C123 A124">
    <cfRule type="cellIs" priority="2" operator="lessThan" aboveAverage="0" equalAverage="0" bottom="0" percent="0" rank="0" text="" dxfId="60">
      <formula>0</formula>
    </cfRule>
  </conditionalFormatting>
  <conditionalFormatting sqref="A6:C6">
    <cfRule type="cellIs" priority="3" operator="lessThan" aboveAverage="0" equalAverage="0" bottom="0" percent="0" rank="0" text="" dxfId="61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36.7"/>
    <col collapsed="false" customWidth="true" hidden="false" outlineLevel="0" max="4" min="4" style="3" width="19.99"/>
    <col collapsed="false" customWidth="true" hidden="false" outlineLevel="0" max="9" min="5" style="3" width="18.28"/>
    <col collapsed="false" customWidth="true" hidden="true" outlineLevel="0" max="11" min="10" style="144" width="9.06"/>
    <col collapsed="false" customWidth="false" hidden="false" outlineLevel="0" max="12" min="12" style="144" width="9.14"/>
    <col collapsed="false" customWidth="false" hidden="false" outlineLevel="0" max="257" min="13" style="3" width="9.14"/>
  </cols>
  <sheetData>
    <row r="1" customFormat="false" ht="14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true" outlineLevel="0" collapsed="false">
      <c r="A2" s="33" t="s">
        <v>184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35" t="s">
        <v>134</v>
      </c>
      <c r="B3" s="5"/>
      <c r="C3" s="34"/>
      <c r="D3" s="34"/>
      <c r="E3" s="34"/>
      <c r="F3" s="34"/>
      <c r="G3" s="34"/>
      <c r="H3" s="34"/>
      <c r="I3" s="5"/>
    </row>
    <row r="4" customFormat="false" ht="14.25" hidden="false" customHeight="true" outlineLevel="0" collapsed="false">
      <c r="A4" s="4"/>
      <c r="B4" s="34"/>
      <c r="C4" s="34"/>
      <c r="D4" s="34"/>
      <c r="E4" s="34"/>
      <c r="F4" s="34"/>
      <c r="G4" s="34"/>
      <c r="H4" s="34"/>
      <c r="I4" s="5"/>
    </row>
    <row r="5" customFormat="false" ht="14.25" hidden="false" customHeight="true" outlineLevel="0" collapsed="false">
      <c r="B5" s="1"/>
      <c r="E5" s="162"/>
      <c r="F5" s="162"/>
      <c r="G5" s="162"/>
      <c r="H5" s="162"/>
      <c r="I5" s="162"/>
      <c r="J5" s="162"/>
      <c r="K5" s="162"/>
      <c r="L5" s="162"/>
    </row>
    <row r="6" s="12" customFormat="true" ht="27.75" hidden="false" customHeight="true" outlineLevel="0" collapsed="false">
      <c r="A6" s="38" t="s">
        <v>1</v>
      </c>
      <c r="B6" s="38" t="s">
        <v>2</v>
      </c>
      <c r="C6" s="38" t="s">
        <v>3</v>
      </c>
      <c r="D6" s="9" t="s">
        <v>4</v>
      </c>
      <c r="E6" s="10" t="s">
        <v>5</v>
      </c>
      <c r="F6" s="11" t="s">
        <v>6</v>
      </c>
      <c r="G6" s="11"/>
      <c r="H6" s="11"/>
      <c r="I6" s="10" t="s">
        <v>7</v>
      </c>
      <c r="J6" s="163"/>
      <c r="K6" s="163"/>
      <c r="L6" s="163"/>
    </row>
    <row r="7" s="12" customFormat="true" ht="42.75" hidden="false" customHeight="true" outlineLevel="0" collapsed="false">
      <c r="A7" s="38"/>
      <c r="B7" s="38"/>
      <c r="C7" s="38"/>
      <c r="D7" s="9"/>
      <c r="E7" s="10"/>
      <c r="F7" s="11" t="s">
        <v>8</v>
      </c>
      <c r="G7" s="11" t="s">
        <v>9</v>
      </c>
      <c r="H7" s="11" t="s">
        <v>10</v>
      </c>
      <c r="I7" s="10"/>
      <c r="J7" s="163"/>
      <c r="K7" s="163"/>
      <c r="L7" s="163"/>
    </row>
    <row r="8" s="17" customFormat="true" ht="18" hidden="false" customHeight="true" outlineLevel="0" collapsed="false">
      <c r="A8" s="18" t="n">
        <v>1</v>
      </c>
      <c r="B8" s="19" t="s">
        <v>11</v>
      </c>
      <c r="C8" s="149" t="s">
        <v>12</v>
      </c>
      <c r="D8" s="48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f aca="false">E8+F8+G8+H8</f>
        <v>0</v>
      </c>
      <c r="J8" s="164" t="n">
        <f aca="false">D8-F8-G8-H8</f>
        <v>0</v>
      </c>
      <c r="K8" s="164" t="n">
        <f aca="false">D8=I8</f>
        <v>1</v>
      </c>
      <c r="L8" s="164" t="n">
        <f aca="false">D8=I8</f>
        <v>1</v>
      </c>
    </row>
    <row r="9" s="17" customFormat="true" ht="18" hidden="false" customHeight="true" outlineLevel="0" collapsed="false">
      <c r="A9" s="18" t="n">
        <v>2</v>
      </c>
      <c r="B9" s="19" t="s">
        <v>11</v>
      </c>
      <c r="C9" s="149" t="s">
        <v>13</v>
      </c>
      <c r="D9" s="48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f aca="false">E9+F9+G9+H9</f>
        <v>0</v>
      </c>
      <c r="J9" s="164" t="n">
        <f aca="false">D9-F9-G9-H9</f>
        <v>0</v>
      </c>
      <c r="K9" s="164" t="n">
        <f aca="false">D9=I9</f>
        <v>1</v>
      </c>
      <c r="L9" s="164" t="n">
        <f aca="false">D9=I9</f>
        <v>1</v>
      </c>
    </row>
    <row r="10" s="17" customFormat="true" ht="18" hidden="false" customHeight="true" outlineLevel="0" collapsed="false">
      <c r="A10" s="18" t="n">
        <v>3</v>
      </c>
      <c r="B10" s="19" t="s">
        <v>11</v>
      </c>
      <c r="C10" s="149" t="s">
        <v>14</v>
      </c>
      <c r="D10" s="48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f aca="false">E10+F10+G10+H10</f>
        <v>0</v>
      </c>
      <c r="J10" s="164" t="n">
        <f aca="false">D10-F10-G10-H10</f>
        <v>0</v>
      </c>
      <c r="K10" s="164" t="n">
        <f aca="false">D10=I10</f>
        <v>1</v>
      </c>
      <c r="L10" s="164" t="n">
        <f aca="false">D10=I10</f>
        <v>1</v>
      </c>
    </row>
    <row r="11" s="17" customFormat="true" ht="18" hidden="false" customHeight="true" outlineLevel="0" collapsed="false">
      <c r="A11" s="18" t="n">
        <v>4</v>
      </c>
      <c r="B11" s="19" t="s">
        <v>11</v>
      </c>
      <c r="C11" s="149" t="s">
        <v>15</v>
      </c>
      <c r="D11" s="48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f aca="false">E11+F11+G11+H11</f>
        <v>0</v>
      </c>
      <c r="J11" s="164" t="n">
        <f aca="false">D11-F11-G11-H11</f>
        <v>0</v>
      </c>
      <c r="K11" s="164" t="n">
        <f aca="false">D11=I11</f>
        <v>1</v>
      </c>
      <c r="L11" s="164" t="n">
        <f aca="false">D11=I11</f>
        <v>1</v>
      </c>
    </row>
    <row r="12" s="17" customFormat="true" ht="18" hidden="false" customHeight="true" outlineLevel="0" collapsed="false">
      <c r="A12" s="18" t="n">
        <v>5</v>
      </c>
      <c r="B12" s="19" t="s">
        <v>11</v>
      </c>
      <c r="C12" s="149" t="s">
        <v>16</v>
      </c>
      <c r="D12" s="48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f aca="false">E12+F12+G12+H12</f>
        <v>0</v>
      </c>
      <c r="J12" s="164" t="n">
        <f aca="false">D12-F12-G12-H12</f>
        <v>0</v>
      </c>
      <c r="K12" s="164" t="n">
        <f aca="false">D12=I12</f>
        <v>1</v>
      </c>
      <c r="L12" s="164" t="n">
        <f aca="false">D12=I12</f>
        <v>1</v>
      </c>
    </row>
    <row r="13" s="17" customFormat="true" ht="18" hidden="false" customHeight="true" outlineLevel="0" collapsed="false">
      <c r="A13" s="18" t="n">
        <v>6</v>
      </c>
      <c r="B13" s="19" t="s">
        <v>11</v>
      </c>
      <c r="C13" s="149" t="s">
        <v>17</v>
      </c>
      <c r="D13" s="48" t="n">
        <v>14777</v>
      </c>
      <c r="E13" s="20" t="n">
        <v>11147</v>
      </c>
      <c r="F13" s="20" t="n">
        <v>1210</v>
      </c>
      <c r="G13" s="20" t="n">
        <v>1210</v>
      </c>
      <c r="H13" s="20" t="n">
        <v>1210</v>
      </c>
      <c r="I13" s="20" t="n">
        <f aca="false">E13+F13+G13+H13</f>
        <v>14777</v>
      </c>
      <c r="J13" s="164" t="n">
        <f aca="false">D13-F13-G13-H13</f>
        <v>11147</v>
      </c>
      <c r="K13" s="164" t="n">
        <f aca="false">D13=I13</f>
        <v>1</v>
      </c>
      <c r="L13" s="164" t="n">
        <f aca="false">D13=I13</f>
        <v>1</v>
      </c>
    </row>
    <row r="14" s="17" customFormat="true" ht="18" hidden="false" customHeight="true" outlineLevel="0" collapsed="false">
      <c r="A14" s="18" t="n">
        <v>7</v>
      </c>
      <c r="B14" s="19" t="s">
        <v>11</v>
      </c>
      <c r="C14" s="149" t="s">
        <v>18</v>
      </c>
      <c r="D14" s="48" t="n">
        <v>1218</v>
      </c>
      <c r="E14" s="20" t="n">
        <v>900</v>
      </c>
      <c r="F14" s="20" t="n">
        <v>100</v>
      </c>
      <c r="G14" s="20" t="n">
        <v>100</v>
      </c>
      <c r="H14" s="20" t="n">
        <v>118</v>
      </c>
      <c r="I14" s="20" t="n">
        <f aca="false">E14+F14+G14+H14</f>
        <v>1218</v>
      </c>
      <c r="J14" s="164" t="n">
        <f aca="false">D14-F14-G14-H14</f>
        <v>900</v>
      </c>
      <c r="K14" s="164" t="n">
        <f aca="false">D14=I14</f>
        <v>1</v>
      </c>
      <c r="L14" s="164" t="n">
        <f aca="false">D14=I14</f>
        <v>1</v>
      </c>
    </row>
    <row r="15" s="17" customFormat="true" ht="18" hidden="false" customHeight="true" outlineLevel="0" collapsed="false">
      <c r="A15" s="18" t="n">
        <v>8</v>
      </c>
      <c r="B15" s="19" t="s">
        <v>11</v>
      </c>
      <c r="C15" s="149" t="s">
        <v>19</v>
      </c>
      <c r="D15" s="48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f aca="false">E15+F15+G15+H15</f>
        <v>0</v>
      </c>
      <c r="J15" s="164" t="n">
        <f aca="false">D15-F15-G15-H15</f>
        <v>0</v>
      </c>
      <c r="K15" s="164" t="n">
        <f aca="false">D15=I15</f>
        <v>1</v>
      </c>
      <c r="L15" s="164" t="n">
        <f aca="false">D15=I15</f>
        <v>1</v>
      </c>
    </row>
    <row r="16" s="17" customFormat="true" ht="18" hidden="false" customHeight="true" outlineLevel="0" collapsed="false">
      <c r="A16" s="18" t="n">
        <v>9</v>
      </c>
      <c r="B16" s="19" t="s">
        <v>11</v>
      </c>
      <c r="C16" s="149" t="s">
        <v>20</v>
      </c>
      <c r="D16" s="48" t="n">
        <v>125585</v>
      </c>
      <c r="E16" s="20" t="n">
        <v>93622</v>
      </c>
      <c r="F16" s="20" t="n">
        <v>10278</v>
      </c>
      <c r="G16" s="20" t="n">
        <v>10758</v>
      </c>
      <c r="H16" s="20" t="n">
        <v>10927</v>
      </c>
      <c r="I16" s="20" t="n">
        <f aca="false">E16+F16+G16+H16</f>
        <v>125585</v>
      </c>
      <c r="J16" s="164" t="n">
        <f aca="false">D16-F16-G16-H16</f>
        <v>93622</v>
      </c>
      <c r="K16" s="164" t="n">
        <f aca="false">D16=I16</f>
        <v>1</v>
      </c>
      <c r="L16" s="164" t="n">
        <f aca="false">D16=I16</f>
        <v>1</v>
      </c>
    </row>
    <row r="17" s="17" customFormat="true" ht="18" hidden="false" customHeight="true" outlineLevel="0" collapsed="false">
      <c r="A17" s="18" t="n">
        <v>10</v>
      </c>
      <c r="B17" s="19" t="s">
        <v>11</v>
      </c>
      <c r="C17" s="149" t="s">
        <v>21</v>
      </c>
      <c r="D17" s="48" t="n">
        <v>5430</v>
      </c>
      <c r="E17" s="20" t="n">
        <v>4450</v>
      </c>
      <c r="F17" s="20" t="n">
        <v>300</v>
      </c>
      <c r="G17" s="20" t="n">
        <v>300</v>
      </c>
      <c r="H17" s="20" t="n">
        <v>380</v>
      </c>
      <c r="I17" s="20" t="n">
        <f aca="false">E17+F17+G17+H17</f>
        <v>5430</v>
      </c>
      <c r="J17" s="164" t="n">
        <f aca="false">D17-F17-G17-H17</f>
        <v>4450</v>
      </c>
      <c r="K17" s="164" t="n">
        <f aca="false">D17=I17</f>
        <v>1</v>
      </c>
      <c r="L17" s="164" t="n">
        <f aca="false">D17=I17</f>
        <v>1</v>
      </c>
    </row>
    <row r="18" s="17" customFormat="true" ht="18" hidden="false" customHeight="true" outlineLevel="0" collapsed="false">
      <c r="A18" s="18" t="n">
        <v>11</v>
      </c>
      <c r="B18" s="19" t="s">
        <v>11</v>
      </c>
      <c r="C18" s="149" t="s">
        <v>22</v>
      </c>
      <c r="D18" s="48" t="n">
        <v>34</v>
      </c>
      <c r="E18" s="20" t="n">
        <v>33.33</v>
      </c>
      <c r="F18" s="20" t="n">
        <v>0</v>
      </c>
      <c r="G18" s="20" t="n">
        <v>0</v>
      </c>
      <c r="H18" s="20" t="n">
        <v>0</v>
      </c>
      <c r="I18" s="50" t="n">
        <f aca="false">E18+F18+G18+H18</f>
        <v>33.33</v>
      </c>
      <c r="J18" s="164" t="n">
        <f aca="false">D18-F18-G18-H18</f>
        <v>34</v>
      </c>
      <c r="K18" s="164" t="n">
        <f aca="false">D18=I18</f>
        <v>0</v>
      </c>
      <c r="L18" s="164" t="n">
        <f aca="false">D18=I18</f>
        <v>0</v>
      </c>
    </row>
    <row r="19" s="17" customFormat="true" ht="18" hidden="false" customHeight="true" outlineLevel="0" collapsed="false">
      <c r="A19" s="18" t="n">
        <v>12</v>
      </c>
      <c r="B19" s="19" t="s">
        <v>11</v>
      </c>
      <c r="C19" s="149" t="s">
        <v>23</v>
      </c>
      <c r="D19" s="48" t="n">
        <v>400</v>
      </c>
      <c r="E19" s="20" t="n">
        <v>400</v>
      </c>
      <c r="F19" s="20" t="n">
        <v>0</v>
      </c>
      <c r="G19" s="20" t="n">
        <v>0</v>
      </c>
      <c r="H19" s="20" t="n">
        <v>0</v>
      </c>
      <c r="I19" s="20" t="n">
        <f aca="false">E19+F19+G19+H19</f>
        <v>400</v>
      </c>
      <c r="J19" s="164" t="n">
        <f aca="false">D19-F19-G19-H19</f>
        <v>400</v>
      </c>
      <c r="K19" s="164" t="n">
        <f aca="false">D19=I19</f>
        <v>1</v>
      </c>
      <c r="L19" s="164" t="n">
        <f aca="false">D19=I19</f>
        <v>1</v>
      </c>
    </row>
    <row r="20" s="17" customFormat="true" ht="18" hidden="false" customHeight="true" outlineLevel="0" collapsed="false">
      <c r="A20" s="18" t="n">
        <v>13</v>
      </c>
      <c r="B20" s="19" t="s">
        <v>11</v>
      </c>
      <c r="C20" s="149" t="s">
        <v>24</v>
      </c>
      <c r="D20" s="48" t="n">
        <v>3000</v>
      </c>
      <c r="E20" s="20" t="n">
        <v>2250</v>
      </c>
      <c r="F20" s="20" t="n">
        <v>250</v>
      </c>
      <c r="G20" s="20" t="n">
        <v>250</v>
      </c>
      <c r="H20" s="20" t="n">
        <v>250</v>
      </c>
      <c r="I20" s="20" t="n">
        <f aca="false">E20+F20+G20+H20</f>
        <v>3000</v>
      </c>
      <c r="J20" s="164" t="n">
        <f aca="false">D20-F20-G20-H20</f>
        <v>2250</v>
      </c>
      <c r="K20" s="164" t="n">
        <f aca="false">D20=I20</f>
        <v>1</v>
      </c>
      <c r="L20" s="164" t="n">
        <f aca="false">D20=I20</f>
        <v>1</v>
      </c>
    </row>
    <row r="21" s="17" customFormat="true" ht="18" hidden="false" customHeight="true" outlineLevel="0" collapsed="false">
      <c r="A21" s="18" t="n">
        <v>14</v>
      </c>
      <c r="B21" s="19" t="s">
        <v>11</v>
      </c>
      <c r="C21" s="149" t="s">
        <v>25</v>
      </c>
      <c r="D21" s="48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f aca="false">E21+F21+G21+H21</f>
        <v>0</v>
      </c>
      <c r="J21" s="164" t="n">
        <f aca="false">D21-F21-G21-H21</f>
        <v>0</v>
      </c>
      <c r="K21" s="164" t="n">
        <f aca="false">D21=I21</f>
        <v>1</v>
      </c>
      <c r="L21" s="164" t="n">
        <f aca="false">D21=I21</f>
        <v>1</v>
      </c>
    </row>
    <row r="22" s="17" customFormat="true" ht="18" hidden="false" customHeight="true" outlineLevel="0" collapsed="false">
      <c r="A22" s="18" t="n">
        <v>15</v>
      </c>
      <c r="B22" s="19" t="s">
        <v>11</v>
      </c>
      <c r="C22" s="149" t="s">
        <v>26</v>
      </c>
      <c r="D22" s="48" t="n">
        <v>15600</v>
      </c>
      <c r="E22" s="20" t="n">
        <v>11700</v>
      </c>
      <c r="F22" s="20" t="n">
        <v>1300</v>
      </c>
      <c r="G22" s="20" t="n">
        <v>1300</v>
      </c>
      <c r="H22" s="20" t="n">
        <v>1300</v>
      </c>
      <c r="I22" s="20" t="n">
        <f aca="false">E22+F22+G22+H22</f>
        <v>15600</v>
      </c>
      <c r="J22" s="164" t="n">
        <f aca="false">D22-F22-G22-H22</f>
        <v>11700</v>
      </c>
      <c r="K22" s="164" t="n">
        <f aca="false">D22=I22</f>
        <v>1</v>
      </c>
      <c r="L22" s="164" t="n">
        <f aca="false">D22=I22</f>
        <v>1</v>
      </c>
    </row>
    <row r="23" s="17" customFormat="true" ht="18" hidden="false" customHeight="true" outlineLevel="0" collapsed="false">
      <c r="A23" s="18" t="n">
        <v>16</v>
      </c>
      <c r="B23" s="19" t="s">
        <v>11</v>
      </c>
      <c r="C23" s="149" t="s">
        <v>27</v>
      </c>
      <c r="D23" s="48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f aca="false">E23+F23+G23+H23</f>
        <v>0</v>
      </c>
      <c r="J23" s="164" t="n">
        <f aca="false">D23-F23-G23-H23</f>
        <v>0</v>
      </c>
      <c r="K23" s="164" t="n">
        <f aca="false">D23=I23</f>
        <v>1</v>
      </c>
      <c r="L23" s="164" t="n">
        <f aca="false">D23=I23</f>
        <v>1</v>
      </c>
    </row>
    <row r="24" s="17" customFormat="true" ht="18" hidden="false" customHeight="true" outlineLevel="0" collapsed="false">
      <c r="A24" s="18" t="n">
        <v>17</v>
      </c>
      <c r="B24" s="19" t="s">
        <v>11</v>
      </c>
      <c r="C24" s="149" t="s">
        <v>28</v>
      </c>
      <c r="D24" s="48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f aca="false">E24+F24+G24+H24</f>
        <v>0</v>
      </c>
      <c r="J24" s="164" t="n">
        <f aca="false">D24-F24-G24-H24</f>
        <v>0</v>
      </c>
      <c r="K24" s="164" t="n">
        <f aca="false">D24=I24</f>
        <v>1</v>
      </c>
      <c r="L24" s="164" t="n">
        <f aca="false">D24=I24</f>
        <v>1</v>
      </c>
    </row>
    <row r="25" s="17" customFormat="true" ht="18" hidden="false" customHeight="true" outlineLevel="0" collapsed="false">
      <c r="A25" s="18" t="n">
        <v>18</v>
      </c>
      <c r="B25" s="19" t="s">
        <v>11</v>
      </c>
      <c r="C25" s="149" t="s">
        <v>29</v>
      </c>
      <c r="D25" s="48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f aca="false">E25+F25+G25+H25</f>
        <v>0</v>
      </c>
      <c r="J25" s="164" t="n">
        <f aca="false">D25-F25-G25-H25</f>
        <v>0</v>
      </c>
      <c r="K25" s="164" t="n">
        <f aca="false">D25=I25</f>
        <v>1</v>
      </c>
      <c r="L25" s="164" t="n">
        <f aca="false">D25=I25</f>
        <v>1</v>
      </c>
    </row>
    <row r="26" s="17" customFormat="true" ht="18" hidden="false" customHeight="true" outlineLevel="0" collapsed="false">
      <c r="A26" s="18" t="n">
        <v>19</v>
      </c>
      <c r="B26" s="19" t="s">
        <v>11</v>
      </c>
      <c r="C26" s="149" t="s">
        <v>30</v>
      </c>
      <c r="D26" s="48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f aca="false">E26+F26+G26+H26</f>
        <v>0</v>
      </c>
      <c r="J26" s="164" t="n">
        <f aca="false">D26-F26-G26-H26</f>
        <v>0</v>
      </c>
      <c r="K26" s="164" t="n">
        <f aca="false">D26=I26</f>
        <v>1</v>
      </c>
      <c r="L26" s="164" t="n">
        <f aca="false">D26=I26</f>
        <v>1</v>
      </c>
    </row>
    <row r="27" s="17" customFormat="true" ht="18" hidden="false" customHeight="true" outlineLevel="0" collapsed="false">
      <c r="A27" s="18" t="n">
        <v>20</v>
      </c>
      <c r="B27" s="19" t="s">
        <v>11</v>
      </c>
      <c r="C27" s="149" t="s">
        <v>31</v>
      </c>
      <c r="D27" s="48" t="n">
        <v>19541</v>
      </c>
      <c r="E27" s="20" t="n">
        <v>17947</v>
      </c>
      <c r="F27" s="20" t="n">
        <v>0</v>
      </c>
      <c r="G27" s="20" t="n">
        <v>937</v>
      </c>
      <c r="H27" s="20" t="n">
        <v>657</v>
      </c>
      <c r="I27" s="20" t="n">
        <f aca="false">E27+F27+G27+H27</f>
        <v>19541</v>
      </c>
      <c r="J27" s="164" t="n">
        <f aca="false">D27-F27-G27-H27</f>
        <v>17947</v>
      </c>
      <c r="K27" s="164" t="n">
        <f aca="false">D27=I27</f>
        <v>1</v>
      </c>
      <c r="L27" s="164" t="n">
        <f aca="false">D27=I27</f>
        <v>1</v>
      </c>
    </row>
    <row r="28" s="17" customFormat="true" ht="18" hidden="false" customHeight="true" outlineLevel="0" collapsed="false">
      <c r="A28" s="18" t="n">
        <v>21</v>
      </c>
      <c r="B28" s="19" t="s">
        <v>11</v>
      </c>
      <c r="C28" s="149" t="s">
        <v>32</v>
      </c>
      <c r="D28" s="48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f aca="false">E28+F28+G28+H28</f>
        <v>0</v>
      </c>
      <c r="J28" s="164" t="n">
        <f aca="false">D28-F28-G28-H28</f>
        <v>0</v>
      </c>
      <c r="K28" s="164" t="n">
        <f aca="false">D28=I28</f>
        <v>1</v>
      </c>
      <c r="L28" s="164" t="n">
        <f aca="false">D28=I28</f>
        <v>1</v>
      </c>
    </row>
    <row r="29" s="17" customFormat="true" ht="18" hidden="false" customHeight="true" outlineLevel="0" collapsed="false">
      <c r="A29" s="18" t="n">
        <v>22</v>
      </c>
      <c r="B29" s="19" t="s">
        <v>11</v>
      </c>
      <c r="C29" s="149" t="s">
        <v>33</v>
      </c>
      <c r="D29" s="48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f aca="false">E29+F29+G29+H29</f>
        <v>0</v>
      </c>
      <c r="J29" s="164" t="n">
        <f aca="false">D29-F29-G29-H29</f>
        <v>0</v>
      </c>
      <c r="K29" s="164" t="n">
        <f aca="false">D29=I29</f>
        <v>1</v>
      </c>
      <c r="L29" s="164" t="n">
        <f aca="false">D29=I29</f>
        <v>1</v>
      </c>
    </row>
    <row r="30" s="17" customFormat="true" ht="18" hidden="false" customHeight="true" outlineLevel="0" collapsed="false">
      <c r="A30" s="18" t="n">
        <v>23</v>
      </c>
      <c r="B30" s="19" t="s">
        <v>11</v>
      </c>
      <c r="C30" s="149" t="s">
        <v>34</v>
      </c>
      <c r="D30" s="48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f aca="false">E30+F30+G30+H30</f>
        <v>0</v>
      </c>
      <c r="J30" s="164" t="n">
        <f aca="false">D30-F30-G30-H30</f>
        <v>0</v>
      </c>
      <c r="K30" s="164" t="n">
        <f aca="false">D30=I30</f>
        <v>1</v>
      </c>
      <c r="L30" s="164" t="n">
        <f aca="false">D30=I30</f>
        <v>1</v>
      </c>
    </row>
    <row r="31" s="17" customFormat="true" ht="18" hidden="false" customHeight="true" outlineLevel="0" collapsed="false">
      <c r="A31" s="18" t="n">
        <v>24</v>
      </c>
      <c r="B31" s="19" t="s">
        <v>11</v>
      </c>
      <c r="C31" s="149" t="s">
        <v>35</v>
      </c>
      <c r="D31" s="48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f aca="false">E31+F31+G31+H31</f>
        <v>0</v>
      </c>
      <c r="J31" s="164" t="n">
        <f aca="false">D31-F31-G31-H31</f>
        <v>0</v>
      </c>
      <c r="K31" s="164" t="n">
        <f aca="false">D31=I31</f>
        <v>1</v>
      </c>
      <c r="L31" s="164" t="n">
        <f aca="false">D31=I31</f>
        <v>1</v>
      </c>
    </row>
    <row r="32" s="17" customFormat="true" ht="18" hidden="false" customHeight="true" outlineLevel="0" collapsed="false">
      <c r="A32" s="18" t="n">
        <v>25</v>
      </c>
      <c r="B32" s="19" t="s">
        <v>11</v>
      </c>
      <c r="C32" s="149" t="s">
        <v>36</v>
      </c>
      <c r="D32" s="48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f aca="false">E32+F32+G32+H32</f>
        <v>0</v>
      </c>
      <c r="J32" s="164" t="n">
        <f aca="false">D32-F32-G32-H32</f>
        <v>0</v>
      </c>
      <c r="K32" s="164" t="n">
        <f aca="false">D32=I32</f>
        <v>1</v>
      </c>
      <c r="L32" s="164" t="n">
        <f aca="false">D32=I32</f>
        <v>1</v>
      </c>
    </row>
    <row r="33" s="17" customFormat="true" ht="18" hidden="false" customHeight="true" outlineLevel="0" collapsed="false">
      <c r="A33" s="18" t="n">
        <v>26</v>
      </c>
      <c r="B33" s="19" t="s">
        <v>11</v>
      </c>
      <c r="C33" s="149" t="s">
        <v>37</v>
      </c>
      <c r="D33" s="48" t="n">
        <v>7917</v>
      </c>
      <c r="E33" s="20" t="n">
        <v>5939</v>
      </c>
      <c r="F33" s="20" t="n">
        <v>650</v>
      </c>
      <c r="G33" s="20" t="n">
        <v>650</v>
      </c>
      <c r="H33" s="20" t="n">
        <v>678</v>
      </c>
      <c r="I33" s="20" t="n">
        <f aca="false">E33+F33+G33+H33</f>
        <v>7917</v>
      </c>
      <c r="J33" s="164" t="n">
        <f aca="false">D33-F33-G33-H33</f>
        <v>5939</v>
      </c>
      <c r="K33" s="164" t="n">
        <f aca="false">D33=I33</f>
        <v>1</v>
      </c>
      <c r="L33" s="164" t="n">
        <f aca="false">D33=I33</f>
        <v>1</v>
      </c>
    </row>
    <row r="34" s="17" customFormat="true" ht="18" hidden="false" customHeight="true" outlineLevel="0" collapsed="false">
      <c r="A34" s="18" t="n">
        <v>27</v>
      </c>
      <c r="B34" s="19" t="s">
        <v>11</v>
      </c>
      <c r="C34" s="149" t="s">
        <v>38</v>
      </c>
      <c r="D34" s="48" t="n">
        <v>1400</v>
      </c>
      <c r="E34" s="20" t="n">
        <v>950</v>
      </c>
      <c r="F34" s="20" t="n">
        <v>150</v>
      </c>
      <c r="G34" s="20" t="n">
        <v>150</v>
      </c>
      <c r="H34" s="20" t="n">
        <v>150</v>
      </c>
      <c r="I34" s="20" t="n">
        <f aca="false">E34+F34+G34+H34</f>
        <v>1400</v>
      </c>
      <c r="J34" s="164" t="n">
        <f aca="false">D34-F34-G34-H34</f>
        <v>950</v>
      </c>
      <c r="K34" s="164" t="n">
        <f aca="false">D34=I34</f>
        <v>1</v>
      </c>
      <c r="L34" s="164" t="n">
        <f aca="false">D34=I34</f>
        <v>1</v>
      </c>
    </row>
    <row r="35" s="17" customFormat="true" ht="18" hidden="false" customHeight="true" outlineLevel="0" collapsed="false">
      <c r="A35" s="18" t="n">
        <v>28</v>
      </c>
      <c r="B35" s="19" t="s">
        <v>11</v>
      </c>
      <c r="C35" s="149" t="s">
        <v>39</v>
      </c>
      <c r="D35" s="48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f aca="false">E35+F35+G35+H35</f>
        <v>0</v>
      </c>
      <c r="J35" s="164" t="n">
        <f aca="false">D35-F35-G35-H35</f>
        <v>0</v>
      </c>
      <c r="K35" s="164" t="n">
        <f aca="false">D35=I35</f>
        <v>1</v>
      </c>
      <c r="L35" s="164" t="n">
        <f aca="false">D35=I35</f>
        <v>1</v>
      </c>
    </row>
    <row r="36" s="17" customFormat="true" ht="18" hidden="false" customHeight="true" outlineLevel="0" collapsed="false">
      <c r="A36" s="18" t="n">
        <v>29</v>
      </c>
      <c r="B36" s="19" t="s">
        <v>11</v>
      </c>
      <c r="C36" s="149" t="s">
        <v>40</v>
      </c>
      <c r="D36" s="48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f aca="false">E36+F36+G36+H36</f>
        <v>0</v>
      </c>
      <c r="J36" s="164" t="n">
        <f aca="false">D36-F36-G36-H36</f>
        <v>0</v>
      </c>
      <c r="K36" s="164" t="n">
        <f aca="false">D36=I36</f>
        <v>1</v>
      </c>
      <c r="L36" s="164" t="n">
        <f aca="false">D36=I36</f>
        <v>1</v>
      </c>
    </row>
    <row r="37" s="17" customFormat="true" ht="18" hidden="false" customHeight="true" outlineLevel="0" collapsed="false">
      <c r="A37" s="18" t="n">
        <v>30</v>
      </c>
      <c r="B37" s="19" t="s">
        <v>11</v>
      </c>
      <c r="C37" s="149" t="s">
        <v>41</v>
      </c>
      <c r="D37" s="48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f aca="false">E37+F37+G37+H37</f>
        <v>0</v>
      </c>
      <c r="J37" s="164" t="n">
        <f aca="false">D37-F37-G37-H37</f>
        <v>0</v>
      </c>
      <c r="K37" s="164" t="n">
        <f aca="false">D37=I37</f>
        <v>1</v>
      </c>
      <c r="L37" s="164" t="n">
        <f aca="false">D37=I37</f>
        <v>1</v>
      </c>
    </row>
    <row r="38" s="17" customFormat="true" ht="18" hidden="false" customHeight="true" outlineLevel="0" collapsed="false">
      <c r="A38" s="18" t="n">
        <v>31</v>
      </c>
      <c r="B38" s="19" t="s">
        <v>11</v>
      </c>
      <c r="C38" s="149" t="s">
        <v>42</v>
      </c>
      <c r="D38" s="48" t="n">
        <v>3000</v>
      </c>
      <c r="E38" s="20" t="n">
        <v>2250</v>
      </c>
      <c r="F38" s="20" t="n">
        <v>250</v>
      </c>
      <c r="G38" s="20" t="n">
        <v>250</v>
      </c>
      <c r="H38" s="20" t="n">
        <v>250</v>
      </c>
      <c r="I38" s="20" t="n">
        <f aca="false">E38+F38+G38+H38</f>
        <v>3000</v>
      </c>
      <c r="J38" s="164" t="n">
        <f aca="false">D38-F38-G38-H38</f>
        <v>2250</v>
      </c>
      <c r="K38" s="164" t="n">
        <f aca="false">D38=I38</f>
        <v>1</v>
      </c>
      <c r="L38" s="164" t="n">
        <f aca="false">D38=I38</f>
        <v>1</v>
      </c>
    </row>
    <row r="39" s="17" customFormat="true" ht="18" hidden="false" customHeight="true" outlineLevel="0" collapsed="false">
      <c r="A39" s="18" t="n">
        <v>32</v>
      </c>
      <c r="B39" s="19" t="s">
        <v>11</v>
      </c>
      <c r="C39" s="149" t="s">
        <v>43</v>
      </c>
      <c r="D39" s="48" t="n">
        <v>39267</v>
      </c>
      <c r="E39" s="20" t="n">
        <v>31227</v>
      </c>
      <c r="F39" s="20" t="n">
        <v>2332</v>
      </c>
      <c r="G39" s="20" t="n">
        <v>2896</v>
      </c>
      <c r="H39" s="20" t="n">
        <v>2812</v>
      </c>
      <c r="I39" s="20" t="n">
        <f aca="false">E39+F39+G39+H39</f>
        <v>39267</v>
      </c>
      <c r="J39" s="164" t="n">
        <f aca="false">D39-F39-G39-H39</f>
        <v>31227</v>
      </c>
      <c r="K39" s="164" t="n">
        <f aca="false">D39=I39</f>
        <v>1</v>
      </c>
      <c r="L39" s="164" t="n">
        <f aca="false">D39=I39</f>
        <v>1</v>
      </c>
    </row>
    <row r="40" s="17" customFormat="true" ht="18" hidden="false" customHeight="true" outlineLevel="0" collapsed="false">
      <c r="A40" s="18" t="n">
        <v>33</v>
      </c>
      <c r="B40" s="19" t="s">
        <v>11</v>
      </c>
      <c r="C40" s="149" t="s">
        <v>44</v>
      </c>
      <c r="D40" s="48" t="n">
        <v>8959</v>
      </c>
      <c r="E40" s="20" t="n">
        <v>7374</v>
      </c>
      <c r="F40" s="20" t="n">
        <v>531</v>
      </c>
      <c r="G40" s="20" t="n">
        <v>756</v>
      </c>
      <c r="H40" s="20" t="n">
        <v>298</v>
      </c>
      <c r="I40" s="20" t="n">
        <f aca="false">E40+F40+G40+H40</f>
        <v>8959</v>
      </c>
      <c r="J40" s="164" t="n">
        <f aca="false">D40-F40-G40-H40</f>
        <v>7374</v>
      </c>
      <c r="K40" s="164" t="n">
        <f aca="false">D40=I40</f>
        <v>1</v>
      </c>
      <c r="L40" s="164" t="n">
        <f aca="false">D40=I40</f>
        <v>1</v>
      </c>
    </row>
    <row r="41" s="17" customFormat="true" ht="18" hidden="false" customHeight="true" outlineLevel="0" collapsed="false">
      <c r="A41" s="18" t="n">
        <v>34</v>
      </c>
      <c r="B41" s="19" t="s">
        <v>11</v>
      </c>
      <c r="C41" s="149" t="s">
        <v>45</v>
      </c>
      <c r="D41" s="48" t="n">
        <v>9800</v>
      </c>
      <c r="E41" s="20" t="n">
        <v>7600</v>
      </c>
      <c r="F41" s="20" t="n">
        <v>0</v>
      </c>
      <c r="G41" s="20" t="n">
        <v>2200</v>
      </c>
      <c r="H41" s="20" t="n">
        <v>0</v>
      </c>
      <c r="I41" s="20" t="n">
        <f aca="false">E41+F41+G41+H41</f>
        <v>9800</v>
      </c>
      <c r="J41" s="164" t="n">
        <f aca="false">D41-F41-G41-H41</f>
        <v>7600</v>
      </c>
      <c r="K41" s="164" t="n">
        <f aca="false">D41=I41</f>
        <v>1</v>
      </c>
      <c r="L41" s="164" t="n">
        <f aca="false">D41=I41</f>
        <v>1</v>
      </c>
    </row>
    <row r="42" s="17" customFormat="true" ht="18" hidden="false" customHeight="true" outlineLevel="0" collapsed="false">
      <c r="A42" s="18" t="n">
        <v>35</v>
      </c>
      <c r="B42" s="19" t="s">
        <v>11</v>
      </c>
      <c r="C42" s="149" t="s">
        <v>46</v>
      </c>
      <c r="D42" s="48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f aca="false">E42+F42+G42+H42</f>
        <v>0</v>
      </c>
      <c r="J42" s="164" t="n">
        <f aca="false">D42-F42-G42-H42</f>
        <v>0</v>
      </c>
      <c r="K42" s="164" t="n">
        <f aca="false">D42=I42</f>
        <v>1</v>
      </c>
      <c r="L42" s="164" t="n">
        <f aca="false">D42=I42</f>
        <v>1</v>
      </c>
    </row>
    <row r="43" s="17" customFormat="true" ht="18" hidden="false" customHeight="true" outlineLevel="0" collapsed="false">
      <c r="A43" s="18" t="n">
        <v>36</v>
      </c>
      <c r="B43" s="19" t="s">
        <v>11</v>
      </c>
      <c r="C43" s="149" t="s">
        <v>47</v>
      </c>
      <c r="D43" s="48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f aca="false">E43+F43+G43+H43</f>
        <v>0</v>
      </c>
      <c r="J43" s="164" t="n">
        <f aca="false">D43-F43-G43-H43</f>
        <v>0</v>
      </c>
      <c r="K43" s="164" t="n">
        <f aca="false">D43=I43</f>
        <v>1</v>
      </c>
      <c r="L43" s="164" t="n">
        <f aca="false">D43=I43</f>
        <v>1</v>
      </c>
    </row>
    <row r="44" s="17" customFormat="true" ht="18" hidden="false" customHeight="true" outlineLevel="0" collapsed="false">
      <c r="A44" s="18" t="n">
        <v>37</v>
      </c>
      <c r="B44" s="19" t="s">
        <v>11</v>
      </c>
      <c r="C44" s="149" t="s">
        <v>48</v>
      </c>
      <c r="D44" s="48" t="n">
        <v>7950</v>
      </c>
      <c r="E44" s="20" t="n">
        <v>6050</v>
      </c>
      <c r="F44" s="20" t="n">
        <v>800</v>
      </c>
      <c r="G44" s="20" t="n">
        <v>550</v>
      </c>
      <c r="H44" s="20" t="n">
        <v>550</v>
      </c>
      <c r="I44" s="20" t="n">
        <f aca="false">E44+F44+G44+H44</f>
        <v>7950</v>
      </c>
      <c r="J44" s="164" t="n">
        <f aca="false">D44-F44-G44-H44</f>
        <v>6050</v>
      </c>
      <c r="K44" s="164" t="n">
        <f aca="false">D44=I44</f>
        <v>1</v>
      </c>
      <c r="L44" s="164" t="n">
        <f aca="false">D44=I44</f>
        <v>1</v>
      </c>
    </row>
    <row r="45" s="17" customFormat="true" ht="18" hidden="false" customHeight="true" outlineLevel="0" collapsed="false">
      <c r="A45" s="18" t="n">
        <v>38</v>
      </c>
      <c r="B45" s="19" t="s">
        <v>11</v>
      </c>
      <c r="C45" s="149" t="s">
        <v>49</v>
      </c>
      <c r="D45" s="48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f aca="false">E45+F45+G45+H45</f>
        <v>0</v>
      </c>
      <c r="J45" s="164" t="n">
        <f aca="false">D45-F45-G45-H45</f>
        <v>0</v>
      </c>
      <c r="K45" s="164" t="n">
        <f aca="false">D45=I45</f>
        <v>1</v>
      </c>
      <c r="L45" s="164" t="n">
        <f aca="false">D45=I45</f>
        <v>1</v>
      </c>
    </row>
    <row r="46" s="17" customFormat="true" ht="18" hidden="false" customHeight="true" outlineLevel="0" collapsed="false">
      <c r="A46" s="18" t="n">
        <v>39</v>
      </c>
      <c r="B46" s="19" t="s">
        <v>11</v>
      </c>
      <c r="C46" s="149" t="s">
        <v>50</v>
      </c>
      <c r="D46" s="48" t="n">
        <v>3400</v>
      </c>
      <c r="E46" s="20" t="n">
        <v>2750</v>
      </c>
      <c r="F46" s="20" t="n">
        <v>250</v>
      </c>
      <c r="G46" s="20" t="n">
        <v>200</v>
      </c>
      <c r="H46" s="20" t="n">
        <v>200</v>
      </c>
      <c r="I46" s="20" t="n">
        <f aca="false">E46+F46+G46+H46</f>
        <v>3400</v>
      </c>
      <c r="J46" s="164" t="n">
        <f aca="false">D46-F46-G46-H46</f>
        <v>2750</v>
      </c>
      <c r="K46" s="164" t="n">
        <f aca="false">D46=I46</f>
        <v>1</v>
      </c>
      <c r="L46" s="164" t="n">
        <f aca="false">D46=I46</f>
        <v>1</v>
      </c>
    </row>
    <row r="47" s="17" customFormat="true" ht="18" hidden="false" customHeight="true" outlineLevel="0" collapsed="false">
      <c r="A47" s="18" t="n">
        <v>40</v>
      </c>
      <c r="B47" s="19" t="s">
        <v>11</v>
      </c>
      <c r="C47" s="149" t="s">
        <v>51</v>
      </c>
      <c r="D47" s="48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f aca="false">E47+F47+G47+H47</f>
        <v>0</v>
      </c>
      <c r="J47" s="164" t="n">
        <f aca="false">D47-F47-G47-H47</f>
        <v>0</v>
      </c>
      <c r="K47" s="164" t="n">
        <f aca="false">D47=I47</f>
        <v>1</v>
      </c>
      <c r="L47" s="164" t="n">
        <f aca="false">D47=I47</f>
        <v>1</v>
      </c>
    </row>
    <row r="48" s="17" customFormat="true" ht="18" hidden="false" customHeight="true" outlineLevel="0" collapsed="false">
      <c r="A48" s="18" t="n">
        <v>41</v>
      </c>
      <c r="B48" s="19" t="s">
        <v>11</v>
      </c>
      <c r="C48" s="149" t="s">
        <v>52</v>
      </c>
      <c r="D48" s="48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f aca="false">E48+F48+G48+H48</f>
        <v>0</v>
      </c>
      <c r="J48" s="164" t="n">
        <f aca="false">D48-F48-G48-H48</f>
        <v>0</v>
      </c>
      <c r="K48" s="164" t="n">
        <f aca="false">D48=I48</f>
        <v>1</v>
      </c>
      <c r="L48" s="164" t="n">
        <f aca="false">D48=I48</f>
        <v>1</v>
      </c>
    </row>
    <row r="49" s="17" customFormat="true" ht="18" hidden="false" customHeight="true" outlineLevel="0" collapsed="false">
      <c r="A49" s="18" t="n">
        <v>42</v>
      </c>
      <c r="B49" s="19" t="s">
        <v>11</v>
      </c>
      <c r="C49" s="149" t="s">
        <v>53</v>
      </c>
      <c r="D49" s="48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f aca="false">E49+F49+G49+H49</f>
        <v>0</v>
      </c>
      <c r="J49" s="164" t="n">
        <f aca="false">D49-F49-G49-H49</f>
        <v>0</v>
      </c>
      <c r="K49" s="164" t="n">
        <f aca="false">D49=I49</f>
        <v>1</v>
      </c>
      <c r="L49" s="164" t="n">
        <f aca="false">D49=I49</f>
        <v>1</v>
      </c>
    </row>
    <row r="50" s="17" customFormat="true" ht="18" hidden="false" customHeight="true" outlineLevel="0" collapsed="false">
      <c r="A50" s="18" t="n">
        <v>43</v>
      </c>
      <c r="B50" s="19" t="s">
        <v>11</v>
      </c>
      <c r="C50" s="149" t="s">
        <v>54</v>
      </c>
      <c r="D50" s="48" t="n">
        <v>1500</v>
      </c>
      <c r="E50" s="20" t="n">
        <v>1500</v>
      </c>
      <c r="F50" s="20" t="n">
        <v>0</v>
      </c>
      <c r="G50" s="20" t="n">
        <v>0</v>
      </c>
      <c r="H50" s="20" t="n">
        <v>0</v>
      </c>
      <c r="I50" s="20" t="n">
        <f aca="false">E50+F50+G50+H50</f>
        <v>1500</v>
      </c>
      <c r="J50" s="164" t="n">
        <f aca="false">D50-F50-G50-H50</f>
        <v>1500</v>
      </c>
      <c r="K50" s="164" t="n">
        <f aca="false">D50=I50</f>
        <v>1</v>
      </c>
      <c r="L50" s="164" t="n">
        <f aca="false">D50=I50</f>
        <v>1</v>
      </c>
    </row>
    <row r="51" s="17" customFormat="true" ht="18" hidden="false" customHeight="true" outlineLevel="0" collapsed="false">
      <c r="A51" s="18" t="n">
        <v>44</v>
      </c>
      <c r="B51" s="19" t="s">
        <v>11</v>
      </c>
      <c r="C51" s="149" t="s">
        <v>55</v>
      </c>
      <c r="D51" s="48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f aca="false">E51+F51+G51+H51</f>
        <v>0</v>
      </c>
      <c r="J51" s="164" t="n">
        <f aca="false">D51-F51-G51-H51</f>
        <v>0</v>
      </c>
      <c r="K51" s="164" t="n">
        <f aca="false">D51=I51</f>
        <v>1</v>
      </c>
      <c r="L51" s="164" t="n">
        <f aca="false">D51=I51</f>
        <v>1</v>
      </c>
    </row>
    <row r="52" s="17" customFormat="true" ht="18" hidden="false" customHeight="true" outlineLevel="0" collapsed="false">
      <c r="A52" s="18" t="n">
        <v>45</v>
      </c>
      <c r="B52" s="19" t="s">
        <v>11</v>
      </c>
      <c r="C52" s="149" t="s">
        <v>56</v>
      </c>
      <c r="D52" s="48" t="n">
        <v>3600</v>
      </c>
      <c r="E52" s="20" t="n">
        <v>2700</v>
      </c>
      <c r="F52" s="20" t="n">
        <v>300</v>
      </c>
      <c r="G52" s="20" t="n">
        <v>300</v>
      </c>
      <c r="H52" s="20" t="n">
        <v>300</v>
      </c>
      <c r="I52" s="20" t="n">
        <f aca="false">E52+F52+G52+H52</f>
        <v>3600</v>
      </c>
      <c r="J52" s="164" t="n">
        <f aca="false">D52-F52-G52-H52</f>
        <v>2700</v>
      </c>
      <c r="K52" s="164" t="n">
        <f aca="false">D52=I52</f>
        <v>1</v>
      </c>
      <c r="L52" s="164" t="n">
        <f aca="false">D52=I52</f>
        <v>1</v>
      </c>
    </row>
    <row r="53" s="17" customFormat="true" ht="18" hidden="false" customHeight="true" outlineLevel="0" collapsed="false">
      <c r="A53" s="18" t="n">
        <v>46</v>
      </c>
      <c r="B53" s="19" t="s">
        <v>11</v>
      </c>
      <c r="C53" s="149" t="s">
        <v>57</v>
      </c>
      <c r="D53" s="48" t="n">
        <v>15175</v>
      </c>
      <c r="E53" s="20" t="n">
        <v>12535</v>
      </c>
      <c r="F53" s="20" t="n">
        <v>799</v>
      </c>
      <c r="G53" s="20" t="n">
        <v>826</v>
      </c>
      <c r="H53" s="20" t="n">
        <v>1015</v>
      </c>
      <c r="I53" s="20" t="n">
        <f aca="false">E53+F53+G53+H53</f>
        <v>15175</v>
      </c>
      <c r="J53" s="164" t="n">
        <f aca="false">D53-F53-G53-H53</f>
        <v>12535</v>
      </c>
      <c r="K53" s="164" t="n">
        <f aca="false">D53=I53</f>
        <v>1</v>
      </c>
      <c r="L53" s="164" t="n">
        <f aca="false">D53=I53</f>
        <v>1</v>
      </c>
    </row>
    <row r="54" s="17" customFormat="true" ht="18" hidden="false" customHeight="true" outlineLevel="0" collapsed="false">
      <c r="A54" s="18" t="n">
        <v>47</v>
      </c>
      <c r="B54" s="19" t="s">
        <v>11</v>
      </c>
      <c r="C54" s="149" t="s">
        <v>58</v>
      </c>
      <c r="D54" s="48" t="n">
        <v>19939</v>
      </c>
      <c r="E54" s="20" t="n">
        <v>12685</v>
      </c>
      <c r="F54" s="20" t="n">
        <v>1263</v>
      </c>
      <c r="G54" s="20" t="n">
        <v>3198</v>
      </c>
      <c r="H54" s="20" t="n">
        <v>2793</v>
      </c>
      <c r="I54" s="20" t="n">
        <f aca="false">E54+F54+G54+H54</f>
        <v>19939</v>
      </c>
      <c r="J54" s="164" t="n">
        <f aca="false">D54-F54-G54-H54</f>
        <v>12685</v>
      </c>
      <c r="K54" s="164" t="n">
        <f aca="false">D54=I54</f>
        <v>1</v>
      </c>
      <c r="L54" s="164" t="n">
        <f aca="false">D54=I54</f>
        <v>1</v>
      </c>
    </row>
    <row r="55" s="17" customFormat="true" ht="18" hidden="false" customHeight="true" outlineLevel="0" collapsed="false">
      <c r="A55" s="18" t="n">
        <v>48</v>
      </c>
      <c r="B55" s="19" t="s">
        <v>11</v>
      </c>
      <c r="C55" s="149" t="s">
        <v>59</v>
      </c>
      <c r="D55" s="48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f aca="false">E55+F55+G55+H55</f>
        <v>0</v>
      </c>
      <c r="J55" s="164" t="n">
        <f aca="false">D55-F55-G55-H55</f>
        <v>0</v>
      </c>
      <c r="K55" s="164" t="n">
        <f aca="false">D55=I55</f>
        <v>1</v>
      </c>
      <c r="L55" s="164" t="n">
        <f aca="false">D55=I55</f>
        <v>1</v>
      </c>
    </row>
    <row r="56" s="17" customFormat="true" ht="18" hidden="false" customHeight="true" outlineLevel="0" collapsed="false">
      <c r="A56" s="18" t="n">
        <v>49</v>
      </c>
      <c r="B56" s="19" t="s">
        <v>11</v>
      </c>
      <c r="C56" s="149" t="s">
        <v>60</v>
      </c>
      <c r="D56" s="48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f aca="false">E56+F56+G56+H56</f>
        <v>0</v>
      </c>
      <c r="J56" s="164" t="n">
        <f aca="false">D56-F56-G56-H56</f>
        <v>0</v>
      </c>
      <c r="K56" s="164" t="n">
        <f aca="false">D56=I56</f>
        <v>1</v>
      </c>
      <c r="L56" s="164" t="n">
        <f aca="false">D56=I56</f>
        <v>1</v>
      </c>
    </row>
    <row r="57" s="17" customFormat="true" ht="18" hidden="false" customHeight="true" outlineLevel="0" collapsed="false">
      <c r="A57" s="18" t="n">
        <v>50</v>
      </c>
      <c r="B57" s="19" t="s">
        <v>61</v>
      </c>
      <c r="C57" s="149" t="s">
        <v>62</v>
      </c>
      <c r="D57" s="48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f aca="false">E57+F57+G57+H57</f>
        <v>0</v>
      </c>
      <c r="J57" s="164" t="n">
        <f aca="false">D57-F57-G57-H57</f>
        <v>0</v>
      </c>
      <c r="K57" s="164" t="n">
        <f aca="false">D57=I57</f>
        <v>1</v>
      </c>
      <c r="L57" s="164" t="n">
        <f aca="false">D57=I57</f>
        <v>1</v>
      </c>
    </row>
    <row r="58" s="17" customFormat="true" ht="18" hidden="false" customHeight="true" outlineLevel="0" collapsed="false">
      <c r="A58" s="18" t="n">
        <v>51</v>
      </c>
      <c r="B58" s="19" t="s">
        <v>61</v>
      </c>
      <c r="C58" s="149" t="s">
        <v>63</v>
      </c>
      <c r="D58" s="48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f aca="false">E58+F58+G58+H58</f>
        <v>0</v>
      </c>
      <c r="J58" s="164" t="n">
        <f aca="false">D58-F58-G58-H58</f>
        <v>0</v>
      </c>
      <c r="K58" s="164" t="n">
        <f aca="false">D58=I58</f>
        <v>1</v>
      </c>
      <c r="L58" s="164" t="n">
        <f aca="false">D58=I58</f>
        <v>1</v>
      </c>
    </row>
    <row r="59" s="17" customFormat="true" ht="18" hidden="false" customHeight="true" outlineLevel="0" collapsed="false">
      <c r="A59" s="18" t="n">
        <v>52</v>
      </c>
      <c r="B59" s="19" t="s">
        <v>61</v>
      </c>
      <c r="C59" s="149" t="s">
        <v>64</v>
      </c>
      <c r="D59" s="48" t="n">
        <v>3600</v>
      </c>
      <c r="E59" s="20" t="n">
        <v>2700</v>
      </c>
      <c r="F59" s="20" t="n">
        <v>300</v>
      </c>
      <c r="G59" s="20" t="n">
        <v>300</v>
      </c>
      <c r="H59" s="20" t="n">
        <v>300</v>
      </c>
      <c r="I59" s="20" t="n">
        <f aca="false">E59+F59+G59+H59</f>
        <v>3600</v>
      </c>
      <c r="J59" s="164" t="n">
        <f aca="false">D59-F59-G59-H59</f>
        <v>2700</v>
      </c>
      <c r="K59" s="164" t="n">
        <f aca="false">D59=I59</f>
        <v>1</v>
      </c>
      <c r="L59" s="164" t="n">
        <f aca="false">D59=I59</f>
        <v>1</v>
      </c>
    </row>
    <row r="60" s="17" customFormat="true" ht="18" hidden="false" customHeight="true" outlineLevel="0" collapsed="false">
      <c r="A60" s="18" t="n">
        <v>53</v>
      </c>
      <c r="B60" s="19" t="s">
        <v>61</v>
      </c>
      <c r="C60" s="149" t="s">
        <v>65</v>
      </c>
      <c r="D60" s="48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f aca="false">E60+F60+G60+H60</f>
        <v>0</v>
      </c>
      <c r="J60" s="164" t="n">
        <f aca="false">D60-F60-G60-H60</f>
        <v>0</v>
      </c>
      <c r="K60" s="164" t="n">
        <f aca="false">D60=I60</f>
        <v>1</v>
      </c>
      <c r="L60" s="164" t="n">
        <f aca="false">D60=I60</f>
        <v>1</v>
      </c>
    </row>
    <row r="61" s="17" customFormat="true" ht="18" hidden="false" customHeight="true" outlineLevel="0" collapsed="false">
      <c r="A61" s="18" t="n">
        <v>54</v>
      </c>
      <c r="B61" s="19" t="s">
        <v>61</v>
      </c>
      <c r="C61" s="149" t="s">
        <v>66</v>
      </c>
      <c r="D61" s="48" t="n">
        <v>3690</v>
      </c>
      <c r="E61" s="20" t="n">
        <v>2850</v>
      </c>
      <c r="F61" s="20" t="n">
        <v>280</v>
      </c>
      <c r="G61" s="20" t="n">
        <v>280</v>
      </c>
      <c r="H61" s="20" t="n">
        <v>280</v>
      </c>
      <c r="I61" s="20" t="n">
        <f aca="false">E61+F61+G61+H61</f>
        <v>3690</v>
      </c>
      <c r="J61" s="164" t="n">
        <f aca="false">D61-F61-G61-H61</f>
        <v>2850</v>
      </c>
      <c r="K61" s="164" t="n">
        <f aca="false">D61=I61</f>
        <v>1</v>
      </c>
      <c r="L61" s="164" t="n">
        <f aca="false">D61=I61</f>
        <v>1</v>
      </c>
    </row>
    <row r="62" s="17" customFormat="true" ht="18" hidden="false" customHeight="true" outlineLevel="0" collapsed="false">
      <c r="A62" s="18" t="n">
        <v>55</v>
      </c>
      <c r="B62" s="19" t="s">
        <v>61</v>
      </c>
      <c r="C62" s="149" t="s">
        <v>67</v>
      </c>
      <c r="D62" s="48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f aca="false">E62+F62+G62+H62</f>
        <v>0</v>
      </c>
      <c r="J62" s="164" t="n">
        <f aca="false">D62-F62-G62-H62</f>
        <v>0</v>
      </c>
      <c r="K62" s="164" t="n">
        <f aca="false">D62=I62</f>
        <v>1</v>
      </c>
      <c r="L62" s="164" t="n">
        <f aca="false">D62=I62</f>
        <v>1</v>
      </c>
    </row>
    <row r="63" s="17" customFormat="true" ht="18" hidden="false" customHeight="true" outlineLevel="0" collapsed="false">
      <c r="A63" s="18" t="n">
        <v>56</v>
      </c>
      <c r="B63" s="19" t="s">
        <v>61</v>
      </c>
      <c r="C63" s="149" t="s">
        <v>68</v>
      </c>
      <c r="D63" s="48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f aca="false">E63+F63+G63+H63</f>
        <v>0</v>
      </c>
      <c r="J63" s="164" t="n">
        <f aca="false">D63-F63-G63-H63</f>
        <v>0</v>
      </c>
      <c r="K63" s="164" t="n">
        <f aca="false">D63=I63</f>
        <v>1</v>
      </c>
      <c r="L63" s="164" t="n">
        <f aca="false">D63=I63</f>
        <v>1</v>
      </c>
    </row>
    <row r="64" s="17" customFormat="true" ht="18" hidden="false" customHeight="true" outlineLevel="0" collapsed="false">
      <c r="A64" s="18" t="n">
        <v>57</v>
      </c>
      <c r="B64" s="19" t="s">
        <v>61</v>
      </c>
      <c r="C64" s="149" t="s">
        <v>69</v>
      </c>
      <c r="D64" s="48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f aca="false">E64+F64+G64+H64</f>
        <v>0</v>
      </c>
      <c r="J64" s="164" t="n">
        <f aca="false">D64-F64-G64-H64</f>
        <v>0</v>
      </c>
      <c r="K64" s="164" t="n">
        <f aca="false">D64=I64</f>
        <v>1</v>
      </c>
      <c r="L64" s="164" t="n">
        <f aca="false">D64=I64</f>
        <v>1</v>
      </c>
    </row>
    <row r="65" s="17" customFormat="true" ht="18" hidden="false" customHeight="true" outlineLevel="0" collapsed="false">
      <c r="A65" s="18" t="n">
        <v>58</v>
      </c>
      <c r="B65" s="19" t="s">
        <v>61</v>
      </c>
      <c r="C65" s="149" t="s">
        <v>70</v>
      </c>
      <c r="D65" s="48" t="n">
        <v>19056</v>
      </c>
      <c r="E65" s="20" t="n">
        <v>8487</v>
      </c>
      <c r="F65" s="20" t="n">
        <v>943</v>
      </c>
      <c r="G65" s="20" t="n">
        <v>8265</v>
      </c>
      <c r="H65" s="20" t="n">
        <v>1361</v>
      </c>
      <c r="I65" s="20" t="n">
        <f aca="false">E65+F65+G65+H65</f>
        <v>19056</v>
      </c>
      <c r="J65" s="164" t="n">
        <f aca="false">D65-F65-G65-H65</f>
        <v>8487</v>
      </c>
      <c r="K65" s="164" t="n">
        <f aca="false">D65=I65</f>
        <v>1</v>
      </c>
      <c r="L65" s="164" t="n">
        <f aca="false">D65=I65</f>
        <v>1</v>
      </c>
    </row>
    <row r="66" s="17" customFormat="true" ht="18" hidden="false" customHeight="true" outlineLevel="0" collapsed="false">
      <c r="A66" s="18" t="n">
        <v>59</v>
      </c>
      <c r="B66" s="19" t="s">
        <v>61</v>
      </c>
      <c r="C66" s="149" t="s">
        <v>71</v>
      </c>
      <c r="D66" s="48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f aca="false">E66+F66+G66+H66</f>
        <v>0</v>
      </c>
      <c r="J66" s="164" t="n">
        <f aca="false">D66-F66-G66-H66</f>
        <v>0</v>
      </c>
      <c r="K66" s="164" t="n">
        <f aca="false">D66=I66</f>
        <v>1</v>
      </c>
      <c r="L66" s="164" t="n">
        <f aca="false">D66=I66</f>
        <v>1</v>
      </c>
    </row>
    <row r="67" s="17" customFormat="true" ht="18" hidden="false" customHeight="true" outlineLevel="0" collapsed="false">
      <c r="A67" s="18" t="n">
        <v>60</v>
      </c>
      <c r="B67" s="19" t="s">
        <v>61</v>
      </c>
      <c r="C67" s="149" t="s">
        <v>72</v>
      </c>
      <c r="D67" s="48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f aca="false">E67+F67+G67+H67</f>
        <v>0</v>
      </c>
      <c r="J67" s="164" t="n">
        <f aca="false">D67-F67-G67-H67</f>
        <v>0</v>
      </c>
      <c r="K67" s="164" t="n">
        <f aca="false">D67=I67</f>
        <v>1</v>
      </c>
      <c r="L67" s="164" t="n">
        <f aca="false">D67=I67</f>
        <v>1</v>
      </c>
    </row>
    <row r="68" s="17" customFormat="true" ht="18" hidden="false" customHeight="true" outlineLevel="0" collapsed="false">
      <c r="A68" s="18" t="n">
        <v>61</v>
      </c>
      <c r="B68" s="19" t="s">
        <v>61</v>
      </c>
      <c r="C68" s="149" t="s">
        <v>73</v>
      </c>
      <c r="D68" s="48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f aca="false">E68+F68+G68+H68</f>
        <v>0</v>
      </c>
      <c r="J68" s="164" t="n">
        <f aca="false">D68-F68-G68-H68</f>
        <v>0</v>
      </c>
      <c r="K68" s="164" t="n">
        <f aca="false">D68=I68</f>
        <v>1</v>
      </c>
      <c r="L68" s="164" t="n">
        <f aca="false">D68=I68</f>
        <v>1</v>
      </c>
    </row>
    <row r="69" s="17" customFormat="true" ht="18" hidden="false" customHeight="true" outlineLevel="0" collapsed="false">
      <c r="A69" s="18" t="n">
        <v>62</v>
      </c>
      <c r="B69" s="19" t="s">
        <v>61</v>
      </c>
      <c r="C69" s="149" t="s">
        <v>74</v>
      </c>
      <c r="D69" s="48" t="n">
        <v>300</v>
      </c>
      <c r="E69" s="20" t="n">
        <v>300</v>
      </c>
      <c r="F69" s="20" t="n">
        <v>0</v>
      </c>
      <c r="G69" s="20" t="n">
        <v>0</v>
      </c>
      <c r="H69" s="20" t="n">
        <v>0</v>
      </c>
      <c r="I69" s="20" t="n">
        <f aca="false">E69+F69+G69+H69</f>
        <v>300</v>
      </c>
      <c r="J69" s="164" t="n">
        <f aca="false">D69-F69-G69-H69</f>
        <v>300</v>
      </c>
      <c r="K69" s="164" t="n">
        <f aca="false">D69=I69</f>
        <v>1</v>
      </c>
      <c r="L69" s="164" t="n">
        <f aca="false">D69=I69</f>
        <v>1</v>
      </c>
    </row>
    <row r="70" s="22" customFormat="true" ht="18" hidden="false" customHeight="true" outlineLevel="0" collapsed="false">
      <c r="A70" s="18" t="n">
        <v>63</v>
      </c>
      <c r="B70" s="19" t="s">
        <v>61</v>
      </c>
      <c r="C70" s="149" t="s">
        <v>75</v>
      </c>
      <c r="D70" s="48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f aca="false">E70+F70+G70+H70</f>
        <v>0</v>
      </c>
      <c r="J70" s="164" t="n">
        <f aca="false">D70-F70-G70-H70</f>
        <v>0</v>
      </c>
      <c r="K70" s="164" t="n">
        <f aca="false">D70=I70</f>
        <v>1</v>
      </c>
      <c r="L70" s="164" t="n">
        <f aca="false">D70=I70</f>
        <v>1</v>
      </c>
    </row>
    <row r="71" s="17" customFormat="true" ht="18" hidden="false" customHeight="true" outlineLevel="0" collapsed="false">
      <c r="A71" s="18" t="n">
        <v>64</v>
      </c>
      <c r="B71" s="19" t="s">
        <v>61</v>
      </c>
      <c r="C71" s="149" t="s">
        <v>76</v>
      </c>
      <c r="D71" s="48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f aca="false">E71+F71+G71+H71</f>
        <v>0</v>
      </c>
      <c r="J71" s="164" t="n">
        <f aca="false">D71-F71-G71-H71</f>
        <v>0</v>
      </c>
      <c r="K71" s="164" t="n">
        <f aca="false">D71=I71</f>
        <v>1</v>
      </c>
      <c r="L71" s="164" t="n">
        <f aca="false">D71=I71</f>
        <v>1</v>
      </c>
    </row>
    <row r="72" s="17" customFormat="true" ht="18" hidden="false" customHeight="true" outlineLevel="0" collapsed="false">
      <c r="A72" s="18" t="n">
        <v>65</v>
      </c>
      <c r="B72" s="19" t="s">
        <v>61</v>
      </c>
      <c r="C72" s="149" t="s">
        <v>77</v>
      </c>
      <c r="D72" s="48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f aca="false">E72+F72+G72+H72</f>
        <v>0</v>
      </c>
      <c r="J72" s="164" t="n">
        <f aca="false">D72-F72-G72-H72</f>
        <v>0</v>
      </c>
      <c r="K72" s="164" t="n">
        <f aca="false">D72=I72</f>
        <v>1</v>
      </c>
      <c r="L72" s="164" t="n">
        <f aca="false">D72=I72</f>
        <v>1</v>
      </c>
    </row>
    <row r="73" s="17" customFormat="true" ht="18" hidden="false" customHeight="true" outlineLevel="0" collapsed="false">
      <c r="A73" s="18" t="n">
        <v>66</v>
      </c>
      <c r="B73" s="19" t="s">
        <v>61</v>
      </c>
      <c r="C73" s="149" t="s">
        <v>78</v>
      </c>
      <c r="D73" s="48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f aca="false">E73+F73+G73+H73</f>
        <v>0</v>
      </c>
      <c r="J73" s="164" t="n">
        <f aca="false">D73-F73-G73-H73</f>
        <v>0</v>
      </c>
      <c r="K73" s="164" t="n">
        <f aca="false">D73=I73</f>
        <v>1</v>
      </c>
      <c r="L73" s="164" t="n">
        <f aca="false">D73=I73</f>
        <v>1</v>
      </c>
    </row>
    <row r="74" s="17" customFormat="true" ht="18" hidden="false" customHeight="true" outlineLevel="0" collapsed="false">
      <c r="A74" s="18" t="n">
        <v>67</v>
      </c>
      <c r="B74" s="19" t="s">
        <v>61</v>
      </c>
      <c r="C74" s="149" t="s">
        <v>79</v>
      </c>
      <c r="D74" s="48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f aca="false">E74+F74+G74+H74</f>
        <v>0</v>
      </c>
      <c r="J74" s="164" t="n">
        <f aca="false">D74-F74-G74-H74</f>
        <v>0</v>
      </c>
      <c r="K74" s="164" t="n">
        <f aca="false">D74=I74</f>
        <v>1</v>
      </c>
      <c r="L74" s="164" t="n">
        <f aca="false">D74=I74</f>
        <v>1</v>
      </c>
    </row>
    <row r="75" s="17" customFormat="true" ht="18" hidden="false" customHeight="true" outlineLevel="0" collapsed="false">
      <c r="A75" s="18" t="n">
        <v>68</v>
      </c>
      <c r="B75" s="19" t="s">
        <v>61</v>
      </c>
      <c r="C75" s="149" t="s">
        <v>80</v>
      </c>
      <c r="D75" s="48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f aca="false">E75+F75+G75+H75</f>
        <v>0</v>
      </c>
      <c r="J75" s="164" t="n">
        <f aca="false">D75-F75-G75-H75</f>
        <v>0</v>
      </c>
      <c r="K75" s="164" t="n">
        <f aca="false">D75=I75</f>
        <v>1</v>
      </c>
      <c r="L75" s="164" t="n">
        <f aca="false">D75=I75</f>
        <v>1</v>
      </c>
    </row>
    <row r="76" s="17" customFormat="true" ht="18" hidden="false" customHeight="true" outlineLevel="0" collapsed="false">
      <c r="A76" s="18" t="n">
        <v>69</v>
      </c>
      <c r="B76" s="19" t="s">
        <v>61</v>
      </c>
      <c r="C76" s="149" t="s">
        <v>81</v>
      </c>
      <c r="D76" s="48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f aca="false">E76+F76+G76+H76</f>
        <v>0</v>
      </c>
      <c r="J76" s="164" t="n">
        <f aca="false">D76-F76-G76-H76</f>
        <v>0</v>
      </c>
      <c r="K76" s="164" t="n">
        <f aca="false">D76=I76</f>
        <v>1</v>
      </c>
      <c r="L76" s="164" t="n">
        <f aca="false">D76=I76</f>
        <v>1</v>
      </c>
    </row>
    <row r="77" s="17" customFormat="true" ht="18" hidden="false" customHeight="true" outlineLevel="0" collapsed="false">
      <c r="A77" s="18" t="n">
        <v>70</v>
      </c>
      <c r="B77" s="19" t="s">
        <v>61</v>
      </c>
      <c r="C77" s="149" t="s">
        <v>82</v>
      </c>
      <c r="D77" s="48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f aca="false">E77+F77+G77+H77</f>
        <v>0</v>
      </c>
      <c r="J77" s="164" t="n">
        <f aca="false">D77-F77-G77-H77</f>
        <v>0</v>
      </c>
      <c r="K77" s="164" t="n">
        <f aca="false">D77=I77</f>
        <v>1</v>
      </c>
      <c r="L77" s="164" t="n">
        <f aca="false">D77=I77</f>
        <v>1</v>
      </c>
    </row>
    <row r="78" s="17" customFormat="true" ht="18" hidden="false" customHeight="true" outlineLevel="0" collapsed="false">
      <c r="A78" s="18" t="n">
        <v>71</v>
      </c>
      <c r="B78" s="19" t="s">
        <v>61</v>
      </c>
      <c r="C78" s="149" t="s">
        <v>83</v>
      </c>
      <c r="D78" s="48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f aca="false">E78+F78+G78+H78</f>
        <v>0</v>
      </c>
      <c r="J78" s="164" t="n">
        <f aca="false">D78-F78-G78-H78</f>
        <v>0</v>
      </c>
      <c r="K78" s="164" t="n">
        <f aca="false">D78=I78</f>
        <v>1</v>
      </c>
      <c r="L78" s="164" t="n">
        <f aca="false">D78=I78</f>
        <v>1</v>
      </c>
    </row>
    <row r="79" s="17" customFormat="true" ht="18" hidden="false" customHeight="true" outlineLevel="0" collapsed="false">
      <c r="A79" s="18" t="n">
        <v>72</v>
      </c>
      <c r="B79" s="19" t="s">
        <v>61</v>
      </c>
      <c r="C79" s="149" t="s">
        <v>84</v>
      </c>
      <c r="D79" s="48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f aca="false">E79+F79+G79+H79</f>
        <v>0</v>
      </c>
      <c r="J79" s="164" t="n">
        <f aca="false">D79-F79-G79-H79</f>
        <v>0</v>
      </c>
      <c r="K79" s="164" t="n">
        <f aca="false">D79=I79</f>
        <v>1</v>
      </c>
      <c r="L79" s="164" t="n">
        <f aca="false">D79=I79</f>
        <v>1</v>
      </c>
    </row>
    <row r="80" s="17" customFormat="true" ht="18" hidden="false" customHeight="true" outlineLevel="0" collapsed="false">
      <c r="A80" s="18" t="n">
        <v>73</v>
      </c>
      <c r="B80" s="19" t="s">
        <v>61</v>
      </c>
      <c r="C80" s="149" t="s">
        <v>85</v>
      </c>
      <c r="D80" s="48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f aca="false">E80+F80+G80+H80</f>
        <v>0</v>
      </c>
      <c r="J80" s="164" t="n">
        <f aca="false">D80-F80-G80-H80</f>
        <v>0</v>
      </c>
      <c r="K80" s="164" t="n">
        <f aca="false">D80=I80</f>
        <v>1</v>
      </c>
      <c r="L80" s="164" t="n">
        <f aca="false">D80=I80</f>
        <v>1</v>
      </c>
    </row>
    <row r="81" s="17" customFormat="true" ht="18" hidden="false" customHeight="true" outlineLevel="0" collapsed="false">
      <c r="A81" s="18" t="n">
        <v>74</v>
      </c>
      <c r="B81" s="19" t="s">
        <v>61</v>
      </c>
      <c r="C81" s="149" t="s">
        <v>86</v>
      </c>
      <c r="D81" s="48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f aca="false">E81+F81+G81+H81</f>
        <v>0</v>
      </c>
      <c r="J81" s="164" t="n">
        <f aca="false">D81-F81-G81-H81</f>
        <v>0</v>
      </c>
      <c r="K81" s="164" t="n">
        <f aca="false">D81=I81</f>
        <v>1</v>
      </c>
      <c r="L81" s="164" t="n">
        <f aca="false">D81=I81</f>
        <v>1</v>
      </c>
    </row>
    <row r="82" s="17" customFormat="true" ht="18" hidden="false" customHeight="true" outlineLevel="0" collapsed="false">
      <c r="A82" s="18" t="n">
        <v>75</v>
      </c>
      <c r="B82" s="19" t="s">
        <v>61</v>
      </c>
      <c r="C82" s="149" t="s">
        <v>87</v>
      </c>
      <c r="D82" s="48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f aca="false">E82+F82+G82+H82</f>
        <v>0</v>
      </c>
      <c r="J82" s="164" t="n">
        <f aca="false">D82-F82-G82-H82</f>
        <v>0</v>
      </c>
      <c r="K82" s="164" t="n">
        <f aca="false">D82=I82</f>
        <v>1</v>
      </c>
      <c r="L82" s="164" t="n">
        <f aca="false">D82=I82</f>
        <v>1</v>
      </c>
    </row>
    <row r="83" s="17" customFormat="true" ht="18" hidden="false" customHeight="true" outlineLevel="0" collapsed="false">
      <c r="A83" s="18" t="n">
        <v>76</v>
      </c>
      <c r="B83" s="19" t="s">
        <v>61</v>
      </c>
      <c r="C83" s="149" t="s">
        <v>88</v>
      </c>
      <c r="D83" s="48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f aca="false">E83+F83+G83+H83</f>
        <v>0</v>
      </c>
      <c r="J83" s="164" t="n">
        <f aca="false">D83-F83-G83-H83</f>
        <v>0</v>
      </c>
      <c r="K83" s="164" t="n">
        <f aca="false">D83=I83</f>
        <v>1</v>
      </c>
      <c r="L83" s="164" t="n">
        <f aca="false">D83=I83</f>
        <v>1</v>
      </c>
    </row>
    <row r="84" s="17" customFormat="true" ht="18" hidden="false" customHeight="true" outlineLevel="0" collapsed="false">
      <c r="A84" s="18" t="n">
        <v>77</v>
      </c>
      <c r="B84" s="19" t="s">
        <v>61</v>
      </c>
      <c r="C84" s="149" t="s">
        <v>89</v>
      </c>
      <c r="D84" s="48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f aca="false">E84+F84+G84+H84</f>
        <v>0</v>
      </c>
      <c r="J84" s="164" t="n">
        <f aca="false">D84-F84-G84-H84</f>
        <v>0</v>
      </c>
      <c r="K84" s="164" t="n">
        <f aca="false">D84=I84</f>
        <v>1</v>
      </c>
      <c r="L84" s="164" t="n">
        <f aca="false">D84=I84</f>
        <v>1</v>
      </c>
    </row>
    <row r="85" s="17" customFormat="true" ht="18" hidden="false" customHeight="true" outlineLevel="0" collapsed="false">
      <c r="A85" s="18" t="n">
        <v>78</v>
      </c>
      <c r="B85" s="19" t="s">
        <v>61</v>
      </c>
      <c r="C85" s="149" t="s">
        <v>90</v>
      </c>
      <c r="D85" s="48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f aca="false">E85+F85+G85+H85</f>
        <v>0</v>
      </c>
      <c r="J85" s="164" t="n">
        <f aca="false">D85-F85-G85-H85</f>
        <v>0</v>
      </c>
      <c r="K85" s="164" t="n">
        <f aca="false">D85=I85</f>
        <v>1</v>
      </c>
      <c r="L85" s="164" t="n">
        <f aca="false">D85=I85</f>
        <v>1</v>
      </c>
    </row>
    <row r="86" s="17" customFormat="true" ht="18" hidden="false" customHeight="true" outlineLevel="0" collapsed="false">
      <c r="A86" s="18" t="n">
        <v>79</v>
      </c>
      <c r="B86" s="19" t="s">
        <v>61</v>
      </c>
      <c r="C86" s="149" t="s">
        <v>91</v>
      </c>
      <c r="D86" s="48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f aca="false">E86+F86+G86+H86</f>
        <v>0</v>
      </c>
      <c r="J86" s="164" t="n">
        <f aca="false">D86-F86-G86-H86</f>
        <v>0</v>
      </c>
      <c r="K86" s="164" t="n">
        <f aca="false">D86=I86</f>
        <v>1</v>
      </c>
      <c r="L86" s="164" t="n">
        <f aca="false">D86=I86</f>
        <v>1</v>
      </c>
    </row>
    <row r="87" s="17" customFormat="true" ht="18" hidden="false" customHeight="true" outlineLevel="0" collapsed="false">
      <c r="A87" s="18" t="n">
        <v>80</v>
      </c>
      <c r="B87" s="19" t="s">
        <v>61</v>
      </c>
      <c r="C87" s="149" t="s">
        <v>92</v>
      </c>
      <c r="D87" s="48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f aca="false">E87+F87+G87+H87</f>
        <v>0</v>
      </c>
      <c r="J87" s="164" t="n">
        <f aca="false">D87-F87-G87-H87</f>
        <v>0</v>
      </c>
      <c r="K87" s="164" t="n">
        <f aca="false">D87=I87</f>
        <v>1</v>
      </c>
      <c r="L87" s="164" t="n">
        <f aca="false">D87=I87</f>
        <v>1</v>
      </c>
    </row>
    <row r="88" s="17" customFormat="true" ht="18" hidden="false" customHeight="true" outlineLevel="0" collapsed="false">
      <c r="A88" s="18" t="n">
        <v>81</v>
      </c>
      <c r="B88" s="19" t="s">
        <v>61</v>
      </c>
      <c r="C88" s="149" t="s">
        <v>93</v>
      </c>
      <c r="D88" s="48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f aca="false">E88+F88+G88+H88</f>
        <v>0</v>
      </c>
      <c r="J88" s="164" t="n">
        <f aca="false">D88-F88-G88-H88</f>
        <v>0</v>
      </c>
      <c r="K88" s="164" t="n">
        <f aca="false">D88=I88</f>
        <v>1</v>
      </c>
      <c r="L88" s="164" t="n">
        <f aca="false">D88=I88</f>
        <v>1</v>
      </c>
    </row>
    <row r="89" s="17" customFormat="true" ht="18" hidden="false" customHeight="true" outlineLevel="0" collapsed="false">
      <c r="A89" s="18" t="n">
        <v>82</v>
      </c>
      <c r="B89" s="19" t="s">
        <v>61</v>
      </c>
      <c r="C89" s="149" t="s">
        <v>94</v>
      </c>
      <c r="D89" s="48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f aca="false">E89+F89+G89+H89</f>
        <v>0</v>
      </c>
      <c r="J89" s="164" t="n">
        <f aca="false">D89-F89-G89-H89</f>
        <v>0</v>
      </c>
      <c r="K89" s="164" t="n">
        <f aca="false">D89=I89</f>
        <v>1</v>
      </c>
      <c r="L89" s="164" t="n">
        <f aca="false">D89=I89</f>
        <v>1</v>
      </c>
    </row>
    <row r="90" s="17" customFormat="true" ht="18" hidden="false" customHeight="true" outlineLevel="0" collapsed="false">
      <c r="A90" s="18" t="n">
        <v>83</v>
      </c>
      <c r="B90" s="19" t="s">
        <v>61</v>
      </c>
      <c r="C90" s="149" t="s">
        <v>95</v>
      </c>
      <c r="D90" s="48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f aca="false">E90+F90+G90+H90</f>
        <v>0</v>
      </c>
      <c r="J90" s="164" t="n">
        <f aca="false">D90-F90-G90-H90</f>
        <v>0</v>
      </c>
      <c r="K90" s="164" t="n">
        <f aca="false">D90=I90</f>
        <v>1</v>
      </c>
      <c r="L90" s="164" t="n">
        <f aca="false">D90=I90</f>
        <v>1</v>
      </c>
    </row>
    <row r="91" s="17" customFormat="true" ht="18" hidden="false" customHeight="true" outlineLevel="0" collapsed="false">
      <c r="A91" s="18" t="n">
        <v>84</v>
      </c>
      <c r="B91" s="19" t="s">
        <v>61</v>
      </c>
      <c r="C91" s="149" t="s">
        <v>96</v>
      </c>
      <c r="D91" s="48" t="n">
        <v>4877</v>
      </c>
      <c r="E91" s="20" t="n">
        <v>4274</v>
      </c>
      <c r="F91" s="20" t="n">
        <v>201</v>
      </c>
      <c r="G91" s="20" t="n">
        <v>201</v>
      </c>
      <c r="H91" s="20" t="n">
        <v>201</v>
      </c>
      <c r="I91" s="20" t="n">
        <f aca="false">E91+F91+G91+H91</f>
        <v>4877</v>
      </c>
      <c r="J91" s="164" t="n">
        <f aca="false">D91-F91-G91-H91</f>
        <v>4274</v>
      </c>
      <c r="K91" s="164" t="n">
        <f aca="false">D91=I91</f>
        <v>1</v>
      </c>
      <c r="L91" s="164" t="n">
        <f aca="false">D91=I91</f>
        <v>1</v>
      </c>
    </row>
    <row r="92" s="17" customFormat="true" ht="18" hidden="false" customHeight="true" outlineLevel="0" collapsed="false">
      <c r="A92" s="18" t="n">
        <v>85</v>
      </c>
      <c r="B92" s="19" t="s">
        <v>61</v>
      </c>
      <c r="C92" s="149" t="s">
        <v>97</v>
      </c>
      <c r="D92" s="48" t="n">
        <v>2436</v>
      </c>
      <c r="E92" s="20" t="n">
        <v>3654</v>
      </c>
      <c r="F92" s="20" t="n">
        <v>406</v>
      </c>
      <c r="G92" s="20" t="n">
        <v>-1624</v>
      </c>
      <c r="H92" s="20" t="n">
        <v>0</v>
      </c>
      <c r="I92" s="20" t="n">
        <f aca="false">E92+F92+G92+H92</f>
        <v>2436</v>
      </c>
      <c r="J92" s="164" t="n">
        <f aca="false">D92-F92-G92-H92</f>
        <v>3654</v>
      </c>
      <c r="K92" s="164" t="n">
        <f aca="false">D92=I92</f>
        <v>1</v>
      </c>
      <c r="L92" s="164" t="n">
        <f aca="false">D92=I92</f>
        <v>1</v>
      </c>
    </row>
    <row r="93" s="17" customFormat="true" ht="18" hidden="false" customHeight="true" outlineLevel="0" collapsed="false">
      <c r="A93" s="18" t="n">
        <v>86</v>
      </c>
      <c r="B93" s="19" t="s">
        <v>61</v>
      </c>
      <c r="C93" s="149" t="s">
        <v>98</v>
      </c>
      <c r="D93" s="48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f aca="false">E93+F93+G93+H93</f>
        <v>0</v>
      </c>
      <c r="J93" s="164" t="n">
        <f aca="false">D93-F93-G93-H93</f>
        <v>0</v>
      </c>
      <c r="K93" s="164" t="n">
        <f aca="false">D93=I93</f>
        <v>1</v>
      </c>
      <c r="L93" s="164" t="n">
        <f aca="false">D93=I93</f>
        <v>1</v>
      </c>
    </row>
    <row r="94" s="17" customFormat="true" ht="18" hidden="false" customHeight="true" outlineLevel="0" collapsed="false">
      <c r="A94" s="18" t="n">
        <v>87</v>
      </c>
      <c r="B94" s="19" t="s">
        <v>61</v>
      </c>
      <c r="C94" s="149" t="s">
        <v>99</v>
      </c>
      <c r="D94" s="48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f aca="false">E94+F94+G94+H94</f>
        <v>0</v>
      </c>
      <c r="J94" s="164" t="n">
        <f aca="false">D94-F94-G94-H94</f>
        <v>0</v>
      </c>
      <c r="K94" s="164" t="n">
        <f aca="false">D94=I94</f>
        <v>1</v>
      </c>
      <c r="L94" s="164" t="n">
        <f aca="false">D94=I94</f>
        <v>1</v>
      </c>
    </row>
    <row r="95" s="17" customFormat="true" ht="18" hidden="false" customHeight="true" outlineLevel="0" collapsed="false">
      <c r="A95" s="18" t="n">
        <v>88</v>
      </c>
      <c r="B95" s="19" t="s">
        <v>61</v>
      </c>
      <c r="C95" s="149" t="s">
        <v>100</v>
      </c>
      <c r="D95" s="48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f aca="false">E95+F95+G95+H95</f>
        <v>0</v>
      </c>
      <c r="J95" s="164" t="n">
        <f aca="false">D95-F95-G95-H95</f>
        <v>0</v>
      </c>
      <c r="K95" s="164" t="n">
        <f aca="false">D95=I95</f>
        <v>1</v>
      </c>
      <c r="L95" s="164" t="n">
        <f aca="false">D95=I95</f>
        <v>1</v>
      </c>
    </row>
    <row r="96" s="24" customFormat="true" ht="18" hidden="false" customHeight="true" outlineLevel="0" collapsed="false">
      <c r="A96" s="18" t="n">
        <v>89</v>
      </c>
      <c r="B96" s="19" t="s">
        <v>61</v>
      </c>
      <c r="C96" s="149" t="s">
        <v>101</v>
      </c>
      <c r="D96" s="48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f aca="false">E96+F96+G96+H96</f>
        <v>0</v>
      </c>
      <c r="J96" s="164" t="n">
        <f aca="false">D96-F96-G96-H96</f>
        <v>0</v>
      </c>
      <c r="K96" s="164" t="n">
        <f aca="false">D96=I96</f>
        <v>1</v>
      </c>
      <c r="L96" s="164" t="n">
        <f aca="false">D96=I96</f>
        <v>1</v>
      </c>
    </row>
    <row r="97" s="17" customFormat="true" ht="18" hidden="false" customHeight="true" outlineLevel="0" collapsed="false">
      <c r="A97" s="18" t="n">
        <v>90</v>
      </c>
      <c r="B97" s="19" t="s">
        <v>61</v>
      </c>
      <c r="C97" s="149" t="s">
        <v>102</v>
      </c>
      <c r="D97" s="48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f aca="false">E97+F97+G97+H97</f>
        <v>0</v>
      </c>
      <c r="J97" s="164" t="n">
        <f aca="false">D97-F97-G97-H97</f>
        <v>0</v>
      </c>
      <c r="K97" s="164" t="n">
        <f aca="false">D97=I97</f>
        <v>1</v>
      </c>
      <c r="L97" s="164" t="n">
        <f aca="false">D97=I97</f>
        <v>1</v>
      </c>
    </row>
    <row r="98" s="17" customFormat="true" ht="18" hidden="false" customHeight="true" outlineLevel="0" collapsed="false">
      <c r="A98" s="18" t="n">
        <v>91</v>
      </c>
      <c r="B98" s="19" t="s">
        <v>61</v>
      </c>
      <c r="C98" s="149" t="s">
        <v>103</v>
      </c>
      <c r="D98" s="48" t="n">
        <v>44069</v>
      </c>
      <c r="E98" s="20" t="n">
        <v>33227</v>
      </c>
      <c r="F98" s="20" t="n">
        <v>3614</v>
      </c>
      <c r="G98" s="20" t="n">
        <v>3614</v>
      </c>
      <c r="H98" s="20" t="n">
        <v>3614</v>
      </c>
      <c r="I98" s="20" t="n">
        <f aca="false">E98+F98+G98+H98</f>
        <v>44069</v>
      </c>
      <c r="J98" s="164" t="n">
        <f aca="false">D98-F98-G98-H98</f>
        <v>33227</v>
      </c>
      <c r="K98" s="164" t="n">
        <f aca="false">D98=I98</f>
        <v>1</v>
      </c>
      <c r="L98" s="164" t="n">
        <f aca="false">D98=I98</f>
        <v>1</v>
      </c>
    </row>
    <row r="99" s="17" customFormat="true" ht="18" hidden="false" customHeight="true" outlineLevel="0" collapsed="false">
      <c r="A99" s="18" t="n">
        <v>92</v>
      </c>
      <c r="B99" s="19" t="s">
        <v>61</v>
      </c>
      <c r="C99" s="149" t="s">
        <v>104</v>
      </c>
      <c r="D99" s="48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f aca="false">E99+F99+G99+H99</f>
        <v>0</v>
      </c>
      <c r="J99" s="164" t="n">
        <f aca="false">D99-F99-G99-H99</f>
        <v>0</v>
      </c>
      <c r="K99" s="164" t="n">
        <f aca="false">D99=I99</f>
        <v>1</v>
      </c>
      <c r="L99" s="164" t="n">
        <f aca="false">D99=I99</f>
        <v>1</v>
      </c>
    </row>
    <row r="100" s="17" customFormat="true" ht="18" hidden="false" customHeight="true" outlineLevel="0" collapsed="false">
      <c r="A100" s="18" t="n">
        <v>93</v>
      </c>
      <c r="B100" s="19" t="s">
        <v>61</v>
      </c>
      <c r="C100" s="149" t="s">
        <v>105</v>
      </c>
      <c r="D100" s="48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f aca="false">E100+F100+G100+H100</f>
        <v>0</v>
      </c>
      <c r="J100" s="164" t="n">
        <f aca="false">D100-F100-G100-H100</f>
        <v>0</v>
      </c>
      <c r="K100" s="164" t="n">
        <f aca="false">D100=I100</f>
        <v>1</v>
      </c>
      <c r="L100" s="164" t="n">
        <f aca="false">D100=I100</f>
        <v>1</v>
      </c>
    </row>
    <row r="101" s="17" customFormat="true" ht="18" hidden="false" customHeight="true" outlineLevel="0" collapsed="false">
      <c r="A101" s="18" t="n">
        <v>94</v>
      </c>
      <c r="B101" s="19" t="s">
        <v>61</v>
      </c>
      <c r="C101" s="149" t="s">
        <v>106</v>
      </c>
      <c r="D101" s="48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f aca="false">E101+F101+G101+H101</f>
        <v>0</v>
      </c>
      <c r="J101" s="164" t="n">
        <f aca="false">D101-F101-G101-H101</f>
        <v>0</v>
      </c>
      <c r="K101" s="164" t="n">
        <f aca="false">D101=I101</f>
        <v>1</v>
      </c>
      <c r="L101" s="164" t="n">
        <f aca="false">D101=I101</f>
        <v>1</v>
      </c>
    </row>
    <row r="102" s="17" customFormat="true" ht="18" hidden="false" customHeight="true" outlineLevel="0" collapsed="false">
      <c r="A102" s="18" t="n">
        <v>95</v>
      </c>
      <c r="B102" s="19" t="s">
        <v>61</v>
      </c>
      <c r="C102" s="149" t="s">
        <v>107</v>
      </c>
      <c r="D102" s="48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f aca="false">E102+F102+G102+H102</f>
        <v>0</v>
      </c>
      <c r="J102" s="164" t="n">
        <f aca="false">D102-F102-G102-H102</f>
        <v>0</v>
      </c>
      <c r="K102" s="164" t="n">
        <f aca="false">D102=I102</f>
        <v>1</v>
      </c>
      <c r="L102" s="164" t="n">
        <f aca="false">D102=I102</f>
        <v>1</v>
      </c>
    </row>
    <row r="103" s="17" customFormat="true" ht="18" hidden="false" customHeight="true" outlineLevel="0" collapsed="false">
      <c r="A103" s="18" t="n">
        <v>96</v>
      </c>
      <c r="B103" s="19" t="s">
        <v>61</v>
      </c>
      <c r="C103" s="149" t="s">
        <v>108</v>
      </c>
      <c r="D103" s="48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f aca="false">E103+F103+G103+H103</f>
        <v>0</v>
      </c>
      <c r="J103" s="164" t="n">
        <f aca="false">D103-F103-G103-H103</f>
        <v>0</v>
      </c>
      <c r="K103" s="164" t="n">
        <f aca="false">D103=I103</f>
        <v>1</v>
      </c>
      <c r="L103" s="164" t="n">
        <f aca="false">D103=I103</f>
        <v>1</v>
      </c>
    </row>
    <row r="104" s="17" customFormat="true" ht="18" hidden="false" customHeight="true" outlineLevel="0" collapsed="false">
      <c r="A104" s="18" t="n">
        <v>97</v>
      </c>
      <c r="B104" s="19" t="s">
        <v>61</v>
      </c>
      <c r="C104" s="149" t="s">
        <v>109</v>
      </c>
      <c r="D104" s="48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f aca="false">E104+F104+G104+H104</f>
        <v>0</v>
      </c>
      <c r="J104" s="164" t="n">
        <f aca="false">D104-F104-G104-H104</f>
        <v>0</v>
      </c>
      <c r="K104" s="164" t="n">
        <f aca="false">D104=I104</f>
        <v>1</v>
      </c>
      <c r="L104" s="164" t="n">
        <f aca="false">D104=I104</f>
        <v>1</v>
      </c>
    </row>
    <row r="105" s="17" customFormat="true" ht="18" hidden="false" customHeight="true" outlineLevel="0" collapsed="false">
      <c r="A105" s="18" t="n">
        <v>98</v>
      </c>
      <c r="B105" s="19" t="s">
        <v>61</v>
      </c>
      <c r="C105" s="149" t="s">
        <v>110</v>
      </c>
      <c r="D105" s="48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f aca="false">E105+F105+G105+H105</f>
        <v>0</v>
      </c>
      <c r="J105" s="164" t="n">
        <f aca="false">D105-F105-G105-H105</f>
        <v>0</v>
      </c>
      <c r="K105" s="164" t="n">
        <f aca="false">D105=I105</f>
        <v>1</v>
      </c>
      <c r="L105" s="164" t="n">
        <f aca="false">D105=I105</f>
        <v>1</v>
      </c>
    </row>
    <row r="106" s="17" customFormat="true" ht="18" hidden="false" customHeight="true" outlineLevel="0" collapsed="false">
      <c r="A106" s="18" t="n">
        <v>99</v>
      </c>
      <c r="B106" s="19" t="s">
        <v>61</v>
      </c>
      <c r="C106" s="149" t="s">
        <v>111</v>
      </c>
      <c r="D106" s="48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f aca="false">E106+F106+G106+H106</f>
        <v>0</v>
      </c>
      <c r="J106" s="164" t="n">
        <f aca="false">D106-F106-G106-H106</f>
        <v>0</v>
      </c>
      <c r="K106" s="164" t="n">
        <f aca="false">D106=I106</f>
        <v>1</v>
      </c>
      <c r="L106" s="164" t="n">
        <f aca="false">D106=I106</f>
        <v>1</v>
      </c>
    </row>
    <row r="107" s="17" customFormat="true" ht="18" hidden="false" customHeight="true" outlineLevel="0" collapsed="false">
      <c r="A107" s="18" t="n">
        <v>100</v>
      </c>
      <c r="B107" s="19" t="s">
        <v>61</v>
      </c>
      <c r="C107" s="149" t="s">
        <v>112</v>
      </c>
      <c r="D107" s="48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f aca="false">E107+F107+G107+H107</f>
        <v>0</v>
      </c>
      <c r="J107" s="164" t="n">
        <f aca="false">D107-F107-G107-H107</f>
        <v>0</v>
      </c>
      <c r="K107" s="164" t="n">
        <f aca="false">D107=I107</f>
        <v>1</v>
      </c>
      <c r="L107" s="164" t="n">
        <f aca="false">D107=I107</f>
        <v>1</v>
      </c>
    </row>
    <row r="108" s="17" customFormat="true" ht="18" hidden="false" customHeight="true" outlineLevel="0" collapsed="false">
      <c r="A108" s="18" t="n">
        <v>101</v>
      </c>
      <c r="B108" s="19" t="s">
        <v>61</v>
      </c>
      <c r="C108" s="149" t="s">
        <v>113</v>
      </c>
      <c r="D108" s="48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f aca="false">E108+F108+G108+H108</f>
        <v>0</v>
      </c>
      <c r="J108" s="164" t="n">
        <f aca="false">D108-F108-G108-H108</f>
        <v>0</v>
      </c>
      <c r="K108" s="164" t="n">
        <f aca="false">D108=I108</f>
        <v>1</v>
      </c>
      <c r="L108" s="164" t="n">
        <f aca="false">D108=I108</f>
        <v>1</v>
      </c>
    </row>
    <row r="109" s="17" customFormat="true" ht="18" hidden="false" customHeight="true" outlineLevel="0" collapsed="false">
      <c r="A109" s="18" t="n">
        <v>102</v>
      </c>
      <c r="B109" s="19" t="s">
        <v>61</v>
      </c>
      <c r="C109" s="149" t="s">
        <v>114</v>
      </c>
      <c r="D109" s="48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f aca="false">E109+F109+G109+H109</f>
        <v>0</v>
      </c>
      <c r="J109" s="164" t="n">
        <f aca="false">D109-F109-G109-H109</f>
        <v>0</v>
      </c>
      <c r="K109" s="164" t="n">
        <f aca="false">D109=I109</f>
        <v>1</v>
      </c>
      <c r="L109" s="164" t="n">
        <f aca="false">D109=I109</f>
        <v>1</v>
      </c>
    </row>
    <row r="110" s="17" customFormat="true" ht="18" hidden="false" customHeight="true" outlineLevel="0" collapsed="false">
      <c r="A110" s="18" t="n">
        <v>103</v>
      </c>
      <c r="B110" s="19" t="s">
        <v>61</v>
      </c>
      <c r="C110" s="149" t="s">
        <v>115</v>
      </c>
      <c r="D110" s="48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f aca="false">E110+F110+G110+H110</f>
        <v>0</v>
      </c>
      <c r="J110" s="164" t="n">
        <f aca="false">D110-F110-G110-H110</f>
        <v>0</v>
      </c>
      <c r="K110" s="164" t="n">
        <f aca="false">D110=I110</f>
        <v>1</v>
      </c>
      <c r="L110" s="164" t="n">
        <f aca="false">D110=I110</f>
        <v>1</v>
      </c>
    </row>
    <row r="111" s="17" customFormat="true" ht="18" hidden="false" customHeight="true" outlineLevel="0" collapsed="false">
      <c r="A111" s="18" t="n">
        <v>104</v>
      </c>
      <c r="B111" s="19" t="s">
        <v>61</v>
      </c>
      <c r="C111" s="149" t="s">
        <v>116</v>
      </c>
      <c r="D111" s="48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f aca="false">E111+F111+G111+H111</f>
        <v>0</v>
      </c>
      <c r="J111" s="164" t="n">
        <f aca="false">D111-F111-G111-H111</f>
        <v>0</v>
      </c>
      <c r="K111" s="164" t="n">
        <f aca="false">D111=I111</f>
        <v>1</v>
      </c>
      <c r="L111" s="164" t="n">
        <f aca="false">D111=I111</f>
        <v>1</v>
      </c>
    </row>
    <row r="112" s="17" customFormat="true" ht="18" hidden="false" customHeight="true" outlineLevel="0" collapsed="false">
      <c r="A112" s="18" t="n">
        <v>105</v>
      </c>
      <c r="B112" s="19" t="s">
        <v>61</v>
      </c>
      <c r="C112" s="149" t="s">
        <v>117</v>
      </c>
      <c r="D112" s="48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f aca="false">E112+F112+G112+H112</f>
        <v>0</v>
      </c>
      <c r="J112" s="164" t="n">
        <f aca="false">D112-F112-G112-H112</f>
        <v>0</v>
      </c>
      <c r="K112" s="164" t="n">
        <f aca="false">D112=I112</f>
        <v>1</v>
      </c>
      <c r="L112" s="164" t="n">
        <f aca="false">D112=I112</f>
        <v>1</v>
      </c>
    </row>
    <row r="113" s="17" customFormat="true" ht="18" hidden="false" customHeight="true" outlineLevel="0" collapsed="false">
      <c r="A113" s="18" t="n">
        <v>106</v>
      </c>
      <c r="B113" s="19" t="s">
        <v>61</v>
      </c>
      <c r="C113" s="149" t="s">
        <v>118</v>
      </c>
      <c r="D113" s="48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f aca="false">E113+F113+G113+H113</f>
        <v>0</v>
      </c>
      <c r="J113" s="164" t="n">
        <f aca="false">D113-F113-G113-H113</f>
        <v>0</v>
      </c>
      <c r="K113" s="164" t="n">
        <f aca="false">D113=I113</f>
        <v>1</v>
      </c>
      <c r="L113" s="164" t="n">
        <f aca="false">D113=I113</f>
        <v>1</v>
      </c>
    </row>
    <row r="114" s="17" customFormat="true" ht="18" hidden="false" customHeight="true" outlineLevel="0" collapsed="false">
      <c r="A114" s="18" t="n">
        <v>107</v>
      </c>
      <c r="B114" s="19" t="s">
        <v>61</v>
      </c>
      <c r="C114" s="149" t="s">
        <v>119</v>
      </c>
      <c r="D114" s="48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f aca="false">E114+F114+G114+H114</f>
        <v>0</v>
      </c>
      <c r="J114" s="164" t="n">
        <f aca="false">D114-F114-G114-H114</f>
        <v>0</v>
      </c>
      <c r="K114" s="164" t="n">
        <f aca="false">D114=I114</f>
        <v>1</v>
      </c>
      <c r="L114" s="164" t="n">
        <f aca="false">D114=I114</f>
        <v>1</v>
      </c>
    </row>
    <row r="115" s="17" customFormat="true" ht="18" hidden="false" customHeight="true" outlineLevel="0" collapsed="false">
      <c r="A115" s="18" t="n">
        <v>108</v>
      </c>
      <c r="B115" s="19" t="s">
        <v>61</v>
      </c>
      <c r="C115" s="149" t="s">
        <v>120</v>
      </c>
      <c r="D115" s="48" t="n">
        <v>3787</v>
      </c>
      <c r="E115" s="20" t="n">
        <v>1291</v>
      </c>
      <c r="F115" s="20" t="n">
        <v>1807</v>
      </c>
      <c r="G115" s="20" t="n">
        <v>344</v>
      </c>
      <c r="H115" s="20" t="n">
        <v>345</v>
      </c>
      <c r="I115" s="20" t="n">
        <f aca="false">E115+F115+G115+H115</f>
        <v>3787</v>
      </c>
      <c r="J115" s="164" t="n">
        <f aca="false">D115-F115-G115-H115</f>
        <v>1291</v>
      </c>
      <c r="K115" s="164" t="n">
        <f aca="false">D115=I115</f>
        <v>1</v>
      </c>
      <c r="L115" s="164" t="n">
        <f aca="false">D115=I115</f>
        <v>1</v>
      </c>
    </row>
    <row r="116" s="17" customFormat="true" ht="18" hidden="false" customHeight="true" outlineLevel="0" collapsed="false">
      <c r="A116" s="18" t="n">
        <v>109</v>
      </c>
      <c r="B116" s="19" t="s">
        <v>61</v>
      </c>
      <c r="C116" s="149" t="s">
        <v>121</v>
      </c>
      <c r="D116" s="48" t="n">
        <v>11217</v>
      </c>
      <c r="E116" s="20" t="n">
        <v>6117</v>
      </c>
      <c r="F116" s="20" t="n">
        <v>1616</v>
      </c>
      <c r="G116" s="20" t="n">
        <v>1584</v>
      </c>
      <c r="H116" s="20" t="n">
        <v>1900</v>
      </c>
      <c r="I116" s="20" t="n">
        <f aca="false">E116+F116+G116+H116</f>
        <v>11217</v>
      </c>
      <c r="J116" s="164" t="n">
        <f aca="false">D116-F116-G116-H116</f>
        <v>6117</v>
      </c>
      <c r="K116" s="164" t="n">
        <f aca="false">D116=I116</f>
        <v>1</v>
      </c>
      <c r="L116" s="164" t="n">
        <f aca="false">D116=I116</f>
        <v>1</v>
      </c>
    </row>
    <row r="117" s="17" customFormat="true" ht="18" hidden="false" customHeight="true" outlineLevel="0" collapsed="false">
      <c r="A117" s="18" t="n">
        <v>110</v>
      </c>
      <c r="B117" s="19" t="s">
        <v>61</v>
      </c>
      <c r="C117" s="149" t="s">
        <v>122</v>
      </c>
      <c r="D117" s="48" t="n">
        <v>5654</v>
      </c>
      <c r="E117" s="20" t="n">
        <v>4240</v>
      </c>
      <c r="F117" s="20" t="n">
        <v>472</v>
      </c>
      <c r="G117" s="20" t="n">
        <v>471</v>
      </c>
      <c r="H117" s="20" t="n">
        <v>471</v>
      </c>
      <c r="I117" s="20" t="n">
        <f aca="false">E117+F117+G117+H117</f>
        <v>5654</v>
      </c>
      <c r="J117" s="164" t="n">
        <f aca="false">D117-F117-G117-H117</f>
        <v>4240</v>
      </c>
      <c r="K117" s="164" t="n">
        <f aca="false">D117=I117</f>
        <v>1</v>
      </c>
      <c r="L117" s="164" t="n">
        <f aca="false">D117=I117</f>
        <v>1</v>
      </c>
    </row>
    <row r="118" s="17" customFormat="true" ht="18" hidden="false" customHeight="true" outlineLevel="0" collapsed="false">
      <c r="A118" s="18" t="n">
        <v>111</v>
      </c>
      <c r="B118" s="19" t="s">
        <v>61</v>
      </c>
      <c r="C118" s="149" t="s">
        <v>123</v>
      </c>
      <c r="D118" s="48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f aca="false">E118+F118+G118+H118</f>
        <v>0</v>
      </c>
      <c r="J118" s="164" t="n">
        <f aca="false">D118-F118-G118-H118</f>
        <v>0</v>
      </c>
      <c r="K118" s="164" t="n">
        <f aca="false">D118=I118</f>
        <v>1</v>
      </c>
      <c r="L118" s="164" t="n">
        <f aca="false">D118=I118</f>
        <v>1</v>
      </c>
    </row>
    <row r="119" s="17" customFormat="true" ht="18" hidden="false" customHeight="true" outlineLevel="0" collapsed="false">
      <c r="A119" s="18" t="n">
        <v>112</v>
      </c>
      <c r="B119" s="19" t="s">
        <v>61</v>
      </c>
      <c r="C119" s="149" t="s">
        <v>124</v>
      </c>
      <c r="D119" s="48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f aca="false">E119+F119+G119+H119</f>
        <v>0</v>
      </c>
      <c r="J119" s="164" t="n">
        <f aca="false">D119-F119-G119-H119</f>
        <v>0</v>
      </c>
      <c r="K119" s="164" t="n">
        <f aca="false">D119=I119</f>
        <v>1</v>
      </c>
      <c r="L119" s="164" t="n">
        <f aca="false">D119=I119</f>
        <v>1</v>
      </c>
    </row>
    <row r="120" s="17" customFormat="true" ht="18" hidden="false" customHeight="true" outlineLevel="0" collapsed="false">
      <c r="A120" s="18" t="n">
        <v>113</v>
      </c>
      <c r="B120" s="19" t="s">
        <v>61</v>
      </c>
      <c r="C120" s="149" t="s">
        <v>125</v>
      </c>
      <c r="D120" s="48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f aca="false">E120+F120+G120+H120</f>
        <v>0</v>
      </c>
      <c r="J120" s="164" t="n">
        <f aca="false">D120-F120-G120-H120</f>
        <v>0</v>
      </c>
      <c r="K120" s="164" t="n">
        <f aca="false">D120=I120</f>
        <v>1</v>
      </c>
      <c r="L120" s="164" t="n">
        <f aca="false">D120=I120</f>
        <v>1</v>
      </c>
    </row>
    <row r="121" s="17" customFormat="true" ht="18" hidden="false" customHeight="true" outlineLevel="0" collapsed="false">
      <c r="A121" s="18" t="n">
        <v>114</v>
      </c>
      <c r="B121" s="19" t="s">
        <v>61</v>
      </c>
      <c r="C121" s="149" t="s">
        <v>126</v>
      </c>
      <c r="D121" s="48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f aca="false">E121+F121+G121+H121</f>
        <v>0</v>
      </c>
      <c r="J121" s="164" t="n">
        <f aca="false">D121-F121-G121-H121</f>
        <v>0</v>
      </c>
      <c r="K121" s="164" t="n">
        <f aca="false">D121=I121</f>
        <v>1</v>
      </c>
      <c r="L121" s="164" t="n">
        <f aca="false">D121=I121</f>
        <v>1</v>
      </c>
    </row>
    <row r="122" s="17" customFormat="true" ht="18" hidden="false" customHeight="true" outlineLevel="0" collapsed="false">
      <c r="A122" s="18" t="n">
        <v>115</v>
      </c>
      <c r="B122" s="19" t="s">
        <v>61</v>
      </c>
      <c r="C122" s="149" t="s">
        <v>127</v>
      </c>
      <c r="D122" s="48" t="n">
        <v>0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f aca="false">E122+F122+G122+H122</f>
        <v>0</v>
      </c>
      <c r="J122" s="164" t="n">
        <f aca="false">D122-F122-G122-H122</f>
        <v>0</v>
      </c>
      <c r="K122" s="164" t="n">
        <f aca="false">D122=I122</f>
        <v>1</v>
      </c>
      <c r="L122" s="164" t="n">
        <f aca="false">D122=I122</f>
        <v>1</v>
      </c>
    </row>
    <row r="123" s="17" customFormat="true" ht="18" hidden="false" customHeight="true" outlineLevel="0" collapsed="false">
      <c r="A123" s="18" t="n">
        <v>116</v>
      </c>
      <c r="B123" s="19" t="s">
        <v>61</v>
      </c>
      <c r="C123" s="149" t="s">
        <v>128</v>
      </c>
      <c r="D123" s="48" t="n">
        <v>0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f aca="false">E123+F123+G123+H123</f>
        <v>0</v>
      </c>
      <c r="J123" s="164" t="n">
        <f aca="false">D123-F123-G123-H123</f>
        <v>0</v>
      </c>
      <c r="K123" s="164" t="n">
        <f aca="false">D123=I123</f>
        <v>1</v>
      </c>
      <c r="L123" s="164" t="n">
        <f aca="false">D123=I123</f>
        <v>1</v>
      </c>
    </row>
    <row r="124" s="30" customFormat="true" ht="32.25" hidden="false" customHeight="true" outlineLevel="0" collapsed="false">
      <c r="A124" s="152" t="s">
        <v>129</v>
      </c>
      <c r="B124" s="152"/>
      <c r="C124" s="152"/>
      <c r="D124" s="165" t="n">
        <f aca="false">SUM(D8:D123)</f>
        <v>406178</v>
      </c>
      <c r="E124" s="165" t="n">
        <f aca="false">SUM(E8:E123)</f>
        <v>303149.33</v>
      </c>
      <c r="F124" s="165" t="n">
        <f aca="false">SUM(F8:F123)</f>
        <v>30402</v>
      </c>
      <c r="G124" s="165" t="n">
        <f aca="false">SUM(G8:G123)</f>
        <v>40266</v>
      </c>
      <c r="H124" s="165" t="n">
        <f aca="false">SUM(H8:H123)</f>
        <v>32360</v>
      </c>
      <c r="I124" s="165" t="n">
        <f aca="false">SUM(I8:I123)</f>
        <v>406177.33</v>
      </c>
      <c r="J124" s="164"/>
      <c r="K124" s="166"/>
      <c r="L124" s="166"/>
    </row>
    <row r="126" customFormat="false" ht="12.75" hidden="false" customHeight="false" outlineLevel="0" collapsed="false">
      <c r="A126" s="1" t="s">
        <v>185</v>
      </c>
    </row>
    <row r="127" customFormat="false" ht="12.75" hidden="false" customHeight="false" outlineLevel="0" collapsed="false">
      <c r="A127" s="1" t="s">
        <v>186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B8:C123 A124">
    <cfRule type="cellIs" priority="2" operator="lessThan" aboveAverage="0" equalAverage="0" bottom="0" percent="0" rank="0" text="" dxfId="62">
      <formula>0</formula>
    </cfRule>
  </conditionalFormatting>
  <conditionalFormatting sqref="A6:C6">
    <cfRule type="cellIs" priority="3" operator="lessThan" aboveAverage="0" equalAverage="0" bottom="0" percent="0" rank="0" text="" dxfId="6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9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L9" activeCellId="0" sqref="L9:L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5" min="5" style="2" width="18.28"/>
    <col collapsed="false" customWidth="true" hidden="false" outlineLevel="0" max="9" min="6" style="3" width="18.28"/>
    <col collapsed="false" customWidth="true" hidden="true" outlineLevel="0" max="11" min="10" style="3" width="9.06"/>
    <col collapsed="false" customWidth="false" hidden="false" outlineLevel="0" max="257" min="12" style="3" width="9.14"/>
  </cols>
  <sheetData>
    <row r="1" customFormat="false" ht="14.25" hidden="false" customHeight="true" outlineLevel="0" collapsed="false">
      <c r="A1" s="5"/>
      <c r="B1" s="34"/>
      <c r="C1" s="34"/>
      <c r="D1" s="34"/>
      <c r="E1" s="34"/>
      <c r="F1" s="5"/>
      <c r="G1" s="5"/>
      <c r="H1" s="5"/>
      <c r="I1" s="5"/>
    </row>
    <row r="2" customFormat="false" ht="14.25" hidden="false" customHeight="true" outlineLevel="0" collapsed="false">
      <c r="A2" s="33" t="s">
        <v>187</v>
      </c>
      <c r="B2" s="34"/>
      <c r="C2" s="34"/>
      <c r="D2" s="34"/>
      <c r="E2" s="34"/>
      <c r="F2" s="5"/>
      <c r="G2" s="5"/>
      <c r="H2" s="5"/>
      <c r="I2" s="5"/>
    </row>
    <row r="3" customFormat="false" ht="14.25" hidden="false" customHeight="true" outlineLevel="0" collapsed="false">
      <c r="A3" s="35" t="s">
        <v>134</v>
      </c>
      <c r="B3" s="34"/>
      <c r="C3" s="34"/>
      <c r="D3" s="34"/>
      <c r="E3" s="34"/>
      <c r="F3" s="5"/>
      <c r="G3" s="5"/>
      <c r="H3" s="5"/>
      <c r="I3" s="5"/>
    </row>
    <row r="4" customFormat="false" ht="14.25" hidden="false" customHeight="true" outlineLevel="0" collapsed="false">
      <c r="A4" s="34"/>
      <c r="B4" s="34"/>
      <c r="C4" s="34"/>
      <c r="D4" s="34"/>
      <c r="E4" s="34"/>
      <c r="F4" s="5"/>
      <c r="G4" s="5"/>
      <c r="H4" s="5"/>
      <c r="I4" s="5"/>
    </row>
    <row r="5" customFormat="false" ht="14.25" hidden="false" customHeight="true" outlineLevel="0" collapsed="false">
      <c r="A5" s="167"/>
      <c r="B5" s="167"/>
      <c r="C5" s="167"/>
      <c r="D5" s="167"/>
      <c r="E5" s="3"/>
      <c r="F5" s="168"/>
      <c r="G5" s="168"/>
      <c r="H5" s="168"/>
      <c r="I5" s="168"/>
      <c r="J5" s="168"/>
      <c r="K5" s="168"/>
      <c r="L5" s="168"/>
      <c r="M5" s="168"/>
    </row>
    <row r="6" s="12" customFormat="true" ht="27.75" hidden="false" customHeight="true" outlineLevel="0" collapsed="false">
      <c r="A6" s="169" t="s">
        <v>1</v>
      </c>
      <c r="B6" s="170" t="s">
        <v>2</v>
      </c>
      <c r="C6" s="171" t="s">
        <v>3</v>
      </c>
      <c r="D6" s="172" t="s">
        <v>139</v>
      </c>
      <c r="E6" s="173" t="s">
        <v>5</v>
      </c>
      <c r="F6" s="11" t="s">
        <v>6</v>
      </c>
      <c r="G6" s="11"/>
      <c r="H6" s="11"/>
      <c r="I6" s="174" t="s">
        <v>7</v>
      </c>
      <c r="J6" s="163"/>
      <c r="K6" s="163"/>
      <c r="L6" s="163"/>
    </row>
    <row r="7" s="12" customFormat="true" ht="42.75" hidden="false" customHeight="true" outlineLevel="0" collapsed="false">
      <c r="A7" s="169"/>
      <c r="B7" s="170"/>
      <c r="C7" s="171"/>
      <c r="D7" s="172"/>
      <c r="E7" s="173"/>
      <c r="F7" s="11" t="s">
        <v>8</v>
      </c>
      <c r="G7" s="11" t="s">
        <v>9</v>
      </c>
      <c r="H7" s="11" t="s">
        <v>10</v>
      </c>
      <c r="I7" s="174"/>
      <c r="J7" s="163"/>
      <c r="K7" s="163"/>
      <c r="L7" s="163"/>
    </row>
    <row r="8" s="12" customFormat="true" ht="42.75" hidden="false" customHeight="true" outlineLevel="0" collapsed="false">
      <c r="A8" s="169"/>
      <c r="B8" s="170"/>
      <c r="C8" s="171"/>
      <c r="D8" s="172"/>
      <c r="E8" s="173"/>
      <c r="F8" s="11"/>
      <c r="G8" s="11"/>
      <c r="H8" s="11"/>
      <c r="I8" s="174"/>
      <c r="J8" s="163"/>
      <c r="K8" s="163"/>
      <c r="L8" s="163"/>
    </row>
    <row r="9" s="17" customFormat="true" ht="18" hidden="false" customHeight="true" outlineLevel="0" collapsed="false">
      <c r="A9" s="18" t="n">
        <v>1</v>
      </c>
      <c r="B9" s="142" t="s">
        <v>11</v>
      </c>
      <c r="C9" s="143" t="s">
        <v>12</v>
      </c>
      <c r="D9" s="175" t="n">
        <v>281621</v>
      </c>
      <c r="E9" s="175" t="n">
        <v>179721</v>
      </c>
      <c r="F9" s="15" t="n">
        <v>36091</v>
      </c>
      <c r="G9" s="15" t="n">
        <v>45840</v>
      </c>
      <c r="H9" s="15" t="n">
        <v>19969</v>
      </c>
      <c r="I9" s="49" t="n">
        <f aca="false">E9+F9+G9+H9</f>
        <v>281621</v>
      </c>
      <c r="J9" s="17" t="e">
        <f aca="false">D9-F9-G9-#REF!-H9</f>
        <v>#REF!</v>
      </c>
      <c r="L9" s="17" t="n">
        <f aca="false">I9=D9</f>
        <v>1</v>
      </c>
    </row>
    <row r="10" s="17" customFormat="true" ht="18" hidden="false" customHeight="true" outlineLevel="0" collapsed="false">
      <c r="A10" s="18" t="n">
        <v>2</v>
      </c>
      <c r="B10" s="142" t="s">
        <v>11</v>
      </c>
      <c r="C10" s="143" t="s">
        <v>13</v>
      </c>
      <c r="D10" s="175" t="n">
        <v>410959</v>
      </c>
      <c r="E10" s="175" t="n">
        <v>253944</v>
      </c>
      <c r="F10" s="20" t="n">
        <v>58470</v>
      </c>
      <c r="G10" s="20" t="n">
        <v>70329</v>
      </c>
      <c r="H10" s="20" t="n">
        <v>28216</v>
      </c>
      <c r="I10" s="49" t="n">
        <f aca="false">E10+F10+G10+H10</f>
        <v>410959</v>
      </c>
      <c r="J10" s="17" t="e">
        <f aca="false">D10-F10-G10-#REF!-H10</f>
        <v>#REF!</v>
      </c>
      <c r="L10" s="17" t="n">
        <f aca="false">I10=D10</f>
        <v>1</v>
      </c>
    </row>
    <row r="11" s="17" customFormat="true" ht="18" hidden="false" customHeight="true" outlineLevel="0" collapsed="false">
      <c r="A11" s="18" t="n">
        <v>3</v>
      </c>
      <c r="B11" s="142" t="s">
        <v>11</v>
      </c>
      <c r="C11" s="143" t="s">
        <v>14</v>
      </c>
      <c r="D11" s="175" t="n">
        <v>203649</v>
      </c>
      <c r="E11" s="175" t="n">
        <v>125478</v>
      </c>
      <c r="F11" s="20" t="n">
        <v>24861</v>
      </c>
      <c r="G11" s="20" t="n">
        <v>39368</v>
      </c>
      <c r="H11" s="20" t="n">
        <v>13942</v>
      </c>
      <c r="I11" s="49" t="n">
        <f aca="false">E11+F11+G11+H11</f>
        <v>203649</v>
      </c>
      <c r="J11" s="17" t="e">
        <f aca="false">D11-F11-G11-#REF!-H11</f>
        <v>#REF!</v>
      </c>
      <c r="L11" s="17" t="n">
        <f aca="false">I11=D11</f>
        <v>1</v>
      </c>
    </row>
    <row r="12" s="17" customFormat="true" ht="18" hidden="false" customHeight="true" outlineLevel="0" collapsed="false">
      <c r="A12" s="18" t="n">
        <v>4</v>
      </c>
      <c r="B12" s="142" t="s">
        <v>11</v>
      </c>
      <c r="C12" s="143" t="s">
        <v>15</v>
      </c>
      <c r="D12" s="175" t="n">
        <v>317192</v>
      </c>
      <c r="E12" s="175" t="n">
        <v>198657</v>
      </c>
      <c r="F12" s="20" t="n">
        <v>45577</v>
      </c>
      <c r="G12" s="20" t="n">
        <v>50885</v>
      </c>
      <c r="H12" s="20" t="n">
        <v>22073</v>
      </c>
      <c r="I12" s="49" t="n">
        <f aca="false">E12+F12+G12+H12</f>
        <v>317192</v>
      </c>
      <c r="J12" s="17" t="e">
        <f aca="false">D12-F12-G12-#REF!-H12</f>
        <v>#REF!</v>
      </c>
      <c r="L12" s="17" t="n">
        <f aca="false">I12=D12</f>
        <v>1</v>
      </c>
    </row>
    <row r="13" s="17" customFormat="true" ht="18" hidden="false" customHeight="true" outlineLevel="0" collapsed="false">
      <c r="A13" s="18" t="n">
        <v>5</v>
      </c>
      <c r="B13" s="142" t="s">
        <v>11</v>
      </c>
      <c r="C13" s="143" t="s">
        <v>16</v>
      </c>
      <c r="D13" s="175" t="n">
        <v>110438</v>
      </c>
      <c r="E13" s="175" t="n">
        <v>69246</v>
      </c>
      <c r="F13" s="20" t="n">
        <v>17089</v>
      </c>
      <c r="G13" s="20" t="n">
        <v>16409</v>
      </c>
      <c r="H13" s="20" t="n">
        <v>7694</v>
      </c>
      <c r="I13" s="49" t="n">
        <f aca="false">E13+F13+G13+H13</f>
        <v>110438</v>
      </c>
      <c r="J13" s="17" t="e">
        <f aca="false">D13-F13-G13-#REF!-H13</f>
        <v>#REF!</v>
      </c>
      <c r="L13" s="17" t="n">
        <f aca="false">I13=D13</f>
        <v>1</v>
      </c>
    </row>
    <row r="14" s="17" customFormat="true" ht="18" hidden="false" customHeight="true" outlineLevel="0" collapsed="false">
      <c r="A14" s="18" t="n">
        <v>6</v>
      </c>
      <c r="B14" s="142" t="s">
        <v>11</v>
      </c>
      <c r="C14" s="143" t="s">
        <v>17</v>
      </c>
      <c r="D14" s="175" t="n">
        <v>279023</v>
      </c>
      <c r="E14" s="175" t="n">
        <v>180000</v>
      </c>
      <c r="F14" s="20" t="n">
        <v>41106</v>
      </c>
      <c r="G14" s="20" t="n">
        <v>37917</v>
      </c>
      <c r="H14" s="20" t="n">
        <v>20000</v>
      </c>
      <c r="I14" s="49" t="n">
        <f aca="false">E14+F14+G14+H14</f>
        <v>279023</v>
      </c>
      <c r="J14" s="17" t="e">
        <f aca="false">D14-F14-G14-#REF!-H14</f>
        <v>#REF!</v>
      </c>
      <c r="L14" s="17" t="n">
        <f aca="false">I14=D14</f>
        <v>1</v>
      </c>
    </row>
    <row r="15" s="17" customFormat="true" ht="18" hidden="false" customHeight="true" outlineLevel="0" collapsed="false">
      <c r="A15" s="18" t="n">
        <v>7</v>
      </c>
      <c r="B15" s="142" t="s">
        <v>11</v>
      </c>
      <c r="C15" s="143" t="s">
        <v>18</v>
      </c>
      <c r="D15" s="175" t="n">
        <v>261817</v>
      </c>
      <c r="E15" s="175" t="n">
        <v>167517</v>
      </c>
      <c r="F15" s="20" t="n">
        <v>37154</v>
      </c>
      <c r="G15" s="20" t="n">
        <v>38533</v>
      </c>
      <c r="H15" s="20" t="n">
        <v>18613</v>
      </c>
      <c r="I15" s="49" t="n">
        <f aca="false">E15+F15+G15+H15</f>
        <v>261817</v>
      </c>
      <c r="J15" s="17" t="e">
        <f aca="false">D15-F15-G15-#REF!-H15</f>
        <v>#REF!</v>
      </c>
      <c r="L15" s="17" t="n">
        <f aca="false">I15=D15</f>
        <v>1</v>
      </c>
    </row>
    <row r="16" s="17" customFormat="true" ht="18" hidden="false" customHeight="true" outlineLevel="0" collapsed="false">
      <c r="A16" s="18" t="n">
        <v>8</v>
      </c>
      <c r="B16" s="142" t="s">
        <v>11</v>
      </c>
      <c r="C16" s="143" t="s">
        <v>19</v>
      </c>
      <c r="D16" s="175" t="n">
        <v>337328</v>
      </c>
      <c r="E16" s="175" t="n">
        <v>223146</v>
      </c>
      <c r="F16" s="20" t="n">
        <v>48479</v>
      </c>
      <c r="G16" s="20" t="n">
        <v>40909</v>
      </c>
      <c r="H16" s="20" t="n">
        <v>24794</v>
      </c>
      <c r="I16" s="49" t="n">
        <f aca="false">E16+F16+G16+H16</f>
        <v>337328</v>
      </c>
      <c r="J16" s="17" t="e">
        <f aca="false">D16-F16-G16-#REF!-H16</f>
        <v>#REF!</v>
      </c>
      <c r="L16" s="17" t="n">
        <f aca="false">I16=D16</f>
        <v>1</v>
      </c>
    </row>
    <row r="17" s="17" customFormat="true" ht="18" hidden="false" customHeight="true" outlineLevel="0" collapsed="false">
      <c r="A17" s="18" t="n">
        <v>9</v>
      </c>
      <c r="B17" s="142" t="s">
        <v>11</v>
      </c>
      <c r="C17" s="143" t="s">
        <v>20</v>
      </c>
      <c r="D17" s="175" t="n">
        <v>1950426</v>
      </c>
      <c r="E17" s="175" t="n">
        <v>1272465</v>
      </c>
      <c r="F17" s="20" t="n">
        <v>274050</v>
      </c>
      <c r="G17" s="20" t="n">
        <v>262526</v>
      </c>
      <c r="H17" s="20" t="n">
        <v>141385</v>
      </c>
      <c r="I17" s="49" t="n">
        <f aca="false">E17+F17+G17+H17</f>
        <v>1950426</v>
      </c>
      <c r="J17" s="17" t="e">
        <f aca="false">D17-F17-G17-#REF!-H17</f>
        <v>#REF!</v>
      </c>
      <c r="L17" s="17" t="n">
        <f aca="false">I17=D17</f>
        <v>1</v>
      </c>
    </row>
    <row r="18" s="17" customFormat="true" ht="18" hidden="false" customHeight="true" outlineLevel="0" collapsed="false">
      <c r="A18" s="18" t="n">
        <v>10</v>
      </c>
      <c r="B18" s="142" t="s">
        <v>11</v>
      </c>
      <c r="C18" s="143" t="s">
        <v>21</v>
      </c>
      <c r="D18" s="175" t="n">
        <v>939302</v>
      </c>
      <c r="E18" s="175" t="n">
        <v>619047</v>
      </c>
      <c r="F18" s="20" t="n">
        <v>134362</v>
      </c>
      <c r="G18" s="20" t="n">
        <v>117110</v>
      </c>
      <c r="H18" s="20" t="n">
        <v>68783</v>
      </c>
      <c r="I18" s="49" t="n">
        <f aca="false">E18+F18+G18+H18</f>
        <v>939302</v>
      </c>
      <c r="J18" s="17" t="e">
        <f aca="false">D18-F18-G18-#REF!-H18</f>
        <v>#REF!</v>
      </c>
      <c r="L18" s="17" t="n">
        <f aca="false">I18=D18</f>
        <v>1</v>
      </c>
    </row>
    <row r="19" s="17" customFormat="true" ht="18" hidden="false" customHeight="true" outlineLevel="0" collapsed="false">
      <c r="A19" s="18" t="n">
        <v>11</v>
      </c>
      <c r="B19" s="142" t="s">
        <v>11</v>
      </c>
      <c r="C19" s="143" t="s">
        <v>22</v>
      </c>
      <c r="D19" s="175" t="n">
        <v>96274</v>
      </c>
      <c r="E19" s="175" t="n">
        <v>62118</v>
      </c>
      <c r="F19" s="20" t="n">
        <v>13913</v>
      </c>
      <c r="G19" s="20" t="n">
        <v>13341</v>
      </c>
      <c r="H19" s="20" t="n">
        <v>6902</v>
      </c>
      <c r="I19" s="49" t="n">
        <f aca="false">E19+F19+G19+H19</f>
        <v>96274</v>
      </c>
      <c r="J19" s="17" t="e">
        <f aca="false">D19-F19-G19-#REF!-H19</f>
        <v>#REF!</v>
      </c>
      <c r="L19" s="17" t="n">
        <f aca="false">I19=D19</f>
        <v>1</v>
      </c>
    </row>
    <row r="20" s="17" customFormat="true" ht="18" hidden="false" customHeight="true" outlineLevel="0" collapsed="false">
      <c r="A20" s="18" t="n">
        <v>12</v>
      </c>
      <c r="B20" s="142" t="s">
        <v>11</v>
      </c>
      <c r="C20" s="143" t="s">
        <v>23</v>
      </c>
      <c r="D20" s="175" t="n">
        <v>469409</v>
      </c>
      <c r="E20" s="175" t="n">
        <v>310068</v>
      </c>
      <c r="F20" s="20" t="n">
        <v>62437</v>
      </c>
      <c r="G20" s="20" t="n">
        <v>62452</v>
      </c>
      <c r="H20" s="20" t="n">
        <v>34452</v>
      </c>
      <c r="I20" s="49" t="n">
        <f aca="false">E20+F20+G20+H20</f>
        <v>469409</v>
      </c>
      <c r="J20" s="17" t="e">
        <f aca="false">D20-F20-G20-#REF!-H20</f>
        <v>#REF!</v>
      </c>
      <c r="L20" s="17" t="n">
        <f aca="false">I20=D20</f>
        <v>1</v>
      </c>
    </row>
    <row r="21" s="17" customFormat="true" ht="18" hidden="false" customHeight="true" outlineLevel="0" collapsed="false">
      <c r="A21" s="18" t="n">
        <v>13</v>
      </c>
      <c r="B21" s="142" t="s">
        <v>11</v>
      </c>
      <c r="C21" s="143" t="s">
        <v>24</v>
      </c>
      <c r="D21" s="175" t="n">
        <v>321665</v>
      </c>
      <c r="E21" s="175" t="n">
        <v>211608</v>
      </c>
      <c r="F21" s="20" t="n">
        <v>46558</v>
      </c>
      <c r="G21" s="20" t="n">
        <v>39987</v>
      </c>
      <c r="H21" s="20" t="n">
        <v>23512</v>
      </c>
      <c r="I21" s="49" t="n">
        <f aca="false">E21+F21+G21+H21</f>
        <v>321665</v>
      </c>
      <c r="J21" s="17" t="e">
        <f aca="false">D21-F21-G21-#REF!-H21</f>
        <v>#REF!</v>
      </c>
      <c r="L21" s="17" t="n">
        <f aca="false">I21=D21</f>
        <v>1</v>
      </c>
    </row>
    <row r="22" s="17" customFormat="true" ht="18" hidden="false" customHeight="true" outlineLevel="0" collapsed="false">
      <c r="A22" s="18" t="n">
        <v>14</v>
      </c>
      <c r="B22" s="142" t="s">
        <v>11</v>
      </c>
      <c r="C22" s="143" t="s">
        <v>25</v>
      </c>
      <c r="D22" s="175" t="n">
        <v>102629</v>
      </c>
      <c r="E22" s="175" t="n">
        <v>62118</v>
      </c>
      <c r="F22" s="20" t="n">
        <v>15642</v>
      </c>
      <c r="G22" s="20" t="n">
        <v>17967</v>
      </c>
      <c r="H22" s="20" t="n">
        <v>6902</v>
      </c>
      <c r="I22" s="49" t="n">
        <f aca="false">E22+F22+G22+H22</f>
        <v>102629</v>
      </c>
      <c r="J22" s="17" t="e">
        <f aca="false">D22-F22-G22-#REF!-H22</f>
        <v>#REF!</v>
      </c>
      <c r="L22" s="17" t="n">
        <f aca="false">I22=D22</f>
        <v>1</v>
      </c>
    </row>
    <row r="23" s="17" customFormat="true" ht="18" hidden="false" customHeight="true" outlineLevel="0" collapsed="false">
      <c r="A23" s="18" t="n">
        <v>15</v>
      </c>
      <c r="B23" s="142" t="s">
        <v>11</v>
      </c>
      <c r="C23" s="143" t="s">
        <v>26</v>
      </c>
      <c r="D23" s="175" t="n">
        <v>529359</v>
      </c>
      <c r="E23" s="175" t="n">
        <v>345177</v>
      </c>
      <c r="F23" s="20" t="n">
        <v>78536</v>
      </c>
      <c r="G23" s="20" t="n">
        <v>67293</v>
      </c>
      <c r="H23" s="20" t="n">
        <v>38353</v>
      </c>
      <c r="I23" s="49" t="n">
        <f aca="false">E23+F23+G23+H23</f>
        <v>529359</v>
      </c>
      <c r="J23" s="17" t="e">
        <f aca="false">D23-F23-G23-#REF!-H23</f>
        <v>#REF!</v>
      </c>
      <c r="L23" s="17" t="n">
        <f aca="false">I23=D23</f>
        <v>1</v>
      </c>
    </row>
    <row r="24" s="17" customFormat="true" ht="18" hidden="false" customHeight="true" outlineLevel="0" collapsed="false">
      <c r="A24" s="18" t="n">
        <v>16</v>
      </c>
      <c r="B24" s="142" t="s">
        <v>11</v>
      </c>
      <c r="C24" s="143" t="s">
        <v>27</v>
      </c>
      <c r="D24" s="175" t="n">
        <v>128513</v>
      </c>
      <c r="E24" s="175" t="n">
        <v>82782</v>
      </c>
      <c r="F24" s="20" t="n">
        <v>21008</v>
      </c>
      <c r="G24" s="20" t="n">
        <v>15525</v>
      </c>
      <c r="H24" s="20" t="n">
        <v>9198</v>
      </c>
      <c r="I24" s="49" t="n">
        <f aca="false">E24+F24+G24+H24</f>
        <v>128513</v>
      </c>
      <c r="J24" s="17" t="e">
        <f aca="false">D24-F24-G24-#REF!-H24</f>
        <v>#REF!</v>
      </c>
      <c r="L24" s="17" t="n">
        <f aca="false">I24=D24</f>
        <v>1</v>
      </c>
    </row>
    <row r="25" s="17" customFormat="true" ht="18" hidden="false" customHeight="true" outlineLevel="0" collapsed="false">
      <c r="A25" s="18" t="n">
        <v>17</v>
      </c>
      <c r="B25" s="142" t="s">
        <v>11</v>
      </c>
      <c r="C25" s="143" t="s">
        <v>28</v>
      </c>
      <c r="D25" s="175" t="n">
        <v>443036</v>
      </c>
      <c r="E25" s="175" t="n">
        <v>290430</v>
      </c>
      <c r="F25" s="20" t="n">
        <v>52390</v>
      </c>
      <c r="G25" s="20" t="n">
        <v>67946</v>
      </c>
      <c r="H25" s="20" t="n">
        <v>32270</v>
      </c>
      <c r="I25" s="49" t="n">
        <f aca="false">E25+F25+G25+H25</f>
        <v>443036</v>
      </c>
      <c r="J25" s="17" t="e">
        <f aca="false">D25-F25-G25-#REF!-H25</f>
        <v>#REF!</v>
      </c>
      <c r="L25" s="17" t="n">
        <f aca="false">I25=D25</f>
        <v>1</v>
      </c>
    </row>
    <row r="26" s="17" customFormat="true" ht="18" hidden="false" customHeight="true" outlineLevel="0" collapsed="false">
      <c r="A26" s="18" t="n">
        <v>18</v>
      </c>
      <c r="B26" s="142" t="s">
        <v>11</v>
      </c>
      <c r="C26" s="143" t="s">
        <v>29</v>
      </c>
      <c r="D26" s="175" t="n">
        <v>100954</v>
      </c>
      <c r="E26" s="175" t="n">
        <v>63540</v>
      </c>
      <c r="F26" s="20" t="n">
        <v>16270</v>
      </c>
      <c r="G26" s="20" t="n">
        <v>14084</v>
      </c>
      <c r="H26" s="20" t="n">
        <v>7060</v>
      </c>
      <c r="I26" s="49" t="n">
        <f aca="false">E26+F26+G26+H26</f>
        <v>100954</v>
      </c>
      <c r="J26" s="17" t="e">
        <f aca="false">D26-F26-G26-#REF!-H26</f>
        <v>#REF!</v>
      </c>
      <c r="L26" s="17" t="n">
        <f aca="false">I26=D26</f>
        <v>1</v>
      </c>
    </row>
    <row r="27" s="17" customFormat="true" ht="18" hidden="false" customHeight="true" outlineLevel="0" collapsed="false">
      <c r="A27" s="18" t="n">
        <v>19</v>
      </c>
      <c r="B27" s="142" t="s">
        <v>11</v>
      </c>
      <c r="C27" s="143" t="s">
        <v>30</v>
      </c>
      <c r="D27" s="175" t="n">
        <v>196376</v>
      </c>
      <c r="E27" s="175" t="n">
        <v>107559</v>
      </c>
      <c r="F27" s="20" t="n">
        <v>28316</v>
      </c>
      <c r="G27" s="20" t="n">
        <v>48550</v>
      </c>
      <c r="H27" s="20" t="n">
        <v>11951</v>
      </c>
      <c r="I27" s="49" t="n">
        <f aca="false">E27+F27+G27+H27</f>
        <v>196376</v>
      </c>
      <c r="J27" s="17" t="e">
        <f aca="false">D27-F27-G27-#REF!-H27</f>
        <v>#REF!</v>
      </c>
      <c r="L27" s="17" t="n">
        <f aca="false">I27=D27</f>
        <v>1</v>
      </c>
    </row>
    <row r="28" s="17" customFormat="true" ht="18" hidden="false" customHeight="true" outlineLevel="0" collapsed="false">
      <c r="A28" s="18" t="n">
        <v>20</v>
      </c>
      <c r="B28" s="142" t="s">
        <v>11</v>
      </c>
      <c r="C28" s="143" t="s">
        <v>31</v>
      </c>
      <c r="D28" s="175" t="n">
        <v>261889</v>
      </c>
      <c r="E28" s="175" t="n">
        <v>169308</v>
      </c>
      <c r="F28" s="20" t="n">
        <v>34440</v>
      </c>
      <c r="G28" s="20" t="n">
        <v>39329</v>
      </c>
      <c r="H28" s="20" t="n">
        <v>18812</v>
      </c>
      <c r="I28" s="49" t="n">
        <f aca="false">E28+F28+G28+H28</f>
        <v>261889</v>
      </c>
      <c r="J28" s="17" t="e">
        <f aca="false">D28-F28-G28-#REF!-H28</f>
        <v>#REF!</v>
      </c>
      <c r="L28" s="17" t="n">
        <f aca="false">I28=D28</f>
        <v>1</v>
      </c>
    </row>
    <row r="29" s="17" customFormat="true" ht="18" hidden="false" customHeight="true" outlineLevel="0" collapsed="false">
      <c r="A29" s="18" t="n">
        <v>21</v>
      </c>
      <c r="B29" s="142" t="s">
        <v>11</v>
      </c>
      <c r="C29" s="143" t="s">
        <v>32</v>
      </c>
      <c r="D29" s="175" t="n">
        <v>226681</v>
      </c>
      <c r="E29" s="175" t="n">
        <v>151578</v>
      </c>
      <c r="F29" s="20" t="n">
        <v>32179</v>
      </c>
      <c r="G29" s="20" t="n">
        <v>26082</v>
      </c>
      <c r="H29" s="20" t="n">
        <v>16842</v>
      </c>
      <c r="I29" s="49" t="n">
        <f aca="false">E29+F29+G29+H29</f>
        <v>226681</v>
      </c>
      <c r="J29" s="17" t="e">
        <f aca="false">D29-F29-G29-#REF!-H29</f>
        <v>#REF!</v>
      </c>
      <c r="L29" s="17" t="n">
        <f aca="false">I29=D29</f>
        <v>1</v>
      </c>
    </row>
    <row r="30" s="17" customFormat="true" ht="18" hidden="false" customHeight="true" outlineLevel="0" collapsed="false">
      <c r="A30" s="18" t="n">
        <v>22</v>
      </c>
      <c r="B30" s="142" t="s">
        <v>11</v>
      </c>
      <c r="C30" s="143" t="s">
        <v>33</v>
      </c>
      <c r="D30" s="175" t="n">
        <v>160068</v>
      </c>
      <c r="E30" s="175" t="n">
        <v>104499</v>
      </c>
      <c r="F30" s="20" t="n">
        <v>23226</v>
      </c>
      <c r="G30" s="20" t="n">
        <v>20732</v>
      </c>
      <c r="H30" s="20" t="n">
        <v>11611</v>
      </c>
      <c r="I30" s="49" t="n">
        <f aca="false">E30+F30+G30+H30</f>
        <v>160068</v>
      </c>
      <c r="J30" s="17" t="e">
        <f aca="false">D30-F30-G30-#REF!-H30</f>
        <v>#REF!</v>
      </c>
      <c r="L30" s="17" t="n">
        <f aca="false">I30=D30</f>
        <v>1</v>
      </c>
    </row>
    <row r="31" s="17" customFormat="true" ht="18" hidden="false" customHeight="true" outlineLevel="0" collapsed="false">
      <c r="A31" s="18" t="n">
        <v>23</v>
      </c>
      <c r="B31" s="142" t="s">
        <v>11</v>
      </c>
      <c r="C31" s="143" t="s">
        <v>34</v>
      </c>
      <c r="D31" s="175" t="n">
        <v>133187</v>
      </c>
      <c r="E31" s="175" t="n">
        <v>87003</v>
      </c>
      <c r="F31" s="20" t="n">
        <v>19135</v>
      </c>
      <c r="G31" s="20" t="n">
        <v>17382</v>
      </c>
      <c r="H31" s="20" t="n">
        <v>9667</v>
      </c>
      <c r="I31" s="49" t="n">
        <f aca="false">E31+F31+G31+H31</f>
        <v>133187</v>
      </c>
      <c r="J31" s="17" t="e">
        <f aca="false">D31-F31-G31-#REF!-H31</f>
        <v>#REF!</v>
      </c>
      <c r="L31" s="17" t="n">
        <f aca="false">I31=D31</f>
        <v>1</v>
      </c>
    </row>
    <row r="32" s="17" customFormat="true" ht="18" hidden="false" customHeight="true" outlineLevel="0" collapsed="false">
      <c r="A32" s="18" t="n">
        <v>24</v>
      </c>
      <c r="B32" s="142" t="s">
        <v>11</v>
      </c>
      <c r="C32" s="143" t="s">
        <v>35</v>
      </c>
      <c r="D32" s="175" t="n">
        <v>103372</v>
      </c>
      <c r="E32" s="175" t="n">
        <v>62118</v>
      </c>
      <c r="F32" s="20" t="n">
        <v>14798</v>
      </c>
      <c r="G32" s="20" t="n">
        <v>19554</v>
      </c>
      <c r="H32" s="20" t="n">
        <v>6902</v>
      </c>
      <c r="I32" s="49" t="n">
        <f aca="false">E32+F32+G32+H32</f>
        <v>103372</v>
      </c>
      <c r="J32" s="17" t="e">
        <f aca="false">D32-F32-G32-#REF!-H32</f>
        <v>#REF!</v>
      </c>
      <c r="L32" s="17" t="n">
        <f aca="false">I32=D32</f>
        <v>1</v>
      </c>
    </row>
    <row r="33" s="17" customFormat="true" ht="18" hidden="false" customHeight="true" outlineLevel="0" collapsed="false">
      <c r="A33" s="18" t="n">
        <v>25</v>
      </c>
      <c r="B33" s="142" t="s">
        <v>11</v>
      </c>
      <c r="C33" s="143" t="s">
        <v>36</v>
      </c>
      <c r="D33" s="175" t="n">
        <v>105011</v>
      </c>
      <c r="E33" s="175" t="n">
        <v>62118</v>
      </c>
      <c r="F33" s="20" t="n">
        <v>16351</v>
      </c>
      <c r="G33" s="20" t="n">
        <v>19640</v>
      </c>
      <c r="H33" s="20" t="n">
        <v>6902</v>
      </c>
      <c r="I33" s="49" t="n">
        <f aca="false">E33+F33+G33+H33</f>
        <v>105011</v>
      </c>
      <c r="J33" s="17" t="e">
        <f aca="false">D33-F33-G33-#REF!-H33</f>
        <v>#REF!</v>
      </c>
      <c r="L33" s="17" t="n">
        <f aca="false">I33=D33</f>
        <v>1</v>
      </c>
    </row>
    <row r="34" s="17" customFormat="true" ht="18" hidden="false" customHeight="true" outlineLevel="0" collapsed="false">
      <c r="A34" s="18" t="n">
        <v>26</v>
      </c>
      <c r="B34" s="142" t="s">
        <v>11</v>
      </c>
      <c r="C34" s="143" t="s">
        <v>37</v>
      </c>
      <c r="D34" s="175" t="n">
        <v>98058</v>
      </c>
      <c r="E34" s="175" t="n">
        <v>62118</v>
      </c>
      <c r="F34" s="20" t="n">
        <v>13988</v>
      </c>
      <c r="G34" s="20" t="n">
        <v>15050</v>
      </c>
      <c r="H34" s="20" t="n">
        <v>6902</v>
      </c>
      <c r="I34" s="49" t="n">
        <f aca="false">E34+F34+G34+H34</f>
        <v>98058</v>
      </c>
      <c r="J34" s="17" t="e">
        <f aca="false">D34-F34-G34-#REF!-H34</f>
        <v>#REF!</v>
      </c>
      <c r="L34" s="17" t="n">
        <f aca="false">I34=D34</f>
        <v>1</v>
      </c>
    </row>
    <row r="35" s="17" customFormat="true" ht="18" hidden="false" customHeight="true" outlineLevel="0" collapsed="false">
      <c r="A35" s="18" t="n">
        <v>27</v>
      </c>
      <c r="B35" s="142" t="s">
        <v>11</v>
      </c>
      <c r="C35" s="143" t="s">
        <v>38</v>
      </c>
      <c r="D35" s="175" t="n">
        <v>418865</v>
      </c>
      <c r="E35" s="175" t="n">
        <v>258498</v>
      </c>
      <c r="F35" s="20" t="n">
        <v>56891</v>
      </c>
      <c r="G35" s="20" t="n">
        <v>74754</v>
      </c>
      <c r="H35" s="20" t="n">
        <v>28722</v>
      </c>
      <c r="I35" s="49" t="n">
        <f aca="false">E35+F35+G35+H35</f>
        <v>418865</v>
      </c>
      <c r="J35" s="17" t="e">
        <f aca="false">D35-F35-G35-#REF!-H35</f>
        <v>#REF!</v>
      </c>
      <c r="L35" s="17" t="n">
        <f aca="false">I35=D35</f>
        <v>1</v>
      </c>
    </row>
    <row r="36" s="17" customFormat="true" ht="18" hidden="false" customHeight="true" outlineLevel="0" collapsed="false">
      <c r="A36" s="18" t="n">
        <v>28</v>
      </c>
      <c r="B36" s="142" t="s">
        <v>11</v>
      </c>
      <c r="C36" s="143" t="s">
        <v>39</v>
      </c>
      <c r="D36" s="175" t="n">
        <v>360701</v>
      </c>
      <c r="E36" s="175" t="n">
        <v>229752</v>
      </c>
      <c r="F36" s="20" t="n">
        <v>53934</v>
      </c>
      <c r="G36" s="20" t="n">
        <v>51487</v>
      </c>
      <c r="H36" s="20" t="n">
        <v>25528</v>
      </c>
      <c r="I36" s="49" t="n">
        <f aca="false">E36+F36+G36+H36</f>
        <v>360701</v>
      </c>
      <c r="J36" s="17" t="e">
        <f aca="false">D36-F36-G36-#REF!-H36</f>
        <v>#REF!</v>
      </c>
      <c r="L36" s="17" t="n">
        <f aca="false">I36=D36</f>
        <v>1</v>
      </c>
    </row>
    <row r="37" s="17" customFormat="true" ht="18" hidden="false" customHeight="true" outlineLevel="0" collapsed="false">
      <c r="A37" s="18" t="n">
        <v>29</v>
      </c>
      <c r="B37" s="142" t="s">
        <v>11</v>
      </c>
      <c r="C37" s="143" t="s">
        <v>40</v>
      </c>
      <c r="D37" s="175" t="n">
        <v>334911</v>
      </c>
      <c r="E37" s="175" t="n">
        <v>222615</v>
      </c>
      <c r="F37" s="20" t="n">
        <v>45660</v>
      </c>
      <c r="G37" s="20" t="n">
        <v>41901</v>
      </c>
      <c r="H37" s="20" t="n">
        <v>24735</v>
      </c>
      <c r="I37" s="49" t="n">
        <f aca="false">E37+F37+G37+H37</f>
        <v>334911</v>
      </c>
      <c r="J37" s="17" t="e">
        <f aca="false">D37-F37-G37-#REF!-H37</f>
        <v>#REF!</v>
      </c>
      <c r="L37" s="17" t="n">
        <f aca="false">I37=D37</f>
        <v>1</v>
      </c>
    </row>
    <row r="38" s="17" customFormat="true" ht="18" hidden="false" customHeight="true" outlineLevel="0" collapsed="false">
      <c r="A38" s="18" t="n">
        <v>30</v>
      </c>
      <c r="B38" s="142" t="s">
        <v>11</v>
      </c>
      <c r="C38" s="143" t="s">
        <v>41</v>
      </c>
      <c r="D38" s="175" t="n">
        <v>187674</v>
      </c>
      <c r="E38" s="175" t="n">
        <v>116388</v>
      </c>
      <c r="F38" s="20" t="n">
        <v>28127</v>
      </c>
      <c r="G38" s="20" t="n">
        <v>30227</v>
      </c>
      <c r="H38" s="20" t="n">
        <v>12932</v>
      </c>
      <c r="I38" s="49" t="n">
        <f aca="false">E38+F38+G38+H38</f>
        <v>187674</v>
      </c>
      <c r="J38" s="17" t="e">
        <f aca="false">D38-F38-G38-#REF!-H38</f>
        <v>#REF!</v>
      </c>
      <c r="L38" s="17" t="n">
        <f aca="false">I38=D38</f>
        <v>1</v>
      </c>
    </row>
    <row r="39" s="17" customFormat="true" ht="18" hidden="false" customHeight="true" outlineLevel="0" collapsed="false">
      <c r="A39" s="18" t="n">
        <v>31</v>
      </c>
      <c r="B39" s="142" t="s">
        <v>11</v>
      </c>
      <c r="C39" s="143" t="s">
        <v>42</v>
      </c>
      <c r="D39" s="175" t="n">
        <v>351393</v>
      </c>
      <c r="E39" s="175" t="n">
        <v>229815</v>
      </c>
      <c r="F39" s="20" t="n">
        <v>48930</v>
      </c>
      <c r="G39" s="20" t="n">
        <v>47113</v>
      </c>
      <c r="H39" s="20" t="n">
        <v>25535</v>
      </c>
      <c r="I39" s="49" t="n">
        <f aca="false">E39+F39+G39+H39</f>
        <v>351393</v>
      </c>
      <c r="J39" s="17" t="e">
        <f aca="false">D39-F39-G39-#REF!-H39</f>
        <v>#REF!</v>
      </c>
      <c r="L39" s="17" t="n">
        <f aca="false">I39=D39</f>
        <v>1</v>
      </c>
    </row>
    <row r="40" s="17" customFormat="true" ht="18" hidden="false" customHeight="true" outlineLevel="0" collapsed="false">
      <c r="A40" s="18" t="n">
        <v>32</v>
      </c>
      <c r="B40" s="142" t="s">
        <v>11</v>
      </c>
      <c r="C40" s="143" t="s">
        <v>43</v>
      </c>
      <c r="D40" s="175" t="n">
        <v>2757510</v>
      </c>
      <c r="E40" s="175" t="n">
        <v>1808541</v>
      </c>
      <c r="F40" s="20" t="n">
        <v>375586</v>
      </c>
      <c r="G40" s="20" t="n">
        <v>372434</v>
      </c>
      <c r="H40" s="20" t="n">
        <v>200949</v>
      </c>
      <c r="I40" s="49" t="n">
        <f aca="false">E40+F40+G40+H40</f>
        <v>2757510</v>
      </c>
      <c r="J40" s="17" t="e">
        <f aca="false">D40-F40-G40-#REF!-H40</f>
        <v>#REF!</v>
      </c>
      <c r="L40" s="17" t="n">
        <f aca="false">I40=D40</f>
        <v>1</v>
      </c>
    </row>
    <row r="41" s="17" customFormat="true" ht="18" hidden="false" customHeight="true" outlineLevel="0" collapsed="false">
      <c r="A41" s="18" t="n">
        <v>33</v>
      </c>
      <c r="B41" s="142" t="s">
        <v>11</v>
      </c>
      <c r="C41" s="143" t="s">
        <v>44</v>
      </c>
      <c r="D41" s="175" t="n">
        <v>219189</v>
      </c>
      <c r="E41" s="175" t="n">
        <v>144837</v>
      </c>
      <c r="F41" s="20" t="n">
        <v>29912</v>
      </c>
      <c r="G41" s="20" t="n">
        <v>28347</v>
      </c>
      <c r="H41" s="20" t="n">
        <v>16093</v>
      </c>
      <c r="I41" s="49" t="n">
        <f aca="false">E41+F41+G41+H41</f>
        <v>219189</v>
      </c>
      <c r="J41" s="17" t="e">
        <f aca="false">D41-F41-G41-#REF!-H41</f>
        <v>#REF!</v>
      </c>
      <c r="L41" s="17" t="n">
        <f aca="false">I41=D41</f>
        <v>1</v>
      </c>
    </row>
    <row r="42" s="17" customFormat="true" ht="18" hidden="false" customHeight="true" outlineLevel="0" collapsed="false">
      <c r="A42" s="18" t="n">
        <v>34</v>
      </c>
      <c r="B42" s="142" t="s">
        <v>11</v>
      </c>
      <c r="C42" s="143" t="s">
        <v>45</v>
      </c>
      <c r="D42" s="175" t="n">
        <v>209698</v>
      </c>
      <c r="E42" s="175" t="n">
        <v>128484</v>
      </c>
      <c r="F42" s="20" t="n">
        <v>30792</v>
      </c>
      <c r="G42" s="20" t="n">
        <v>36146</v>
      </c>
      <c r="H42" s="20" t="n">
        <v>14276</v>
      </c>
      <c r="I42" s="49" t="n">
        <f aca="false">E42+F42+G42+H42</f>
        <v>209698</v>
      </c>
      <c r="J42" s="17" t="e">
        <f aca="false">D42-F42-G42-#REF!-H42</f>
        <v>#REF!</v>
      </c>
      <c r="L42" s="17" t="n">
        <f aca="false">I42=D42</f>
        <v>1</v>
      </c>
    </row>
    <row r="43" s="17" customFormat="true" ht="18" hidden="false" customHeight="true" outlineLevel="0" collapsed="false">
      <c r="A43" s="18" t="n">
        <v>35</v>
      </c>
      <c r="B43" s="142" t="s">
        <v>11</v>
      </c>
      <c r="C43" s="143" t="s">
        <v>46</v>
      </c>
      <c r="D43" s="175" t="n">
        <v>151877</v>
      </c>
      <c r="E43" s="175" t="n">
        <v>97065</v>
      </c>
      <c r="F43" s="20" t="n">
        <v>23123</v>
      </c>
      <c r="G43" s="20" t="n">
        <v>20904</v>
      </c>
      <c r="H43" s="20" t="n">
        <v>10785</v>
      </c>
      <c r="I43" s="49" t="n">
        <f aca="false">E43+F43+G43+H43</f>
        <v>151877</v>
      </c>
      <c r="J43" s="17" t="e">
        <f aca="false">D43-F43-G43-#REF!-H43</f>
        <v>#REF!</v>
      </c>
      <c r="L43" s="17" t="n">
        <f aca="false">I43=D43</f>
        <v>1</v>
      </c>
    </row>
    <row r="44" s="17" customFormat="true" ht="18" hidden="false" customHeight="true" outlineLevel="0" collapsed="false">
      <c r="A44" s="18" t="n">
        <v>36</v>
      </c>
      <c r="B44" s="142" t="s">
        <v>11</v>
      </c>
      <c r="C44" s="143" t="s">
        <v>47</v>
      </c>
      <c r="D44" s="175" t="n">
        <v>544181</v>
      </c>
      <c r="E44" s="175" t="n">
        <v>351648</v>
      </c>
      <c r="F44" s="20" t="n">
        <v>77437</v>
      </c>
      <c r="G44" s="20" t="n">
        <v>76024</v>
      </c>
      <c r="H44" s="20" t="n">
        <v>39072</v>
      </c>
      <c r="I44" s="49" t="n">
        <f aca="false">E44+F44+G44+H44</f>
        <v>544181</v>
      </c>
      <c r="J44" s="17" t="e">
        <f aca="false">D44-F44-G44-#REF!-H44</f>
        <v>#REF!</v>
      </c>
      <c r="L44" s="17" t="n">
        <f aca="false">I44=D44</f>
        <v>1</v>
      </c>
    </row>
    <row r="45" s="17" customFormat="true" ht="18" hidden="false" customHeight="true" outlineLevel="0" collapsed="false">
      <c r="A45" s="18" t="n">
        <v>37</v>
      </c>
      <c r="B45" s="142" t="s">
        <v>11</v>
      </c>
      <c r="C45" s="143" t="s">
        <v>48</v>
      </c>
      <c r="D45" s="175" t="n">
        <v>337672</v>
      </c>
      <c r="E45" s="175" t="n">
        <v>203931</v>
      </c>
      <c r="F45" s="20" t="n">
        <v>40426</v>
      </c>
      <c r="G45" s="20" t="n">
        <v>70656</v>
      </c>
      <c r="H45" s="20" t="n">
        <v>22659</v>
      </c>
      <c r="I45" s="49" t="n">
        <f aca="false">E45+F45+G45+H45</f>
        <v>337672</v>
      </c>
      <c r="J45" s="17" t="e">
        <f aca="false">D45-F45-G45-#REF!-H45</f>
        <v>#REF!</v>
      </c>
      <c r="L45" s="17" t="n">
        <f aca="false">I45=D45</f>
        <v>1</v>
      </c>
    </row>
    <row r="46" s="17" customFormat="true" ht="18" hidden="false" customHeight="true" outlineLevel="0" collapsed="false">
      <c r="A46" s="18" t="n">
        <v>38</v>
      </c>
      <c r="B46" s="142" t="s">
        <v>11</v>
      </c>
      <c r="C46" s="143" t="s">
        <v>49</v>
      </c>
      <c r="D46" s="175" t="n">
        <v>96602</v>
      </c>
      <c r="E46" s="175" t="n">
        <v>62118</v>
      </c>
      <c r="F46" s="20" t="n">
        <v>14157</v>
      </c>
      <c r="G46" s="20" t="n">
        <v>13425</v>
      </c>
      <c r="H46" s="20" t="n">
        <v>6902</v>
      </c>
      <c r="I46" s="49" t="n">
        <f aca="false">E46+F46+G46+H46</f>
        <v>96602</v>
      </c>
      <c r="J46" s="17" t="e">
        <f aca="false">D46-F46-G46-#REF!-H46</f>
        <v>#REF!</v>
      </c>
      <c r="L46" s="17" t="n">
        <f aca="false">I46=D46</f>
        <v>1</v>
      </c>
    </row>
    <row r="47" s="17" customFormat="true" ht="18" hidden="false" customHeight="true" outlineLevel="0" collapsed="false">
      <c r="A47" s="18" t="n">
        <v>39</v>
      </c>
      <c r="B47" s="142" t="s">
        <v>11</v>
      </c>
      <c r="C47" s="143" t="s">
        <v>50</v>
      </c>
      <c r="D47" s="175" t="n">
        <v>112880</v>
      </c>
      <c r="E47" s="175" t="n">
        <v>68742</v>
      </c>
      <c r="F47" s="20" t="n">
        <v>14835</v>
      </c>
      <c r="G47" s="20" t="n">
        <v>21665</v>
      </c>
      <c r="H47" s="20" t="n">
        <v>7638</v>
      </c>
      <c r="I47" s="49" t="n">
        <f aca="false">E47+F47+G47+H47</f>
        <v>112880</v>
      </c>
      <c r="J47" s="17" t="e">
        <f aca="false">D47-F47-G47-#REF!-H47</f>
        <v>#REF!</v>
      </c>
      <c r="L47" s="17" t="n">
        <f aca="false">I47=D47</f>
        <v>1</v>
      </c>
    </row>
    <row r="48" s="17" customFormat="true" ht="18" hidden="false" customHeight="true" outlineLevel="0" collapsed="false">
      <c r="A48" s="18" t="n">
        <v>40</v>
      </c>
      <c r="B48" s="142" t="s">
        <v>11</v>
      </c>
      <c r="C48" s="143" t="s">
        <v>51</v>
      </c>
      <c r="D48" s="175" t="n">
        <v>446394</v>
      </c>
      <c r="E48" s="175" t="n">
        <v>289422</v>
      </c>
      <c r="F48" s="20" t="n">
        <v>64784</v>
      </c>
      <c r="G48" s="20" t="n">
        <v>60030</v>
      </c>
      <c r="H48" s="20" t="n">
        <v>32158</v>
      </c>
      <c r="I48" s="49" t="n">
        <f aca="false">E48+F48+G48+H48</f>
        <v>446394</v>
      </c>
      <c r="J48" s="17" t="e">
        <f aca="false">D48-F48-G48-#REF!-H48</f>
        <v>#REF!</v>
      </c>
      <c r="L48" s="17" t="n">
        <f aca="false">I48=D48</f>
        <v>1</v>
      </c>
    </row>
    <row r="49" s="17" customFormat="true" ht="18" hidden="false" customHeight="true" outlineLevel="0" collapsed="false">
      <c r="A49" s="18" t="n">
        <v>41</v>
      </c>
      <c r="B49" s="142" t="s">
        <v>11</v>
      </c>
      <c r="C49" s="143" t="s">
        <v>52</v>
      </c>
      <c r="D49" s="175" t="n">
        <v>134870</v>
      </c>
      <c r="E49" s="175" t="n">
        <v>82503</v>
      </c>
      <c r="F49" s="20" t="n">
        <v>18004</v>
      </c>
      <c r="G49" s="20" t="n">
        <v>25196</v>
      </c>
      <c r="H49" s="20" t="n">
        <v>9167</v>
      </c>
      <c r="I49" s="49" t="n">
        <f aca="false">E49+F49+G49+H49</f>
        <v>134870</v>
      </c>
      <c r="J49" s="17" t="e">
        <f aca="false">D49-F49-G49-#REF!-H49</f>
        <v>#REF!</v>
      </c>
      <c r="L49" s="17" t="n">
        <f aca="false">I49=D49</f>
        <v>1</v>
      </c>
    </row>
    <row r="50" s="17" customFormat="true" ht="18" hidden="false" customHeight="true" outlineLevel="0" collapsed="false">
      <c r="A50" s="18" t="n">
        <v>42</v>
      </c>
      <c r="B50" s="142" t="s">
        <v>11</v>
      </c>
      <c r="C50" s="143" t="s">
        <v>53</v>
      </c>
      <c r="D50" s="175" t="n">
        <v>126636</v>
      </c>
      <c r="E50" s="175" t="n">
        <v>86679</v>
      </c>
      <c r="F50" s="20" t="n">
        <v>15351</v>
      </c>
      <c r="G50" s="20" t="n">
        <v>14975</v>
      </c>
      <c r="H50" s="20" t="n">
        <v>9631</v>
      </c>
      <c r="I50" s="49" t="n">
        <f aca="false">E50+F50+G50+H50</f>
        <v>126636</v>
      </c>
      <c r="J50" s="17" t="e">
        <f aca="false">D50-F50-G50-#REF!-H50</f>
        <v>#REF!</v>
      </c>
      <c r="L50" s="17" t="n">
        <f aca="false">I50=D50</f>
        <v>1</v>
      </c>
    </row>
    <row r="51" s="17" customFormat="true" ht="18" hidden="false" customHeight="true" outlineLevel="0" collapsed="false">
      <c r="A51" s="18" t="n">
        <v>43</v>
      </c>
      <c r="B51" s="142" t="s">
        <v>11</v>
      </c>
      <c r="C51" s="143" t="s">
        <v>54</v>
      </c>
      <c r="D51" s="175" t="n">
        <v>94969</v>
      </c>
      <c r="E51" s="175" t="n">
        <v>62118</v>
      </c>
      <c r="F51" s="20" t="n">
        <v>12802</v>
      </c>
      <c r="G51" s="20" t="n">
        <v>13147</v>
      </c>
      <c r="H51" s="20" t="n">
        <v>6902</v>
      </c>
      <c r="I51" s="49" t="n">
        <f aca="false">E51+F51+G51+H51</f>
        <v>94969</v>
      </c>
      <c r="J51" s="17" t="e">
        <f aca="false">D51-F51-G51-#REF!-H51</f>
        <v>#REF!</v>
      </c>
      <c r="L51" s="17" t="n">
        <f aca="false">I51=D51</f>
        <v>1</v>
      </c>
    </row>
    <row r="52" s="17" customFormat="true" ht="18" hidden="false" customHeight="true" outlineLevel="0" collapsed="false">
      <c r="A52" s="18" t="n">
        <v>44</v>
      </c>
      <c r="B52" s="142" t="s">
        <v>11</v>
      </c>
      <c r="C52" s="143" t="s">
        <v>55</v>
      </c>
      <c r="D52" s="175" t="n">
        <v>115322</v>
      </c>
      <c r="E52" s="175" t="n">
        <v>68211</v>
      </c>
      <c r="F52" s="20" t="n">
        <v>19324</v>
      </c>
      <c r="G52" s="20" t="n">
        <v>20208</v>
      </c>
      <c r="H52" s="20" t="n">
        <v>7579</v>
      </c>
      <c r="I52" s="49" t="n">
        <f aca="false">E52+F52+G52+H52</f>
        <v>115322</v>
      </c>
      <c r="J52" s="17" t="e">
        <f aca="false">D52-F52-G52-#REF!-H52</f>
        <v>#REF!</v>
      </c>
      <c r="L52" s="17" t="n">
        <f aca="false">I52=D52</f>
        <v>1</v>
      </c>
    </row>
    <row r="53" s="17" customFormat="true" ht="18" hidden="false" customHeight="true" outlineLevel="0" collapsed="false">
      <c r="A53" s="18" t="n">
        <v>45</v>
      </c>
      <c r="B53" s="142" t="s">
        <v>11</v>
      </c>
      <c r="C53" s="143" t="s">
        <v>56</v>
      </c>
      <c r="D53" s="175" t="n">
        <v>219634</v>
      </c>
      <c r="E53" s="175" t="n">
        <v>135261</v>
      </c>
      <c r="F53" s="20" t="n">
        <v>31348</v>
      </c>
      <c r="G53" s="20" t="n">
        <v>37996</v>
      </c>
      <c r="H53" s="20" t="n">
        <v>15029</v>
      </c>
      <c r="I53" s="49" t="n">
        <f aca="false">E53+F53+G53+H53</f>
        <v>219634</v>
      </c>
      <c r="J53" s="17" t="e">
        <f aca="false">D53-F53-G53-#REF!-H53</f>
        <v>#REF!</v>
      </c>
      <c r="L53" s="17" t="n">
        <f aca="false">I53=D53</f>
        <v>1</v>
      </c>
    </row>
    <row r="54" s="17" customFormat="true" ht="18" hidden="false" customHeight="true" outlineLevel="0" collapsed="false">
      <c r="A54" s="18" t="n">
        <v>46</v>
      </c>
      <c r="B54" s="142" t="s">
        <v>11</v>
      </c>
      <c r="C54" s="143" t="s">
        <v>57</v>
      </c>
      <c r="D54" s="175" t="n">
        <v>395131</v>
      </c>
      <c r="E54" s="175" t="n">
        <v>253557</v>
      </c>
      <c r="F54" s="20" t="n">
        <v>56409</v>
      </c>
      <c r="G54" s="20" t="n">
        <v>56992</v>
      </c>
      <c r="H54" s="20" t="n">
        <v>28173</v>
      </c>
      <c r="I54" s="49" t="n">
        <f aca="false">E54+F54+G54+H54</f>
        <v>395131</v>
      </c>
      <c r="J54" s="17" t="e">
        <f aca="false">D54-F54-G54-#REF!-H54</f>
        <v>#REF!</v>
      </c>
      <c r="L54" s="17" t="n">
        <f aca="false">I54=D54</f>
        <v>1</v>
      </c>
    </row>
    <row r="55" s="17" customFormat="true" ht="18" hidden="false" customHeight="true" outlineLevel="0" collapsed="false">
      <c r="A55" s="18" t="n">
        <v>47</v>
      </c>
      <c r="B55" s="142" t="s">
        <v>11</v>
      </c>
      <c r="C55" s="143" t="s">
        <v>58</v>
      </c>
      <c r="D55" s="175" t="n">
        <v>122803</v>
      </c>
      <c r="E55" s="175" t="n">
        <v>70821</v>
      </c>
      <c r="F55" s="20" t="n">
        <v>17318</v>
      </c>
      <c r="G55" s="20" t="n">
        <v>26795</v>
      </c>
      <c r="H55" s="20" t="n">
        <v>7869</v>
      </c>
      <c r="I55" s="49" t="n">
        <f aca="false">E55+F55+G55+H55</f>
        <v>122803</v>
      </c>
      <c r="J55" s="17" t="e">
        <f aca="false">D55-F55-G55-#REF!-H55</f>
        <v>#REF!</v>
      </c>
      <c r="L55" s="17" t="n">
        <f aca="false">I55=D55</f>
        <v>1</v>
      </c>
    </row>
    <row r="56" s="17" customFormat="true" ht="18" hidden="false" customHeight="true" outlineLevel="0" collapsed="false">
      <c r="A56" s="18" t="n">
        <v>48</v>
      </c>
      <c r="B56" s="142" t="s">
        <v>11</v>
      </c>
      <c r="C56" s="143" t="s">
        <v>59</v>
      </c>
      <c r="D56" s="175" t="n">
        <v>279055</v>
      </c>
      <c r="E56" s="175" t="n">
        <v>180063</v>
      </c>
      <c r="F56" s="20" t="n">
        <v>40876</v>
      </c>
      <c r="G56" s="20" t="n">
        <v>38109</v>
      </c>
      <c r="H56" s="20" t="n">
        <v>20007</v>
      </c>
      <c r="I56" s="49" t="n">
        <f aca="false">E56+F56+G56+H56</f>
        <v>279055</v>
      </c>
      <c r="J56" s="17" t="e">
        <f aca="false">D56-F56-G56-#REF!-H56</f>
        <v>#REF!</v>
      </c>
      <c r="L56" s="17" t="n">
        <f aca="false">I56=D56</f>
        <v>1</v>
      </c>
    </row>
    <row r="57" s="17" customFormat="true" ht="18" hidden="false" customHeight="true" outlineLevel="0" collapsed="false">
      <c r="A57" s="18" t="n">
        <v>49</v>
      </c>
      <c r="B57" s="142" t="s">
        <v>11</v>
      </c>
      <c r="C57" s="143" t="s">
        <v>60</v>
      </c>
      <c r="D57" s="175" t="n">
        <v>113207</v>
      </c>
      <c r="E57" s="175" t="n">
        <v>72765</v>
      </c>
      <c r="F57" s="20" t="n">
        <v>17445</v>
      </c>
      <c r="G57" s="20" t="n">
        <v>14912</v>
      </c>
      <c r="H57" s="20" t="n">
        <v>8085</v>
      </c>
      <c r="I57" s="49" t="n">
        <f aca="false">E57+F57+G57+H57</f>
        <v>113207</v>
      </c>
      <c r="J57" s="17" t="e">
        <f aca="false">D57-F57-G57-#REF!-H57</f>
        <v>#REF!</v>
      </c>
      <c r="L57" s="17" t="n">
        <f aca="false">I57=D57</f>
        <v>1</v>
      </c>
    </row>
    <row r="58" s="17" customFormat="true" ht="18" hidden="false" customHeight="true" outlineLevel="0" collapsed="false">
      <c r="A58" s="18" t="n">
        <v>50</v>
      </c>
      <c r="B58" s="142" t="s">
        <v>61</v>
      </c>
      <c r="C58" s="143" t="s">
        <v>62</v>
      </c>
      <c r="D58" s="175" t="n">
        <v>95984</v>
      </c>
      <c r="E58" s="175" t="n">
        <v>62118</v>
      </c>
      <c r="F58" s="20" t="n">
        <v>12642</v>
      </c>
      <c r="G58" s="20" t="n">
        <v>14322</v>
      </c>
      <c r="H58" s="20" t="n">
        <v>6902</v>
      </c>
      <c r="I58" s="49" t="n">
        <f aca="false">E58+F58+G58+H58</f>
        <v>95984</v>
      </c>
      <c r="J58" s="17" t="e">
        <f aca="false">D58-F58-G58-#REF!-H58</f>
        <v>#REF!</v>
      </c>
      <c r="L58" s="17" t="n">
        <f aca="false">I58=D58</f>
        <v>1</v>
      </c>
    </row>
    <row r="59" s="17" customFormat="true" ht="18" hidden="false" customHeight="true" outlineLevel="0" collapsed="false">
      <c r="A59" s="18" t="n">
        <v>51</v>
      </c>
      <c r="B59" s="142" t="s">
        <v>61</v>
      </c>
      <c r="C59" s="143" t="s">
        <v>63</v>
      </c>
      <c r="D59" s="175" t="n">
        <v>115293</v>
      </c>
      <c r="E59" s="175" t="n">
        <v>69066</v>
      </c>
      <c r="F59" s="20" t="n">
        <v>15669</v>
      </c>
      <c r="G59" s="20" t="n">
        <v>22884</v>
      </c>
      <c r="H59" s="20" t="n">
        <v>7674</v>
      </c>
      <c r="I59" s="49" t="n">
        <f aca="false">E59+F59+G59+H59</f>
        <v>115293</v>
      </c>
      <c r="J59" s="17" t="e">
        <f aca="false">D59-F59-G59-#REF!-H59</f>
        <v>#REF!</v>
      </c>
      <c r="L59" s="17" t="n">
        <f aca="false">I59=D59</f>
        <v>1</v>
      </c>
    </row>
    <row r="60" s="17" customFormat="true" ht="18" hidden="false" customHeight="true" outlineLevel="0" collapsed="false">
      <c r="A60" s="18" t="n">
        <v>52</v>
      </c>
      <c r="B60" s="142" t="s">
        <v>61</v>
      </c>
      <c r="C60" s="143" t="s">
        <v>64</v>
      </c>
      <c r="D60" s="175" t="n">
        <v>198465</v>
      </c>
      <c r="E60" s="175" t="n">
        <v>114633</v>
      </c>
      <c r="F60" s="20" t="n">
        <v>26563</v>
      </c>
      <c r="G60" s="20" t="n">
        <v>44532</v>
      </c>
      <c r="H60" s="20" t="n">
        <v>12737</v>
      </c>
      <c r="I60" s="49" t="n">
        <f aca="false">E60+F60+G60+H60</f>
        <v>198465</v>
      </c>
      <c r="J60" s="17" t="e">
        <f aca="false">D60-F60-G60-#REF!-H60</f>
        <v>#REF!</v>
      </c>
      <c r="L60" s="17" t="n">
        <f aca="false">I60=D60</f>
        <v>1</v>
      </c>
    </row>
    <row r="61" s="17" customFormat="true" ht="18" hidden="false" customHeight="true" outlineLevel="0" collapsed="false">
      <c r="A61" s="18" t="n">
        <v>53</v>
      </c>
      <c r="B61" s="142" t="s">
        <v>61</v>
      </c>
      <c r="C61" s="143" t="s">
        <v>65</v>
      </c>
      <c r="D61" s="175" t="n">
        <v>156095</v>
      </c>
      <c r="E61" s="175" t="n">
        <v>98838</v>
      </c>
      <c r="F61" s="20" t="n">
        <v>22793</v>
      </c>
      <c r="G61" s="20" t="n">
        <v>23482</v>
      </c>
      <c r="H61" s="20" t="n">
        <v>10982</v>
      </c>
      <c r="I61" s="49" t="n">
        <f aca="false">E61+F61+G61+H61</f>
        <v>156095</v>
      </c>
      <c r="J61" s="17" t="e">
        <f aca="false">D61-F61-G61-#REF!-H61</f>
        <v>#REF!</v>
      </c>
      <c r="L61" s="17" t="n">
        <f aca="false">I61=D61</f>
        <v>1</v>
      </c>
    </row>
    <row r="62" s="17" customFormat="true" ht="18" hidden="false" customHeight="true" outlineLevel="0" collapsed="false">
      <c r="A62" s="18" t="n">
        <v>54</v>
      </c>
      <c r="B62" s="142" t="s">
        <v>61</v>
      </c>
      <c r="C62" s="143" t="s">
        <v>66</v>
      </c>
      <c r="D62" s="175" t="n">
        <v>107208</v>
      </c>
      <c r="E62" s="175" t="n">
        <v>64827</v>
      </c>
      <c r="F62" s="20" t="n">
        <v>18436</v>
      </c>
      <c r="G62" s="20" t="n">
        <v>16742</v>
      </c>
      <c r="H62" s="20" t="n">
        <v>7203</v>
      </c>
      <c r="I62" s="49" t="n">
        <f aca="false">E62+F62+G62+H62</f>
        <v>107208</v>
      </c>
      <c r="J62" s="17" t="e">
        <f aca="false">D62-F62-G62-#REF!-H62</f>
        <v>#REF!</v>
      </c>
      <c r="L62" s="17" t="n">
        <f aca="false">I62=D62</f>
        <v>1</v>
      </c>
    </row>
    <row r="63" s="17" customFormat="true" ht="18" hidden="false" customHeight="true" outlineLevel="0" collapsed="false">
      <c r="A63" s="18" t="n">
        <v>55</v>
      </c>
      <c r="B63" s="142" t="s">
        <v>61</v>
      </c>
      <c r="C63" s="143" t="s">
        <v>67</v>
      </c>
      <c r="D63" s="175" t="n">
        <v>96524</v>
      </c>
      <c r="E63" s="175" t="n">
        <v>62118</v>
      </c>
      <c r="F63" s="20" t="n">
        <v>14035</v>
      </c>
      <c r="G63" s="20" t="n">
        <v>13469</v>
      </c>
      <c r="H63" s="20" t="n">
        <v>6902</v>
      </c>
      <c r="I63" s="49" t="n">
        <f aca="false">E63+F63+G63+H63</f>
        <v>96524</v>
      </c>
      <c r="J63" s="17" t="e">
        <f aca="false">D63-F63-G63-#REF!-H63</f>
        <v>#REF!</v>
      </c>
      <c r="L63" s="17" t="n">
        <f aca="false">I63=D63</f>
        <v>1</v>
      </c>
    </row>
    <row r="64" s="17" customFormat="true" ht="18" hidden="false" customHeight="true" outlineLevel="0" collapsed="false">
      <c r="A64" s="18" t="n">
        <v>56</v>
      </c>
      <c r="B64" s="142" t="s">
        <v>61</v>
      </c>
      <c r="C64" s="143" t="s">
        <v>68</v>
      </c>
      <c r="D64" s="175" t="n">
        <v>95192</v>
      </c>
      <c r="E64" s="175" t="n">
        <v>62118</v>
      </c>
      <c r="F64" s="20" t="n">
        <v>12947</v>
      </c>
      <c r="G64" s="20" t="n">
        <v>13225</v>
      </c>
      <c r="H64" s="20" t="n">
        <v>6902</v>
      </c>
      <c r="I64" s="49" t="n">
        <f aca="false">E64+F64+G64+H64</f>
        <v>95192</v>
      </c>
      <c r="J64" s="17" t="e">
        <f aca="false">D64-F64-G64-#REF!-H64</f>
        <v>#REF!</v>
      </c>
      <c r="L64" s="17" t="n">
        <f aca="false">I64=D64</f>
        <v>1</v>
      </c>
    </row>
    <row r="65" s="17" customFormat="true" ht="18" hidden="false" customHeight="true" outlineLevel="0" collapsed="false">
      <c r="A65" s="18" t="n">
        <v>57</v>
      </c>
      <c r="B65" s="142" t="s">
        <v>61</v>
      </c>
      <c r="C65" s="143" t="s">
        <v>69</v>
      </c>
      <c r="D65" s="175" t="n">
        <v>89692</v>
      </c>
      <c r="E65" s="175" t="n">
        <v>62118</v>
      </c>
      <c r="F65" s="20" t="n">
        <v>9533</v>
      </c>
      <c r="G65" s="20" t="n">
        <v>11139</v>
      </c>
      <c r="H65" s="20" t="n">
        <v>6902</v>
      </c>
      <c r="I65" s="49" t="n">
        <f aca="false">E65+F65+G65+H65</f>
        <v>89692</v>
      </c>
      <c r="J65" s="17" t="e">
        <f aca="false">D65-F65-G65-#REF!-H65</f>
        <v>#REF!</v>
      </c>
      <c r="L65" s="17" t="n">
        <f aca="false">I65=D65</f>
        <v>1</v>
      </c>
    </row>
    <row r="66" s="17" customFormat="true" ht="18" hidden="false" customHeight="true" outlineLevel="0" collapsed="false">
      <c r="A66" s="18" t="n">
        <v>58</v>
      </c>
      <c r="B66" s="142" t="s">
        <v>61</v>
      </c>
      <c r="C66" s="143" t="s">
        <v>70</v>
      </c>
      <c r="D66" s="175" t="n">
        <v>163833</v>
      </c>
      <c r="E66" s="175" t="n">
        <v>114003</v>
      </c>
      <c r="F66" s="20" t="n">
        <v>18709</v>
      </c>
      <c r="G66" s="20" t="n">
        <v>18454</v>
      </c>
      <c r="H66" s="20" t="n">
        <v>12667</v>
      </c>
      <c r="I66" s="49" t="n">
        <f aca="false">E66+F66+G66+H66</f>
        <v>163833</v>
      </c>
      <c r="J66" s="17" t="e">
        <f aca="false">D66-F66-G66-#REF!-H66</f>
        <v>#REF!</v>
      </c>
      <c r="L66" s="17" t="n">
        <f aca="false">I66=D66</f>
        <v>1</v>
      </c>
    </row>
    <row r="67" s="17" customFormat="true" ht="18" hidden="false" customHeight="true" outlineLevel="0" collapsed="false">
      <c r="A67" s="18" t="n">
        <v>59</v>
      </c>
      <c r="B67" s="142" t="s">
        <v>61</v>
      </c>
      <c r="C67" s="143" t="s">
        <v>71</v>
      </c>
      <c r="D67" s="175" t="n">
        <v>159728</v>
      </c>
      <c r="E67" s="175" t="n">
        <v>101835</v>
      </c>
      <c r="F67" s="20" t="n">
        <v>23113</v>
      </c>
      <c r="G67" s="20" t="n">
        <v>23465</v>
      </c>
      <c r="H67" s="20" t="n">
        <v>11315</v>
      </c>
      <c r="I67" s="49" t="n">
        <f aca="false">E67+F67+G67+H67</f>
        <v>159728</v>
      </c>
      <c r="J67" s="17" t="e">
        <f aca="false">D67-F67-G67-#REF!-H67</f>
        <v>#REF!</v>
      </c>
      <c r="L67" s="17" t="n">
        <f aca="false">I67=D67</f>
        <v>1</v>
      </c>
    </row>
    <row r="68" s="17" customFormat="true" ht="18" hidden="false" customHeight="true" outlineLevel="0" collapsed="false">
      <c r="A68" s="18" t="n">
        <v>60</v>
      </c>
      <c r="B68" s="142" t="s">
        <v>61</v>
      </c>
      <c r="C68" s="143" t="s">
        <v>72</v>
      </c>
      <c r="D68" s="175" t="n">
        <v>113886</v>
      </c>
      <c r="E68" s="175" t="n">
        <v>70272</v>
      </c>
      <c r="F68" s="20" t="n">
        <v>17257</v>
      </c>
      <c r="G68" s="20" t="n">
        <v>18549</v>
      </c>
      <c r="H68" s="20" t="n">
        <v>7808</v>
      </c>
      <c r="I68" s="49" t="n">
        <f aca="false">E68+F68+G68+H68</f>
        <v>113886</v>
      </c>
      <c r="J68" s="17" t="e">
        <f aca="false">D68-F68-G68-#REF!-H68</f>
        <v>#REF!</v>
      </c>
      <c r="L68" s="17" t="n">
        <f aca="false">I68=D68</f>
        <v>1</v>
      </c>
    </row>
    <row r="69" s="17" customFormat="true" ht="18" hidden="false" customHeight="true" outlineLevel="0" collapsed="false">
      <c r="A69" s="18" t="n">
        <v>61</v>
      </c>
      <c r="B69" s="142" t="s">
        <v>61</v>
      </c>
      <c r="C69" s="143" t="s">
        <v>73</v>
      </c>
      <c r="D69" s="175" t="n">
        <v>124106</v>
      </c>
      <c r="E69" s="175" t="n">
        <v>74628</v>
      </c>
      <c r="F69" s="20" t="n">
        <v>17741</v>
      </c>
      <c r="G69" s="20" t="n">
        <v>23445</v>
      </c>
      <c r="H69" s="20" t="n">
        <v>8292</v>
      </c>
      <c r="I69" s="49" t="n">
        <f aca="false">E69+F69+G69+H69</f>
        <v>124106</v>
      </c>
      <c r="J69" s="17" t="e">
        <f aca="false">D69-F69-G69-#REF!-H69</f>
        <v>#REF!</v>
      </c>
      <c r="L69" s="17" t="n">
        <f aca="false">I69=D69</f>
        <v>1</v>
      </c>
    </row>
    <row r="70" s="17" customFormat="true" ht="18" hidden="false" customHeight="true" outlineLevel="0" collapsed="false">
      <c r="A70" s="18" t="n">
        <v>62</v>
      </c>
      <c r="B70" s="142" t="s">
        <v>61</v>
      </c>
      <c r="C70" s="143" t="s">
        <v>74</v>
      </c>
      <c r="D70" s="175" t="n">
        <v>182422</v>
      </c>
      <c r="E70" s="175" t="n">
        <v>115416</v>
      </c>
      <c r="F70" s="20" t="n">
        <v>26479</v>
      </c>
      <c r="G70" s="20" t="n">
        <v>27703</v>
      </c>
      <c r="H70" s="20" t="n">
        <v>12824</v>
      </c>
      <c r="I70" s="49" t="n">
        <f aca="false">E70+F70+G70+H70</f>
        <v>182422</v>
      </c>
      <c r="J70" s="17" t="e">
        <f aca="false">D70-F70-G70-#REF!-H70</f>
        <v>#REF!</v>
      </c>
      <c r="L70" s="17" t="n">
        <f aca="false">I70=D70</f>
        <v>1</v>
      </c>
    </row>
    <row r="71" s="22" customFormat="true" ht="18" hidden="false" customHeight="true" outlineLevel="0" collapsed="false">
      <c r="A71" s="18" t="n">
        <v>63</v>
      </c>
      <c r="B71" s="142" t="s">
        <v>61</v>
      </c>
      <c r="C71" s="143" t="s">
        <v>75</v>
      </c>
      <c r="D71" s="175" t="n">
        <v>98838</v>
      </c>
      <c r="E71" s="175" t="n">
        <v>65727</v>
      </c>
      <c r="F71" s="20" t="n">
        <v>13888</v>
      </c>
      <c r="G71" s="20" t="n">
        <v>11920</v>
      </c>
      <c r="H71" s="20" t="n">
        <v>7303</v>
      </c>
      <c r="I71" s="49" t="n">
        <f aca="false">E71+F71+G71+H71</f>
        <v>98838</v>
      </c>
      <c r="J71" s="17" t="e">
        <f aca="false">D71-F71-G71-#REF!-H71</f>
        <v>#REF!</v>
      </c>
      <c r="L71" s="17" t="n">
        <f aca="false">I71=D71</f>
        <v>1</v>
      </c>
    </row>
    <row r="72" s="17" customFormat="true" ht="18" hidden="false" customHeight="true" outlineLevel="0" collapsed="false">
      <c r="A72" s="18" t="n">
        <v>64</v>
      </c>
      <c r="B72" s="142" t="s">
        <v>61</v>
      </c>
      <c r="C72" s="143" t="s">
        <v>76</v>
      </c>
      <c r="D72" s="175" t="n">
        <v>129064</v>
      </c>
      <c r="E72" s="175" t="n">
        <v>85374</v>
      </c>
      <c r="F72" s="20" t="n">
        <v>17382</v>
      </c>
      <c r="G72" s="20" t="n">
        <v>16822</v>
      </c>
      <c r="H72" s="20" t="n">
        <v>9486</v>
      </c>
      <c r="I72" s="49" t="n">
        <f aca="false">E72+F72+G72+H72</f>
        <v>129064</v>
      </c>
      <c r="J72" s="17" t="e">
        <f aca="false">D72-F72-G72-#REF!-H72</f>
        <v>#REF!</v>
      </c>
      <c r="L72" s="17" t="n">
        <f aca="false">I72=D72</f>
        <v>1</v>
      </c>
    </row>
    <row r="73" s="17" customFormat="true" ht="18" hidden="false" customHeight="true" outlineLevel="0" collapsed="false">
      <c r="A73" s="18" t="n">
        <v>65</v>
      </c>
      <c r="B73" s="142" t="s">
        <v>61</v>
      </c>
      <c r="C73" s="143" t="s">
        <v>77</v>
      </c>
      <c r="D73" s="175" t="n">
        <v>97781</v>
      </c>
      <c r="E73" s="175" t="n">
        <v>62118</v>
      </c>
      <c r="F73" s="20" t="n">
        <v>13893</v>
      </c>
      <c r="G73" s="20" t="n">
        <v>14868</v>
      </c>
      <c r="H73" s="20" t="n">
        <v>6902</v>
      </c>
      <c r="I73" s="49" t="n">
        <f aca="false">E73+F73+G73+H73</f>
        <v>97781</v>
      </c>
      <c r="J73" s="17" t="e">
        <f aca="false">D73-F73-G73-#REF!-H73</f>
        <v>#REF!</v>
      </c>
      <c r="L73" s="17" t="n">
        <f aca="false">I73=D73</f>
        <v>1</v>
      </c>
    </row>
    <row r="74" s="17" customFormat="true" ht="18" hidden="false" customHeight="true" outlineLevel="0" collapsed="false">
      <c r="A74" s="18" t="n">
        <v>66</v>
      </c>
      <c r="B74" s="142" t="s">
        <v>61</v>
      </c>
      <c r="C74" s="143" t="s">
        <v>78</v>
      </c>
      <c r="D74" s="175" t="n">
        <v>132595</v>
      </c>
      <c r="E74" s="175" t="n">
        <v>73161</v>
      </c>
      <c r="F74" s="20" t="n">
        <v>19941</v>
      </c>
      <c r="G74" s="20" t="n">
        <v>31364</v>
      </c>
      <c r="H74" s="20" t="n">
        <v>8129</v>
      </c>
      <c r="I74" s="49" t="n">
        <f aca="false">E74+F74+G74+H74</f>
        <v>132595</v>
      </c>
      <c r="J74" s="17" t="e">
        <f aca="false">D74-F74-G74-#REF!-H74</f>
        <v>#REF!</v>
      </c>
      <c r="L74" s="17" t="n">
        <f aca="false">I74=D74</f>
        <v>1</v>
      </c>
    </row>
    <row r="75" s="17" customFormat="true" ht="18" hidden="false" customHeight="true" outlineLevel="0" collapsed="false">
      <c r="A75" s="18" t="n">
        <v>67</v>
      </c>
      <c r="B75" s="142" t="s">
        <v>61</v>
      </c>
      <c r="C75" s="143" t="s">
        <v>79</v>
      </c>
      <c r="D75" s="175" t="n">
        <v>103453</v>
      </c>
      <c r="E75" s="175" t="n">
        <v>65961</v>
      </c>
      <c r="F75" s="20" t="n">
        <v>16729</v>
      </c>
      <c r="G75" s="20" t="n">
        <v>13434</v>
      </c>
      <c r="H75" s="20" t="n">
        <v>7329</v>
      </c>
      <c r="I75" s="49" t="n">
        <f aca="false">E75+F75+G75+H75</f>
        <v>103453</v>
      </c>
      <c r="J75" s="17" t="e">
        <f aca="false">D75-F75-G75-#REF!-H75</f>
        <v>#REF!</v>
      </c>
      <c r="L75" s="17" t="n">
        <f aca="false">I75=D75</f>
        <v>1</v>
      </c>
    </row>
    <row r="76" s="17" customFormat="true" ht="18" hidden="false" customHeight="true" outlineLevel="0" collapsed="false">
      <c r="A76" s="18" t="n">
        <v>68</v>
      </c>
      <c r="B76" s="142" t="s">
        <v>61</v>
      </c>
      <c r="C76" s="143" t="s">
        <v>80</v>
      </c>
      <c r="D76" s="175" t="n">
        <v>97648</v>
      </c>
      <c r="E76" s="175" t="n">
        <v>62118</v>
      </c>
      <c r="F76" s="20" t="n">
        <v>12824</v>
      </c>
      <c r="G76" s="20" t="n">
        <v>15804</v>
      </c>
      <c r="H76" s="20" t="n">
        <v>6902</v>
      </c>
      <c r="I76" s="49" t="n">
        <f aca="false">E76+F76+G76+H76</f>
        <v>97648</v>
      </c>
      <c r="J76" s="17" t="e">
        <f aca="false">D76-F76-G76-#REF!-H76</f>
        <v>#REF!</v>
      </c>
      <c r="L76" s="17" t="n">
        <f aca="false">I76=D76</f>
        <v>1</v>
      </c>
    </row>
    <row r="77" s="17" customFormat="true" ht="18" hidden="false" customHeight="true" outlineLevel="0" collapsed="false">
      <c r="A77" s="18" t="n">
        <v>69</v>
      </c>
      <c r="B77" s="142" t="s">
        <v>61</v>
      </c>
      <c r="C77" s="143" t="s">
        <v>81</v>
      </c>
      <c r="D77" s="175" t="n">
        <v>101895</v>
      </c>
      <c r="E77" s="175" t="n">
        <v>62118</v>
      </c>
      <c r="F77" s="20" t="n">
        <v>14798</v>
      </c>
      <c r="G77" s="20" t="n">
        <v>18077</v>
      </c>
      <c r="H77" s="20" t="n">
        <v>6902</v>
      </c>
      <c r="I77" s="49" t="n">
        <f aca="false">E77+F77+G77+H77</f>
        <v>101895</v>
      </c>
      <c r="J77" s="17" t="e">
        <f aca="false">D77-F77-G77-#REF!-H77</f>
        <v>#REF!</v>
      </c>
      <c r="L77" s="17" t="n">
        <f aca="false">I77=D77</f>
        <v>1</v>
      </c>
    </row>
    <row r="78" s="17" customFormat="true" ht="18" hidden="false" customHeight="true" outlineLevel="0" collapsed="false">
      <c r="A78" s="18" t="n">
        <v>70</v>
      </c>
      <c r="B78" s="142" t="s">
        <v>61</v>
      </c>
      <c r="C78" s="143" t="s">
        <v>82</v>
      </c>
      <c r="D78" s="175" t="n">
        <v>205411</v>
      </c>
      <c r="E78" s="175" t="n">
        <v>133101</v>
      </c>
      <c r="F78" s="20" t="n">
        <v>30654</v>
      </c>
      <c r="G78" s="20" t="n">
        <v>26867</v>
      </c>
      <c r="H78" s="20" t="n">
        <v>14789</v>
      </c>
      <c r="I78" s="49" t="n">
        <f aca="false">E78+F78+G78+H78</f>
        <v>205411</v>
      </c>
      <c r="J78" s="17" t="e">
        <f aca="false">D78-F78-G78-#REF!-H78</f>
        <v>#REF!</v>
      </c>
      <c r="L78" s="17" t="n">
        <f aca="false">I78=D78</f>
        <v>1</v>
      </c>
    </row>
    <row r="79" s="17" customFormat="true" ht="18" hidden="false" customHeight="true" outlineLevel="0" collapsed="false">
      <c r="A79" s="18" t="n">
        <v>71</v>
      </c>
      <c r="B79" s="142" t="s">
        <v>61</v>
      </c>
      <c r="C79" s="143" t="s">
        <v>83</v>
      </c>
      <c r="D79" s="175" t="n">
        <v>117822</v>
      </c>
      <c r="E79" s="175" t="n">
        <v>75663</v>
      </c>
      <c r="F79" s="20" t="n">
        <v>17702</v>
      </c>
      <c r="G79" s="20" t="n">
        <v>16050</v>
      </c>
      <c r="H79" s="20" t="n">
        <v>8407</v>
      </c>
      <c r="I79" s="49" t="n">
        <f aca="false">E79+F79+G79+H79</f>
        <v>117822</v>
      </c>
      <c r="J79" s="17" t="e">
        <f aca="false">D79-F79-G79-#REF!-H79</f>
        <v>#REF!</v>
      </c>
      <c r="L79" s="17" t="n">
        <f aca="false">I79=D79</f>
        <v>1</v>
      </c>
    </row>
    <row r="80" s="17" customFormat="true" ht="18" hidden="false" customHeight="true" outlineLevel="0" collapsed="false">
      <c r="A80" s="18" t="n">
        <v>72</v>
      </c>
      <c r="B80" s="142" t="s">
        <v>61</v>
      </c>
      <c r="C80" s="143" t="s">
        <v>84</v>
      </c>
      <c r="D80" s="175" t="n">
        <v>94684</v>
      </c>
      <c r="E80" s="175" t="n">
        <v>62118</v>
      </c>
      <c r="F80" s="20" t="n">
        <v>14304</v>
      </c>
      <c r="G80" s="20" t="n">
        <v>11360</v>
      </c>
      <c r="H80" s="20" t="n">
        <v>6902</v>
      </c>
      <c r="I80" s="49" t="n">
        <f aca="false">E80+F80+G80+H80</f>
        <v>94684</v>
      </c>
      <c r="J80" s="17" t="e">
        <f aca="false">D80-F80-G80-#REF!-H80</f>
        <v>#REF!</v>
      </c>
      <c r="L80" s="17" t="n">
        <f aca="false">I80=D80</f>
        <v>1</v>
      </c>
    </row>
    <row r="81" s="17" customFormat="true" ht="18" hidden="false" customHeight="true" outlineLevel="0" collapsed="false">
      <c r="A81" s="18" t="n">
        <v>73</v>
      </c>
      <c r="B81" s="142" t="s">
        <v>61</v>
      </c>
      <c r="C81" s="143" t="s">
        <v>85</v>
      </c>
      <c r="D81" s="175" t="n">
        <v>92934</v>
      </c>
      <c r="E81" s="175" t="n">
        <v>62118</v>
      </c>
      <c r="F81" s="20" t="n">
        <v>12550</v>
      </c>
      <c r="G81" s="20" t="n">
        <v>11364</v>
      </c>
      <c r="H81" s="20" t="n">
        <v>6902</v>
      </c>
      <c r="I81" s="49" t="n">
        <f aca="false">E81+F81+G81+H81</f>
        <v>92934</v>
      </c>
      <c r="J81" s="17" t="e">
        <f aca="false">D81-F81-G81-#REF!-H81</f>
        <v>#REF!</v>
      </c>
      <c r="L81" s="17" t="n">
        <f aca="false">I81=D81</f>
        <v>1</v>
      </c>
    </row>
    <row r="82" s="17" customFormat="true" ht="18" hidden="false" customHeight="true" outlineLevel="0" collapsed="false">
      <c r="A82" s="18" t="n">
        <v>74</v>
      </c>
      <c r="B82" s="142" t="s">
        <v>61</v>
      </c>
      <c r="C82" s="143" t="s">
        <v>86</v>
      </c>
      <c r="D82" s="175" t="n">
        <v>92775</v>
      </c>
      <c r="E82" s="175" t="n">
        <v>62118</v>
      </c>
      <c r="F82" s="20" t="n">
        <v>12500</v>
      </c>
      <c r="G82" s="20" t="n">
        <v>11255</v>
      </c>
      <c r="H82" s="20" t="n">
        <v>6902</v>
      </c>
      <c r="I82" s="49" t="n">
        <f aca="false">E82+F82+G82+H82</f>
        <v>92775</v>
      </c>
      <c r="J82" s="17" t="e">
        <f aca="false">D82-F82-G82-#REF!-H82</f>
        <v>#REF!</v>
      </c>
      <c r="L82" s="17" t="n">
        <f aca="false">I82=D82</f>
        <v>1</v>
      </c>
    </row>
    <row r="83" s="17" customFormat="true" ht="18" hidden="false" customHeight="true" outlineLevel="0" collapsed="false">
      <c r="A83" s="18" t="n">
        <v>75</v>
      </c>
      <c r="B83" s="142" t="s">
        <v>61</v>
      </c>
      <c r="C83" s="143" t="s">
        <v>87</v>
      </c>
      <c r="D83" s="175" t="n">
        <v>113929</v>
      </c>
      <c r="E83" s="175" t="n">
        <v>72621</v>
      </c>
      <c r="F83" s="20" t="n">
        <v>17537</v>
      </c>
      <c r="G83" s="20" t="n">
        <v>15702</v>
      </c>
      <c r="H83" s="20" t="n">
        <v>8069</v>
      </c>
      <c r="I83" s="49" t="n">
        <f aca="false">E83+F83+G83+H83</f>
        <v>113929</v>
      </c>
      <c r="J83" s="17" t="e">
        <f aca="false">D83-F83-G83-#REF!-H83</f>
        <v>#REF!</v>
      </c>
      <c r="L83" s="17" t="n">
        <f aca="false">I83=D83</f>
        <v>1</v>
      </c>
    </row>
    <row r="84" s="17" customFormat="true" ht="18" hidden="false" customHeight="true" outlineLevel="0" collapsed="false">
      <c r="A84" s="18" t="n">
        <v>76</v>
      </c>
      <c r="B84" s="142" t="s">
        <v>61</v>
      </c>
      <c r="C84" s="143" t="s">
        <v>88</v>
      </c>
      <c r="D84" s="175" t="n">
        <v>116616</v>
      </c>
      <c r="E84" s="175" t="n">
        <v>73143</v>
      </c>
      <c r="F84" s="20" t="n">
        <v>17386</v>
      </c>
      <c r="G84" s="20" t="n">
        <v>17960</v>
      </c>
      <c r="H84" s="20" t="n">
        <v>8127</v>
      </c>
      <c r="I84" s="49" t="n">
        <f aca="false">E84+F84+G84+H84</f>
        <v>116616</v>
      </c>
      <c r="J84" s="17" t="e">
        <f aca="false">D84-F84-G84-#REF!-H84</f>
        <v>#REF!</v>
      </c>
      <c r="L84" s="17" t="n">
        <f aca="false">I84=D84</f>
        <v>1</v>
      </c>
    </row>
    <row r="85" s="17" customFormat="true" ht="18" hidden="false" customHeight="true" outlineLevel="0" collapsed="false">
      <c r="A85" s="18" t="n">
        <v>77</v>
      </c>
      <c r="B85" s="142" t="s">
        <v>61</v>
      </c>
      <c r="C85" s="143" t="s">
        <v>89</v>
      </c>
      <c r="D85" s="175" t="n">
        <v>153253</v>
      </c>
      <c r="E85" s="175" t="n">
        <v>87372</v>
      </c>
      <c r="F85" s="20" t="n">
        <v>21553</v>
      </c>
      <c r="G85" s="20" t="n">
        <v>34620</v>
      </c>
      <c r="H85" s="20" t="n">
        <v>9708</v>
      </c>
      <c r="I85" s="49" t="n">
        <f aca="false">E85+F85+G85+H85</f>
        <v>153253</v>
      </c>
      <c r="J85" s="17" t="e">
        <f aca="false">D85-F85-G85-#REF!-H85</f>
        <v>#REF!</v>
      </c>
      <c r="L85" s="17" t="n">
        <f aca="false">I85=D85</f>
        <v>1</v>
      </c>
    </row>
    <row r="86" s="17" customFormat="true" ht="18" hidden="false" customHeight="true" outlineLevel="0" collapsed="false">
      <c r="A86" s="18" t="n">
        <v>78</v>
      </c>
      <c r="B86" s="142" t="s">
        <v>61</v>
      </c>
      <c r="C86" s="143" t="s">
        <v>90</v>
      </c>
      <c r="D86" s="175" t="n">
        <v>95669</v>
      </c>
      <c r="E86" s="175" t="n">
        <v>62118</v>
      </c>
      <c r="F86" s="20" t="n">
        <v>14304</v>
      </c>
      <c r="G86" s="20" t="n">
        <v>12345</v>
      </c>
      <c r="H86" s="20" t="n">
        <v>6902</v>
      </c>
      <c r="I86" s="49" t="n">
        <f aca="false">E86+F86+G86+H86</f>
        <v>95669</v>
      </c>
      <c r="J86" s="17" t="e">
        <f aca="false">D86-F86-G86-#REF!-H86</f>
        <v>#REF!</v>
      </c>
      <c r="L86" s="17" t="n">
        <f aca="false">I86=D86</f>
        <v>1</v>
      </c>
    </row>
    <row r="87" s="17" customFormat="true" ht="18" hidden="false" customHeight="true" outlineLevel="0" collapsed="false">
      <c r="A87" s="18" t="n">
        <v>79</v>
      </c>
      <c r="B87" s="142" t="s">
        <v>61</v>
      </c>
      <c r="C87" s="143" t="s">
        <v>91</v>
      </c>
      <c r="D87" s="175" t="n">
        <v>91744</v>
      </c>
      <c r="E87" s="175" t="n">
        <v>62118</v>
      </c>
      <c r="F87" s="20" t="n">
        <v>11837</v>
      </c>
      <c r="G87" s="20" t="n">
        <v>10887</v>
      </c>
      <c r="H87" s="20" t="n">
        <v>6902</v>
      </c>
      <c r="I87" s="49" t="n">
        <f aca="false">E87+F87+G87+H87</f>
        <v>91744</v>
      </c>
      <c r="J87" s="17" t="e">
        <f aca="false">D87-F87-G87-#REF!-H87</f>
        <v>#REF!</v>
      </c>
      <c r="L87" s="17" t="n">
        <f aca="false">I87=D87</f>
        <v>1</v>
      </c>
    </row>
    <row r="88" s="17" customFormat="true" ht="18" hidden="false" customHeight="true" outlineLevel="0" collapsed="false">
      <c r="A88" s="18" t="n">
        <v>80</v>
      </c>
      <c r="B88" s="142" t="s">
        <v>61</v>
      </c>
      <c r="C88" s="143" t="s">
        <v>92</v>
      </c>
      <c r="D88" s="175" t="n">
        <v>97429</v>
      </c>
      <c r="E88" s="175" t="n">
        <v>62118</v>
      </c>
      <c r="F88" s="20" t="n">
        <v>11178</v>
      </c>
      <c r="G88" s="20" t="n">
        <v>17231</v>
      </c>
      <c r="H88" s="20" t="n">
        <v>6902</v>
      </c>
      <c r="I88" s="49" t="n">
        <f aca="false">E88+F88+G88+H88</f>
        <v>97429</v>
      </c>
      <c r="J88" s="17" t="e">
        <f aca="false">D88-F88-G88-#REF!-H88</f>
        <v>#REF!</v>
      </c>
      <c r="L88" s="17" t="n">
        <f aca="false">I88=D88</f>
        <v>1</v>
      </c>
    </row>
    <row r="89" s="17" customFormat="true" ht="18" hidden="false" customHeight="true" outlineLevel="0" collapsed="false">
      <c r="A89" s="18" t="n">
        <v>81</v>
      </c>
      <c r="B89" s="142" t="s">
        <v>61</v>
      </c>
      <c r="C89" s="143" t="s">
        <v>93</v>
      </c>
      <c r="D89" s="175" t="n">
        <v>101999</v>
      </c>
      <c r="E89" s="175" t="n">
        <v>64818</v>
      </c>
      <c r="F89" s="20" t="n">
        <v>15059</v>
      </c>
      <c r="G89" s="20" t="n">
        <v>14920</v>
      </c>
      <c r="H89" s="20" t="n">
        <v>7202</v>
      </c>
      <c r="I89" s="49" t="n">
        <f aca="false">E89+F89+G89+H89</f>
        <v>101999</v>
      </c>
      <c r="J89" s="17" t="e">
        <f aca="false">D89-F89-G89-#REF!-H89</f>
        <v>#REF!</v>
      </c>
      <c r="L89" s="17" t="n">
        <f aca="false">I89=D89</f>
        <v>1</v>
      </c>
    </row>
    <row r="90" s="17" customFormat="true" ht="18" hidden="false" customHeight="true" outlineLevel="0" collapsed="false">
      <c r="A90" s="18" t="n">
        <v>82</v>
      </c>
      <c r="B90" s="142" t="s">
        <v>61</v>
      </c>
      <c r="C90" s="143" t="s">
        <v>94</v>
      </c>
      <c r="D90" s="175" t="n">
        <v>91569</v>
      </c>
      <c r="E90" s="175" t="n">
        <v>62118</v>
      </c>
      <c r="F90" s="20" t="n">
        <v>10850</v>
      </c>
      <c r="G90" s="20" t="n">
        <v>11699</v>
      </c>
      <c r="H90" s="20" t="n">
        <v>6902</v>
      </c>
      <c r="I90" s="49" t="n">
        <f aca="false">E90+F90+G90+H90</f>
        <v>91569</v>
      </c>
      <c r="J90" s="17" t="e">
        <f aca="false">D90-F90-G90-#REF!-H90</f>
        <v>#REF!</v>
      </c>
      <c r="L90" s="17" t="n">
        <f aca="false">I90=D90</f>
        <v>1</v>
      </c>
    </row>
    <row r="91" s="17" customFormat="true" ht="18" hidden="false" customHeight="true" outlineLevel="0" collapsed="false">
      <c r="A91" s="18" t="n">
        <v>83</v>
      </c>
      <c r="B91" s="142" t="s">
        <v>61</v>
      </c>
      <c r="C91" s="143" t="s">
        <v>95</v>
      </c>
      <c r="D91" s="175" t="n">
        <v>148091</v>
      </c>
      <c r="E91" s="175" t="n">
        <v>93627</v>
      </c>
      <c r="F91" s="20" t="n">
        <v>21712</v>
      </c>
      <c r="G91" s="20" t="n">
        <v>22349</v>
      </c>
      <c r="H91" s="20" t="n">
        <v>10403</v>
      </c>
      <c r="I91" s="49" t="n">
        <f aca="false">E91+F91+G91+H91</f>
        <v>148091</v>
      </c>
      <c r="J91" s="17" t="e">
        <f aca="false">D91-F91-G91-#REF!-H91</f>
        <v>#REF!</v>
      </c>
      <c r="L91" s="17" t="n">
        <f aca="false">I91=D91</f>
        <v>1</v>
      </c>
    </row>
    <row r="92" s="17" customFormat="true" ht="18" hidden="false" customHeight="true" outlineLevel="0" collapsed="false">
      <c r="A92" s="18" t="n">
        <v>84</v>
      </c>
      <c r="B92" s="142" t="s">
        <v>61</v>
      </c>
      <c r="C92" s="143" t="s">
        <v>96</v>
      </c>
      <c r="D92" s="175" t="n">
        <v>92802</v>
      </c>
      <c r="E92" s="175" t="n">
        <v>62118</v>
      </c>
      <c r="F92" s="20" t="n">
        <v>11530</v>
      </c>
      <c r="G92" s="20" t="n">
        <v>12252</v>
      </c>
      <c r="H92" s="20" t="n">
        <v>6902</v>
      </c>
      <c r="I92" s="49" t="n">
        <f aca="false">E92+F92+G92+H92</f>
        <v>92802</v>
      </c>
      <c r="J92" s="17" t="e">
        <f aca="false">D92-F92-G92-#REF!-H92</f>
        <v>#REF!</v>
      </c>
      <c r="L92" s="17" t="n">
        <f aca="false">I92=D92</f>
        <v>1</v>
      </c>
    </row>
    <row r="93" s="17" customFormat="true" ht="18" hidden="false" customHeight="true" outlineLevel="0" collapsed="false">
      <c r="A93" s="18" t="n">
        <v>85</v>
      </c>
      <c r="B93" s="142" t="s">
        <v>61</v>
      </c>
      <c r="C93" s="143" t="s">
        <v>97</v>
      </c>
      <c r="D93" s="175" t="n">
        <v>110211</v>
      </c>
      <c r="E93" s="175" t="n">
        <v>70560</v>
      </c>
      <c r="F93" s="20" t="n">
        <v>17165</v>
      </c>
      <c r="G93" s="20" t="n">
        <v>14646</v>
      </c>
      <c r="H93" s="20" t="n">
        <v>7840</v>
      </c>
      <c r="I93" s="49" t="n">
        <f aca="false">E93+F93+G93+H93</f>
        <v>110211</v>
      </c>
      <c r="J93" s="17" t="e">
        <f aca="false">D93-F93-G93-#REF!-H93</f>
        <v>#REF!</v>
      </c>
      <c r="L93" s="17" t="n">
        <f aca="false">I93=D93</f>
        <v>1</v>
      </c>
    </row>
    <row r="94" s="17" customFormat="true" ht="18" hidden="false" customHeight="true" outlineLevel="0" collapsed="false">
      <c r="A94" s="18" t="n">
        <v>86</v>
      </c>
      <c r="B94" s="142" t="s">
        <v>61</v>
      </c>
      <c r="C94" s="143" t="s">
        <v>98</v>
      </c>
      <c r="D94" s="175" t="n">
        <v>171120</v>
      </c>
      <c r="E94" s="175" t="n">
        <v>109944</v>
      </c>
      <c r="F94" s="20" t="n">
        <v>26028</v>
      </c>
      <c r="G94" s="20" t="n">
        <v>22932</v>
      </c>
      <c r="H94" s="20" t="n">
        <v>12216</v>
      </c>
      <c r="I94" s="49" t="n">
        <f aca="false">E94+F94+G94+H94</f>
        <v>171120</v>
      </c>
      <c r="J94" s="17" t="e">
        <f aca="false">D94-F94-G94-#REF!-H94</f>
        <v>#REF!</v>
      </c>
      <c r="L94" s="17" t="n">
        <f aca="false">I94=D94</f>
        <v>1</v>
      </c>
    </row>
    <row r="95" s="17" customFormat="true" ht="18" hidden="false" customHeight="true" outlineLevel="0" collapsed="false">
      <c r="A95" s="18" t="n">
        <v>87</v>
      </c>
      <c r="B95" s="142" t="s">
        <v>61</v>
      </c>
      <c r="C95" s="143" t="s">
        <v>99</v>
      </c>
      <c r="D95" s="175" t="n">
        <v>97443</v>
      </c>
      <c r="E95" s="175" t="n">
        <v>62118</v>
      </c>
      <c r="F95" s="20" t="n">
        <v>14038</v>
      </c>
      <c r="G95" s="20" t="n">
        <v>14385</v>
      </c>
      <c r="H95" s="20" t="n">
        <v>6902</v>
      </c>
      <c r="I95" s="49" t="n">
        <f aca="false">E95+F95+G95+H95</f>
        <v>97443</v>
      </c>
      <c r="J95" s="17" t="e">
        <f aca="false">D95-F95-G95-#REF!-H95</f>
        <v>#REF!</v>
      </c>
      <c r="L95" s="17" t="n">
        <f aca="false">I95=D95</f>
        <v>1</v>
      </c>
    </row>
    <row r="96" s="17" customFormat="true" ht="18" hidden="false" customHeight="true" outlineLevel="0" collapsed="false">
      <c r="A96" s="18" t="n">
        <v>88</v>
      </c>
      <c r="B96" s="142" t="s">
        <v>61</v>
      </c>
      <c r="C96" s="143" t="s">
        <v>100</v>
      </c>
      <c r="D96" s="175" t="n">
        <v>99955</v>
      </c>
      <c r="E96" s="175" t="n">
        <v>62118</v>
      </c>
      <c r="F96" s="20" t="n">
        <v>14040</v>
      </c>
      <c r="G96" s="20" t="n">
        <v>16895</v>
      </c>
      <c r="H96" s="20" t="n">
        <v>6902</v>
      </c>
      <c r="I96" s="49" t="n">
        <f aca="false">E96+F96+G96+H96</f>
        <v>99955</v>
      </c>
      <c r="J96" s="17" t="e">
        <f aca="false">D96-F96-G96-#REF!-H96</f>
        <v>#REF!</v>
      </c>
      <c r="L96" s="17" t="n">
        <f aca="false">I96=D96</f>
        <v>1</v>
      </c>
    </row>
    <row r="97" s="24" customFormat="true" ht="18" hidden="false" customHeight="true" outlineLevel="0" collapsed="false">
      <c r="A97" s="18" t="n">
        <v>89</v>
      </c>
      <c r="B97" s="142" t="s">
        <v>61</v>
      </c>
      <c r="C97" s="143" t="s">
        <v>101</v>
      </c>
      <c r="D97" s="175" t="n">
        <v>103109</v>
      </c>
      <c r="E97" s="175" t="n">
        <v>66582</v>
      </c>
      <c r="F97" s="20" t="n">
        <v>15294</v>
      </c>
      <c r="G97" s="20" t="n">
        <v>13835</v>
      </c>
      <c r="H97" s="20" t="n">
        <v>7398</v>
      </c>
      <c r="I97" s="49" t="n">
        <f aca="false">E97+F97+G97+H97</f>
        <v>103109</v>
      </c>
      <c r="J97" s="17" t="e">
        <f aca="false">D97-F97-G97-#REF!-H97</f>
        <v>#REF!</v>
      </c>
      <c r="L97" s="17" t="n">
        <f aca="false">I97=D97</f>
        <v>1</v>
      </c>
    </row>
    <row r="98" s="17" customFormat="true" ht="18" hidden="false" customHeight="true" outlineLevel="0" collapsed="false">
      <c r="A98" s="18" t="n">
        <v>90</v>
      </c>
      <c r="B98" s="142" t="s">
        <v>61</v>
      </c>
      <c r="C98" s="143" t="s">
        <v>102</v>
      </c>
      <c r="D98" s="175" t="n">
        <v>100499</v>
      </c>
      <c r="E98" s="175" t="n">
        <v>62118</v>
      </c>
      <c r="F98" s="20" t="n">
        <v>13990</v>
      </c>
      <c r="G98" s="20" t="n">
        <v>17489</v>
      </c>
      <c r="H98" s="20" t="n">
        <v>6902</v>
      </c>
      <c r="I98" s="49" t="n">
        <f aca="false">E98+F98+G98+H98</f>
        <v>100499</v>
      </c>
      <c r="J98" s="17" t="e">
        <f aca="false">D98-F98-G98-#REF!-H98</f>
        <v>#REF!</v>
      </c>
      <c r="L98" s="17" t="n">
        <f aca="false">I98=D98</f>
        <v>1</v>
      </c>
    </row>
    <row r="99" s="17" customFormat="true" ht="18" hidden="false" customHeight="true" outlineLevel="0" collapsed="false">
      <c r="A99" s="18" t="n">
        <v>91</v>
      </c>
      <c r="B99" s="142" t="s">
        <v>61</v>
      </c>
      <c r="C99" s="143" t="s">
        <v>103</v>
      </c>
      <c r="D99" s="175" t="n">
        <v>94390</v>
      </c>
      <c r="E99" s="175" t="n">
        <v>62118</v>
      </c>
      <c r="F99" s="20" t="n">
        <v>13947</v>
      </c>
      <c r="G99" s="20" t="n">
        <v>11423</v>
      </c>
      <c r="H99" s="20" t="n">
        <v>6902</v>
      </c>
      <c r="I99" s="49" t="n">
        <f aca="false">E99+F99+G99+H99</f>
        <v>94390</v>
      </c>
      <c r="J99" s="17" t="e">
        <f aca="false">D99-F99-G99-#REF!-H99</f>
        <v>#REF!</v>
      </c>
      <c r="L99" s="17" t="n">
        <f aca="false">I99=D99</f>
        <v>1</v>
      </c>
    </row>
    <row r="100" s="17" customFormat="true" ht="18" hidden="false" customHeight="true" outlineLevel="0" collapsed="false">
      <c r="A100" s="18" t="n">
        <v>92</v>
      </c>
      <c r="B100" s="142" t="s">
        <v>61</v>
      </c>
      <c r="C100" s="143" t="s">
        <v>104</v>
      </c>
      <c r="D100" s="175" t="n">
        <v>90041</v>
      </c>
      <c r="E100" s="175" t="n">
        <v>62118</v>
      </c>
      <c r="F100" s="20" t="n">
        <v>11076</v>
      </c>
      <c r="G100" s="20" t="n">
        <v>9945</v>
      </c>
      <c r="H100" s="20" t="n">
        <v>6902</v>
      </c>
      <c r="I100" s="49" t="n">
        <f aca="false">E100+F100+G100+H100</f>
        <v>90041</v>
      </c>
      <c r="J100" s="17" t="e">
        <f aca="false">D100-F100-G100-#REF!-H100</f>
        <v>#REF!</v>
      </c>
      <c r="L100" s="17" t="n">
        <f aca="false">I100=D100</f>
        <v>1</v>
      </c>
    </row>
    <row r="101" s="17" customFormat="true" ht="18" hidden="false" customHeight="true" outlineLevel="0" collapsed="false">
      <c r="A101" s="18" t="n">
        <v>93</v>
      </c>
      <c r="B101" s="142" t="s">
        <v>61</v>
      </c>
      <c r="C101" s="143" t="s">
        <v>105</v>
      </c>
      <c r="D101" s="175" t="n">
        <v>134834</v>
      </c>
      <c r="E101" s="175" t="n">
        <v>82269</v>
      </c>
      <c r="F101" s="20" t="n">
        <v>19011</v>
      </c>
      <c r="G101" s="20" t="n">
        <v>24413</v>
      </c>
      <c r="H101" s="20" t="n">
        <v>9141</v>
      </c>
      <c r="I101" s="49" t="n">
        <f aca="false">E101+F101+G101+H101</f>
        <v>134834</v>
      </c>
      <c r="J101" s="17" t="e">
        <f aca="false">D101-F101-G101-#REF!-H101</f>
        <v>#REF!</v>
      </c>
      <c r="L101" s="17" t="n">
        <f aca="false">I101=D101</f>
        <v>1</v>
      </c>
    </row>
    <row r="102" s="17" customFormat="true" ht="18" hidden="false" customHeight="true" outlineLevel="0" collapsed="false">
      <c r="A102" s="18" t="n">
        <v>94</v>
      </c>
      <c r="B102" s="142" t="s">
        <v>61</v>
      </c>
      <c r="C102" s="143" t="s">
        <v>106</v>
      </c>
      <c r="D102" s="175" t="n">
        <v>134105</v>
      </c>
      <c r="E102" s="175" t="n">
        <v>83493</v>
      </c>
      <c r="F102" s="20" t="n">
        <v>20377</v>
      </c>
      <c r="G102" s="20" t="n">
        <v>20958</v>
      </c>
      <c r="H102" s="20" t="n">
        <v>9277</v>
      </c>
      <c r="I102" s="49" t="n">
        <f aca="false">E102+F102+G102+H102</f>
        <v>134105</v>
      </c>
      <c r="J102" s="17" t="e">
        <f aca="false">D102-F102-G102-#REF!-H102</f>
        <v>#REF!</v>
      </c>
      <c r="L102" s="17" t="n">
        <f aca="false">I102=D102</f>
        <v>1</v>
      </c>
    </row>
    <row r="103" s="17" customFormat="true" ht="18" hidden="false" customHeight="true" outlineLevel="0" collapsed="false">
      <c r="A103" s="18" t="n">
        <v>95</v>
      </c>
      <c r="B103" s="142" t="s">
        <v>61</v>
      </c>
      <c r="C103" s="143" t="s">
        <v>107</v>
      </c>
      <c r="D103" s="175" t="n">
        <v>256951</v>
      </c>
      <c r="E103" s="175" t="n">
        <v>163809</v>
      </c>
      <c r="F103" s="20" t="n">
        <v>36350</v>
      </c>
      <c r="G103" s="20" t="n">
        <v>38591</v>
      </c>
      <c r="H103" s="20" t="n">
        <v>18201</v>
      </c>
      <c r="I103" s="49" t="n">
        <f aca="false">E103+F103+G103+H103</f>
        <v>256951</v>
      </c>
      <c r="J103" s="17" t="e">
        <f aca="false">D103-F103-G103-#REF!-H103</f>
        <v>#REF!</v>
      </c>
      <c r="L103" s="17" t="n">
        <f aca="false">I103=D103</f>
        <v>1</v>
      </c>
    </row>
    <row r="104" s="17" customFormat="true" ht="18" hidden="false" customHeight="true" outlineLevel="0" collapsed="false">
      <c r="A104" s="18" t="n">
        <v>96</v>
      </c>
      <c r="B104" s="142" t="s">
        <v>61</v>
      </c>
      <c r="C104" s="143" t="s">
        <v>108</v>
      </c>
      <c r="D104" s="175" t="n">
        <v>129243</v>
      </c>
      <c r="E104" s="175" t="n">
        <v>80946</v>
      </c>
      <c r="F104" s="20" t="n">
        <v>19897</v>
      </c>
      <c r="G104" s="20" t="n">
        <v>19406</v>
      </c>
      <c r="H104" s="20" t="n">
        <v>8994</v>
      </c>
      <c r="I104" s="49" t="n">
        <f aca="false">E104+F104+G104+H104</f>
        <v>129243</v>
      </c>
      <c r="J104" s="17" t="e">
        <f aca="false">D104-F104-G104-#REF!-H104</f>
        <v>#REF!</v>
      </c>
      <c r="L104" s="17" t="n">
        <f aca="false">I104=D104</f>
        <v>1</v>
      </c>
    </row>
    <row r="105" s="17" customFormat="true" ht="18" hidden="false" customHeight="true" outlineLevel="0" collapsed="false">
      <c r="A105" s="18" t="n">
        <v>97</v>
      </c>
      <c r="B105" s="142" t="s">
        <v>61</v>
      </c>
      <c r="C105" s="143" t="s">
        <v>109</v>
      </c>
      <c r="D105" s="175" t="n">
        <v>91580</v>
      </c>
      <c r="E105" s="175" t="n">
        <v>62118</v>
      </c>
      <c r="F105" s="20" t="n">
        <v>11832</v>
      </c>
      <c r="G105" s="20" t="n">
        <v>10728</v>
      </c>
      <c r="H105" s="20" t="n">
        <v>6902</v>
      </c>
      <c r="I105" s="49" t="n">
        <f aca="false">E105+F105+G105+H105</f>
        <v>91580</v>
      </c>
      <c r="J105" s="17" t="e">
        <f aca="false">D105-F105-G105-#REF!-H105</f>
        <v>#REF!</v>
      </c>
      <c r="L105" s="17" t="n">
        <f aca="false">I105=D105</f>
        <v>1</v>
      </c>
    </row>
    <row r="106" s="17" customFormat="true" ht="18" hidden="false" customHeight="true" outlineLevel="0" collapsed="false">
      <c r="A106" s="18" t="n">
        <v>98</v>
      </c>
      <c r="B106" s="142" t="s">
        <v>61</v>
      </c>
      <c r="C106" s="143" t="s">
        <v>110</v>
      </c>
      <c r="D106" s="175" t="n">
        <v>97392</v>
      </c>
      <c r="E106" s="175" t="n">
        <v>62118</v>
      </c>
      <c r="F106" s="20" t="n">
        <v>16114</v>
      </c>
      <c r="G106" s="20" t="n">
        <v>12258</v>
      </c>
      <c r="H106" s="20" t="n">
        <v>6902</v>
      </c>
      <c r="I106" s="49" t="n">
        <f aca="false">E106+F106+G106+H106</f>
        <v>97392</v>
      </c>
      <c r="J106" s="17" t="e">
        <f aca="false">D106-F106-G106-#REF!-H106</f>
        <v>#REF!</v>
      </c>
      <c r="L106" s="17" t="n">
        <f aca="false">I106=D106</f>
        <v>1</v>
      </c>
    </row>
    <row r="107" s="17" customFormat="true" ht="18" hidden="false" customHeight="true" outlineLevel="0" collapsed="false">
      <c r="A107" s="18" t="n">
        <v>99</v>
      </c>
      <c r="B107" s="142" t="s">
        <v>61</v>
      </c>
      <c r="C107" s="143" t="s">
        <v>111</v>
      </c>
      <c r="D107" s="175" t="n">
        <v>89967</v>
      </c>
      <c r="E107" s="175" t="n">
        <v>62118</v>
      </c>
      <c r="F107" s="20" t="n">
        <v>11611</v>
      </c>
      <c r="G107" s="20" t="n">
        <v>9336</v>
      </c>
      <c r="H107" s="20" t="n">
        <v>6902</v>
      </c>
      <c r="I107" s="49" t="n">
        <f aca="false">E107+F107+G107+H107</f>
        <v>89967</v>
      </c>
      <c r="J107" s="17" t="e">
        <f aca="false">D107-F107-G107-#REF!-H107</f>
        <v>#REF!</v>
      </c>
      <c r="L107" s="17" t="n">
        <f aca="false">I107=D107</f>
        <v>1</v>
      </c>
    </row>
    <row r="108" s="17" customFormat="true" ht="18" hidden="false" customHeight="true" outlineLevel="0" collapsed="false">
      <c r="A108" s="18" t="n">
        <v>100</v>
      </c>
      <c r="B108" s="142" t="s">
        <v>61</v>
      </c>
      <c r="C108" s="143" t="s">
        <v>112</v>
      </c>
      <c r="D108" s="175" t="n">
        <v>121250</v>
      </c>
      <c r="E108" s="175" t="n">
        <v>77850</v>
      </c>
      <c r="F108" s="20" t="n">
        <v>17901</v>
      </c>
      <c r="G108" s="20" t="n">
        <v>16849</v>
      </c>
      <c r="H108" s="20" t="n">
        <v>8650</v>
      </c>
      <c r="I108" s="49" t="n">
        <f aca="false">E108+F108+G108+H108</f>
        <v>121250</v>
      </c>
      <c r="J108" s="17" t="e">
        <f aca="false">D108-F108-G108-#REF!-H108</f>
        <v>#REF!</v>
      </c>
      <c r="L108" s="17" t="n">
        <f aca="false">I108=D108</f>
        <v>1</v>
      </c>
    </row>
    <row r="109" s="17" customFormat="true" ht="18" hidden="false" customHeight="true" outlineLevel="0" collapsed="false">
      <c r="A109" s="18" t="n">
        <v>101</v>
      </c>
      <c r="B109" s="142" t="s">
        <v>61</v>
      </c>
      <c r="C109" s="143" t="s">
        <v>113</v>
      </c>
      <c r="D109" s="175" t="n">
        <v>138277</v>
      </c>
      <c r="E109" s="175" t="n">
        <v>87624</v>
      </c>
      <c r="F109" s="20" t="n">
        <v>19994</v>
      </c>
      <c r="G109" s="20" t="n">
        <v>20923</v>
      </c>
      <c r="H109" s="20" t="n">
        <v>9736</v>
      </c>
      <c r="I109" s="49" t="n">
        <f aca="false">E109+F109+G109+H109</f>
        <v>138277</v>
      </c>
      <c r="J109" s="17" t="e">
        <f aca="false">D109-F109-G109-#REF!-H109</f>
        <v>#REF!</v>
      </c>
      <c r="L109" s="17" t="n">
        <f aca="false">I109=D109</f>
        <v>1</v>
      </c>
    </row>
    <row r="110" s="17" customFormat="true" ht="18" hidden="false" customHeight="true" outlineLevel="0" collapsed="false">
      <c r="A110" s="18" t="n">
        <v>102</v>
      </c>
      <c r="B110" s="142" t="s">
        <v>61</v>
      </c>
      <c r="C110" s="143" t="s">
        <v>114</v>
      </c>
      <c r="D110" s="175" t="n">
        <v>97789</v>
      </c>
      <c r="E110" s="175" t="n">
        <v>62118</v>
      </c>
      <c r="F110" s="20" t="n">
        <v>13936</v>
      </c>
      <c r="G110" s="20" t="n">
        <v>14833</v>
      </c>
      <c r="H110" s="20" t="n">
        <v>6902</v>
      </c>
      <c r="I110" s="49" t="n">
        <f aca="false">E110+F110+G110+H110</f>
        <v>97789</v>
      </c>
      <c r="J110" s="17" t="e">
        <f aca="false">D110-F110-G110-#REF!-H110</f>
        <v>#REF!</v>
      </c>
      <c r="L110" s="17" t="n">
        <f aca="false">I110=D110</f>
        <v>1</v>
      </c>
    </row>
    <row r="111" s="17" customFormat="true" ht="18" hidden="false" customHeight="true" outlineLevel="0" collapsed="false">
      <c r="A111" s="18" t="n">
        <v>103</v>
      </c>
      <c r="B111" s="142" t="s">
        <v>61</v>
      </c>
      <c r="C111" s="143" t="s">
        <v>115</v>
      </c>
      <c r="D111" s="175" t="n">
        <v>114640</v>
      </c>
      <c r="E111" s="175" t="n">
        <v>75312</v>
      </c>
      <c r="F111" s="20" t="n">
        <v>14841</v>
      </c>
      <c r="G111" s="20" t="n">
        <v>16119</v>
      </c>
      <c r="H111" s="20" t="n">
        <v>8368</v>
      </c>
      <c r="I111" s="49" t="n">
        <f aca="false">E111+F111+G111+H111</f>
        <v>114640</v>
      </c>
      <c r="J111" s="17" t="e">
        <f aca="false">D111-F111-G111-#REF!-H111</f>
        <v>#REF!</v>
      </c>
      <c r="L111" s="17" t="n">
        <f aca="false">I111=D111</f>
        <v>1</v>
      </c>
    </row>
    <row r="112" s="17" customFormat="true" ht="18" hidden="false" customHeight="true" outlineLevel="0" collapsed="false">
      <c r="A112" s="18" t="n">
        <v>104</v>
      </c>
      <c r="B112" s="142" t="s">
        <v>61</v>
      </c>
      <c r="C112" s="143" t="s">
        <v>116</v>
      </c>
      <c r="D112" s="175" t="n">
        <v>100708</v>
      </c>
      <c r="E112" s="175" t="n">
        <v>62118</v>
      </c>
      <c r="F112" s="20" t="n">
        <v>13770</v>
      </c>
      <c r="G112" s="20" t="n">
        <v>17918</v>
      </c>
      <c r="H112" s="20" t="n">
        <v>6902</v>
      </c>
      <c r="I112" s="49" t="n">
        <f aca="false">E112+F112+G112+H112</f>
        <v>100708</v>
      </c>
      <c r="J112" s="17" t="e">
        <f aca="false">D112-F112-G112-#REF!-H112</f>
        <v>#REF!</v>
      </c>
      <c r="L112" s="17" t="n">
        <f aca="false">I112=D112</f>
        <v>1</v>
      </c>
    </row>
    <row r="113" s="17" customFormat="true" ht="18" hidden="false" customHeight="true" outlineLevel="0" collapsed="false">
      <c r="A113" s="18" t="n">
        <v>105</v>
      </c>
      <c r="B113" s="142" t="s">
        <v>61</v>
      </c>
      <c r="C113" s="143" t="s">
        <v>117</v>
      </c>
      <c r="D113" s="175" t="n">
        <v>96765</v>
      </c>
      <c r="E113" s="175" t="n">
        <v>62118</v>
      </c>
      <c r="F113" s="20" t="n">
        <v>13895</v>
      </c>
      <c r="G113" s="20" t="n">
        <v>13850</v>
      </c>
      <c r="H113" s="20" t="n">
        <v>6902</v>
      </c>
      <c r="I113" s="49" t="n">
        <f aca="false">E113+F113+G113+H113</f>
        <v>96765</v>
      </c>
      <c r="J113" s="17" t="e">
        <f aca="false">D113-F113-G113-#REF!-H113</f>
        <v>#REF!</v>
      </c>
      <c r="L113" s="17" t="n">
        <f aca="false">I113=D113</f>
        <v>1</v>
      </c>
    </row>
    <row r="114" s="17" customFormat="true" ht="18" hidden="false" customHeight="true" outlineLevel="0" collapsed="false">
      <c r="A114" s="18" t="n">
        <v>106</v>
      </c>
      <c r="B114" s="142" t="s">
        <v>61</v>
      </c>
      <c r="C114" s="143" t="s">
        <v>118</v>
      </c>
      <c r="D114" s="175" t="n">
        <v>96877</v>
      </c>
      <c r="E114" s="175" t="n">
        <v>62118</v>
      </c>
      <c r="F114" s="20" t="n">
        <v>13594</v>
      </c>
      <c r="G114" s="20" t="n">
        <v>14263</v>
      </c>
      <c r="H114" s="20" t="n">
        <v>6902</v>
      </c>
      <c r="I114" s="49" t="n">
        <f aca="false">E114+F114+G114+H114</f>
        <v>96877</v>
      </c>
      <c r="J114" s="17" t="e">
        <f aca="false">D114-F114-G114-#REF!-H114</f>
        <v>#REF!</v>
      </c>
      <c r="L114" s="17" t="n">
        <f aca="false">I114=D114</f>
        <v>1</v>
      </c>
    </row>
    <row r="115" s="17" customFormat="true" ht="18" hidden="false" customHeight="true" outlineLevel="0" collapsed="false">
      <c r="A115" s="18" t="n">
        <v>107</v>
      </c>
      <c r="B115" s="142" t="s">
        <v>61</v>
      </c>
      <c r="C115" s="143" t="s">
        <v>119</v>
      </c>
      <c r="D115" s="175" t="n">
        <v>96160</v>
      </c>
      <c r="E115" s="175" t="n">
        <v>62118</v>
      </c>
      <c r="F115" s="20" t="n">
        <v>14038</v>
      </c>
      <c r="G115" s="20" t="n">
        <v>13102</v>
      </c>
      <c r="H115" s="20" t="n">
        <v>6902</v>
      </c>
      <c r="I115" s="49" t="n">
        <f aca="false">E115+F115+G115+H115</f>
        <v>96160</v>
      </c>
      <c r="J115" s="17" t="e">
        <f aca="false">D115-F115-G115-#REF!-H115</f>
        <v>#REF!</v>
      </c>
      <c r="L115" s="17" t="n">
        <f aca="false">I115=D115</f>
        <v>1</v>
      </c>
    </row>
    <row r="116" s="17" customFormat="true" ht="18" hidden="false" customHeight="true" outlineLevel="0" collapsed="false">
      <c r="A116" s="18" t="n">
        <v>108</v>
      </c>
      <c r="B116" s="142" t="s">
        <v>61</v>
      </c>
      <c r="C116" s="143" t="s">
        <v>120</v>
      </c>
      <c r="D116" s="175" t="n">
        <v>114407</v>
      </c>
      <c r="E116" s="175" t="n">
        <v>76599</v>
      </c>
      <c r="F116" s="20" t="n">
        <v>16407</v>
      </c>
      <c r="G116" s="20" t="n">
        <v>12890</v>
      </c>
      <c r="H116" s="20" t="n">
        <v>8511</v>
      </c>
      <c r="I116" s="49" t="n">
        <f aca="false">E116+F116+G116+H116</f>
        <v>114407</v>
      </c>
      <c r="J116" s="17" t="e">
        <f aca="false">D116-F116-G116-#REF!-H116</f>
        <v>#REF!</v>
      </c>
      <c r="L116" s="17" t="n">
        <f aca="false">I116=D116</f>
        <v>1</v>
      </c>
    </row>
    <row r="117" s="17" customFormat="true" ht="18" hidden="false" customHeight="true" outlineLevel="0" collapsed="false">
      <c r="A117" s="18" t="n">
        <v>109</v>
      </c>
      <c r="B117" s="142" t="s">
        <v>61</v>
      </c>
      <c r="C117" s="143" t="s">
        <v>121</v>
      </c>
      <c r="D117" s="175" t="n">
        <v>196244</v>
      </c>
      <c r="E117" s="175" t="n">
        <v>126801</v>
      </c>
      <c r="F117" s="20" t="n">
        <v>28938</v>
      </c>
      <c r="G117" s="20" t="n">
        <v>26416</v>
      </c>
      <c r="H117" s="20" t="n">
        <v>14089</v>
      </c>
      <c r="I117" s="49" t="n">
        <f aca="false">E117+F117+G117+H117</f>
        <v>196244</v>
      </c>
      <c r="J117" s="17" t="e">
        <f aca="false">D117-F117-G117-#REF!-H117</f>
        <v>#REF!</v>
      </c>
      <c r="L117" s="17" t="n">
        <f aca="false">I117=D117</f>
        <v>1</v>
      </c>
    </row>
    <row r="118" s="17" customFormat="true" ht="18" hidden="false" customHeight="true" outlineLevel="0" collapsed="false">
      <c r="A118" s="18" t="n">
        <v>110</v>
      </c>
      <c r="B118" s="142" t="s">
        <v>61</v>
      </c>
      <c r="C118" s="143" t="s">
        <v>122</v>
      </c>
      <c r="D118" s="175" t="n">
        <v>97017</v>
      </c>
      <c r="E118" s="175" t="n">
        <v>62118</v>
      </c>
      <c r="F118" s="20" t="n">
        <v>14008</v>
      </c>
      <c r="G118" s="20" t="n">
        <v>13989</v>
      </c>
      <c r="H118" s="20" t="n">
        <v>6902</v>
      </c>
      <c r="I118" s="49" t="n">
        <f aca="false">E118+F118+G118+H118</f>
        <v>97017</v>
      </c>
      <c r="J118" s="17" t="e">
        <f aca="false">D118-F118-G118-#REF!-H118</f>
        <v>#REF!</v>
      </c>
      <c r="L118" s="17" t="n">
        <f aca="false">I118=D118</f>
        <v>1</v>
      </c>
    </row>
    <row r="119" s="17" customFormat="true" ht="18" hidden="false" customHeight="true" outlineLevel="0" collapsed="false">
      <c r="A119" s="18" t="n">
        <v>111</v>
      </c>
      <c r="B119" s="142" t="s">
        <v>61</v>
      </c>
      <c r="C119" s="143" t="s">
        <v>123</v>
      </c>
      <c r="D119" s="175" t="n">
        <v>98626</v>
      </c>
      <c r="E119" s="175" t="n">
        <v>63036</v>
      </c>
      <c r="F119" s="20" t="n">
        <v>14090</v>
      </c>
      <c r="G119" s="20" t="n">
        <v>14496</v>
      </c>
      <c r="H119" s="20" t="n">
        <v>7004</v>
      </c>
      <c r="I119" s="49" t="n">
        <f aca="false">E119+F119+G119+H119</f>
        <v>98626</v>
      </c>
      <c r="J119" s="17" t="e">
        <f aca="false">D119-F119-G119-#REF!-H119</f>
        <v>#REF!</v>
      </c>
      <c r="L119" s="17" t="n">
        <f aca="false">I119=D119</f>
        <v>1</v>
      </c>
    </row>
    <row r="120" s="17" customFormat="true" ht="18" hidden="false" customHeight="true" outlineLevel="0" collapsed="false">
      <c r="A120" s="18" t="n">
        <v>112</v>
      </c>
      <c r="B120" s="142" t="s">
        <v>61</v>
      </c>
      <c r="C120" s="143" t="s">
        <v>124</v>
      </c>
      <c r="D120" s="175" t="n">
        <v>96637</v>
      </c>
      <c r="E120" s="175" t="n">
        <v>62118</v>
      </c>
      <c r="F120" s="20" t="n">
        <v>13893</v>
      </c>
      <c r="G120" s="20" t="n">
        <v>13724</v>
      </c>
      <c r="H120" s="20" t="n">
        <v>6902</v>
      </c>
      <c r="I120" s="49" t="n">
        <f aca="false">E120+F120+G120+H120</f>
        <v>96637</v>
      </c>
      <c r="J120" s="17" t="e">
        <f aca="false">D120-F120-G120-#REF!-H120</f>
        <v>#REF!</v>
      </c>
      <c r="L120" s="17" t="n">
        <f aca="false">I120=D120</f>
        <v>1</v>
      </c>
    </row>
    <row r="121" s="17" customFormat="true" ht="18" hidden="false" customHeight="true" outlineLevel="0" collapsed="false">
      <c r="A121" s="18" t="n">
        <v>113</v>
      </c>
      <c r="B121" s="142" t="s">
        <v>61</v>
      </c>
      <c r="C121" s="143" t="s">
        <v>125</v>
      </c>
      <c r="D121" s="175" t="n">
        <v>106659</v>
      </c>
      <c r="E121" s="175" t="n">
        <v>68211</v>
      </c>
      <c r="F121" s="20" t="n">
        <v>15310</v>
      </c>
      <c r="G121" s="20" t="n">
        <v>15559</v>
      </c>
      <c r="H121" s="20" t="n">
        <v>7579</v>
      </c>
      <c r="I121" s="49" t="n">
        <f aca="false">E121+F121+G121+H121</f>
        <v>106659</v>
      </c>
      <c r="J121" s="17" t="e">
        <f aca="false">D121-F121-G121-#REF!-H121</f>
        <v>#REF!</v>
      </c>
      <c r="L121" s="17" t="n">
        <f aca="false">I121=D121</f>
        <v>1</v>
      </c>
    </row>
    <row r="122" s="17" customFormat="true" ht="18" hidden="false" customHeight="true" outlineLevel="0" collapsed="false">
      <c r="A122" s="18" t="n">
        <v>114</v>
      </c>
      <c r="B122" s="142" t="s">
        <v>61</v>
      </c>
      <c r="C122" s="143" t="s">
        <v>126</v>
      </c>
      <c r="D122" s="175" t="n">
        <v>96449</v>
      </c>
      <c r="E122" s="175" t="n">
        <v>62118</v>
      </c>
      <c r="F122" s="20" t="n">
        <v>13847</v>
      </c>
      <c r="G122" s="20" t="n">
        <v>13582</v>
      </c>
      <c r="H122" s="20" t="n">
        <v>6902</v>
      </c>
      <c r="I122" s="49" t="n">
        <f aca="false">E122+F122+G122+H122</f>
        <v>96449</v>
      </c>
      <c r="J122" s="17" t="e">
        <f aca="false">D122-F122-G122-#REF!-H122</f>
        <v>#REF!</v>
      </c>
      <c r="L122" s="17" t="n">
        <f aca="false">I122=D122</f>
        <v>1</v>
      </c>
    </row>
    <row r="123" s="17" customFormat="true" ht="18" hidden="false" customHeight="true" outlineLevel="0" collapsed="false">
      <c r="A123" s="18" t="n">
        <v>115</v>
      </c>
      <c r="B123" s="142" t="s">
        <v>61</v>
      </c>
      <c r="C123" s="143" t="s">
        <v>127</v>
      </c>
      <c r="D123" s="175" t="n">
        <v>96722</v>
      </c>
      <c r="E123" s="175" t="n">
        <v>62118</v>
      </c>
      <c r="F123" s="20" t="n">
        <v>12758</v>
      </c>
      <c r="G123" s="20" t="n">
        <v>14944</v>
      </c>
      <c r="H123" s="20" t="n">
        <v>6902</v>
      </c>
      <c r="I123" s="49" t="n">
        <f aca="false">E123+F123+G123+H123</f>
        <v>96722</v>
      </c>
      <c r="J123" s="17" t="e">
        <f aca="false">D123-F123-G123-#REF!-H123</f>
        <v>#REF!</v>
      </c>
      <c r="L123" s="17" t="n">
        <f aca="false">I123=D123</f>
        <v>1</v>
      </c>
    </row>
    <row r="124" s="17" customFormat="true" ht="18" hidden="false" customHeight="true" outlineLevel="0" collapsed="false">
      <c r="A124" s="18" t="n">
        <v>116</v>
      </c>
      <c r="B124" s="142" t="s">
        <v>61</v>
      </c>
      <c r="C124" s="143" t="s">
        <v>128</v>
      </c>
      <c r="D124" s="175" t="n">
        <v>109765</v>
      </c>
      <c r="E124" s="175" t="n">
        <v>67905</v>
      </c>
      <c r="F124" s="20" t="n">
        <v>13512</v>
      </c>
      <c r="G124" s="20" t="n">
        <v>20803</v>
      </c>
      <c r="H124" s="20" t="n">
        <v>7545</v>
      </c>
      <c r="I124" s="49" t="n">
        <f aca="false">E124+F124+G124+H124</f>
        <v>109765</v>
      </c>
      <c r="J124" s="17" t="e">
        <f aca="false">D124-F124-G124-#REF!-H124</f>
        <v>#REF!</v>
      </c>
      <c r="L124" s="17" t="n">
        <f aca="false">I124=D124</f>
        <v>1</v>
      </c>
    </row>
    <row r="125" s="30" customFormat="true" ht="32.25" hidden="false" customHeight="true" outlineLevel="0" collapsed="false">
      <c r="A125" s="139" t="s">
        <v>129</v>
      </c>
      <c r="B125" s="139"/>
      <c r="C125" s="139"/>
      <c r="D125" s="52" t="n">
        <f aca="false">SUM(D9:D124)</f>
        <v>24541671</v>
      </c>
      <c r="E125" s="52" t="n">
        <f aca="false">SUM(E9:E124)</f>
        <v>15750000</v>
      </c>
      <c r="F125" s="52" t="n">
        <f aca="false">SUM(F9:F124)</f>
        <v>3451427</v>
      </c>
      <c r="G125" s="52" t="n">
        <f aca="false">SUM(G9:G124)</f>
        <v>3590244</v>
      </c>
      <c r="H125" s="52" t="n">
        <f aca="false">SUM(H9:H124)</f>
        <v>1750000</v>
      </c>
      <c r="I125" s="52" t="n">
        <f aca="false">SUM(I9:I124)</f>
        <v>24541671</v>
      </c>
    </row>
    <row r="127" customFormat="false" ht="12.75" hidden="false" customHeight="false" outlineLevel="0" collapsed="false">
      <c r="A127" s="1" t="s">
        <v>188</v>
      </c>
    </row>
    <row r="128" customFormat="false" ht="12.75" hidden="false" customHeight="false" outlineLevel="0" collapsed="false">
      <c r="A128" s="1" t="s">
        <v>186</v>
      </c>
    </row>
  </sheetData>
  <mergeCells count="11">
    <mergeCell ref="A6:A8"/>
    <mergeCell ref="B6:B8"/>
    <mergeCell ref="C6:C8"/>
    <mergeCell ref="D6:D8"/>
    <mergeCell ref="E6:E8"/>
    <mergeCell ref="F6:H6"/>
    <mergeCell ref="I6:I8"/>
    <mergeCell ref="F7:F8"/>
    <mergeCell ref="G7:G8"/>
    <mergeCell ref="H7:H8"/>
    <mergeCell ref="A125:C125"/>
  </mergeCells>
  <conditionalFormatting sqref="B9:E124 A125">
    <cfRule type="cellIs" priority="2" operator="lessThan" aboveAverage="0" equalAverage="0" bottom="0" percent="0" rank="0" text="" dxfId="64">
      <formula>0</formula>
    </cfRule>
  </conditionalFormatting>
  <conditionalFormatting sqref="A6:C6">
    <cfRule type="cellIs" priority="3" operator="lessThan" aboveAverage="0" equalAverage="0" bottom="0" percent="0" rank="0" text="" dxfId="6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6" activeCellId="0" sqref="I6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36.7"/>
    <col collapsed="false" customWidth="true" hidden="false" outlineLevel="0" max="4" min="4" style="3" width="19.99"/>
    <col collapsed="false" customWidth="true" hidden="false" outlineLevel="0" max="9" min="5" style="3" width="18.28"/>
    <col collapsed="false" customWidth="true" hidden="false" outlineLevel="0" max="10" min="10" style="3" width="14.28"/>
    <col collapsed="false" customWidth="false" hidden="false" outlineLevel="0" max="257" min="11" style="3" width="9.14"/>
  </cols>
  <sheetData>
    <row r="1" customFormat="false" ht="14.25" hidden="false" customHeight="true" outlineLevel="0" collapsed="false">
      <c r="A1" s="4"/>
      <c r="B1" s="5"/>
      <c r="C1" s="34"/>
      <c r="D1" s="34"/>
      <c r="E1" s="34"/>
      <c r="F1" s="34"/>
      <c r="G1" s="34"/>
      <c r="H1" s="34"/>
      <c r="I1" s="5"/>
    </row>
    <row r="2" customFormat="false" ht="14.25" hidden="false" customHeight="true" outlineLevel="0" collapsed="false">
      <c r="A2" s="33" t="s">
        <v>189</v>
      </c>
      <c r="B2" s="34"/>
      <c r="C2" s="34"/>
      <c r="D2" s="34"/>
      <c r="E2" s="34"/>
      <c r="F2" s="34"/>
      <c r="G2" s="34"/>
      <c r="H2" s="34"/>
      <c r="I2" s="5"/>
    </row>
    <row r="3" customFormat="false" ht="14.25" hidden="false" customHeight="true" outlineLevel="0" collapsed="false">
      <c r="A3" s="35" t="s">
        <v>134</v>
      </c>
      <c r="B3" s="34"/>
      <c r="C3" s="34"/>
      <c r="D3" s="34"/>
      <c r="E3" s="34"/>
      <c r="F3" s="34"/>
      <c r="G3" s="34"/>
      <c r="H3" s="34"/>
      <c r="I3" s="5"/>
    </row>
    <row r="4" customFormat="false" ht="14.25" hidden="false" customHeight="true" outlineLevel="0" collapsed="false">
      <c r="A4" s="4"/>
      <c r="B4" s="34"/>
      <c r="C4" s="34"/>
      <c r="D4" s="34"/>
      <c r="E4" s="34"/>
      <c r="F4" s="34"/>
      <c r="G4" s="34"/>
      <c r="H4" s="34"/>
      <c r="I4" s="5"/>
    </row>
    <row r="5" customFormat="false" ht="14.25" hidden="false" customHeight="true" outlineLevel="0" collapsed="false">
      <c r="B5" s="1"/>
      <c r="E5" s="162"/>
      <c r="F5" s="162"/>
      <c r="G5" s="162"/>
      <c r="H5" s="162"/>
      <c r="I5" s="162"/>
      <c r="J5" s="162"/>
      <c r="K5" s="162"/>
      <c r="L5" s="162"/>
    </row>
    <row r="6" s="12" customFormat="true" ht="27.75" hidden="false" customHeight="true" outlineLevel="0" collapsed="false">
      <c r="A6" s="38" t="s">
        <v>1</v>
      </c>
      <c r="B6" s="38" t="s">
        <v>2</v>
      </c>
      <c r="C6" s="38" t="s">
        <v>3</v>
      </c>
      <c r="D6" s="9" t="s">
        <v>4</v>
      </c>
      <c r="E6" s="10" t="s">
        <v>5</v>
      </c>
      <c r="F6" s="11" t="s">
        <v>6</v>
      </c>
      <c r="G6" s="11"/>
      <c r="H6" s="11"/>
      <c r="I6" s="10" t="s">
        <v>7</v>
      </c>
      <c r="J6" s="163"/>
      <c r="K6" s="163"/>
      <c r="L6" s="163"/>
    </row>
    <row r="7" s="12" customFormat="true" ht="42.75" hidden="false" customHeight="true" outlineLevel="0" collapsed="false">
      <c r="A7" s="38"/>
      <c r="B7" s="38"/>
      <c r="C7" s="38"/>
      <c r="D7" s="9"/>
      <c r="E7" s="10"/>
      <c r="F7" s="11" t="s">
        <v>8</v>
      </c>
      <c r="G7" s="11" t="s">
        <v>9</v>
      </c>
      <c r="H7" s="11" t="s">
        <v>10</v>
      </c>
      <c r="I7" s="10"/>
      <c r="J7" s="163"/>
      <c r="K7" s="163"/>
      <c r="L7" s="163"/>
    </row>
    <row r="8" s="17" customFormat="true" ht="18" hidden="false" customHeight="true" outlineLevel="0" collapsed="false">
      <c r="A8" s="18" t="n">
        <v>1</v>
      </c>
      <c r="B8" s="19" t="s">
        <v>11</v>
      </c>
      <c r="C8" s="149" t="s">
        <v>12</v>
      </c>
      <c r="D8" s="48"/>
      <c r="E8" s="20"/>
      <c r="F8" s="20"/>
      <c r="G8" s="21"/>
      <c r="H8" s="20"/>
      <c r="I8" s="20" t="n">
        <f aca="false">E8+F8+G8+H8</f>
        <v>0</v>
      </c>
    </row>
    <row r="9" s="17" customFormat="true" ht="18" hidden="false" customHeight="true" outlineLevel="0" collapsed="false">
      <c r="A9" s="18" t="n">
        <v>2</v>
      </c>
      <c r="B9" s="19" t="s">
        <v>11</v>
      </c>
      <c r="C9" s="149" t="s">
        <v>13</v>
      </c>
      <c r="D9" s="48"/>
      <c r="E9" s="20"/>
      <c r="F9" s="20"/>
      <c r="G9" s="21"/>
      <c r="H9" s="20"/>
      <c r="I9" s="20" t="n">
        <f aca="false">E9+F9+G9+H9</f>
        <v>0</v>
      </c>
    </row>
    <row r="10" s="17" customFormat="true" ht="18" hidden="false" customHeight="true" outlineLevel="0" collapsed="false">
      <c r="A10" s="18" t="n">
        <v>3</v>
      </c>
      <c r="B10" s="19" t="s">
        <v>11</v>
      </c>
      <c r="C10" s="149" t="s">
        <v>14</v>
      </c>
      <c r="D10" s="48"/>
      <c r="E10" s="20"/>
      <c r="F10" s="20"/>
      <c r="G10" s="21"/>
      <c r="H10" s="20"/>
      <c r="I10" s="20" t="n">
        <f aca="false">E10+F10+G10+H10</f>
        <v>0</v>
      </c>
    </row>
    <row r="11" s="17" customFormat="true" ht="18" hidden="false" customHeight="true" outlineLevel="0" collapsed="false">
      <c r="A11" s="18" t="n">
        <v>4</v>
      </c>
      <c r="B11" s="19" t="s">
        <v>11</v>
      </c>
      <c r="C11" s="149" t="s">
        <v>15</v>
      </c>
      <c r="D11" s="48"/>
      <c r="E11" s="20"/>
      <c r="F11" s="20"/>
      <c r="G11" s="21"/>
      <c r="H11" s="20"/>
      <c r="I11" s="20" t="n">
        <f aca="false">E11+F11+G11+H11</f>
        <v>0</v>
      </c>
    </row>
    <row r="12" s="17" customFormat="true" ht="18" hidden="false" customHeight="true" outlineLevel="0" collapsed="false">
      <c r="A12" s="18" t="n">
        <v>5</v>
      </c>
      <c r="B12" s="19" t="s">
        <v>11</v>
      </c>
      <c r="C12" s="149" t="s">
        <v>16</v>
      </c>
      <c r="D12" s="48"/>
      <c r="E12" s="20"/>
      <c r="F12" s="20"/>
      <c r="G12" s="21"/>
      <c r="H12" s="20"/>
      <c r="I12" s="20" t="n">
        <f aca="false">E12+F12+G12+H12</f>
        <v>0</v>
      </c>
    </row>
    <row r="13" s="17" customFormat="true" ht="18" hidden="false" customHeight="true" outlineLevel="0" collapsed="false">
      <c r="A13" s="18" t="n">
        <v>6</v>
      </c>
      <c r="B13" s="19" t="s">
        <v>11</v>
      </c>
      <c r="C13" s="149" t="s">
        <v>17</v>
      </c>
      <c r="D13" s="48"/>
      <c r="E13" s="20"/>
      <c r="F13" s="20"/>
      <c r="G13" s="21"/>
      <c r="H13" s="20"/>
      <c r="I13" s="20" t="n">
        <f aca="false">E13+F13+G13+H13</f>
        <v>0</v>
      </c>
    </row>
    <row r="14" s="17" customFormat="true" ht="18" hidden="false" customHeight="true" outlineLevel="0" collapsed="false">
      <c r="A14" s="18" t="n">
        <v>7</v>
      </c>
      <c r="B14" s="19" t="s">
        <v>11</v>
      </c>
      <c r="C14" s="149" t="s">
        <v>18</v>
      </c>
      <c r="D14" s="48"/>
      <c r="E14" s="20"/>
      <c r="F14" s="20"/>
      <c r="G14" s="21"/>
      <c r="H14" s="20"/>
      <c r="I14" s="20" t="n">
        <f aca="false">E14+F14+G14+H14</f>
        <v>0</v>
      </c>
    </row>
    <row r="15" s="17" customFormat="true" ht="18" hidden="false" customHeight="true" outlineLevel="0" collapsed="false">
      <c r="A15" s="18" t="n">
        <v>8</v>
      </c>
      <c r="B15" s="19" t="s">
        <v>11</v>
      </c>
      <c r="C15" s="149" t="s">
        <v>19</v>
      </c>
      <c r="D15" s="48"/>
      <c r="E15" s="20"/>
      <c r="F15" s="20"/>
      <c r="G15" s="21"/>
      <c r="H15" s="20"/>
      <c r="I15" s="20" t="n">
        <f aca="false">E15+F15+G15+H15</f>
        <v>0</v>
      </c>
    </row>
    <row r="16" s="17" customFormat="true" ht="18" hidden="false" customHeight="true" outlineLevel="0" collapsed="false">
      <c r="A16" s="18" t="n">
        <v>9</v>
      </c>
      <c r="B16" s="19" t="s">
        <v>11</v>
      </c>
      <c r="C16" s="149" t="s">
        <v>20</v>
      </c>
      <c r="D16" s="48"/>
      <c r="E16" s="20"/>
      <c r="F16" s="20"/>
      <c r="G16" s="21"/>
      <c r="H16" s="20"/>
      <c r="I16" s="20" t="n">
        <f aca="false">E16+F16+G16+H16</f>
        <v>0</v>
      </c>
    </row>
    <row r="17" s="17" customFormat="true" ht="18" hidden="false" customHeight="true" outlineLevel="0" collapsed="false">
      <c r="A17" s="18" t="n">
        <v>10</v>
      </c>
      <c r="B17" s="19" t="s">
        <v>11</v>
      </c>
      <c r="C17" s="149" t="s">
        <v>21</v>
      </c>
      <c r="D17" s="48"/>
      <c r="E17" s="20"/>
      <c r="F17" s="20"/>
      <c r="G17" s="21"/>
      <c r="H17" s="20"/>
      <c r="I17" s="20" t="n">
        <f aca="false">E17+F17+G17+H17</f>
        <v>0</v>
      </c>
    </row>
    <row r="18" s="17" customFormat="true" ht="18" hidden="false" customHeight="true" outlineLevel="0" collapsed="false">
      <c r="A18" s="18" t="n">
        <v>11</v>
      </c>
      <c r="B18" s="19" t="s">
        <v>11</v>
      </c>
      <c r="C18" s="149" t="s">
        <v>22</v>
      </c>
      <c r="D18" s="48"/>
      <c r="E18" s="20"/>
      <c r="F18" s="20"/>
      <c r="G18" s="21"/>
      <c r="H18" s="20"/>
      <c r="I18" s="20" t="n">
        <f aca="false">E18+F18+G18+H18</f>
        <v>0</v>
      </c>
    </row>
    <row r="19" s="17" customFormat="true" ht="18" hidden="false" customHeight="true" outlineLevel="0" collapsed="false">
      <c r="A19" s="18" t="n">
        <v>12</v>
      </c>
      <c r="B19" s="19" t="s">
        <v>11</v>
      </c>
      <c r="C19" s="149" t="s">
        <v>23</v>
      </c>
      <c r="D19" s="48"/>
      <c r="E19" s="20"/>
      <c r="F19" s="20"/>
      <c r="G19" s="21"/>
      <c r="H19" s="20"/>
      <c r="I19" s="20" t="n">
        <f aca="false">E19+F19+G19+H19</f>
        <v>0</v>
      </c>
    </row>
    <row r="20" s="17" customFormat="true" ht="18" hidden="false" customHeight="true" outlineLevel="0" collapsed="false">
      <c r="A20" s="18" t="n">
        <v>13</v>
      </c>
      <c r="B20" s="19" t="s">
        <v>11</v>
      </c>
      <c r="C20" s="149" t="s">
        <v>24</v>
      </c>
      <c r="D20" s="48"/>
      <c r="E20" s="20"/>
      <c r="F20" s="20"/>
      <c r="G20" s="21"/>
      <c r="H20" s="20"/>
      <c r="I20" s="20" t="n">
        <f aca="false">E20+F20+G20+H20</f>
        <v>0</v>
      </c>
    </row>
    <row r="21" s="17" customFormat="true" ht="18" hidden="false" customHeight="true" outlineLevel="0" collapsed="false">
      <c r="A21" s="18" t="n">
        <v>14</v>
      </c>
      <c r="B21" s="19" t="s">
        <v>11</v>
      </c>
      <c r="C21" s="149" t="s">
        <v>25</v>
      </c>
      <c r="D21" s="48"/>
      <c r="E21" s="20"/>
      <c r="F21" s="20"/>
      <c r="G21" s="21"/>
      <c r="H21" s="20"/>
      <c r="I21" s="20" t="n">
        <f aca="false">E21+F21+G21+H21</f>
        <v>0</v>
      </c>
    </row>
    <row r="22" s="17" customFormat="true" ht="18" hidden="false" customHeight="true" outlineLevel="0" collapsed="false">
      <c r="A22" s="18" t="n">
        <v>15</v>
      </c>
      <c r="B22" s="19" t="s">
        <v>11</v>
      </c>
      <c r="C22" s="149" t="s">
        <v>26</v>
      </c>
      <c r="D22" s="48"/>
      <c r="E22" s="20"/>
      <c r="F22" s="20"/>
      <c r="G22" s="21"/>
      <c r="H22" s="20"/>
      <c r="I22" s="20" t="n">
        <f aca="false">E22+F22+G22+H22</f>
        <v>0</v>
      </c>
    </row>
    <row r="23" s="17" customFormat="true" ht="18" hidden="false" customHeight="true" outlineLevel="0" collapsed="false">
      <c r="A23" s="18" t="n">
        <v>16</v>
      </c>
      <c r="B23" s="19" t="s">
        <v>11</v>
      </c>
      <c r="C23" s="149" t="s">
        <v>27</v>
      </c>
      <c r="D23" s="48"/>
      <c r="E23" s="20"/>
      <c r="F23" s="20"/>
      <c r="G23" s="21"/>
      <c r="H23" s="20"/>
      <c r="I23" s="20" t="n">
        <f aca="false">E23+F23+G23+H23</f>
        <v>0</v>
      </c>
    </row>
    <row r="24" s="17" customFormat="true" ht="18" hidden="false" customHeight="true" outlineLevel="0" collapsed="false">
      <c r="A24" s="18" t="n">
        <v>17</v>
      </c>
      <c r="B24" s="19" t="s">
        <v>11</v>
      </c>
      <c r="C24" s="149" t="s">
        <v>28</v>
      </c>
      <c r="D24" s="48"/>
      <c r="E24" s="20"/>
      <c r="F24" s="20"/>
      <c r="G24" s="21"/>
      <c r="H24" s="20"/>
      <c r="I24" s="20" t="n">
        <f aca="false">E24+F24+G24+H24</f>
        <v>0</v>
      </c>
    </row>
    <row r="25" s="17" customFormat="true" ht="18" hidden="false" customHeight="true" outlineLevel="0" collapsed="false">
      <c r="A25" s="18" t="n">
        <v>18</v>
      </c>
      <c r="B25" s="19" t="s">
        <v>11</v>
      </c>
      <c r="C25" s="149" t="s">
        <v>29</v>
      </c>
      <c r="D25" s="48"/>
      <c r="E25" s="20"/>
      <c r="F25" s="20"/>
      <c r="G25" s="21"/>
      <c r="H25" s="20"/>
      <c r="I25" s="20" t="n">
        <f aca="false">E25+F25+G25+H25</f>
        <v>0</v>
      </c>
    </row>
    <row r="26" s="17" customFormat="true" ht="18" hidden="false" customHeight="true" outlineLevel="0" collapsed="false">
      <c r="A26" s="18" t="n">
        <v>19</v>
      </c>
      <c r="B26" s="19" t="s">
        <v>11</v>
      </c>
      <c r="C26" s="149" t="s">
        <v>30</v>
      </c>
      <c r="D26" s="48"/>
      <c r="E26" s="20"/>
      <c r="F26" s="20"/>
      <c r="G26" s="21"/>
      <c r="H26" s="20"/>
      <c r="I26" s="20" t="n">
        <f aca="false">E26+F26+G26+H26</f>
        <v>0</v>
      </c>
    </row>
    <row r="27" s="17" customFormat="true" ht="18" hidden="false" customHeight="true" outlineLevel="0" collapsed="false">
      <c r="A27" s="18" t="n">
        <v>20</v>
      </c>
      <c r="B27" s="19" t="s">
        <v>11</v>
      </c>
      <c r="C27" s="149" t="s">
        <v>31</v>
      </c>
      <c r="D27" s="48"/>
      <c r="E27" s="20"/>
      <c r="F27" s="20"/>
      <c r="G27" s="21"/>
      <c r="H27" s="20"/>
      <c r="I27" s="20" t="n">
        <f aca="false">E27+F27+G27+H27</f>
        <v>0</v>
      </c>
    </row>
    <row r="28" s="17" customFormat="true" ht="18" hidden="false" customHeight="true" outlineLevel="0" collapsed="false">
      <c r="A28" s="18" t="n">
        <v>21</v>
      </c>
      <c r="B28" s="19" t="s">
        <v>11</v>
      </c>
      <c r="C28" s="149" t="s">
        <v>32</v>
      </c>
      <c r="D28" s="48"/>
      <c r="E28" s="20"/>
      <c r="F28" s="20"/>
      <c r="G28" s="21"/>
      <c r="H28" s="20"/>
      <c r="I28" s="20" t="n">
        <f aca="false">E28+F28+G28+H28</f>
        <v>0</v>
      </c>
    </row>
    <row r="29" s="17" customFormat="true" ht="18" hidden="false" customHeight="true" outlineLevel="0" collapsed="false">
      <c r="A29" s="18" t="n">
        <v>22</v>
      </c>
      <c r="B29" s="19" t="s">
        <v>11</v>
      </c>
      <c r="C29" s="149" t="s">
        <v>33</v>
      </c>
      <c r="D29" s="48"/>
      <c r="E29" s="20"/>
      <c r="F29" s="20"/>
      <c r="G29" s="21"/>
      <c r="H29" s="20"/>
      <c r="I29" s="20" t="n">
        <f aca="false">E29+F29+G29+H29</f>
        <v>0</v>
      </c>
    </row>
    <row r="30" s="17" customFormat="true" ht="18" hidden="false" customHeight="true" outlineLevel="0" collapsed="false">
      <c r="A30" s="18" t="n">
        <v>23</v>
      </c>
      <c r="B30" s="19" t="s">
        <v>11</v>
      </c>
      <c r="C30" s="149" t="s">
        <v>34</v>
      </c>
      <c r="D30" s="48"/>
      <c r="E30" s="20"/>
      <c r="F30" s="20"/>
      <c r="G30" s="21"/>
      <c r="H30" s="20"/>
      <c r="I30" s="20" t="n">
        <f aca="false">E30+F30+G30+H30</f>
        <v>0</v>
      </c>
    </row>
    <row r="31" s="17" customFormat="true" ht="18" hidden="false" customHeight="true" outlineLevel="0" collapsed="false">
      <c r="A31" s="18" t="n">
        <v>24</v>
      </c>
      <c r="B31" s="19" t="s">
        <v>11</v>
      </c>
      <c r="C31" s="149" t="s">
        <v>35</v>
      </c>
      <c r="D31" s="48"/>
      <c r="E31" s="20"/>
      <c r="F31" s="20"/>
      <c r="G31" s="21"/>
      <c r="H31" s="20"/>
      <c r="I31" s="20" t="n">
        <f aca="false">E31+F31+G31+H31</f>
        <v>0</v>
      </c>
    </row>
    <row r="32" s="17" customFormat="true" ht="18" hidden="false" customHeight="true" outlineLevel="0" collapsed="false">
      <c r="A32" s="18" t="n">
        <v>25</v>
      </c>
      <c r="B32" s="19" t="s">
        <v>11</v>
      </c>
      <c r="C32" s="149" t="s">
        <v>36</v>
      </c>
      <c r="D32" s="48"/>
      <c r="E32" s="20"/>
      <c r="F32" s="20"/>
      <c r="G32" s="21"/>
      <c r="H32" s="20"/>
      <c r="I32" s="20" t="n">
        <f aca="false">E32+F32+G32+H32</f>
        <v>0</v>
      </c>
    </row>
    <row r="33" s="17" customFormat="true" ht="18" hidden="false" customHeight="true" outlineLevel="0" collapsed="false">
      <c r="A33" s="18" t="n">
        <v>26</v>
      </c>
      <c r="B33" s="19" t="s">
        <v>11</v>
      </c>
      <c r="C33" s="149" t="s">
        <v>37</v>
      </c>
      <c r="D33" s="48"/>
      <c r="E33" s="20"/>
      <c r="F33" s="20"/>
      <c r="G33" s="21"/>
      <c r="H33" s="20"/>
      <c r="I33" s="20" t="n">
        <f aca="false">E33+F33+G33+H33</f>
        <v>0</v>
      </c>
    </row>
    <row r="34" s="17" customFormat="true" ht="18" hidden="false" customHeight="true" outlineLevel="0" collapsed="false">
      <c r="A34" s="18" t="n">
        <v>27</v>
      </c>
      <c r="B34" s="19" t="s">
        <v>11</v>
      </c>
      <c r="C34" s="149" t="s">
        <v>38</v>
      </c>
      <c r="D34" s="48"/>
      <c r="E34" s="20"/>
      <c r="F34" s="20"/>
      <c r="G34" s="21"/>
      <c r="H34" s="20"/>
      <c r="I34" s="20" t="n">
        <f aca="false">E34+F34+G34+H34</f>
        <v>0</v>
      </c>
    </row>
    <row r="35" s="17" customFormat="true" ht="18" hidden="false" customHeight="true" outlineLevel="0" collapsed="false">
      <c r="A35" s="18" t="n">
        <v>28</v>
      </c>
      <c r="B35" s="19" t="s">
        <v>11</v>
      </c>
      <c r="C35" s="149" t="s">
        <v>39</v>
      </c>
      <c r="D35" s="48"/>
      <c r="E35" s="20"/>
      <c r="F35" s="20"/>
      <c r="G35" s="21"/>
      <c r="H35" s="20"/>
      <c r="I35" s="20" t="n">
        <f aca="false">E35+F35+G35+H35</f>
        <v>0</v>
      </c>
    </row>
    <row r="36" s="17" customFormat="true" ht="18" hidden="false" customHeight="true" outlineLevel="0" collapsed="false">
      <c r="A36" s="18" t="n">
        <v>29</v>
      </c>
      <c r="B36" s="19" t="s">
        <v>11</v>
      </c>
      <c r="C36" s="149" t="s">
        <v>40</v>
      </c>
      <c r="D36" s="48"/>
      <c r="E36" s="20"/>
      <c r="F36" s="20"/>
      <c r="G36" s="21"/>
      <c r="H36" s="20"/>
      <c r="I36" s="20" t="n">
        <f aca="false">E36+F36+G36+H36</f>
        <v>0</v>
      </c>
    </row>
    <row r="37" s="17" customFormat="true" ht="18" hidden="false" customHeight="true" outlineLevel="0" collapsed="false">
      <c r="A37" s="18" t="n">
        <v>30</v>
      </c>
      <c r="B37" s="19" t="s">
        <v>11</v>
      </c>
      <c r="C37" s="149" t="s">
        <v>41</v>
      </c>
      <c r="D37" s="48"/>
      <c r="E37" s="20"/>
      <c r="F37" s="20"/>
      <c r="G37" s="21"/>
      <c r="H37" s="20"/>
      <c r="I37" s="20" t="n">
        <f aca="false">E37+F37+G37+H37</f>
        <v>0</v>
      </c>
    </row>
    <row r="38" s="17" customFormat="true" ht="18" hidden="false" customHeight="true" outlineLevel="0" collapsed="false">
      <c r="A38" s="18" t="n">
        <v>31</v>
      </c>
      <c r="B38" s="19" t="s">
        <v>11</v>
      </c>
      <c r="C38" s="149" t="s">
        <v>42</v>
      </c>
      <c r="D38" s="48"/>
      <c r="E38" s="20"/>
      <c r="F38" s="20"/>
      <c r="G38" s="21"/>
      <c r="H38" s="20"/>
      <c r="I38" s="20" t="n">
        <f aca="false">E38+F38+G38+H38</f>
        <v>0</v>
      </c>
    </row>
    <row r="39" s="17" customFormat="true" ht="18" hidden="false" customHeight="true" outlineLevel="0" collapsed="false">
      <c r="A39" s="18" t="n">
        <v>32</v>
      </c>
      <c r="B39" s="19" t="s">
        <v>11</v>
      </c>
      <c r="C39" s="149" t="s">
        <v>43</v>
      </c>
      <c r="D39" s="48" t="n">
        <v>23000</v>
      </c>
      <c r="E39" s="20" t="n">
        <v>17600</v>
      </c>
      <c r="F39" s="20" t="n">
        <v>1800</v>
      </c>
      <c r="G39" s="21" t="n">
        <v>400</v>
      </c>
      <c r="H39" s="20" t="n">
        <v>3200</v>
      </c>
      <c r="I39" s="20" t="n">
        <f aca="false">E39+F39+G39+H39</f>
        <v>23000</v>
      </c>
      <c r="J39" s="176" t="n">
        <f aca="false">I39=D39</f>
        <v>1</v>
      </c>
    </row>
    <row r="40" s="17" customFormat="true" ht="18" hidden="false" customHeight="true" outlineLevel="0" collapsed="false">
      <c r="A40" s="18" t="n">
        <v>33</v>
      </c>
      <c r="B40" s="19" t="s">
        <v>11</v>
      </c>
      <c r="C40" s="149" t="s">
        <v>44</v>
      </c>
      <c r="D40" s="48"/>
      <c r="E40" s="20"/>
      <c r="F40" s="20"/>
      <c r="G40" s="21"/>
      <c r="H40" s="20"/>
      <c r="I40" s="20" t="n">
        <f aca="false">E40+F40+G40+H40</f>
        <v>0</v>
      </c>
    </row>
    <row r="41" s="17" customFormat="true" ht="18" hidden="false" customHeight="true" outlineLevel="0" collapsed="false">
      <c r="A41" s="18" t="n">
        <v>34</v>
      </c>
      <c r="B41" s="19" t="s">
        <v>11</v>
      </c>
      <c r="C41" s="149" t="s">
        <v>45</v>
      </c>
      <c r="D41" s="48"/>
      <c r="E41" s="20"/>
      <c r="F41" s="20"/>
      <c r="G41" s="21"/>
      <c r="H41" s="20"/>
      <c r="I41" s="20" t="n">
        <f aca="false">E41+F41+G41+H41</f>
        <v>0</v>
      </c>
    </row>
    <row r="42" s="17" customFormat="true" ht="18" hidden="false" customHeight="true" outlineLevel="0" collapsed="false">
      <c r="A42" s="18" t="n">
        <v>35</v>
      </c>
      <c r="B42" s="19" t="s">
        <v>11</v>
      </c>
      <c r="C42" s="149" t="s">
        <v>46</v>
      </c>
      <c r="D42" s="48"/>
      <c r="E42" s="20"/>
      <c r="F42" s="20"/>
      <c r="G42" s="21"/>
      <c r="H42" s="20"/>
      <c r="I42" s="20" t="n">
        <f aca="false">E42+F42+G42+H42</f>
        <v>0</v>
      </c>
    </row>
    <row r="43" s="17" customFormat="true" ht="18" hidden="false" customHeight="true" outlineLevel="0" collapsed="false">
      <c r="A43" s="18" t="n">
        <v>36</v>
      </c>
      <c r="B43" s="19" t="s">
        <v>11</v>
      </c>
      <c r="C43" s="149" t="s">
        <v>47</v>
      </c>
      <c r="D43" s="48"/>
      <c r="E43" s="20"/>
      <c r="F43" s="20"/>
      <c r="G43" s="21"/>
      <c r="H43" s="20"/>
      <c r="I43" s="20" t="n">
        <f aca="false">E43+F43+G43+H43</f>
        <v>0</v>
      </c>
    </row>
    <row r="44" s="17" customFormat="true" ht="18" hidden="false" customHeight="true" outlineLevel="0" collapsed="false">
      <c r="A44" s="18" t="n">
        <v>37</v>
      </c>
      <c r="B44" s="19" t="s">
        <v>11</v>
      </c>
      <c r="C44" s="149" t="s">
        <v>48</v>
      </c>
      <c r="D44" s="48"/>
      <c r="E44" s="20"/>
      <c r="F44" s="20"/>
      <c r="G44" s="21"/>
      <c r="H44" s="20"/>
      <c r="I44" s="20" t="n">
        <f aca="false">E44+F44+G44+H44</f>
        <v>0</v>
      </c>
    </row>
    <row r="45" s="17" customFormat="true" ht="18" hidden="false" customHeight="true" outlineLevel="0" collapsed="false">
      <c r="A45" s="18" t="n">
        <v>38</v>
      </c>
      <c r="B45" s="19" t="s">
        <v>11</v>
      </c>
      <c r="C45" s="149" t="s">
        <v>49</v>
      </c>
      <c r="D45" s="48"/>
      <c r="E45" s="20"/>
      <c r="F45" s="20"/>
      <c r="G45" s="21"/>
      <c r="H45" s="20"/>
      <c r="I45" s="20" t="n">
        <f aca="false">E45+F45+G45+H45</f>
        <v>0</v>
      </c>
    </row>
    <row r="46" s="17" customFormat="true" ht="18" hidden="false" customHeight="true" outlineLevel="0" collapsed="false">
      <c r="A46" s="18" t="n">
        <v>39</v>
      </c>
      <c r="B46" s="19" t="s">
        <v>11</v>
      </c>
      <c r="C46" s="149" t="s">
        <v>50</v>
      </c>
      <c r="D46" s="48"/>
      <c r="E46" s="20"/>
      <c r="F46" s="20"/>
      <c r="G46" s="21"/>
      <c r="H46" s="20"/>
      <c r="I46" s="20" t="n">
        <f aca="false">E46+F46+G46+H46</f>
        <v>0</v>
      </c>
    </row>
    <row r="47" s="17" customFormat="true" ht="18" hidden="false" customHeight="true" outlineLevel="0" collapsed="false">
      <c r="A47" s="18" t="n">
        <v>40</v>
      </c>
      <c r="B47" s="19" t="s">
        <v>11</v>
      </c>
      <c r="C47" s="149" t="s">
        <v>51</v>
      </c>
      <c r="D47" s="48"/>
      <c r="E47" s="20"/>
      <c r="F47" s="20"/>
      <c r="G47" s="21"/>
      <c r="H47" s="20"/>
      <c r="I47" s="20" t="n">
        <f aca="false">E47+F47+G47+H47</f>
        <v>0</v>
      </c>
    </row>
    <row r="48" s="17" customFormat="true" ht="18" hidden="false" customHeight="true" outlineLevel="0" collapsed="false">
      <c r="A48" s="18" t="n">
        <v>41</v>
      </c>
      <c r="B48" s="19" t="s">
        <v>11</v>
      </c>
      <c r="C48" s="149" t="s">
        <v>52</v>
      </c>
      <c r="D48" s="48"/>
      <c r="E48" s="20"/>
      <c r="F48" s="20"/>
      <c r="G48" s="21"/>
      <c r="H48" s="20"/>
      <c r="I48" s="20" t="n">
        <f aca="false">E48+F48+G48+H48</f>
        <v>0</v>
      </c>
    </row>
    <row r="49" s="17" customFormat="true" ht="18" hidden="false" customHeight="true" outlineLevel="0" collapsed="false">
      <c r="A49" s="18" t="n">
        <v>42</v>
      </c>
      <c r="B49" s="19" t="s">
        <v>11</v>
      </c>
      <c r="C49" s="149" t="s">
        <v>53</v>
      </c>
      <c r="D49" s="48"/>
      <c r="E49" s="20"/>
      <c r="F49" s="20"/>
      <c r="G49" s="21"/>
      <c r="H49" s="20"/>
      <c r="I49" s="20" t="n">
        <f aca="false">E49+F49+G49+H49</f>
        <v>0</v>
      </c>
    </row>
    <row r="50" s="17" customFormat="true" ht="18" hidden="false" customHeight="true" outlineLevel="0" collapsed="false">
      <c r="A50" s="18" t="n">
        <v>43</v>
      </c>
      <c r="B50" s="19" t="s">
        <v>11</v>
      </c>
      <c r="C50" s="149" t="s">
        <v>54</v>
      </c>
      <c r="D50" s="48"/>
      <c r="E50" s="20"/>
      <c r="F50" s="20"/>
      <c r="G50" s="21"/>
      <c r="H50" s="20"/>
      <c r="I50" s="20" t="n">
        <f aca="false">E50+F50+G50+H50</f>
        <v>0</v>
      </c>
    </row>
    <row r="51" s="17" customFormat="true" ht="18" hidden="false" customHeight="true" outlineLevel="0" collapsed="false">
      <c r="A51" s="18" t="n">
        <v>44</v>
      </c>
      <c r="B51" s="19" t="s">
        <v>11</v>
      </c>
      <c r="C51" s="149" t="s">
        <v>55</v>
      </c>
      <c r="D51" s="48"/>
      <c r="E51" s="20"/>
      <c r="F51" s="20"/>
      <c r="G51" s="21"/>
      <c r="H51" s="20"/>
      <c r="I51" s="20" t="n">
        <f aca="false">E51+F51+G51+H51</f>
        <v>0</v>
      </c>
    </row>
    <row r="52" s="17" customFormat="true" ht="18" hidden="false" customHeight="true" outlineLevel="0" collapsed="false">
      <c r="A52" s="18" t="n">
        <v>45</v>
      </c>
      <c r="B52" s="19" t="s">
        <v>11</v>
      </c>
      <c r="C52" s="149" t="s">
        <v>56</v>
      </c>
      <c r="D52" s="48"/>
      <c r="E52" s="20"/>
      <c r="F52" s="20"/>
      <c r="G52" s="21"/>
      <c r="H52" s="20"/>
      <c r="I52" s="20" t="n">
        <f aca="false">E52+F52+G52+H52</f>
        <v>0</v>
      </c>
    </row>
    <row r="53" s="17" customFormat="true" ht="18" hidden="false" customHeight="true" outlineLevel="0" collapsed="false">
      <c r="A53" s="18" t="n">
        <v>46</v>
      </c>
      <c r="B53" s="19" t="s">
        <v>11</v>
      </c>
      <c r="C53" s="149" t="s">
        <v>57</v>
      </c>
      <c r="D53" s="48"/>
      <c r="E53" s="20"/>
      <c r="F53" s="20"/>
      <c r="G53" s="21"/>
      <c r="H53" s="20"/>
      <c r="I53" s="20" t="n">
        <f aca="false">E53+F53+G53+H53</f>
        <v>0</v>
      </c>
    </row>
    <row r="54" s="17" customFormat="true" ht="18" hidden="false" customHeight="true" outlineLevel="0" collapsed="false">
      <c r="A54" s="18" t="n">
        <v>47</v>
      </c>
      <c r="B54" s="19" t="s">
        <v>11</v>
      </c>
      <c r="C54" s="149" t="s">
        <v>58</v>
      </c>
      <c r="D54" s="48"/>
      <c r="E54" s="20"/>
      <c r="F54" s="20"/>
      <c r="G54" s="21"/>
      <c r="H54" s="20"/>
      <c r="I54" s="20" t="n">
        <f aca="false">E54+F54+G54+H54</f>
        <v>0</v>
      </c>
    </row>
    <row r="55" s="17" customFormat="true" ht="18" hidden="false" customHeight="true" outlineLevel="0" collapsed="false">
      <c r="A55" s="18" t="n">
        <v>48</v>
      </c>
      <c r="B55" s="19" t="s">
        <v>11</v>
      </c>
      <c r="C55" s="149" t="s">
        <v>59</v>
      </c>
      <c r="D55" s="48"/>
      <c r="E55" s="20"/>
      <c r="F55" s="20"/>
      <c r="G55" s="21"/>
      <c r="H55" s="20"/>
      <c r="I55" s="20" t="n">
        <f aca="false">E55+F55+G55+H55</f>
        <v>0</v>
      </c>
    </row>
    <row r="56" s="17" customFormat="true" ht="18" hidden="false" customHeight="true" outlineLevel="0" collapsed="false">
      <c r="A56" s="18" t="n">
        <v>49</v>
      </c>
      <c r="B56" s="19" t="s">
        <v>11</v>
      </c>
      <c r="C56" s="149" t="s">
        <v>60</v>
      </c>
      <c r="D56" s="48"/>
      <c r="E56" s="20"/>
      <c r="F56" s="20"/>
      <c r="G56" s="21"/>
      <c r="H56" s="20"/>
      <c r="I56" s="20" t="n">
        <f aca="false">E56+F56+G56+H56</f>
        <v>0</v>
      </c>
    </row>
    <row r="57" s="17" customFormat="true" ht="18" hidden="false" customHeight="true" outlineLevel="0" collapsed="false">
      <c r="A57" s="18" t="n">
        <v>50</v>
      </c>
      <c r="B57" s="19" t="s">
        <v>61</v>
      </c>
      <c r="C57" s="149" t="s">
        <v>62</v>
      </c>
      <c r="D57" s="48"/>
      <c r="E57" s="20"/>
      <c r="F57" s="20"/>
      <c r="G57" s="21"/>
      <c r="H57" s="20"/>
      <c r="I57" s="20" t="n">
        <f aca="false">E57+F57+G57+H57</f>
        <v>0</v>
      </c>
    </row>
    <row r="58" s="17" customFormat="true" ht="18" hidden="false" customHeight="true" outlineLevel="0" collapsed="false">
      <c r="A58" s="18" t="n">
        <v>51</v>
      </c>
      <c r="B58" s="19" t="s">
        <v>61</v>
      </c>
      <c r="C58" s="149" t="s">
        <v>63</v>
      </c>
      <c r="D58" s="48"/>
      <c r="E58" s="20"/>
      <c r="F58" s="20"/>
      <c r="G58" s="21"/>
      <c r="H58" s="20"/>
      <c r="I58" s="20" t="n">
        <f aca="false">E58+F58+G58+H58</f>
        <v>0</v>
      </c>
    </row>
    <row r="59" s="17" customFormat="true" ht="18" hidden="false" customHeight="true" outlineLevel="0" collapsed="false">
      <c r="A59" s="18" t="n">
        <v>52</v>
      </c>
      <c r="B59" s="19" t="s">
        <v>61</v>
      </c>
      <c r="C59" s="149" t="s">
        <v>64</v>
      </c>
      <c r="D59" s="48"/>
      <c r="E59" s="20"/>
      <c r="F59" s="20"/>
      <c r="G59" s="21"/>
      <c r="H59" s="20"/>
      <c r="I59" s="20" t="n">
        <f aca="false">E59+F59+G59+H59</f>
        <v>0</v>
      </c>
    </row>
    <row r="60" s="17" customFormat="true" ht="18" hidden="false" customHeight="true" outlineLevel="0" collapsed="false">
      <c r="A60" s="18" t="n">
        <v>53</v>
      </c>
      <c r="B60" s="19" t="s">
        <v>61</v>
      </c>
      <c r="C60" s="149" t="s">
        <v>65</v>
      </c>
      <c r="D60" s="48"/>
      <c r="E60" s="20"/>
      <c r="F60" s="20"/>
      <c r="G60" s="21"/>
      <c r="H60" s="20"/>
      <c r="I60" s="20" t="n">
        <f aca="false">E60+F60+G60+H60</f>
        <v>0</v>
      </c>
    </row>
    <row r="61" s="17" customFormat="true" ht="18" hidden="false" customHeight="true" outlineLevel="0" collapsed="false">
      <c r="A61" s="18" t="n">
        <v>54</v>
      </c>
      <c r="B61" s="19" t="s">
        <v>61</v>
      </c>
      <c r="C61" s="149" t="s">
        <v>66</v>
      </c>
      <c r="D61" s="48"/>
      <c r="E61" s="20"/>
      <c r="F61" s="20"/>
      <c r="G61" s="21"/>
      <c r="H61" s="20"/>
      <c r="I61" s="20" t="n">
        <f aca="false">E61+F61+G61+H61</f>
        <v>0</v>
      </c>
    </row>
    <row r="62" s="17" customFormat="true" ht="18" hidden="false" customHeight="true" outlineLevel="0" collapsed="false">
      <c r="A62" s="18" t="n">
        <v>55</v>
      </c>
      <c r="B62" s="19" t="s">
        <v>61</v>
      </c>
      <c r="C62" s="149" t="s">
        <v>67</v>
      </c>
      <c r="D62" s="48"/>
      <c r="E62" s="20"/>
      <c r="F62" s="20"/>
      <c r="G62" s="21"/>
      <c r="H62" s="20"/>
      <c r="I62" s="20" t="n">
        <f aca="false">E62+F62+G62+H62</f>
        <v>0</v>
      </c>
    </row>
    <row r="63" s="17" customFormat="true" ht="18" hidden="false" customHeight="true" outlineLevel="0" collapsed="false">
      <c r="A63" s="18" t="n">
        <v>56</v>
      </c>
      <c r="B63" s="19" t="s">
        <v>61</v>
      </c>
      <c r="C63" s="149" t="s">
        <v>68</v>
      </c>
      <c r="D63" s="48"/>
      <c r="E63" s="20"/>
      <c r="F63" s="20"/>
      <c r="G63" s="21"/>
      <c r="H63" s="20"/>
      <c r="I63" s="20" t="n">
        <f aca="false">E63+F63+G63+H63</f>
        <v>0</v>
      </c>
    </row>
    <row r="64" s="17" customFormat="true" ht="18" hidden="false" customHeight="true" outlineLevel="0" collapsed="false">
      <c r="A64" s="18" t="n">
        <v>57</v>
      </c>
      <c r="B64" s="19" t="s">
        <v>61</v>
      </c>
      <c r="C64" s="149" t="s">
        <v>69</v>
      </c>
      <c r="D64" s="48"/>
      <c r="E64" s="20"/>
      <c r="F64" s="20"/>
      <c r="G64" s="21"/>
      <c r="H64" s="20"/>
      <c r="I64" s="20" t="n">
        <f aca="false">E64+F64+G64+H64</f>
        <v>0</v>
      </c>
    </row>
    <row r="65" s="17" customFormat="true" ht="18" hidden="false" customHeight="true" outlineLevel="0" collapsed="false">
      <c r="A65" s="18" t="n">
        <v>58</v>
      </c>
      <c r="B65" s="19" t="s">
        <v>61</v>
      </c>
      <c r="C65" s="149" t="s">
        <v>70</v>
      </c>
      <c r="D65" s="48"/>
      <c r="E65" s="20"/>
      <c r="F65" s="20"/>
      <c r="G65" s="21"/>
      <c r="H65" s="20"/>
      <c r="I65" s="20" t="n">
        <f aca="false">E65+F65+G65+H65</f>
        <v>0</v>
      </c>
    </row>
    <row r="66" s="17" customFormat="true" ht="18" hidden="false" customHeight="true" outlineLevel="0" collapsed="false">
      <c r="A66" s="18" t="n">
        <v>59</v>
      </c>
      <c r="B66" s="19" t="s">
        <v>61</v>
      </c>
      <c r="C66" s="149" t="s">
        <v>71</v>
      </c>
      <c r="D66" s="48"/>
      <c r="E66" s="20"/>
      <c r="F66" s="20"/>
      <c r="G66" s="21"/>
      <c r="H66" s="20"/>
      <c r="I66" s="20" t="n">
        <f aca="false">E66+F66+G66+H66</f>
        <v>0</v>
      </c>
    </row>
    <row r="67" s="17" customFormat="true" ht="18" hidden="false" customHeight="true" outlineLevel="0" collapsed="false">
      <c r="A67" s="18" t="n">
        <v>60</v>
      </c>
      <c r="B67" s="19" t="s">
        <v>61</v>
      </c>
      <c r="C67" s="149" t="s">
        <v>72</v>
      </c>
      <c r="D67" s="48"/>
      <c r="E67" s="20"/>
      <c r="F67" s="20"/>
      <c r="G67" s="21"/>
      <c r="H67" s="20"/>
      <c r="I67" s="20" t="n">
        <f aca="false">E67+F67+G67+H67</f>
        <v>0</v>
      </c>
    </row>
    <row r="68" s="17" customFormat="true" ht="18" hidden="false" customHeight="true" outlineLevel="0" collapsed="false">
      <c r="A68" s="18" t="n">
        <v>61</v>
      </c>
      <c r="B68" s="19" t="s">
        <v>61</v>
      </c>
      <c r="C68" s="149" t="s">
        <v>73</v>
      </c>
      <c r="D68" s="48"/>
      <c r="E68" s="20"/>
      <c r="F68" s="20"/>
      <c r="G68" s="21"/>
      <c r="H68" s="20"/>
      <c r="I68" s="20" t="n">
        <f aca="false">E68+F68+G68+H68</f>
        <v>0</v>
      </c>
    </row>
    <row r="69" s="17" customFormat="true" ht="18" hidden="false" customHeight="true" outlineLevel="0" collapsed="false">
      <c r="A69" s="18" t="n">
        <v>62</v>
      </c>
      <c r="B69" s="19" t="s">
        <v>61</v>
      </c>
      <c r="C69" s="149" t="s">
        <v>74</v>
      </c>
      <c r="D69" s="48"/>
      <c r="E69" s="20"/>
      <c r="F69" s="20"/>
      <c r="G69" s="21"/>
      <c r="H69" s="20"/>
      <c r="I69" s="20" t="n">
        <f aca="false">E69+F69+G69+H69</f>
        <v>0</v>
      </c>
    </row>
    <row r="70" s="22" customFormat="true" ht="18" hidden="false" customHeight="true" outlineLevel="0" collapsed="false">
      <c r="A70" s="18" t="n">
        <v>63</v>
      </c>
      <c r="B70" s="19" t="s">
        <v>61</v>
      </c>
      <c r="C70" s="149" t="s">
        <v>75</v>
      </c>
      <c r="D70" s="48"/>
      <c r="E70" s="20"/>
      <c r="F70" s="20"/>
      <c r="G70" s="21"/>
      <c r="H70" s="20"/>
      <c r="I70" s="20" t="n">
        <f aca="false">E70+F70+G70+H70</f>
        <v>0</v>
      </c>
    </row>
    <row r="71" s="17" customFormat="true" ht="18" hidden="false" customHeight="true" outlineLevel="0" collapsed="false">
      <c r="A71" s="18" t="n">
        <v>64</v>
      </c>
      <c r="B71" s="19" t="s">
        <v>61</v>
      </c>
      <c r="C71" s="149" t="s">
        <v>76</v>
      </c>
      <c r="D71" s="48"/>
      <c r="E71" s="20"/>
      <c r="F71" s="20"/>
      <c r="G71" s="21"/>
      <c r="H71" s="20"/>
      <c r="I71" s="20" t="n">
        <f aca="false">E71+F71+G71+H71</f>
        <v>0</v>
      </c>
    </row>
    <row r="72" s="17" customFormat="true" ht="18" hidden="false" customHeight="true" outlineLevel="0" collapsed="false">
      <c r="A72" s="18" t="n">
        <v>65</v>
      </c>
      <c r="B72" s="19" t="s">
        <v>61</v>
      </c>
      <c r="C72" s="149" t="s">
        <v>77</v>
      </c>
      <c r="D72" s="48"/>
      <c r="E72" s="20"/>
      <c r="F72" s="20"/>
      <c r="G72" s="21"/>
      <c r="H72" s="20"/>
      <c r="I72" s="20" t="n">
        <f aca="false">E72+F72+G72+H72</f>
        <v>0</v>
      </c>
    </row>
    <row r="73" s="17" customFormat="true" ht="18" hidden="false" customHeight="true" outlineLevel="0" collapsed="false">
      <c r="A73" s="18" t="n">
        <v>66</v>
      </c>
      <c r="B73" s="19" t="s">
        <v>61</v>
      </c>
      <c r="C73" s="149" t="s">
        <v>78</v>
      </c>
      <c r="D73" s="48"/>
      <c r="E73" s="20"/>
      <c r="F73" s="20"/>
      <c r="G73" s="21"/>
      <c r="H73" s="20"/>
      <c r="I73" s="20" t="n">
        <f aca="false">E73+F73+G73+H73</f>
        <v>0</v>
      </c>
    </row>
    <row r="74" s="17" customFormat="true" ht="18" hidden="false" customHeight="true" outlineLevel="0" collapsed="false">
      <c r="A74" s="18" t="n">
        <v>67</v>
      </c>
      <c r="B74" s="19" t="s">
        <v>61</v>
      </c>
      <c r="C74" s="149" t="s">
        <v>79</v>
      </c>
      <c r="D74" s="48"/>
      <c r="E74" s="20"/>
      <c r="F74" s="20"/>
      <c r="G74" s="21"/>
      <c r="H74" s="20"/>
      <c r="I74" s="20" t="n">
        <f aca="false">E74+F74+G74+H74</f>
        <v>0</v>
      </c>
    </row>
    <row r="75" s="17" customFormat="true" ht="18" hidden="false" customHeight="true" outlineLevel="0" collapsed="false">
      <c r="A75" s="18" t="n">
        <v>68</v>
      </c>
      <c r="B75" s="19" t="s">
        <v>61</v>
      </c>
      <c r="C75" s="149" t="s">
        <v>80</v>
      </c>
      <c r="D75" s="48"/>
      <c r="E75" s="20"/>
      <c r="F75" s="20"/>
      <c r="G75" s="21"/>
      <c r="H75" s="20"/>
      <c r="I75" s="20" t="n">
        <f aca="false">E75+F75+G75+H75</f>
        <v>0</v>
      </c>
    </row>
    <row r="76" s="17" customFormat="true" ht="18" hidden="false" customHeight="true" outlineLevel="0" collapsed="false">
      <c r="A76" s="18" t="n">
        <v>69</v>
      </c>
      <c r="B76" s="19" t="s">
        <v>61</v>
      </c>
      <c r="C76" s="149" t="s">
        <v>81</v>
      </c>
      <c r="D76" s="48"/>
      <c r="E76" s="20"/>
      <c r="F76" s="20"/>
      <c r="G76" s="21"/>
      <c r="H76" s="20"/>
      <c r="I76" s="20" t="n">
        <f aca="false">E76+F76+G76+H76</f>
        <v>0</v>
      </c>
    </row>
    <row r="77" s="17" customFormat="true" ht="18" hidden="false" customHeight="true" outlineLevel="0" collapsed="false">
      <c r="A77" s="18" t="n">
        <v>70</v>
      </c>
      <c r="B77" s="19" t="s">
        <v>61</v>
      </c>
      <c r="C77" s="149" t="s">
        <v>82</v>
      </c>
      <c r="D77" s="48"/>
      <c r="E77" s="20"/>
      <c r="F77" s="20"/>
      <c r="G77" s="21"/>
      <c r="H77" s="20"/>
      <c r="I77" s="20" t="n">
        <f aca="false">E77+F77+G77+H77</f>
        <v>0</v>
      </c>
    </row>
    <row r="78" s="17" customFormat="true" ht="18" hidden="false" customHeight="true" outlineLevel="0" collapsed="false">
      <c r="A78" s="18" t="n">
        <v>71</v>
      </c>
      <c r="B78" s="19" t="s">
        <v>61</v>
      </c>
      <c r="C78" s="149" t="s">
        <v>83</v>
      </c>
      <c r="D78" s="48"/>
      <c r="E78" s="20"/>
      <c r="F78" s="20"/>
      <c r="G78" s="21"/>
      <c r="H78" s="20"/>
      <c r="I78" s="20" t="n">
        <f aca="false">E78+F78+G78+H78</f>
        <v>0</v>
      </c>
    </row>
    <row r="79" s="17" customFormat="true" ht="18" hidden="false" customHeight="true" outlineLevel="0" collapsed="false">
      <c r="A79" s="18" t="n">
        <v>72</v>
      </c>
      <c r="B79" s="19" t="s">
        <v>61</v>
      </c>
      <c r="C79" s="149" t="s">
        <v>84</v>
      </c>
      <c r="D79" s="48"/>
      <c r="E79" s="20"/>
      <c r="F79" s="20"/>
      <c r="G79" s="21"/>
      <c r="H79" s="20"/>
      <c r="I79" s="20" t="n">
        <f aca="false">E79+F79+G79+H79</f>
        <v>0</v>
      </c>
    </row>
    <row r="80" s="17" customFormat="true" ht="18" hidden="false" customHeight="true" outlineLevel="0" collapsed="false">
      <c r="A80" s="18" t="n">
        <v>73</v>
      </c>
      <c r="B80" s="19" t="s">
        <v>61</v>
      </c>
      <c r="C80" s="149" t="s">
        <v>85</v>
      </c>
      <c r="D80" s="48"/>
      <c r="E80" s="20"/>
      <c r="F80" s="20"/>
      <c r="G80" s="21"/>
      <c r="H80" s="20"/>
      <c r="I80" s="20" t="n">
        <f aca="false">E80+F80+G80+H80</f>
        <v>0</v>
      </c>
    </row>
    <row r="81" s="17" customFormat="true" ht="18" hidden="false" customHeight="true" outlineLevel="0" collapsed="false">
      <c r="A81" s="18" t="n">
        <v>74</v>
      </c>
      <c r="B81" s="19" t="s">
        <v>61</v>
      </c>
      <c r="C81" s="149" t="s">
        <v>86</v>
      </c>
      <c r="D81" s="48"/>
      <c r="E81" s="20"/>
      <c r="F81" s="20"/>
      <c r="G81" s="21"/>
      <c r="H81" s="20"/>
      <c r="I81" s="20" t="n">
        <f aca="false">E81+F81+G81+H81</f>
        <v>0</v>
      </c>
    </row>
    <row r="82" s="17" customFormat="true" ht="18" hidden="false" customHeight="true" outlineLevel="0" collapsed="false">
      <c r="A82" s="18" t="n">
        <v>75</v>
      </c>
      <c r="B82" s="19" t="s">
        <v>61</v>
      </c>
      <c r="C82" s="149" t="s">
        <v>87</v>
      </c>
      <c r="D82" s="48"/>
      <c r="E82" s="20"/>
      <c r="F82" s="20"/>
      <c r="G82" s="21"/>
      <c r="H82" s="20"/>
      <c r="I82" s="20" t="n">
        <f aca="false">E82+F82+G82+H82</f>
        <v>0</v>
      </c>
    </row>
    <row r="83" s="17" customFormat="true" ht="18" hidden="false" customHeight="true" outlineLevel="0" collapsed="false">
      <c r="A83" s="18" t="n">
        <v>76</v>
      </c>
      <c r="B83" s="19" t="s">
        <v>61</v>
      </c>
      <c r="C83" s="149" t="s">
        <v>88</v>
      </c>
      <c r="D83" s="48"/>
      <c r="E83" s="20"/>
      <c r="F83" s="20"/>
      <c r="G83" s="21"/>
      <c r="H83" s="20"/>
      <c r="I83" s="20" t="n">
        <f aca="false">E83+F83+G83+H83</f>
        <v>0</v>
      </c>
    </row>
    <row r="84" s="17" customFormat="true" ht="18" hidden="false" customHeight="true" outlineLevel="0" collapsed="false">
      <c r="A84" s="18" t="n">
        <v>77</v>
      </c>
      <c r="B84" s="19" t="s">
        <v>61</v>
      </c>
      <c r="C84" s="149" t="s">
        <v>89</v>
      </c>
      <c r="D84" s="48"/>
      <c r="E84" s="20"/>
      <c r="F84" s="20"/>
      <c r="G84" s="21"/>
      <c r="H84" s="20"/>
      <c r="I84" s="20" t="n">
        <f aca="false">E84+F84+G84+H84</f>
        <v>0</v>
      </c>
    </row>
    <row r="85" s="17" customFormat="true" ht="18" hidden="false" customHeight="true" outlineLevel="0" collapsed="false">
      <c r="A85" s="18" t="n">
        <v>78</v>
      </c>
      <c r="B85" s="19" t="s">
        <v>61</v>
      </c>
      <c r="C85" s="149" t="s">
        <v>90</v>
      </c>
      <c r="D85" s="48"/>
      <c r="E85" s="20"/>
      <c r="F85" s="20"/>
      <c r="G85" s="21"/>
      <c r="H85" s="20"/>
      <c r="I85" s="20" t="n">
        <f aca="false">E85+F85+G85+H85</f>
        <v>0</v>
      </c>
    </row>
    <row r="86" s="17" customFormat="true" ht="18" hidden="false" customHeight="true" outlineLevel="0" collapsed="false">
      <c r="A86" s="18" t="n">
        <v>79</v>
      </c>
      <c r="B86" s="19" t="s">
        <v>61</v>
      </c>
      <c r="C86" s="149" t="s">
        <v>91</v>
      </c>
      <c r="D86" s="48"/>
      <c r="E86" s="20"/>
      <c r="F86" s="20"/>
      <c r="G86" s="21"/>
      <c r="H86" s="20"/>
      <c r="I86" s="20" t="n">
        <f aca="false">E86+F86+G86+H86</f>
        <v>0</v>
      </c>
    </row>
    <row r="87" s="17" customFormat="true" ht="18" hidden="false" customHeight="true" outlineLevel="0" collapsed="false">
      <c r="A87" s="18" t="n">
        <v>80</v>
      </c>
      <c r="B87" s="19" t="s">
        <v>61</v>
      </c>
      <c r="C87" s="149" t="s">
        <v>92</v>
      </c>
      <c r="D87" s="48"/>
      <c r="E87" s="20"/>
      <c r="F87" s="20"/>
      <c r="G87" s="21"/>
      <c r="H87" s="20"/>
      <c r="I87" s="20" t="n">
        <f aca="false">E87+F87+G87+H87</f>
        <v>0</v>
      </c>
    </row>
    <row r="88" s="17" customFormat="true" ht="18" hidden="false" customHeight="true" outlineLevel="0" collapsed="false">
      <c r="A88" s="18" t="n">
        <v>81</v>
      </c>
      <c r="B88" s="19" t="s">
        <v>61</v>
      </c>
      <c r="C88" s="149" t="s">
        <v>93</v>
      </c>
      <c r="D88" s="48"/>
      <c r="E88" s="20"/>
      <c r="F88" s="20"/>
      <c r="G88" s="21"/>
      <c r="H88" s="20"/>
      <c r="I88" s="20" t="n">
        <f aca="false">E88+F88+G88+H88</f>
        <v>0</v>
      </c>
    </row>
    <row r="89" s="17" customFormat="true" ht="18" hidden="false" customHeight="true" outlineLevel="0" collapsed="false">
      <c r="A89" s="18" t="n">
        <v>82</v>
      </c>
      <c r="B89" s="19" t="s">
        <v>61</v>
      </c>
      <c r="C89" s="149" t="s">
        <v>94</v>
      </c>
      <c r="D89" s="48"/>
      <c r="E89" s="20"/>
      <c r="F89" s="20"/>
      <c r="G89" s="21"/>
      <c r="H89" s="20"/>
      <c r="I89" s="20" t="n">
        <f aca="false">E89+F89+G89+H89</f>
        <v>0</v>
      </c>
    </row>
    <row r="90" s="17" customFormat="true" ht="18" hidden="false" customHeight="true" outlineLevel="0" collapsed="false">
      <c r="A90" s="18" t="n">
        <v>83</v>
      </c>
      <c r="B90" s="19" t="s">
        <v>61</v>
      </c>
      <c r="C90" s="149" t="s">
        <v>95</v>
      </c>
      <c r="D90" s="48"/>
      <c r="E90" s="20"/>
      <c r="F90" s="20"/>
      <c r="G90" s="21"/>
      <c r="H90" s="20"/>
      <c r="I90" s="20" t="n">
        <f aca="false">E90+F90+G90+H90</f>
        <v>0</v>
      </c>
    </row>
    <row r="91" s="17" customFormat="true" ht="18" hidden="false" customHeight="true" outlineLevel="0" collapsed="false">
      <c r="A91" s="18" t="n">
        <v>84</v>
      </c>
      <c r="B91" s="19" t="s">
        <v>61</v>
      </c>
      <c r="C91" s="149" t="s">
        <v>96</v>
      </c>
      <c r="D91" s="48"/>
      <c r="E91" s="20"/>
      <c r="F91" s="20"/>
      <c r="G91" s="21"/>
      <c r="H91" s="20"/>
      <c r="I91" s="20" t="n">
        <f aca="false">E91+F91+G91+H91</f>
        <v>0</v>
      </c>
    </row>
    <row r="92" s="17" customFormat="true" ht="18" hidden="false" customHeight="true" outlineLevel="0" collapsed="false">
      <c r="A92" s="18" t="n">
        <v>85</v>
      </c>
      <c r="B92" s="19" t="s">
        <v>61</v>
      </c>
      <c r="C92" s="149" t="s">
        <v>97</v>
      </c>
      <c r="D92" s="48"/>
      <c r="E92" s="20"/>
      <c r="F92" s="20"/>
      <c r="G92" s="21"/>
      <c r="H92" s="20"/>
      <c r="I92" s="20" t="n">
        <f aca="false">E92+F92+G92+H92</f>
        <v>0</v>
      </c>
    </row>
    <row r="93" s="17" customFormat="true" ht="18" hidden="false" customHeight="true" outlineLevel="0" collapsed="false">
      <c r="A93" s="18" t="n">
        <v>86</v>
      </c>
      <c r="B93" s="19" t="s">
        <v>61</v>
      </c>
      <c r="C93" s="149" t="s">
        <v>98</v>
      </c>
      <c r="D93" s="48"/>
      <c r="E93" s="20"/>
      <c r="F93" s="20"/>
      <c r="G93" s="21"/>
      <c r="H93" s="20"/>
      <c r="I93" s="20" t="n">
        <f aca="false">E93+F93+G93+H93</f>
        <v>0</v>
      </c>
    </row>
    <row r="94" s="17" customFormat="true" ht="18" hidden="false" customHeight="true" outlineLevel="0" collapsed="false">
      <c r="A94" s="18" t="n">
        <v>87</v>
      </c>
      <c r="B94" s="19" t="s">
        <v>61</v>
      </c>
      <c r="C94" s="149" t="s">
        <v>99</v>
      </c>
      <c r="D94" s="48"/>
      <c r="E94" s="20"/>
      <c r="F94" s="20"/>
      <c r="G94" s="21"/>
      <c r="H94" s="20"/>
      <c r="I94" s="20" t="n">
        <f aca="false">E94+F94+G94+H94</f>
        <v>0</v>
      </c>
    </row>
    <row r="95" s="17" customFormat="true" ht="18" hidden="false" customHeight="true" outlineLevel="0" collapsed="false">
      <c r="A95" s="18" t="n">
        <v>88</v>
      </c>
      <c r="B95" s="19" t="s">
        <v>61</v>
      </c>
      <c r="C95" s="149" t="s">
        <v>100</v>
      </c>
      <c r="D95" s="48"/>
      <c r="E95" s="20"/>
      <c r="F95" s="20"/>
      <c r="G95" s="21"/>
      <c r="H95" s="20"/>
      <c r="I95" s="20" t="n">
        <f aca="false">E95+F95+G95+H95</f>
        <v>0</v>
      </c>
    </row>
    <row r="96" s="24" customFormat="true" ht="18" hidden="false" customHeight="true" outlineLevel="0" collapsed="false">
      <c r="A96" s="18" t="n">
        <v>89</v>
      </c>
      <c r="B96" s="19" t="s">
        <v>61</v>
      </c>
      <c r="C96" s="149" t="s">
        <v>101</v>
      </c>
      <c r="D96" s="48"/>
      <c r="E96" s="20"/>
      <c r="F96" s="20"/>
      <c r="G96" s="21"/>
      <c r="H96" s="20"/>
      <c r="I96" s="20" t="n">
        <f aca="false">E96+F96+G96+H96</f>
        <v>0</v>
      </c>
    </row>
    <row r="97" s="17" customFormat="true" ht="18" hidden="false" customHeight="true" outlineLevel="0" collapsed="false">
      <c r="A97" s="18" t="n">
        <v>90</v>
      </c>
      <c r="B97" s="19" t="s">
        <v>61</v>
      </c>
      <c r="C97" s="149" t="s">
        <v>102</v>
      </c>
      <c r="D97" s="48"/>
      <c r="E97" s="20"/>
      <c r="F97" s="20"/>
      <c r="G97" s="21"/>
      <c r="H97" s="20"/>
      <c r="I97" s="20" t="n">
        <f aca="false">E97+F97+G97+H97</f>
        <v>0</v>
      </c>
    </row>
    <row r="98" s="17" customFormat="true" ht="18" hidden="false" customHeight="true" outlineLevel="0" collapsed="false">
      <c r="A98" s="18" t="n">
        <v>91</v>
      </c>
      <c r="B98" s="19" t="s">
        <v>61</v>
      </c>
      <c r="C98" s="149" t="s">
        <v>103</v>
      </c>
      <c r="D98" s="48"/>
      <c r="E98" s="20"/>
      <c r="F98" s="20"/>
      <c r="G98" s="21"/>
      <c r="H98" s="20"/>
      <c r="I98" s="20" t="n">
        <f aca="false">E98+F98+G98+H98</f>
        <v>0</v>
      </c>
    </row>
    <row r="99" s="17" customFormat="true" ht="18" hidden="false" customHeight="true" outlineLevel="0" collapsed="false">
      <c r="A99" s="18" t="n">
        <v>92</v>
      </c>
      <c r="B99" s="19" t="s">
        <v>61</v>
      </c>
      <c r="C99" s="149" t="s">
        <v>104</v>
      </c>
      <c r="D99" s="48"/>
      <c r="E99" s="20"/>
      <c r="F99" s="20"/>
      <c r="G99" s="21"/>
      <c r="H99" s="20"/>
      <c r="I99" s="20" t="n">
        <f aca="false">E99+F99+G99+H99</f>
        <v>0</v>
      </c>
    </row>
    <row r="100" s="17" customFormat="true" ht="18" hidden="false" customHeight="true" outlineLevel="0" collapsed="false">
      <c r="A100" s="18" t="n">
        <v>93</v>
      </c>
      <c r="B100" s="19" t="s">
        <v>61</v>
      </c>
      <c r="C100" s="149" t="s">
        <v>105</v>
      </c>
      <c r="D100" s="48"/>
      <c r="E100" s="20"/>
      <c r="F100" s="20"/>
      <c r="G100" s="21"/>
      <c r="H100" s="20"/>
      <c r="I100" s="20" t="n">
        <f aca="false">E100+F100+G100+H100</f>
        <v>0</v>
      </c>
    </row>
    <row r="101" s="17" customFormat="true" ht="18" hidden="false" customHeight="true" outlineLevel="0" collapsed="false">
      <c r="A101" s="18" t="n">
        <v>94</v>
      </c>
      <c r="B101" s="19" t="s">
        <v>61</v>
      </c>
      <c r="C101" s="149" t="s">
        <v>106</v>
      </c>
      <c r="D101" s="48"/>
      <c r="E101" s="20"/>
      <c r="F101" s="20"/>
      <c r="G101" s="21"/>
      <c r="H101" s="20"/>
      <c r="I101" s="20" t="n">
        <f aca="false">E101+F101+G101+H101</f>
        <v>0</v>
      </c>
    </row>
    <row r="102" s="17" customFormat="true" ht="18" hidden="false" customHeight="true" outlineLevel="0" collapsed="false">
      <c r="A102" s="18" t="n">
        <v>95</v>
      </c>
      <c r="B102" s="19" t="s">
        <v>61</v>
      </c>
      <c r="C102" s="149" t="s">
        <v>107</v>
      </c>
      <c r="D102" s="48"/>
      <c r="E102" s="20"/>
      <c r="F102" s="20"/>
      <c r="G102" s="21"/>
      <c r="H102" s="20"/>
      <c r="I102" s="20" t="n">
        <f aca="false">E102+F102+G102+H102</f>
        <v>0</v>
      </c>
    </row>
    <row r="103" s="17" customFormat="true" ht="18" hidden="false" customHeight="true" outlineLevel="0" collapsed="false">
      <c r="A103" s="18" t="n">
        <v>96</v>
      </c>
      <c r="B103" s="19" t="s">
        <v>61</v>
      </c>
      <c r="C103" s="149" t="s">
        <v>108</v>
      </c>
      <c r="D103" s="48"/>
      <c r="E103" s="20"/>
      <c r="F103" s="20"/>
      <c r="G103" s="21"/>
      <c r="H103" s="20"/>
      <c r="I103" s="20" t="n">
        <f aca="false">E103+F103+G103+H103</f>
        <v>0</v>
      </c>
    </row>
    <row r="104" s="17" customFormat="true" ht="18" hidden="false" customHeight="true" outlineLevel="0" collapsed="false">
      <c r="A104" s="18" t="n">
        <v>97</v>
      </c>
      <c r="B104" s="19" t="s">
        <v>61</v>
      </c>
      <c r="C104" s="149" t="s">
        <v>109</v>
      </c>
      <c r="D104" s="48"/>
      <c r="E104" s="20"/>
      <c r="F104" s="20"/>
      <c r="G104" s="21"/>
      <c r="H104" s="20"/>
      <c r="I104" s="20" t="n">
        <f aca="false">E104+F104+G104+H104</f>
        <v>0</v>
      </c>
    </row>
    <row r="105" s="17" customFormat="true" ht="18" hidden="false" customHeight="true" outlineLevel="0" collapsed="false">
      <c r="A105" s="18" t="n">
        <v>98</v>
      </c>
      <c r="B105" s="19" t="s">
        <v>61</v>
      </c>
      <c r="C105" s="149" t="s">
        <v>110</v>
      </c>
      <c r="D105" s="48"/>
      <c r="E105" s="20"/>
      <c r="F105" s="20"/>
      <c r="G105" s="21"/>
      <c r="H105" s="20"/>
      <c r="I105" s="20" t="n">
        <f aca="false">E105+F105+G105+H105</f>
        <v>0</v>
      </c>
    </row>
    <row r="106" s="17" customFormat="true" ht="18" hidden="false" customHeight="true" outlineLevel="0" collapsed="false">
      <c r="A106" s="18" t="n">
        <v>99</v>
      </c>
      <c r="B106" s="19" t="s">
        <v>61</v>
      </c>
      <c r="C106" s="149" t="s">
        <v>111</v>
      </c>
      <c r="D106" s="48"/>
      <c r="E106" s="20"/>
      <c r="F106" s="20"/>
      <c r="G106" s="21"/>
      <c r="H106" s="20"/>
      <c r="I106" s="20" t="n">
        <f aca="false">E106+F106+G106+H106</f>
        <v>0</v>
      </c>
    </row>
    <row r="107" s="17" customFormat="true" ht="18" hidden="false" customHeight="true" outlineLevel="0" collapsed="false">
      <c r="A107" s="18" t="n">
        <v>100</v>
      </c>
      <c r="B107" s="19" t="s">
        <v>61</v>
      </c>
      <c r="C107" s="149" t="s">
        <v>112</v>
      </c>
      <c r="D107" s="48"/>
      <c r="E107" s="20"/>
      <c r="F107" s="20"/>
      <c r="G107" s="21"/>
      <c r="H107" s="20"/>
      <c r="I107" s="20" t="n">
        <f aca="false">E107+F107+G107+H107</f>
        <v>0</v>
      </c>
    </row>
    <row r="108" s="17" customFormat="true" ht="18" hidden="false" customHeight="true" outlineLevel="0" collapsed="false">
      <c r="A108" s="18" t="n">
        <v>101</v>
      </c>
      <c r="B108" s="19" t="s">
        <v>61</v>
      </c>
      <c r="C108" s="149" t="s">
        <v>113</v>
      </c>
      <c r="D108" s="48"/>
      <c r="E108" s="20"/>
      <c r="F108" s="20"/>
      <c r="G108" s="21"/>
      <c r="H108" s="20"/>
      <c r="I108" s="20" t="n">
        <f aca="false">E108+F108+G108+H108</f>
        <v>0</v>
      </c>
    </row>
    <row r="109" s="17" customFormat="true" ht="18" hidden="false" customHeight="true" outlineLevel="0" collapsed="false">
      <c r="A109" s="18" t="n">
        <v>102</v>
      </c>
      <c r="B109" s="19" t="s">
        <v>61</v>
      </c>
      <c r="C109" s="149" t="s">
        <v>114</v>
      </c>
      <c r="D109" s="48"/>
      <c r="E109" s="20"/>
      <c r="F109" s="20"/>
      <c r="G109" s="21"/>
      <c r="H109" s="20"/>
      <c r="I109" s="20" t="n">
        <f aca="false">E109+F109+G109+H109</f>
        <v>0</v>
      </c>
    </row>
    <row r="110" s="17" customFormat="true" ht="18" hidden="false" customHeight="true" outlineLevel="0" collapsed="false">
      <c r="A110" s="18" t="n">
        <v>103</v>
      </c>
      <c r="B110" s="19" t="s">
        <v>61</v>
      </c>
      <c r="C110" s="149" t="s">
        <v>115</v>
      </c>
      <c r="D110" s="48"/>
      <c r="E110" s="20"/>
      <c r="F110" s="20"/>
      <c r="G110" s="21"/>
      <c r="H110" s="20"/>
      <c r="I110" s="20" t="n">
        <f aca="false">E110+F110+G110+H110</f>
        <v>0</v>
      </c>
    </row>
    <row r="111" s="17" customFormat="true" ht="18" hidden="false" customHeight="true" outlineLevel="0" collapsed="false">
      <c r="A111" s="18" t="n">
        <v>104</v>
      </c>
      <c r="B111" s="19" t="s">
        <v>61</v>
      </c>
      <c r="C111" s="149" t="s">
        <v>116</v>
      </c>
      <c r="D111" s="48"/>
      <c r="E111" s="20"/>
      <c r="F111" s="20"/>
      <c r="G111" s="21"/>
      <c r="H111" s="20"/>
      <c r="I111" s="20" t="n">
        <f aca="false">E111+F111+G111+H111</f>
        <v>0</v>
      </c>
    </row>
    <row r="112" s="17" customFormat="true" ht="18" hidden="false" customHeight="true" outlineLevel="0" collapsed="false">
      <c r="A112" s="18" t="n">
        <v>105</v>
      </c>
      <c r="B112" s="19" t="s">
        <v>61</v>
      </c>
      <c r="C112" s="149" t="s">
        <v>117</v>
      </c>
      <c r="D112" s="48"/>
      <c r="E112" s="20"/>
      <c r="F112" s="20"/>
      <c r="G112" s="21"/>
      <c r="H112" s="20"/>
      <c r="I112" s="20" t="n">
        <f aca="false">E112+F112+G112+H112</f>
        <v>0</v>
      </c>
    </row>
    <row r="113" s="17" customFormat="true" ht="18" hidden="false" customHeight="true" outlineLevel="0" collapsed="false">
      <c r="A113" s="18" t="n">
        <v>106</v>
      </c>
      <c r="B113" s="19" t="s">
        <v>61</v>
      </c>
      <c r="C113" s="149" t="s">
        <v>118</v>
      </c>
      <c r="D113" s="48"/>
      <c r="E113" s="20"/>
      <c r="F113" s="20"/>
      <c r="G113" s="21"/>
      <c r="H113" s="20"/>
      <c r="I113" s="20" t="n">
        <f aca="false">E113+F113+G113+H113</f>
        <v>0</v>
      </c>
    </row>
    <row r="114" s="17" customFormat="true" ht="18" hidden="false" customHeight="true" outlineLevel="0" collapsed="false">
      <c r="A114" s="18" t="n">
        <v>107</v>
      </c>
      <c r="B114" s="19" t="s">
        <v>61</v>
      </c>
      <c r="C114" s="149" t="s">
        <v>119</v>
      </c>
      <c r="D114" s="48"/>
      <c r="E114" s="20"/>
      <c r="F114" s="20"/>
      <c r="G114" s="21"/>
      <c r="H114" s="20"/>
      <c r="I114" s="20" t="n">
        <f aca="false">E114+F114+G114+H114</f>
        <v>0</v>
      </c>
    </row>
    <row r="115" s="17" customFormat="true" ht="18" hidden="false" customHeight="true" outlineLevel="0" collapsed="false">
      <c r="A115" s="18" t="n">
        <v>108</v>
      </c>
      <c r="B115" s="19" t="s">
        <v>61</v>
      </c>
      <c r="C115" s="149" t="s">
        <v>120</v>
      </c>
      <c r="D115" s="48"/>
      <c r="E115" s="20"/>
      <c r="F115" s="20"/>
      <c r="G115" s="21"/>
      <c r="H115" s="20"/>
      <c r="I115" s="20" t="n">
        <f aca="false">E115+F115+G115+H115</f>
        <v>0</v>
      </c>
    </row>
    <row r="116" s="17" customFormat="true" ht="18" hidden="false" customHeight="true" outlineLevel="0" collapsed="false">
      <c r="A116" s="18" t="n">
        <v>109</v>
      </c>
      <c r="B116" s="19" t="s">
        <v>61</v>
      </c>
      <c r="C116" s="149" t="s">
        <v>121</v>
      </c>
      <c r="D116" s="48"/>
      <c r="E116" s="20"/>
      <c r="F116" s="20"/>
      <c r="G116" s="21"/>
      <c r="H116" s="20"/>
      <c r="I116" s="20" t="n">
        <f aca="false">E116+F116+G116+H116</f>
        <v>0</v>
      </c>
    </row>
    <row r="117" s="17" customFormat="true" ht="18" hidden="false" customHeight="true" outlineLevel="0" collapsed="false">
      <c r="A117" s="18" t="n">
        <v>110</v>
      </c>
      <c r="B117" s="19" t="s">
        <v>61</v>
      </c>
      <c r="C117" s="149" t="s">
        <v>122</v>
      </c>
      <c r="D117" s="48"/>
      <c r="E117" s="20"/>
      <c r="F117" s="20"/>
      <c r="G117" s="21"/>
      <c r="H117" s="20"/>
      <c r="I117" s="20" t="n">
        <f aca="false">E117+F117+G117+H117</f>
        <v>0</v>
      </c>
    </row>
    <row r="118" s="17" customFormat="true" ht="18" hidden="false" customHeight="true" outlineLevel="0" collapsed="false">
      <c r="A118" s="18" t="n">
        <v>111</v>
      </c>
      <c r="B118" s="19" t="s">
        <v>61</v>
      </c>
      <c r="C118" s="149" t="s">
        <v>123</v>
      </c>
      <c r="D118" s="48"/>
      <c r="E118" s="20"/>
      <c r="F118" s="20"/>
      <c r="G118" s="21"/>
      <c r="H118" s="20"/>
      <c r="I118" s="20" t="n">
        <f aca="false">E118+F118+G118+H118</f>
        <v>0</v>
      </c>
    </row>
    <row r="119" s="17" customFormat="true" ht="18" hidden="false" customHeight="true" outlineLevel="0" collapsed="false">
      <c r="A119" s="18" t="n">
        <v>112</v>
      </c>
      <c r="B119" s="19" t="s">
        <v>61</v>
      </c>
      <c r="C119" s="149" t="s">
        <v>124</v>
      </c>
      <c r="D119" s="48"/>
      <c r="E119" s="20"/>
      <c r="F119" s="20"/>
      <c r="G119" s="21"/>
      <c r="H119" s="20"/>
      <c r="I119" s="20" t="n">
        <f aca="false">E119+F119+G119+H119</f>
        <v>0</v>
      </c>
    </row>
    <row r="120" s="17" customFormat="true" ht="18" hidden="false" customHeight="true" outlineLevel="0" collapsed="false">
      <c r="A120" s="18" t="n">
        <v>113</v>
      </c>
      <c r="B120" s="19" t="s">
        <v>61</v>
      </c>
      <c r="C120" s="149" t="s">
        <v>125</v>
      </c>
      <c r="D120" s="48"/>
      <c r="E120" s="20"/>
      <c r="F120" s="20"/>
      <c r="G120" s="21"/>
      <c r="H120" s="20"/>
      <c r="I120" s="20" t="n">
        <f aca="false">E120+F120+G120+H120</f>
        <v>0</v>
      </c>
    </row>
    <row r="121" s="17" customFormat="true" ht="18" hidden="false" customHeight="true" outlineLevel="0" collapsed="false">
      <c r="A121" s="18" t="n">
        <v>114</v>
      </c>
      <c r="B121" s="19" t="s">
        <v>61</v>
      </c>
      <c r="C121" s="149" t="s">
        <v>126</v>
      </c>
      <c r="D121" s="48"/>
      <c r="E121" s="20"/>
      <c r="F121" s="20"/>
      <c r="G121" s="21"/>
      <c r="H121" s="20"/>
      <c r="I121" s="20" t="n">
        <f aca="false">E121+F121+G121+H121</f>
        <v>0</v>
      </c>
    </row>
    <row r="122" s="17" customFormat="true" ht="18" hidden="false" customHeight="true" outlineLevel="0" collapsed="false">
      <c r="A122" s="18" t="n">
        <v>115</v>
      </c>
      <c r="B122" s="19" t="s">
        <v>61</v>
      </c>
      <c r="C122" s="149" t="s">
        <v>127</v>
      </c>
      <c r="D122" s="48"/>
      <c r="E122" s="20"/>
      <c r="F122" s="20"/>
      <c r="G122" s="21"/>
      <c r="H122" s="20"/>
      <c r="I122" s="20" t="n">
        <f aca="false">E122+F122+G122+H122</f>
        <v>0</v>
      </c>
    </row>
    <row r="123" s="17" customFormat="true" ht="18" hidden="false" customHeight="true" outlineLevel="0" collapsed="false">
      <c r="A123" s="18" t="n">
        <v>116</v>
      </c>
      <c r="B123" s="19" t="s">
        <v>61</v>
      </c>
      <c r="C123" s="149" t="s">
        <v>128</v>
      </c>
      <c r="D123" s="48"/>
      <c r="E123" s="20"/>
      <c r="F123" s="20"/>
      <c r="G123" s="21"/>
      <c r="H123" s="20"/>
      <c r="I123" s="20" t="n">
        <f aca="false">E123+F123+G123+H123</f>
        <v>0</v>
      </c>
    </row>
    <row r="124" s="30" customFormat="true" ht="32.25" hidden="false" customHeight="true" outlineLevel="0" collapsed="false">
      <c r="A124" s="152" t="s">
        <v>129</v>
      </c>
      <c r="B124" s="152"/>
      <c r="C124" s="152"/>
      <c r="D124" s="165" t="n">
        <f aca="false">SUM(D8:D123)</f>
        <v>23000</v>
      </c>
      <c r="E124" s="165" t="n">
        <f aca="false">SUM(E8:E123)</f>
        <v>17600</v>
      </c>
      <c r="F124" s="165" t="n">
        <f aca="false">SUM(F8:F123)</f>
        <v>1800</v>
      </c>
      <c r="G124" s="165" t="n">
        <f aca="false">SUM(G8:G123)</f>
        <v>400</v>
      </c>
      <c r="H124" s="165" t="n">
        <f aca="false">SUM(H8:H123)</f>
        <v>3200</v>
      </c>
      <c r="I124" s="165" t="n">
        <f aca="false">SUM(I8:I123)</f>
        <v>23000</v>
      </c>
    </row>
    <row r="126" customFormat="false" ht="12.75" hidden="false" customHeight="false" outlineLevel="0" collapsed="false">
      <c r="A126" s="1" t="s">
        <v>190</v>
      </c>
    </row>
    <row r="127" customFormat="false" ht="12.75" hidden="false" customHeight="false" outlineLevel="0" collapsed="false">
      <c r="A127" s="1" t="s">
        <v>186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B8:C123 A124">
    <cfRule type="cellIs" priority="2" operator="lessThan" aboveAverage="0" equalAverage="0" bottom="0" percent="0" rank="0" text="" dxfId="66">
      <formula>0</formula>
    </cfRule>
  </conditionalFormatting>
  <conditionalFormatting sqref="A6:C6">
    <cfRule type="cellIs" priority="3" operator="lessThan" aboveAverage="0" equalAverage="0" bottom="0" percent="0" rank="0" text="" dxfId="6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A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I69" activeCellId="0" sqref="I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9" min="5" style="3" width="18.28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</row>
    <row r="2" customFormat="false" ht="14.25" hidden="false" customHeight="true" outlineLevel="0" collapsed="false">
      <c r="A2" s="33" t="s">
        <v>133</v>
      </c>
      <c r="B2" s="34"/>
      <c r="C2" s="34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35" t="s">
        <v>134</v>
      </c>
      <c r="B3" s="4"/>
      <c r="C3" s="5"/>
      <c r="D3" s="5"/>
      <c r="E3" s="5"/>
      <c r="F3" s="7"/>
      <c r="G3" s="5"/>
      <c r="H3" s="5"/>
      <c r="I3" s="5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/>
    <row r="6" s="12" customFormat="true" ht="27.75" hidden="false" customHeight="true" outlineLevel="0" collapsed="false">
      <c r="A6" s="8" t="s">
        <v>1</v>
      </c>
      <c r="B6" s="8" t="s">
        <v>2</v>
      </c>
      <c r="C6" s="8" t="s">
        <v>3</v>
      </c>
      <c r="D6" s="9" t="s">
        <v>4</v>
      </c>
      <c r="E6" s="10" t="s">
        <v>5</v>
      </c>
      <c r="F6" s="11" t="s">
        <v>6</v>
      </c>
      <c r="G6" s="11"/>
      <c r="H6" s="11"/>
      <c r="I6" s="10" t="s">
        <v>7</v>
      </c>
    </row>
    <row r="7" s="12" customFormat="true" ht="60" hidden="false" customHeight="true" outlineLevel="0" collapsed="false">
      <c r="A7" s="8"/>
      <c r="B7" s="8"/>
      <c r="C7" s="8"/>
      <c r="D7" s="9"/>
      <c r="E7" s="10"/>
      <c r="F7" s="11" t="s">
        <v>8</v>
      </c>
      <c r="G7" s="11" t="s">
        <v>9</v>
      </c>
      <c r="H7" s="11" t="s">
        <v>10</v>
      </c>
      <c r="I7" s="10"/>
    </row>
    <row r="8" s="17" customFormat="true" ht="18" hidden="false" customHeight="true" outlineLevel="0" collapsed="false">
      <c r="A8" s="13" t="n">
        <v>1</v>
      </c>
      <c r="B8" s="14" t="s">
        <v>11</v>
      </c>
      <c r="C8" s="14" t="s">
        <v>12</v>
      </c>
      <c r="D8" s="15"/>
      <c r="E8" s="15"/>
      <c r="F8" s="15"/>
      <c r="G8" s="36"/>
      <c r="H8" s="15"/>
      <c r="I8" s="16" t="n">
        <f aca="false">E8+F8+G8+H8</f>
        <v>0</v>
      </c>
    </row>
    <row r="9" s="17" customFormat="true" ht="18" hidden="false" customHeight="true" outlineLevel="0" collapsed="false">
      <c r="A9" s="18" t="n">
        <v>2</v>
      </c>
      <c r="B9" s="19" t="s">
        <v>11</v>
      </c>
      <c r="C9" s="19" t="s">
        <v>13</v>
      </c>
      <c r="D9" s="15"/>
      <c r="E9" s="15"/>
      <c r="F9" s="15"/>
      <c r="G9" s="36"/>
      <c r="H9" s="15"/>
      <c r="I9" s="16" t="n">
        <f aca="false">E9+F9+G9+H9</f>
        <v>0</v>
      </c>
    </row>
    <row r="10" s="17" customFormat="true" ht="18" hidden="false" customHeight="true" outlineLevel="0" collapsed="false">
      <c r="A10" s="18" t="n">
        <v>3</v>
      </c>
      <c r="B10" s="19" t="s">
        <v>11</v>
      </c>
      <c r="C10" s="19" t="s">
        <v>14</v>
      </c>
      <c r="D10" s="15"/>
      <c r="E10" s="15"/>
      <c r="F10" s="15"/>
      <c r="G10" s="36"/>
      <c r="H10" s="15"/>
      <c r="I10" s="16" t="n">
        <f aca="false">E10+F10+G10+H10</f>
        <v>0</v>
      </c>
    </row>
    <row r="11" s="17" customFormat="true" ht="18" hidden="false" customHeight="true" outlineLevel="0" collapsed="false">
      <c r="A11" s="18" t="n">
        <v>4</v>
      </c>
      <c r="B11" s="19" t="s">
        <v>11</v>
      </c>
      <c r="C11" s="19" t="s">
        <v>15</v>
      </c>
      <c r="D11" s="15"/>
      <c r="E11" s="15"/>
      <c r="F11" s="15"/>
      <c r="G11" s="36"/>
      <c r="H11" s="15"/>
      <c r="I11" s="16" t="n">
        <f aca="false">E11+F11+G11+H11</f>
        <v>0</v>
      </c>
    </row>
    <row r="12" s="17" customFormat="true" ht="18" hidden="false" customHeight="true" outlineLevel="0" collapsed="false">
      <c r="A12" s="18" t="n">
        <v>5</v>
      </c>
      <c r="B12" s="19" t="s">
        <v>11</v>
      </c>
      <c r="C12" s="19" t="s">
        <v>16</v>
      </c>
      <c r="D12" s="15"/>
      <c r="E12" s="15"/>
      <c r="F12" s="15"/>
      <c r="G12" s="36"/>
      <c r="H12" s="15"/>
      <c r="I12" s="16" t="n">
        <f aca="false">E12+F12+G12+H12</f>
        <v>0</v>
      </c>
    </row>
    <row r="13" s="17" customFormat="true" ht="18" hidden="false" customHeight="true" outlineLevel="0" collapsed="false">
      <c r="A13" s="18" t="n">
        <v>6</v>
      </c>
      <c r="B13" s="19" t="s">
        <v>11</v>
      </c>
      <c r="C13" s="19" t="s">
        <v>17</v>
      </c>
      <c r="D13" s="15"/>
      <c r="E13" s="15"/>
      <c r="F13" s="15"/>
      <c r="G13" s="36"/>
      <c r="H13" s="15"/>
      <c r="I13" s="16" t="n">
        <f aca="false">E13+F13+G13+H13</f>
        <v>0</v>
      </c>
    </row>
    <row r="14" s="17" customFormat="true" ht="18" hidden="false" customHeight="true" outlineLevel="0" collapsed="false">
      <c r="A14" s="18" t="n">
        <v>7</v>
      </c>
      <c r="B14" s="19" t="s">
        <v>11</v>
      </c>
      <c r="C14" s="19" t="s">
        <v>18</v>
      </c>
      <c r="D14" s="15"/>
      <c r="E14" s="15"/>
      <c r="F14" s="15"/>
      <c r="G14" s="36"/>
      <c r="H14" s="15"/>
      <c r="I14" s="16" t="n">
        <f aca="false">E14+F14+G14+H14</f>
        <v>0</v>
      </c>
    </row>
    <row r="15" s="17" customFormat="true" ht="18" hidden="false" customHeight="true" outlineLevel="0" collapsed="false">
      <c r="A15" s="18" t="n">
        <v>8</v>
      </c>
      <c r="B15" s="19" t="s">
        <v>11</v>
      </c>
      <c r="C15" s="19" t="s">
        <v>19</v>
      </c>
      <c r="D15" s="15"/>
      <c r="E15" s="15"/>
      <c r="F15" s="15"/>
      <c r="G15" s="36"/>
      <c r="H15" s="15"/>
      <c r="I15" s="16" t="n">
        <f aca="false">E15+F15+G15+H15</f>
        <v>0</v>
      </c>
    </row>
    <row r="16" s="17" customFormat="true" ht="18" hidden="false" customHeight="true" outlineLevel="0" collapsed="false">
      <c r="A16" s="18" t="n">
        <v>9</v>
      </c>
      <c r="B16" s="19" t="s">
        <v>11</v>
      </c>
      <c r="C16" s="19" t="s">
        <v>20</v>
      </c>
      <c r="D16" s="15"/>
      <c r="E16" s="15"/>
      <c r="F16" s="15"/>
      <c r="G16" s="36"/>
      <c r="H16" s="15"/>
      <c r="I16" s="16" t="n">
        <f aca="false">E16+F16+G16+H16</f>
        <v>0</v>
      </c>
    </row>
    <row r="17" s="17" customFormat="true" ht="18" hidden="false" customHeight="true" outlineLevel="0" collapsed="false">
      <c r="A17" s="18" t="n">
        <v>10</v>
      </c>
      <c r="B17" s="19" t="s">
        <v>11</v>
      </c>
      <c r="C17" s="19" t="s">
        <v>21</v>
      </c>
      <c r="D17" s="15"/>
      <c r="E17" s="15"/>
      <c r="F17" s="15"/>
      <c r="G17" s="36"/>
      <c r="H17" s="15"/>
      <c r="I17" s="16" t="n">
        <f aca="false">E17+F17+G17+H17</f>
        <v>0</v>
      </c>
    </row>
    <row r="18" s="17" customFormat="true" ht="18" hidden="false" customHeight="true" outlineLevel="0" collapsed="false">
      <c r="A18" s="18" t="n">
        <v>11</v>
      </c>
      <c r="B18" s="19" t="s">
        <v>11</v>
      </c>
      <c r="C18" s="19" t="s">
        <v>22</v>
      </c>
      <c r="D18" s="15"/>
      <c r="E18" s="15"/>
      <c r="F18" s="15"/>
      <c r="G18" s="36"/>
      <c r="H18" s="15"/>
      <c r="I18" s="16" t="n">
        <f aca="false">E18+F18+G18+H18</f>
        <v>0</v>
      </c>
    </row>
    <row r="19" s="17" customFormat="true" ht="18" hidden="false" customHeight="true" outlineLevel="0" collapsed="false">
      <c r="A19" s="18" t="n">
        <v>12</v>
      </c>
      <c r="B19" s="19" t="s">
        <v>11</v>
      </c>
      <c r="C19" s="19" t="s">
        <v>23</v>
      </c>
      <c r="D19" s="15"/>
      <c r="E19" s="15"/>
      <c r="F19" s="15"/>
      <c r="G19" s="36"/>
      <c r="H19" s="15"/>
      <c r="I19" s="16" t="n">
        <f aca="false">E19+F19+G19+H19</f>
        <v>0</v>
      </c>
    </row>
    <row r="20" s="17" customFormat="true" ht="18" hidden="false" customHeight="true" outlineLevel="0" collapsed="false">
      <c r="A20" s="18" t="n">
        <v>13</v>
      </c>
      <c r="B20" s="19" t="s">
        <v>11</v>
      </c>
      <c r="C20" s="19" t="s">
        <v>24</v>
      </c>
      <c r="D20" s="15"/>
      <c r="E20" s="15"/>
      <c r="F20" s="15"/>
      <c r="G20" s="36"/>
      <c r="H20" s="15"/>
      <c r="I20" s="16" t="n">
        <f aca="false">E20+F20+G20+H20</f>
        <v>0</v>
      </c>
    </row>
    <row r="21" s="17" customFormat="true" ht="18" hidden="false" customHeight="true" outlineLevel="0" collapsed="false">
      <c r="A21" s="18" t="n">
        <v>14</v>
      </c>
      <c r="B21" s="19" t="s">
        <v>11</v>
      </c>
      <c r="C21" s="19" t="s">
        <v>25</v>
      </c>
      <c r="D21" s="15"/>
      <c r="E21" s="15"/>
      <c r="F21" s="15"/>
      <c r="G21" s="36"/>
      <c r="H21" s="15"/>
      <c r="I21" s="16" t="n">
        <f aca="false">E21+F21+G21+H21</f>
        <v>0</v>
      </c>
    </row>
    <row r="22" s="17" customFormat="true" ht="18" hidden="false" customHeight="true" outlineLevel="0" collapsed="false">
      <c r="A22" s="18" t="n">
        <v>15</v>
      </c>
      <c r="B22" s="19" t="s">
        <v>11</v>
      </c>
      <c r="C22" s="19" t="s">
        <v>26</v>
      </c>
      <c r="D22" s="15"/>
      <c r="E22" s="15"/>
      <c r="F22" s="15"/>
      <c r="G22" s="36"/>
      <c r="H22" s="15"/>
      <c r="I22" s="16" t="n">
        <f aca="false">E22+F22+G22+H22</f>
        <v>0</v>
      </c>
    </row>
    <row r="23" s="17" customFormat="true" ht="18" hidden="false" customHeight="true" outlineLevel="0" collapsed="false">
      <c r="A23" s="18" t="n">
        <v>16</v>
      </c>
      <c r="B23" s="19" t="s">
        <v>11</v>
      </c>
      <c r="C23" s="19" t="s">
        <v>27</v>
      </c>
      <c r="D23" s="15"/>
      <c r="E23" s="15"/>
      <c r="F23" s="15"/>
      <c r="G23" s="36"/>
      <c r="H23" s="15"/>
      <c r="I23" s="16" t="n">
        <f aca="false">E23+F23+G23+H23</f>
        <v>0</v>
      </c>
    </row>
    <row r="24" s="17" customFormat="true" ht="18" hidden="false" customHeight="true" outlineLevel="0" collapsed="false">
      <c r="A24" s="18" t="n">
        <v>17</v>
      </c>
      <c r="B24" s="19" t="s">
        <v>11</v>
      </c>
      <c r="C24" s="19" t="s">
        <v>28</v>
      </c>
      <c r="D24" s="15"/>
      <c r="E24" s="15"/>
      <c r="F24" s="15"/>
      <c r="G24" s="36"/>
      <c r="H24" s="15"/>
      <c r="I24" s="16" t="n">
        <f aca="false">E24+F24+G24+H24</f>
        <v>0</v>
      </c>
    </row>
    <row r="25" s="17" customFormat="true" ht="18" hidden="false" customHeight="true" outlineLevel="0" collapsed="false">
      <c r="A25" s="18" t="n">
        <v>18</v>
      </c>
      <c r="B25" s="19" t="s">
        <v>11</v>
      </c>
      <c r="C25" s="19" t="s">
        <v>29</v>
      </c>
      <c r="D25" s="15"/>
      <c r="E25" s="15"/>
      <c r="F25" s="15"/>
      <c r="G25" s="36"/>
      <c r="H25" s="15"/>
      <c r="I25" s="16" t="n">
        <f aca="false">E25+F25+G25+H25</f>
        <v>0</v>
      </c>
    </row>
    <row r="26" s="17" customFormat="true" ht="18" hidden="false" customHeight="true" outlineLevel="0" collapsed="false">
      <c r="A26" s="18" t="n">
        <v>19</v>
      </c>
      <c r="B26" s="19" t="s">
        <v>11</v>
      </c>
      <c r="C26" s="19" t="s">
        <v>30</v>
      </c>
      <c r="D26" s="15"/>
      <c r="E26" s="15"/>
      <c r="F26" s="15"/>
      <c r="G26" s="36"/>
      <c r="H26" s="15"/>
      <c r="I26" s="16" t="n">
        <f aca="false">E26+F26+G26+H26</f>
        <v>0</v>
      </c>
    </row>
    <row r="27" s="17" customFormat="true" ht="18" hidden="false" customHeight="true" outlineLevel="0" collapsed="false">
      <c r="A27" s="18" t="n">
        <v>20</v>
      </c>
      <c r="B27" s="19" t="s">
        <v>11</v>
      </c>
      <c r="C27" s="19" t="s">
        <v>31</v>
      </c>
      <c r="D27" s="15"/>
      <c r="E27" s="15"/>
      <c r="F27" s="15"/>
      <c r="G27" s="36"/>
      <c r="H27" s="15"/>
      <c r="I27" s="16" t="n">
        <f aca="false">E27+F27+G27+H27</f>
        <v>0</v>
      </c>
    </row>
    <row r="28" s="17" customFormat="true" ht="18" hidden="false" customHeight="true" outlineLevel="0" collapsed="false">
      <c r="A28" s="18" t="n">
        <v>21</v>
      </c>
      <c r="B28" s="19" t="s">
        <v>11</v>
      </c>
      <c r="C28" s="19" t="s">
        <v>32</v>
      </c>
      <c r="D28" s="15"/>
      <c r="E28" s="15"/>
      <c r="F28" s="15"/>
      <c r="G28" s="36"/>
      <c r="H28" s="15"/>
      <c r="I28" s="16" t="n">
        <f aca="false">E28+F28+G28+H28</f>
        <v>0</v>
      </c>
    </row>
    <row r="29" s="17" customFormat="true" ht="18" hidden="false" customHeight="true" outlineLevel="0" collapsed="false">
      <c r="A29" s="18" t="n">
        <v>22</v>
      </c>
      <c r="B29" s="19" t="s">
        <v>11</v>
      </c>
      <c r="C29" s="19" t="s">
        <v>33</v>
      </c>
      <c r="D29" s="15"/>
      <c r="E29" s="15"/>
      <c r="F29" s="15"/>
      <c r="G29" s="36"/>
      <c r="H29" s="15"/>
      <c r="I29" s="16" t="n">
        <f aca="false">E29+F29+G29+H29</f>
        <v>0</v>
      </c>
    </row>
    <row r="30" s="17" customFormat="true" ht="18" hidden="false" customHeight="true" outlineLevel="0" collapsed="false">
      <c r="A30" s="18" t="n">
        <v>23</v>
      </c>
      <c r="B30" s="19" t="s">
        <v>11</v>
      </c>
      <c r="C30" s="19" t="s">
        <v>34</v>
      </c>
      <c r="D30" s="15"/>
      <c r="E30" s="15"/>
      <c r="F30" s="15"/>
      <c r="G30" s="36"/>
      <c r="H30" s="15"/>
      <c r="I30" s="16" t="n">
        <f aca="false">E30+F30+G30+H30</f>
        <v>0</v>
      </c>
    </row>
    <row r="31" s="17" customFormat="true" ht="18" hidden="false" customHeight="true" outlineLevel="0" collapsed="false">
      <c r="A31" s="18" t="n">
        <v>24</v>
      </c>
      <c r="B31" s="19" t="s">
        <v>11</v>
      </c>
      <c r="C31" s="19" t="s">
        <v>35</v>
      </c>
      <c r="D31" s="15"/>
      <c r="E31" s="15"/>
      <c r="F31" s="15"/>
      <c r="G31" s="36"/>
      <c r="H31" s="15"/>
      <c r="I31" s="16" t="n">
        <f aca="false">E31+F31+G31+H31</f>
        <v>0</v>
      </c>
    </row>
    <row r="32" s="17" customFormat="true" ht="18" hidden="false" customHeight="true" outlineLevel="0" collapsed="false">
      <c r="A32" s="18" t="n">
        <v>25</v>
      </c>
      <c r="B32" s="19" t="s">
        <v>11</v>
      </c>
      <c r="C32" s="19" t="s">
        <v>36</v>
      </c>
      <c r="D32" s="15"/>
      <c r="E32" s="15"/>
      <c r="F32" s="15"/>
      <c r="G32" s="36"/>
      <c r="H32" s="15"/>
      <c r="I32" s="16" t="n">
        <f aca="false">E32+F32+G32+H32</f>
        <v>0</v>
      </c>
    </row>
    <row r="33" s="17" customFormat="true" ht="18" hidden="false" customHeight="true" outlineLevel="0" collapsed="false">
      <c r="A33" s="18" t="n">
        <v>26</v>
      </c>
      <c r="B33" s="19" t="s">
        <v>11</v>
      </c>
      <c r="C33" s="19" t="s">
        <v>37</v>
      </c>
      <c r="D33" s="15"/>
      <c r="E33" s="15"/>
      <c r="F33" s="15"/>
      <c r="G33" s="36"/>
      <c r="H33" s="15"/>
      <c r="I33" s="16" t="n">
        <f aca="false">E33+F33+G33+H33</f>
        <v>0</v>
      </c>
    </row>
    <row r="34" s="17" customFormat="true" ht="18" hidden="false" customHeight="true" outlineLevel="0" collapsed="false">
      <c r="A34" s="18" t="n">
        <v>27</v>
      </c>
      <c r="B34" s="19" t="s">
        <v>11</v>
      </c>
      <c r="C34" s="19" t="s">
        <v>38</v>
      </c>
      <c r="D34" s="15"/>
      <c r="E34" s="15"/>
      <c r="F34" s="15"/>
      <c r="G34" s="36"/>
      <c r="H34" s="15"/>
      <c r="I34" s="16" t="n">
        <f aca="false">E34+F34+G34+H34</f>
        <v>0</v>
      </c>
    </row>
    <row r="35" s="17" customFormat="true" ht="18" hidden="false" customHeight="true" outlineLevel="0" collapsed="false">
      <c r="A35" s="18" t="n">
        <v>28</v>
      </c>
      <c r="B35" s="19" t="s">
        <v>11</v>
      </c>
      <c r="C35" s="19" t="s">
        <v>39</v>
      </c>
      <c r="D35" s="15"/>
      <c r="E35" s="15"/>
      <c r="F35" s="15"/>
      <c r="G35" s="36"/>
      <c r="H35" s="15"/>
      <c r="I35" s="16" t="n">
        <f aca="false">E35+F35+G35+H35</f>
        <v>0</v>
      </c>
    </row>
    <row r="36" s="17" customFormat="true" ht="18" hidden="false" customHeight="true" outlineLevel="0" collapsed="false">
      <c r="A36" s="18" t="n">
        <v>29</v>
      </c>
      <c r="B36" s="19" t="s">
        <v>11</v>
      </c>
      <c r="C36" s="19" t="s">
        <v>40</v>
      </c>
      <c r="D36" s="15" t="n">
        <v>55220</v>
      </c>
      <c r="E36" s="15" t="n">
        <v>0</v>
      </c>
      <c r="F36" s="15" t="n">
        <v>55220</v>
      </c>
      <c r="G36" s="36" t="n">
        <v>0</v>
      </c>
      <c r="H36" s="15" t="n">
        <v>0</v>
      </c>
      <c r="I36" s="16" t="n">
        <f aca="false">E36+F36+G36+H36</f>
        <v>55220</v>
      </c>
    </row>
    <row r="37" s="17" customFormat="true" ht="18" hidden="false" customHeight="true" outlineLevel="0" collapsed="false">
      <c r="A37" s="18" t="n">
        <v>30</v>
      </c>
      <c r="B37" s="19" t="s">
        <v>11</v>
      </c>
      <c r="C37" s="19" t="s">
        <v>41</v>
      </c>
      <c r="D37" s="15"/>
      <c r="E37" s="15"/>
      <c r="F37" s="15"/>
      <c r="G37" s="36"/>
      <c r="H37" s="15"/>
      <c r="I37" s="16" t="n">
        <f aca="false">E37+F37+G37+H37</f>
        <v>0</v>
      </c>
    </row>
    <row r="38" s="17" customFormat="true" ht="18" hidden="false" customHeight="true" outlineLevel="0" collapsed="false">
      <c r="A38" s="18" t="n">
        <v>31</v>
      </c>
      <c r="B38" s="19" t="s">
        <v>11</v>
      </c>
      <c r="C38" s="19" t="s">
        <v>42</v>
      </c>
      <c r="D38" s="15"/>
      <c r="E38" s="15"/>
      <c r="F38" s="15"/>
      <c r="G38" s="36"/>
      <c r="H38" s="15"/>
      <c r="I38" s="16" t="n">
        <f aca="false">E38+F38+G38+H38</f>
        <v>0</v>
      </c>
    </row>
    <row r="39" s="17" customFormat="true" ht="18" hidden="false" customHeight="true" outlineLevel="0" collapsed="false">
      <c r="A39" s="18" t="n">
        <v>32</v>
      </c>
      <c r="B39" s="19" t="s">
        <v>11</v>
      </c>
      <c r="C39" s="19" t="s">
        <v>43</v>
      </c>
      <c r="D39" s="15"/>
      <c r="E39" s="15"/>
      <c r="F39" s="15"/>
      <c r="G39" s="36"/>
      <c r="H39" s="15"/>
      <c r="I39" s="16" t="n">
        <f aca="false">E39+F39+G39+H39</f>
        <v>0</v>
      </c>
    </row>
    <row r="40" s="17" customFormat="true" ht="18" hidden="false" customHeight="true" outlineLevel="0" collapsed="false">
      <c r="A40" s="18" t="n">
        <v>33</v>
      </c>
      <c r="B40" s="19" t="s">
        <v>11</v>
      </c>
      <c r="C40" s="19" t="s">
        <v>44</v>
      </c>
      <c r="D40" s="15"/>
      <c r="E40" s="15"/>
      <c r="F40" s="15"/>
      <c r="G40" s="36"/>
      <c r="H40" s="15"/>
      <c r="I40" s="16" t="n">
        <f aca="false">E40+F40+G40+H40</f>
        <v>0</v>
      </c>
    </row>
    <row r="41" s="17" customFormat="true" ht="18" hidden="false" customHeight="true" outlineLevel="0" collapsed="false">
      <c r="A41" s="18" t="n">
        <v>34</v>
      </c>
      <c r="B41" s="19" t="s">
        <v>11</v>
      </c>
      <c r="C41" s="19" t="s">
        <v>45</v>
      </c>
      <c r="D41" s="15"/>
      <c r="E41" s="15"/>
      <c r="F41" s="15"/>
      <c r="G41" s="36"/>
      <c r="H41" s="15"/>
      <c r="I41" s="16" t="n">
        <f aca="false">E41+F41+G41+H41</f>
        <v>0</v>
      </c>
    </row>
    <row r="42" s="17" customFormat="true" ht="18" hidden="false" customHeight="true" outlineLevel="0" collapsed="false">
      <c r="A42" s="18" t="n">
        <v>35</v>
      </c>
      <c r="B42" s="19" t="s">
        <v>11</v>
      </c>
      <c r="C42" s="19" t="s">
        <v>46</v>
      </c>
      <c r="D42" s="15"/>
      <c r="E42" s="15"/>
      <c r="F42" s="15"/>
      <c r="G42" s="36"/>
      <c r="H42" s="15"/>
      <c r="I42" s="16" t="n">
        <f aca="false">E42+F42+G42+H42</f>
        <v>0</v>
      </c>
    </row>
    <row r="43" s="17" customFormat="true" ht="18" hidden="false" customHeight="true" outlineLevel="0" collapsed="false">
      <c r="A43" s="18" t="n">
        <v>36</v>
      </c>
      <c r="B43" s="19" t="s">
        <v>11</v>
      </c>
      <c r="C43" s="19" t="s">
        <v>47</v>
      </c>
      <c r="D43" s="15"/>
      <c r="E43" s="15"/>
      <c r="F43" s="15"/>
      <c r="G43" s="36"/>
      <c r="H43" s="15"/>
      <c r="I43" s="16" t="n">
        <f aca="false">E43+F43+G43+H43</f>
        <v>0</v>
      </c>
    </row>
    <row r="44" s="17" customFormat="true" ht="18" hidden="false" customHeight="true" outlineLevel="0" collapsed="false">
      <c r="A44" s="18" t="n">
        <v>37</v>
      </c>
      <c r="B44" s="19" t="s">
        <v>11</v>
      </c>
      <c r="C44" s="19" t="s">
        <v>48</v>
      </c>
      <c r="D44" s="15"/>
      <c r="E44" s="15"/>
      <c r="F44" s="15"/>
      <c r="G44" s="36"/>
      <c r="H44" s="15"/>
      <c r="I44" s="16" t="n">
        <f aca="false">E44+F44+G44+H44</f>
        <v>0</v>
      </c>
    </row>
    <row r="45" s="17" customFormat="true" ht="18" hidden="false" customHeight="true" outlineLevel="0" collapsed="false">
      <c r="A45" s="18" t="n">
        <v>38</v>
      </c>
      <c r="B45" s="19" t="s">
        <v>11</v>
      </c>
      <c r="C45" s="19" t="s">
        <v>49</v>
      </c>
      <c r="D45" s="15"/>
      <c r="E45" s="15"/>
      <c r="F45" s="15"/>
      <c r="G45" s="36"/>
      <c r="H45" s="15"/>
      <c r="I45" s="16" t="n">
        <f aca="false">E45+F45+G45+H45</f>
        <v>0</v>
      </c>
    </row>
    <row r="46" s="17" customFormat="true" ht="18" hidden="false" customHeight="true" outlineLevel="0" collapsed="false">
      <c r="A46" s="18" t="n">
        <v>39</v>
      </c>
      <c r="B46" s="19" t="s">
        <v>11</v>
      </c>
      <c r="C46" s="19" t="s">
        <v>50</v>
      </c>
      <c r="D46" s="15"/>
      <c r="E46" s="15"/>
      <c r="F46" s="15"/>
      <c r="G46" s="36"/>
      <c r="H46" s="15"/>
      <c r="I46" s="16" t="n">
        <f aca="false">E46+F46+G46+H46</f>
        <v>0</v>
      </c>
    </row>
    <row r="47" s="17" customFormat="true" ht="18" hidden="false" customHeight="true" outlineLevel="0" collapsed="false">
      <c r="A47" s="18" t="n">
        <v>40</v>
      </c>
      <c r="B47" s="19" t="s">
        <v>11</v>
      </c>
      <c r="C47" s="19" t="s">
        <v>51</v>
      </c>
      <c r="D47" s="15"/>
      <c r="E47" s="15"/>
      <c r="F47" s="15"/>
      <c r="G47" s="36"/>
      <c r="H47" s="15"/>
      <c r="I47" s="16" t="n">
        <f aca="false">E47+F47+G47+H47</f>
        <v>0</v>
      </c>
    </row>
    <row r="48" s="17" customFormat="true" ht="18" hidden="false" customHeight="true" outlineLevel="0" collapsed="false">
      <c r="A48" s="18" t="n">
        <v>41</v>
      </c>
      <c r="B48" s="19" t="s">
        <v>11</v>
      </c>
      <c r="C48" s="19" t="s">
        <v>52</v>
      </c>
      <c r="D48" s="15"/>
      <c r="E48" s="15"/>
      <c r="F48" s="15"/>
      <c r="G48" s="36"/>
      <c r="H48" s="15"/>
      <c r="I48" s="16" t="n">
        <f aca="false">E48+F48+G48+H48</f>
        <v>0</v>
      </c>
    </row>
    <row r="49" s="17" customFormat="true" ht="18" hidden="false" customHeight="true" outlineLevel="0" collapsed="false">
      <c r="A49" s="18" t="n">
        <v>42</v>
      </c>
      <c r="B49" s="19" t="s">
        <v>11</v>
      </c>
      <c r="C49" s="19" t="s">
        <v>53</v>
      </c>
      <c r="D49" s="15"/>
      <c r="E49" s="15"/>
      <c r="F49" s="15"/>
      <c r="G49" s="36"/>
      <c r="H49" s="15"/>
      <c r="I49" s="16" t="n">
        <f aca="false">E49+F49+G49+H49</f>
        <v>0</v>
      </c>
    </row>
    <row r="50" s="17" customFormat="true" ht="18" hidden="false" customHeight="true" outlineLevel="0" collapsed="false">
      <c r="A50" s="18" t="n">
        <v>43</v>
      </c>
      <c r="B50" s="19" t="s">
        <v>11</v>
      </c>
      <c r="C50" s="19" t="s">
        <v>54</v>
      </c>
      <c r="D50" s="15"/>
      <c r="E50" s="15"/>
      <c r="F50" s="15"/>
      <c r="G50" s="36"/>
      <c r="H50" s="15"/>
      <c r="I50" s="16" t="n">
        <f aca="false">E50+F50+G50+H50</f>
        <v>0</v>
      </c>
    </row>
    <row r="51" s="17" customFormat="true" ht="18" hidden="false" customHeight="true" outlineLevel="0" collapsed="false">
      <c r="A51" s="18" t="n">
        <v>44</v>
      </c>
      <c r="B51" s="19" t="s">
        <v>11</v>
      </c>
      <c r="C51" s="19" t="s">
        <v>55</v>
      </c>
      <c r="D51" s="15"/>
      <c r="E51" s="15"/>
      <c r="F51" s="15"/>
      <c r="G51" s="36"/>
      <c r="H51" s="15"/>
      <c r="I51" s="16" t="n">
        <f aca="false">E51+F51+G51+H51</f>
        <v>0</v>
      </c>
    </row>
    <row r="52" s="17" customFormat="true" ht="18" hidden="false" customHeight="true" outlineLevel="0" collapsed="false">
      <c r="A52" s="18" t="n">
        <v>45</v>
      </c>
      <c r="B52" s="19" t="s">
        <v>11</v>
      </c>
      <c r="C52" s="19" t="s">
        <v>56</v>
      </c>
      <c r="D52" s="15"/>
      <c r="E52" s="15"/>
      <c r="F52" s="15"/>
      <c r="G52" s="36"/>
      <c r="H52" s="15"/>
      <c r="I52" s="16" t="n">
        <f aca="false">E52+F52+G52+H52</f>
        <v>0</v>
      </c>
    </row>
    <row r="53" s="17" customFormat="true" ht="18" hidden="false" customHeight="true" outlineLevel="0" collapsed="false">
      <c r="A53" s="18" t="n">
        <v>46</v>
      </c>
      <c r="B53" s="19" t="s">
        <v>11</v>
      </c>
      <c r="C53" s="19" t="s">
        <v>57</v>
      </c>
      <c r="D53" s="15"/>
      <c r="E53" s="15"/>
      <c r="F53" s="15"/>
      <c r="G53" s="36"/>
      <c r="H53" s="15"/>
      <c r="I53" s="16" t="n">
        <f aca="false">E53+F53+G53+H53</f>
        <v>0</v>
      </c>
    </row>
    <row r="54" s="17" customFormat="true" ht="18" hidden="false" customHeight="true" outlineLevel="0" collapsed="false">
      <c r="A54" s="18" t="n">
        <v>47</v>
      </c>
      <c r="B54" s="19" t="s">
        <v>11</v>
      </c>
      <c r="C54" s="19" t="s">
        <v>58</v>
      </c>
      <c r="D54" s="15"/>
      <c r="E54" s="15"/>
      <c r="F54" s="15"/>
      <c r="G54" s="36"/>
      <c r="H54" s="15"/>
      <c r="I54" s="16" t="n">
        <f aca="false">E54+F54+G54+H54</f>
        <v>0</v>
      </c>
    </row>
    <row r="55" s="17" customFormat="true" ht="18" hidden="false" customHeight="true" outlineLevel="0" collapsed="false">
      <c r="A55" s="18" t="n">
        <v>48</v>
      </c>
      <c r="B55" s="19" t="s">
        <v>11</v>
      </c>
      <c r="C55" s="19" t="s">
        <v>59</v>
      </c>
      <c r="D55" s="15"/>
      <c r="E55" s="15"/>
      <c r="F55" s="15"/>
      <c r="G55" s="36"/>
      <c r="H55" s="15"/>
      <c r="I55" s="16" t="n">
        <f aca="false">E55+F55+G55+H55</f>
        <v>0</v>
      </c>
    </row>
    <row r="56" s="17" customFormat="true" ht="18" hidden="false" customHeight="true" outlineLevel="0" collapsed="false">
      <c r="A56" s="18" t="n">
        <v>49</v>
      </c>
      <c r="B56" s="19" t="s">
        <v>11</v>
      </c>
      <c r="C56" s="19" t="s">
        <v>60</v>
      </c>
      <c r="D56" s="15"/>
      <c r="E56" s="15"/>
      <c r="F56" s="15"/>
      <c r="G56" s="36"/>
      <c r="H56" s="15"/>
      <c r="I56" s="16" t="n">
        <f aca="false">E56+F56+G56+H56</f>
        <v>0</v>
      </c>
    </row>
    <row r="57" s="17" customFormat="true" ht="18" hidden="false" customHeight="true" outlineLevel="0" collapsed="false">
      <c r="A57" s="18" t="n">
        <v>50</v>
      </c>
      <c r="B57" s="19" t="s">
        <v>61</v>
      </c>
      <c r="C57" s="19" t="s">
        <v>62</v>
      </c>
      <c r="D57" s="15"/>
      <c r="E57" s="15"/>
      <c r="F57" s="15"/>
      <c r="G57" s="36"/>
      <c r="H57" s="15"/>
      <c r="I57" s="16" t="n">
        <f aca="false">E57+F57+G57+H57</f>
        <v>0</v>
      </c>
    </row>
    <row r="58" s="17" customFormat="true" ht="18" hidden="false" customHeight="true" outlineLevel="0" collapsed="false">
      <c r="A58" s="18" t="n">
        <v>51</v>
      </c>
      <c r="B58" s="19" t="s">
        <v>61</v>
      </c>
      <c r="C58" s="19" t="s">
        <v>63</v>
      </c>
      <c r="D58" s="15"/>
      <c r="E58" s="15"/>
      <c r="F58" s="15"/>
      <c r="G58" s="36"/>
      <c r="H58" s="15"/>
      <c r="I58" s="16" t="n">
        <f aca="false">E58+F58+G58+H58</f>
        <v>0</v>
      </c>
    </row>
    <row r="59" s="17" customFormat="true" ht="18" hidden="false" customHeight="true" outlineLevel="0" collapsed="false">
      <c r="A59" s="18" t="n">
        <v>52</v>
      </c>
      <c r="B59" s="19" t="s">
        <v>61</v>
      </c>
      <c r="C59" s="19" t="s">
        <v>64</v>
      </c>
      <c r="D59" s="15"/>
      <c r="E59" s="15"/>
      <c r="F59" s="15"/>
      <c r="G59" s="36"/>
      <c r="H59" s="15"/>
      <c r="I59" s="16" t="n">
        <f aca="false">E59+F59+G59+H59</f>
        <v>0</v>
      </c>
    </row>
    <row r="60" s="17" customFormat="true" ht="18" hidden="false" customHeight="true" outlineLevel="0" collapsed="false">
      <c r="A60" s="18" t="n">
        <v>53</v>
      </c>
      <c r="B60" s="19" t="s">
        <v>61</v>
      </c>
      <c r="C60" s="19" t="s">
        <v>65</v>
      </c>
      <c r="D60" s="15"/>
      <c r="E60" s="15"/>
      <c r="F60" s="15"/>
      <c r="G60" s="36"/>
      <c r="H60" s="15"/>
      <c r="I60" s="16" t="n">
        <f aca="false">E60+F60+G60+H60</f>
        <v>0</v>
      </c>
    </row>
    <row r="61" s="17" customFormat="true" ht="18" hidden="false" customHeight="true" outlineLevel="0" collapsed="false">
      <c r="A61" s="18" t="n">
        <v>54</v>
      </c>
      <c r="B61" s="19" t="s">
        <v>61</v>
      </c>
      <c r="C61" s="19" t="s">
        <v>66</v>
      </c>
      <c r="D61" s="15"/>
      <c r="E61" s="15"/>
      <c r="F61" s="15"/>
      <c r="G61" s="36"/>
      <c r="H61" s="15"/>
      <c r="I61" s="16" t="n">
        <f aca="false">E61+F61+G61+H61</f>
        <v>0</v>
      </c>
    </row>
    <row r="62" s="17" customFormat="true" ht="18" hidden="false" customHeight="true" outlineLevel="0" collapsed="false">
      <c r="A62" s="18" t="n">
        <v>55</v>
      </c>
      <c r="B62" s="19" t="s">
        <v>61</v>
      </c>
      <c r="C62" s="19" t="s">
        <v>67</v>
      </c>
      <c r="D62" s="15"/>
      <c r="E62" s="15"/>
      <c r="F62" s="15"/>
      <c r="G62" s="36"/>
      <c r="H62" s="15"/>
      <c r="I62" s="16" t="n">
        <f aca="false">E62+F62+G62+H62</f>
        <v>0</v>
      </c>
    </row>
    <row r="63" s="17" customFormat="true" ht="18" hidden="false" customHeight="true" outlineLevel="0" collapsed="false">
      <c r="A63" s="18" t="n">
        <v>56</v>
      </c>
      <c r="B63" s="19" t="s">
        <v>61</v>
      </c>
      <c r="C63" s="19" t="s">
        <v>68</v>
      </c>
      <c r="D63" s="15"/>
      <c r="E63" s="15"/>
      <c r="F63" s="15"/>
      <c r="G63" s="36"/>
      <c r="H63" s="15"/>
      <c r="I63" s="16" t="n">
        <f aca="false">E63+F63+G63+H63</f>
        <v>0</v>
      </c>
    </row>
    <row r="64" s="17" customFormat="true" ht="18" hidden="false" customHeight="true" outlineLevel="0" collapsed="false">
      <c r="A64" s="18" t="n">
        <v>57</v>
      </c>
      <c r="B64" s="19" t="s">
        <v>61</v>
      </c>
      <c r="C64" s="19" t="s">
        <v>69</v>
      </c>
      <c r="D64" s="15"/>
      <c r="E64" s="15"/>
      <c r="F64" s="15"/>
      <c r="G64" s="36"/>
      <c r="H64" s="15"/>
      <c r="I64" s="16" t="n">
        <f aca="false">E64+F64+G64+H64</f>
        <v>0</v>
      </c>
    </row>
    <row r="65" s="17" customFormat="true" ht="18" hidden="false" customHeight="true" outlineLevel="0" collapsed="false">
      <c r="A65" s="18" t="n">
        <v>58</v>
      </c>
      <c r="B65" s="19" t="s">
        <v>61</v>
      </c>
      <c r="C65" s="19" t="s">
        <v>70</v>
      </c>
      <c r="D65" s="15"/>
      <c r="E65" s="15"/>
      <c r="F65" s="15"/>
      <c r="G65" s="36"/>
      <c r="H65" s="15"/>
      <c r="I65" s="16" t="n">
        <f aca="false">E65+F65+G65+H65</f>
        <v>0</v>
      </c>
    </row>
    <row r="66" s="17" customFormat="true" ht="18" hidden="false" customHeight="true" outlineLevel="0" collapsed="false">
      <c r="A66" s="18" t="n">
        <v>59</v>
      </c>
      <c r="B66" s="19" t="s">
        <v>61</v>
      </c>
      <c r="C66" s="19" t="s">
        <v>71</v>
      </c>
      <c r="D66" s="15"/>
      <c r="E66" s="15"/>
      <c r="F66" s="15"/>
      <c r="G66" s="36"/>
      <c r="H66" s="15"/>
      <c r="I66" s="16" t="n">
        <f aca="false">E66+F66+G66+H66</f>
        <v>0</v>
      </c>
    </row>
    <row r="67" s="17" customFormat="true" ht="18" hidden="false" customHeight="true" outlineLevel="0" collapsed="false">
      <c r="A67" s="18" t="n">
        <v>60</v>
      </c>
      <c r="B67" s="19" t="s">
        <v>61</v>
      </c>
      <c r="C67" s="19" t="s">
        <v>72</v>
      </c>
      <c r="D67" s="15"/>
      <c r="E67" s="15"/>
      <c r="F67" s="15"/>
      <c r="G67" s="36"/>
      <c r="H67" s="15"/>
      <c r="I67" s="16" t="n">
        <f aca="false">E67+F67+G67+H67</f>
        <v>0</v>
      </c>
    </row>
    <row r="68" s="17" customFormat="true" ht="18" hidden="false" customHeight="true" outlineLevel="0" collapsed="false">
      <c r="A68" s="18" t="n">
        <v>61</v>
      </c>
      <c r="B68" s="19" t="s">
        <v>61</v>
      </c>
      <c r="C68" s="19" t="s">
        <v>73</v>
      </c>
      <c r="D68" s="15"/>
      <c r="E68" s="15"/>
      <c r="F68" s="15"/>
      <c r="G68" s="36"/>
      <c r="H68" s="15"/>
      <c r="I68" s="16" t="n">
        <f aca="false">E68+F68+G68+H68</f>
        <v>0</v>
      </c>
    </row>
    <row r="69" s="17" customFormat="true" ht="18" hidden="false" customHeight="true" outlineLevel="0" collapsed="false">
      <c r="A69" s="18" t="n">
        <v>62</v>
      </c>
      <c r="B69" s="19" t="s">
        <v>61</v>
      </c>
      <c r="C69" s="19" t="s">
        <v>74</v>
      </c>
      <c r="D69" s="15" t="n">
        <v>12715</v>
      </c>
      <c r="E69" s="15" t="n">
        <v>0</v>
      </c>
      <c r="F69" s="15" t="n">
        <v>12715</v>
      </c>
      <c r="G69" s="36" t="n">
        <v>0</v>
      </c>
      <c r="H69" s="15" t="n">
        <v>0</v>
      </c>
      <c r="I69" s="16" t="n">
        <f aca="false">E69+F69+G69+H69</f>
        <v>12715</v>
      </c>
    </row>
    <row r="70" s="22" customFormat="true" ht="18" hidden="false" customHeight="true" outlineLevel="0" collapsed="false">
      <c r="A70" s="18" t="n">
        <v>63</v>
      </c>
      <c r="B70" s="19" t="s">
        <v>61</v>
      </c>
      <c r="C70" s="19" t="s">
        <v>75</v>
      </c>
      <c r="D70" s="15"/>
      <c r="E70" s="15"/>
      <c r="F70" s="15"/>
      <c r="G70" s="36"/>
      <c r="H70" s="15"/>
      <c r="I70" s="16" t="n">
        <f aca="false">E70+F70+G70+H70</f>
        <v>0</v>
      </c>
    </row>
    <row r="71" s="17" customFormat="true" ht="18" hidden="false" customHeight="true" outlineLevel="0" collapsed="false">
      <c r="A71" s="18" t="n">
        <v>64</v>
      </c>
      <c r="B71" s="19" t="s">
        <v>61</v>
      </c>
      <c r="C71" s="19" t="s">
        <v>76</v>
      </c>
      <c r="D71" s="15"/>
      <c r="E71" s="15"/>
      <c r="F71" s="15"/>
      <c r="G71" s="36"/>
      <c r="H71" s="15"/>
      <c r="I71" s="16" t="n">
        <f aca="false">E71+F71+G71+H71</f>
        <v>0</v>
      </c>
    </row>
    <row r="72" s="17" customFormat="true" ht="18" hidden="false" customHeight="true" outlineLevel="0" collapsed="false">
      <c r="A72" s="18" t="n">
        <v>65</v>
      </c>
      <c r="B72" s="19" t="s">
        <v>61</v>
      </c>
      <c r="C72" s="19" t="s">
        <v>77</v>
      </c>
      <c r="D72" s="15"/>
      <c r="E72" s="15"/>
      <c r="F72" s="15"/>
      <c r="G72" s="36"/>
      <c r="H72" s="15"/>
      <c r="I72" s="16" t="n">
        <f aca="false">E72+F72+G72+H72</f>
        <v>0</v>
      </c>
    </row>
    <row r="73" s="17" customFormat="true" ht="18" hidden="false" customHeight="true" outlineLevel="0" collapsed="false">
      <c r="A73" s="18" t="n">
        <v>66</v>
      </c>
      <c r="B73" s="19" t="s">
        <v>61</v>
      </c>
      <c r="C73" s="19" t="s">
        <v>78</v>
      </c>
      <c r="D73" s="15"/>
      <c r="E73" s="15"/>
      <c r="F73" s="15"/>
      <c r="G73" s="36"/>
      <c r="H73" s="15"/>
      <c r="I73" s="16" t="n">
        <f aca="false">E73+F73+G73+H73</f>
        <v>0</v>
      </c>
    </row>
    <row r="74" s="17" customFormat="true" ht="18" hidden="false" customHeight="true" outlineLevel="0" collapsed="false">
      <c r="A74" s="18" t="n">
        <v>67</v>
      </c>
      <c r="B74" s="19" t="s">
        <v>61</v>
      </c>
      <c r="C74" s="19" t="s">
        <v>79</v>
      </c>
      <c r="D74" s="15"/>
      <c r="E74" s="15"/>
      <c r="F74" s="15"/>
      <c r="G74" s="36"/>
      <c r="H74" s="15"/>
      <c r="I74" s="16" t="n">
        <f aca="false">E74+F74+G74+H74</f>
        <v>0</v>
      </c>
    </row>
    <row r="75" s="17" customFormat="true" ht="18" hidden="false" customHeight="true" outlineLevel="0" collapsed="false">
      <c r="A75" s="18" t="n">
        <v>68</v>
      </c>
      <c r="B75" s="19" t="s">
        <v>61</v>
      </c>
      <c r="C75" s="19" t="s">
        <v>80</v>
      </c>
      <c r="D75" s="15"/>
      <c r="E75" s="15"/>
      <c r="F75" s="15"/>
      <c r="G75" s="36"/>
      <c r="H75" s="15"/>
      <c r="I75" s="16" t="n">
        <f aca="false">E75+F75+G75+H75</f>
        <v>0</v>
      </c>
    </row>
    <row r="76" s="17" customFormat="true" ht="18" hidden="false" customHeight="true" outlineLevel="0" collapsed="false">
      <c r="A76" s="18" t="n">
        <v>69</v>
      </c>
      <c r="B76" s="19" t="s">
        <v>61</v>
      </c>
      <c r="C76" s="19" t="s">
        <v>81</v>
      </c>
      <c r="D76" s="15"/>
      <c r="E76" s="15"/>
      <c r="F76" s="15"/>
      <c r="G76" s="36"/>
      <c r="H76" s="15"/>
      <c r="I76" s="16" t="n">
        <f aca="false">E76+F76+G76+H76</f>
        <v>0</v>
      </c>
    </row>
    <row r="77" s="17" customFormat="true" ht="18" hidden="false" customHeight="true" outlineLevel="0" collapsed="false">
      <c r="A77" s="18" t="n">
        <v>70</v>
      </c>
      <c r="B77" s="19" t="s">
        <v>61</v>
      </c>
      <c r="C77" s="19" t="s">
        <v>82</v>
      </c>
      <c r="D77" s="15"/>
      <c r="E77" s="15"/>
      <c r="F77" s="15"/>
      <c r="G77" s="36"/>
      <c r="H77" s="15"/>
      <c r="I77" s="16" t="n">
        <f aca="false">E77+F77+G77+H77</f>
        <v>0</v>
      </c>
    </row>
    <row r="78" s="17" customFormat="true" ht="18" hidden="false" customHeight="true" outlineLevel="0" collapsed="false">
      <c r="A78" s="18" t="n">
        <v>71</v>
      </c>
      <c r="B78" s="19" t="s">
        <v>61</v>
      </c>
      <c r="C78" s="19" t="s">
        <v>83</v>
      </c>
      <c r="D78" s="15"/>
      <c r="E78" s="15"/>
      <c r="F78" s="15"/>
      <c r="G78" s="36"/>
      <c r="H78" s="15"/>
      <c r="I78" s="16" t="n">
        <f aca="false">E78+F78+G78+H78</f>
        <v>0</v>
      </c>
    </row>
    <row r="79" s="17" customFormat="true" ht="18" hidden="false" customHeight="true" outlineLevel="0" collapsed="false">
      <c r="A79" s="18" t="n">
        <v>72</v>
      </c>
      <c r="B79" s="19" t="s">
        <v>61</v>
      </c>
      <c r="C79" s="19" t="s">
        <v>84</v>
      </c>
      <c r="D79" s="15"/>
      <c r="E79" s="15"/>
      <c r="F79" s="15"/>
      <c r="G79" s="36"/>
      <c r="H79" s="15"/>
      <c r="I79" s="16" t="n">
        <f aca="false">E79+F79+G79+H79</f>
        <v>0</v>
      </c>
    </row>
    <row r="80" s="17" customFormat="true" ht="18" hidden="false" customHeight="true" outlineLevel="0" collapsed="false">
      <c r="A80" s="18" t="n">
        <v>73</v>
      </c>
      <c r="B80" s="19" t="s">
        <v>61</v>
      </c>
      <c r="C80" s="19" t="s">
        <v>85</v>
      </c>
      <c r="D80" s="15"/>
      <c r="E80" s="15"/>
      <c r="F80" s="15"/>
      <c r="G80" s="36"/>
      <c r="H80" s="15"/>
      <c r="I80" s="16" t="n">
        <f aca="false">E80+F80+G80+H80</f>
        <v>0</v>
      </c>
    </row>
    <row r="81" s="17" customFormat="true" ht="18" hidden="false" customHeight="true" outlineLevel="0" collapsed="false">
      <c r="A81" s="18" t="n">
        <v>74</v>
      </c>
      <c r="B81" s="19" t="s">
        <v>61</v>
      </c>
      <c r="C81" s="19" t="s">
        <v>86</v>
      </c>
      <c r="D81" s="15"/>
      <c r="E81" s="15"/>
      <c r="F81" s="15"/>
      <c r="G81" s="36"/>
      <c r="H81" s="15"/>
      <c r="I81" s="16" t="n">
        <f aca="false">E81+F81+G81+H81</f>
        <v>0</v>
      </c>
    </row>
    <row r="82" s="17" customFormat="true" ht="18" hidden="false" customHeight="true" outlineLevel="0" collapsed="false">
      <c r="A82" s="18" t="n">
        <v>75</v>
      </c>
      <c r="B82" s="19" t="s">
        <v>61</v>
      </c>
      <c r="C82" s="19" t="s">
        <v>87</v>
      </c>
      <c r="D82" s="15"/>
      <c r="E82" s="15"/>
      <c r="F82" s="15"/>
      <c r="G82" s="36"/>
      <c r="H82" s="15"/>
      <c r="I82" s="16" t="n">
        <f aca="false">E82+F82+G82+H82</f>
        <v>0</v>
      </c>
    </row>
    <row r="83" s="17" customFormat="true" ht="18" hidden="false" customHeight="true" outlineLevel="0" collapsed="false">
      <c r="A83" s="18" t="n">
        <v>76</v>
      </c>
      <c r="B83" s="19" t="s">
        <v>61</v>
      </c>
      <c r="C83" s="19" t="s">
        <v>88</v>
      </c>
      <c r="D83" s="15"/>
      <c r="E83" s="15"/>
      <c r="F83" s="15"/>
      <c r="G83" s="36"/>
      <c r="H83" s="15"/>
      <c r="I83" s="16" t="n">
        <f aca="false">E83+F83+G83+H83</f>
        <v>0</v>
      </c>
    </row>
    <row r="84" s="17" customFormat="true" ht="18" hidden="false" customHeight="true" outlineLevel="0" collapsed="false">
      <c r="A84" s="18" t="n">
        <v>77</v>
      </c>
      <c r="B84" s="19" t="s">
        <v>61</v>
      </c>
      <c r="C84" s="19" t="s">
        <v>89</v>
      </c>
      <c r="D84" s="15"/>
      <c r="E84" s="15"/>
      <c r="F84" s="15"/>
      <c r="G84" s="36"/>
      <c r="H84" s="15"/>
      <c r="I84" s="16" t="n">
        <f aca="false">E84+F84+G84+H84</f>
        <v>0</v>
      </c>
    </row>
    <row r="85" s="17" customFormat="true" ht="18" hidden="false" customHeight="true" outlineLevel="0" collapsed="false">
      <c r="A85" s="18" t="n">
        <v>78</v>
      </c>
      <c r="B85" s="19" t="s">
        <v>61</v>
      </c>
      <c r="C85" s="19" t="s">
        <v>90</v>
      </c>
      <c r="D85" s="15"/>
      <c r="E85" s="15"/>
      <c r="F85" s="15"/>
      <c r="G85" s="36"/>
      <c r="H85" s="15"/>
      <c r="I85" s="16" t="n">
        <f aca="false">E85+F85+G85+H85</f>
        <v>0</v>
      </c>
    </row>
    <row r="86" s="17" customFormat="true" ht="18" hidden="false" customHeight="true" outlineLevel="0" collapsed="false">
      <c r="A86" s="18" t="n">
        <v>79</v>
      </c>
      <c r="B86" s="19" t="s">
        <v>61</v>
      </c>
      <c r="C86" s="19" t="s">
        <v>91</v>
      </c>
      <c r="D86" s="15"/>
      <c r="E86" s="15"/>
      <c r="F86" s="15"/>
      <c r="G86" s="36"/>
      <c r="H86" s="15"/>
      <c r="I86" s="16" t="n">
        <f aca="false">E86+F86+G86+H86</f>
        <v>0</v>
      </c>
    </row>
    <row r="87" s="17" customFormat="true" ht="18" hidden="false" customHeight="true" outlineLevel="0" collapsed="false">
      <c r="A87" s="18" t="n">
        <v>80</v>
      </c>
      <c r="B87" s="19" t="s">
        <v>61</v>
      </c>
      <c r="C87" s="19" t="s">
        <v>92</v>
      </c>
      <c r="D87" s="15"/>
      <c r="E87" s="15"/>
      <c r="F87" s="15"/>
      <c r="G87" s="36"/>
      <c r="H87" s="15"/>
      <c r="I87" s="16" t="n">
        <f aca="false">E87+F87+G87+H87</f>
        <v>0</v>
      </c>
    </row>
    <row r="88" s="17" customFormat="true" ht="18" hidden="false" customHeight="true" outlineLevel="0" collapsed="false">
      <c r="A88" s="18" t="n">
        <v>81</v>
      </c>
      <c r="B88" s="19" t="s">
        <v>61</v>
      </c>
      <c r="C88" s="19" t="s">
        <v>93</v>
      </c>
      <c r="D88" s="15"/>
      <c r="E88" s="15"/>
      <c r="F88" s="15"/>
      <c r="G88" s="36"/>
      <c r="H88" s="15"/>
      <c r="I88" s="16" t="n">
        <f aca="false">E88+F88+G88+H88</f>
        <v>0</v>
      </c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</row>
    <row r="89" s="17" customFormat="true" ht="18" hidden="false" customHeight="true" outlineLevel="0" collapsed="false">
      <c r="A89" s="18" t="n">
        <v>82</v>
      </c>
      <c r="B89" s="19" t="s">
        <v>61</v>
      </c>
      <c r="C89" s="19" t="s">
        <v>94</v>
      </c>
      <c r="D89" s="15"/>
      <c r="E89" s="15"/>
      <c r="F89" s="15"/>
      <c r="G89" s="36"/>
      <c r="H89" s="15"/>
      <c r="I89" s="16" t="n">
        <f aca="false">E89+F89+G89+H89</f>
        <v>0</v>
      </c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</row>
    <row r="90" s="17" customFormat="true" ht="18" hidden="false" customHeight="true" outlineLevel="0" collapsed="false">
      <c r="A90" s="18" t="n">
        <v>83</v>
      </c>
      <c r="B90" s="19" t="s">
        <v>61</v>
      </c>
      <c r="C90" s="19" t="s">
        <v>95</v>
      </c>
      <c r="D90" s="15"/>
      <c r="E90" s="15"/>
      <c r="F90" s="15"/>
      <c r="G90" s="36"/>
      <c r="H90" s="15"/>
      <c r="I90" s="16" t="n">
        <f aca="false">E90+F90+G90+H90</f>
        <v>0</v>
      </c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</row>
    <row r="91" s="17" customFormat="true" ht="18" hidden="false" customHeight="true" outlineLevel="0" collapsed="false">
      <c r="A91" s="18" t="n">
        <v>84</v>
      </c>
      <c r="B91" s="19" t="s">
        <v>61</v>
      </c>
      <c r="C91" s="19" t="s">
        <v>96</v>
      </c>
      <c r="D91" s="15"/>
      <c r="E91" s="15"/>
      <c r="F91" s="15"/>
      <c r="G91" s="36"/>
      <c r="H91" s="15"/>
      <c r="I91" s="16" t="n">
        <f aca="false">E91+F91+G91+H91</f>
        <v>0</v>
      </c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</row>
    <row r="92" s="17" customFormat="true" ht="18" hidden="false" customHeight="true" outlineLevel="0" collapsed="false">
      <c r="A92" s="18" t="n">
        <v>85</v>
      </c>
      <c r="B92" s="19" t="s">
        <v>61</v>
      </c>
      <c r="C92" s="19" t="s">
        <v>97</v>
      </c>
      <c r="D92" s="15"/>
      <c r="E92" s="15"/>
      <c r="F92" s="15"/>
      <c r="G92" s="36"/>
      <c r="H92" s="15"/>
      <c r="I92" s="16" t="n">
        <f aca="false">E92+F92+G92+H92</f>
        <v>0</v>
      </c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</row>
    <row r="93" s="17" customFormat="true" ht="18" hidden="false" customHeight="true" outlineLevel="0" collapsed="false">
      <c r="A93" s="18" t="n">
        <v>86</v>
      </c>
      <c r="B93" s="19" t="s">
        <v>61</v>
      </c>
      <c r="C93" s="19" t="s">
        <v>98</v>
      </c>
      <c r="D93" s="15"/>
      <c r="E93" s="15"/>
      <c r="F93" s="15"/>
      <c r="G93" s="36"/>
      <c r="H93" s="15"/>
      <c r="I93" s="16" t="n">
        <f aca="false">E93+F93+G93+H93</f>
        <v>0</v>
      </c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</row>
    <row r="94" s="17" customFormat="true" ht="18" hidden="false" customHeight="true" outlineLevel="0" collapsed="false">
      <c r="A94" s="18" t="n">
        <v>87</v>
      </c>
      <c r="B94" s="19" t="s">
        <v>61</v>
      </c>
      <c r="C94" s="19" t="s">
        <v>99</v>
      </c>
      <c r="D94" s="15"/>
      <c r="E94" s="15"/>
      <c r="F94" s="15"/>
      <c r="G94" s="36"/>
      <c r="H94" s="15"/>
      <c r="I94" s="16" t="n">
        <f aca="false">E94+F94+G94+H94</f>
        <v>0</v>
      </c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</row>
    <row r="95" s="17" customFormat="true" ht="18" hidden="false" customHeight="true" outlineLevel="0" collapsed="false">
      <c r="A95" s="18" t="n">
        <v>88</v>
      </c>
      <c r="B95" s="19" t="s">
        <v>61</v>
      </c>
      <c r="C95" s="19" t="s">
        <v>100</v>
      </c>
      <c r="D95" s="15"/>
      <c r="E95" s="15"/>
      <c r="F95" s="15"/>
      <c r="G95" s="36"/>
      <c r="H95" s="15"/>
      <c r="I95" s="16" t="n">
        <f aca="false">E95+F95+G95+H95</f>
        <v>0</v>
      </c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</row>
    <row r="96" s="24" customFormat="true" ht="18" hidden="false" customHeight="true" outlineLevel="0" collapsed="false">
      <c r="A96" s="18" t="n">
        <v>89</v>
      </c>
      <c r="B96" s="19" t="s">
        <v>61</v>
      </c>
      <c r="C96" s="19" t="s">
        <v>101</v>
      </c>
      <c r="D96" s="15"/>
      <c r="E96" s="15"/>
      <c r="F96" s="15"/>
      <c r="G96" s="36"/>
      <c r="H96" s="15"/>
      <c r="I96" s="16" t="n">
        <f aca="false">E96+F96+G96+H96</f>
        <v>0</v>
      </c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</row>
    <row r="97" s="17" customFormat="true" ht="18" hidden="false" customHeight="true" outlineLevel="0" collapsed="false">
      <c r="A97" s="18" t="n">
        <v>90</v>
      </c>
      <c r="B97" s="19" t="s">
        <v>61</v>
      </c>
      <c r="C97" s="19" t="s">
        <v>102</v>
      </c>
      <c r="D97" s="15"/>
      <c r="E97" s="15"/>
      <c r="F97" s="15"/>
      <c r="G97" s="36"/>
      <c r="H97" s="15"/>
      <c r="I97" s="16" t="n">
        <f aca="false">E97+F97+G97+H97</f>
        <v>0</v>
      </c>
    </row>
    <row r="98" s="17" customFormat="true" ht="18" hidden="false" customHeight="true" outlineLevel="0" collapsed="false">
      <c r="A98" s="18" t="n">
        <v>91</v>
      </c>
      <c r="B98" s="19" t="s">
        <v>61</v>
      </c>
      <c r="C98" s="19" t="s">
        <v>103</v>
      </c>
      <c r="D98" s="15"/>
      <c r="E98" s="15"/>
      <c r="F98" s="15"/>
      <c r="G98" s="36"/>
      <c r="H98" s="15"/>
      <c r="I98" s="16" t="n">
        <f aca="false">E98+F98+G98+H98</f>
        <v>0</v>
      </c>
    </row>
    <row r="99" s="17" customFormat="true" ht="18" hidden="false" customHeight="true" outlineLevel="0" collapsed="false">
      <c r="A99" s="18" t="n">
        <v>92</v>
      </c>
      <c r="B99" s="19" t="s">
        <v>61</v>
      </c>
      <c r="C99" s="19" t="s">
        <v>104</v>
      </c>
      <c r="D99" s="15"/>
      <c r="E99" s="15"/>
      <c r="F99" s="15"/>
      <c r="G99" s="36"/>
      <c r="H99" s="15"/>
      <c r="I99" s="16" t="n">
        <f aca="false">E99+F99+G99+H99</f>
        <v>0</v>
      </c>
    </row>
    <row r="100" s="17" customFormat="true" ht="18" hidden="false" customHeight="true" outlineLevel="0" collapsed="false">
      <c r="A100" s="18" t="n">
        <v>93</v>
      </c>
      <c r="B100" s="19" t="s">
        <v>61</v>
      </c>
      <c r="C100" s="19" t="s">
        <v>105</v>
      </c>
      <c r="D100" s="15"/>
      <c r="E100" s="15"/>
      <c r="F100" s="15"/>
      <c r="G100" s="36"/>
      <c r="H100" s="15"/>
      <c r="I100" s="16" t="n">
        <f aca="false">E100+F100+G100+H100</f>
        <v>0</v>
      </c>
    </row>
    <row r="101" s="17" customFormat="true" ht="18" hidden="false" customHeight="true" outlineLevel="0" collapsed="false">
      <c r="A101" s="18" t="n">
        <v>94</v>
      </c>
      <c r="B101" s="19" t="s">
        <v>61</v>
      </c>
      <c r="C101" s="19" t="s">
        <v>106</v>
      </c>
      <c r="D101" s="15"/>
      <c r="E101" s="15"/>
      <c r="F101" s="15"/>
      <c r="G101" s="36"/>
      <c r="H101" s="15"/>
      <c r="I101" s="16" t="n">
        <f aca="false">E101+F101+G101+H101</f>
        <v>0</v>
      </c>
    </row>
    <row r="102" s="17" customFormat="true" ht="18" hidden="false" customHeight="true" outlineLevel="0" collapsed="false">
      <c r="A102" s="18" t="n">
        <v>95</v>
      </c>
      <c r="B102" s="19" t="s">
        <v>61</v>
      </c>
      <c r="C102" s="19" t="s">
        <v>107</v>
      </c>
      <c r="D102" s="15"/>
      <c r="E102" s="15"/>
      <c r="F102" s="15"/>
      <c r="G102" s="36"/>
      <c r="H102" s="15"/>
      <c r="I102" s="16" t="n">
        <f aca="false">E102+F102+G102+H102</f>
        <v>0</v>
      </c>
    </row>
    <row r="103" s="17" customFormat="true" ht="18" hidden="false" customHeight="true" outlineLevel="0" collapsed="false">
      <c r="A103" s="18" t="n">
        <v>96</v>
      </c>
      <c r="B103" s="19" t="s">
        <v>61</v>
      </c>
      <c r="C103" s="19" t="s">
        <v>108</v>
      </c>
      <c r="D103" s="15"/>
      <c r="E103" s="15"/>
      <c r="F103" s="15"/>
      <c r="G103" s="36"/>
      <c r="H103" s="15"/>
      <c r="I103" s="16" t="n">
        <f aca="false">E103+F103+G103+H103</f>
        <v>0</v>
      </c>
    </row>
    <row r="104" s="17" customFormat="true" ht="18" hidden="false" customHeight="true" outlineLevel="0" collapsed="false">
      <c r="A104" s="18" t="n">
        <v>97</v>
      </c>
      <c r="B104" s="19" t="s">
        <v>61</v>
      </c>
      <c r="C104" s="19" t="s">
        <v>109</v>
      </c>
      <c r="D104" s="15"/>
      <c r="E104" s="15"/>
      <c r="F104" s="15"/>
      <c r="G104" s="36"/>
      <c r="H104" s="15"/>
      <c r="I104" s="16" t="n">
        <f aca="false">E104+F104+G104+H104</f>
        <v>0</v>
      </c>
    </row>
    <row r="105" s="17" customFormat="true" ht="18" hidden="false" customHeight="true" outlineLevel="0" collapsed="false">
      <c r="A105" s="18" t="n">
        <v>98</v>
      </c>
      <c r="B105" s="19" t="s">
        <v>61</v>
      </c>
      <c r="C105" s="19" t="s">
        <v>110</v>
      </c>
      <c r="D105" s="15"/>
      <c r="E105" s="15"/>
      <c r="F105" s="15"/>
      <c r="G105" s="36"/>
      <c r="H105" s="15"/>
      <c r="I105" s="16" t="n">
        <f aca="false">E105+F105+G105+H105</f>
        <v>0</v>
      </c>
    </row>
    <row r="106" s="17" customFormat="true" ht="18" hidden="false" customHeight="true" outlineLevel="0" collapsed="false">
      <c r="A106" s="18" t="n">
        <v>99</v>
      </c>
      <c r="B106" s="19" t="s">
        <v>61</v>
      </c>
      <c r="C106" s="19" t="s">
        <v>111</v>
      </c>
      <c r="D106" s="15"/>
      <c r="E106" s="15"/>
      <c r="F106" s="15"/>
      <c r="G106" s="36"/>
      <c r="H106" s="15"/>
      <c r="I106" s="16" t="n">
        <f aca="false">E106+F106+G106+H106</f>
        <v>0</v>
      </c>
    </row>
    <row r="107" s="17" customFormat="true" ht="18" hidden="false" customHeight="true" outlineLevel="0" collapsed="false">
      <c r="A107" s="18" t="n">
        <v>100</v>
      </c>
      <c r="B107" s="19" t="s">
        <v>61</v>
      </c>
      <c r="C107" s="19" t="s">
        <v>112</v>
      </c>
      <c r="D107" s="15"/>
      <c r="E107" s="15"/>
      <c r="F107" s="15"/>
      <c r="G107" s="36"/>
      <c r="H107" s="15"/>
      <c r="I107" s="16" t="n">
        <f aca="false">E107+F107+G107+H107</f>
        <v>0</v>
      </c>
    </row>
    <row r="108" s="17" customFormat="true" ht="18" hidden="false" customHeight="true" outlineLevel="0" collapsed="false">
      <c r="A108" s="18" t="n">
        <v>101</v>
      </c>
      <c r="B108" s="19" t="s">
        <v>61</v>
      </c>
      <c r="C108" s="19" t="s">
        <v>113</v>
      </c>
      <c r="D108" s="15"/>
      <c r="E108" s="15"/>
      <c r="F108" s="15"/>
      <c r="G108" s="36"/>
      <c r="H108" s="15"/>
      <c r="I108" s="16" t="n">
        <f aca="false">E108+F108+G108+H108</f>
        <v>0</v>
      </c>
    </row>
    <row r="109" s="17" customFormat="true" ht="18" hidden="false" customHeight="true" outlineLevel="0" collapsed="false">
      <c r="A109" s="18" t="n">
        <v>102</v>
      </c>
      <c r="B109" s="19" t="s">
        <v>61</v>
      </c>
      <c r="C109" s="19" t="s">
        <v>114</v>
      </c>
      <c r="D109" s="15"/>
      <c r="E109" s="15"/>
      <c r="F109" s="15"/>
      <c r="G109" s="36"/>
      <c r="H109" s="15"/>
      <c r="I109" s="16" t="n">
        <f aca="false">E109+F109+G109+H109</f>
        <v>0</v>
      </c>
    </row>
    <row r="110" s="17" customFormat="true" ht="18" hidden="false" customHeight="true" outlineLevel="0" collapsed="false">
      <c r="A110" s="18" t="n">
        <v>103</v>
      </c>
      <c r="B110" s="19" t="s">
        <v>61</v>
      </c>
      <c r="C110" s="19" t="s">
        <v>115</v>
      </c>
      <c r="D110" s="15"/>
      <c r="E110" s="15"/>
      <c r="F110" s="15"/>
      <c r="G110" s="36"/>
      <c r="H110" s="15"/>
      <c r="I110" s="16" t="n">
        <f aca="false">E110+F110+G110+H110</f>
        <v>0</v>
      </c>
    </row>
    <row r="111" s="17" customFormat="true" ht="18" hidden="false" customHeight="true" outlineLevel="0" collapsed="false">
      <c r="A111" s="18" t="n">
        <v>104</v>
      </c>
      <c r="B111" s="19" t="s">
        <v>61</v>
      </c>
      <c r="C111" s="19" t="s">
        <v>116</v>
      </c>
      <c r="D111" s="15"/>
      <c r="E111" s="15"/>
      <c r="F111" s="15"/>
      <c r="G111" s="36"/>
      <c r="H111" s="15"/>
      <c r="I111" s="16" t="n">
        <f aca="false">E111+F111+G111+H111</f>
        <v>0</v>
      </c>
    </row>
    <row r="112" s="17" customFormat="true" ht="18" hidden="false" customHeight="true" outlineLevel="0" collapsed="false">
      <c r="A112" s="18" t="n">
        <v>105</v>
      </c>
      <c r="B112" s="19" t="s">
        <v>61</v>
      </c>
      <c r="C112" s="19" t="s">
        <v>117</v>
      </c>
      <c r="D112" s="15"/>
      <c r="E112" s="15"/>
      <c r="F112" s="15"/>
      <c r="G112" s="36"/>
      <c r="H112" s="15"/>
      <c r="I112" s="16" t="n">
        <f aca="false">E112+F112+G112+H112</f>
        <v>0</v>
      </c>
    </row>
    <row r="113" s="17" customFormat="true" ht="18" hidden="false" customHeight="true" outlineLevel="0" collapsed="false">
      <c r="A113" s="18" t="n">
        <v>106</v>
      </c>
      <c r="B113" s="19" t="s">
        <v>61</v>
      </c>
      <c r="C113" s="19" t="s">
        <v>118</v>
      </c>
      <c r="D113" s="15"/>
      <c r="E113" s="15"/>
      <c r="F113" s="15"/>
      <c r="G113" s="36"/>
      <c r="H113" s="15"/>
      <c r="I113" s="16" t="n">
        <f aca="false">E113+F113+G113+H113</f>
        <v>0</v>
      </c>
    </row>
    <row r="114" s="17" customFormat="true" ht="18" hidden="false" customHeight="true" outlineLevel="0" collapsed="false">
      <c r="A114" s="18" t="n">
        <v>107</v>
      </c>
      <c r="B114" s="19" t="s">
        <v>61</v>
      </c>
      <c r="C114" s="19" t="s">
        <v>119</v>
      </c>
      <c r="D114" s="15"/>
      <c r="E114" s="15"/>
      <c r="F114" s="15"/>
      <c r="G114" s="36"/>
      <c r="H114" s="15"/>
      <c r="I114" s="16" t="n">
        <f aca="false">E114+F114+G114+H114</f>
        <v>0</v>
      </c>
    </row>
    <row r="115" s="17" customFormat="true" ht="18" hidden="false" customHeight="true" outlineLevel="0" collapsed="false">
      <c r="A115" s="18" t="n">
        <v>108</v>
      </c>
      <c r="B115" s="19" t="s">
        <v>61</v>
      </c>
      <c r="C115" s="19" t="s">
        <v>120</v>
      </c>
      <c r="D115" s="15"/>
      <c r="E115" s="15"/>
      <c r="F115" s="15"/>
      <c r="G115" s="36"/>
      <c r="H115" s="15"/>
      <c r="I115" s="16" t="n">
        <f aca="false">E115+F115+G115+H115</f>
        <v>0</v>
      </c>
    </row>
    <row r="116" s="17" customFormat="true" ht="18" hidden="false" customHeight="true" outlineLevel="0" collapsed="false">
      <c r="A116" s="18" t="n">
        <v>109</v>
      </c>
      <c r="B116" s="19" t="s">
        <v>61</v>
      </c>
      <c r="C116" s="19" t="s">
        <v>121</v>
      </c>
      <c r="D116" s="15"/>
      <c r="E116" s="15"/>
      <c r="F116" s="15"/>
      <c r="G116" s="36"/>
      <c r="H116" s="15"/>
      <c r="I116" s="16" t="n">
        <f aca="false">E116+F116+G116+H116</f>
        <v>0</v>
      </c>
    </row>
    <row r="117" s="17" customFormat="true" ht="18" hidden="false" customHeight="true" outlineLevel="0" collapsed="false">
      <c r="A117" s="18" t="n">
        <v>110</v>
      </c>
      <c r="B117" s="19" t="s">
        <v>61</v>
      </c>
      <c r="C117" s="19" t="s">
        <v>122</v>
      </c>
      <c r="D117" s="15"/>
      <c r="E117" s="15"/>
      <c r="F117" s="15"/>
      <c r="G117" s="36"/>
      <c r="H117" s="15"/>
      <c r="I117" s="16" t="n">
        <f aca="false">E117+F117+G117+H117</f>
        <v>0</v>
      </c>
    </row>
    <row r="118" s="17" customFormat="true" ht="18" hidden="false" customHeight="true" outlineLevel="0" collapsed="false">
      <c r="A118" s="18" t="n">
        <v>111</v>
      </c>
      <c r="B118" s="19" t="s">
        <v>61</v>
      </c>
      <c r="C118" s="19" t="s">
        <v>123</v>
      </c>
      <c r="D118" s="15"/>
      <c r="E118" s="15"/>
      <c r="F118" s="15"/>
      <c r="G118" s="36"/>
      <c r="H118" s="15"/>
      <c r="I118" s="16" t="n">
        <f aca="false">E118+F118+G118+H118</f>
        <v>0</v>
      </c>
    </row>
    <row r="119" s="17" customFormat="true" ht="18" hidden="false" customHeight="true" outlineLevel="0" collapsed="false">
      <c r="A119" s="18" t="n">
        <v>112</v>
      </c>
      <c r="B119" s="19" t="s">
        <v>61</v>
      </c>
      <c r="C119" s="19" t="s">
        <v>124</v>
      </c>
      <c r="D119" s="15"/>
      <c r="E119" s="15"/>
      <c r="F119" s="15"/>
      <c r="G119" s="36"/>
      <c r="H119" s="15"/>
      <c r="I119" s="16" t="n">
        <f aca="false">E119+F119+G119+H119</f>
        <v>0</v>
      </c>
    </row>
    <row r="120" s="17" customFormat="true" ht="18" hidden="false" customHeight="true" outlineLevel="0" collapsed="false">
      <c r="A120" s="18" t="n">
        <v>113</v>
      </c>
      <c r="B120" s="19" t="s">
        <v>61</v>
      </c>
      <c r="C120" s="19" t="s">
        <v>125</v>
      </c>
      <c r="D120" s="15"/>
      <c r="E120" s="15"/>
      <c r="F120" s="15"/>
      <c r="G120" s="36"/>
      <c r="H120" s="15"/>
      <c r="I120" s="16" t="n">
        <f aca="false">E120+F120+G120+H120</f>
        <v>0</v>
      </c>
    </row>
    <row r="121" s="17" customFormat="true" ht="18" hidden="false" customHeight="true" outlineLevel="0" collapsed="false">
      <c r="A121" s="18" t="n">
        <v>114</v>
      </c>
      <c r="B121" s="19" t="s">
        <v>61</v>
      </c>
      <c r="C121" s="19" t="s">
        <v>126</v>
      </c>
      <c r="D121" s="15"/>
      <c r="E121" s="15"/>
      <c r="F121" s="15"/>
      <c r="G121" s="36"/>
      <c r="H121" s="15"/>
      <c r="I121" s="16" t="n">
        <f aca="false">E121+F121+G121+H121</f>
        <v>0</v>
      </c>
    </row>
    <row r="122" s="17" customFormat="true" ht="18" hidden="false" customHeight="true" outlineLevel="0" collapsed="false">
      <c r="A122" s="18" t="n">
        <v>115</v>
      </c>
      <c r="B122" s="19" t="s">
        <v>61</v>
      </c>
      <c r="C122" s="19" t="s">
        <v>127</v>
      </c>
      <c r="D122" s="15"/>
      <c r="E122" s="15"/>
      <c r="F122" s="15"/>
      <c r="G122" s="36"/>
      <c r="H122" s="15"/>
      <c r="I122" s="16" t="n">
        <f aca="false">E122+F122+G122+H122</f>
        <v>0</v>
      </c>
    </row>
    <row r="123" s="17" customFormat="true" ht="18" hidden="false" customHeight="true" outlineLevel="0" collapsed="false">
      <c r="A123" s="25" t="n">
        <v>116</v>
      </c>
      <c r="B123" s="26" t="s">
        <v>61</v>
      </c>
      <c r="C123" s="26" t="s">
        <v>128</v>
      </c>
      <c r="D123" s="15"/>
      <c r="E123" s="15"/>
      <c r="F123" s="15"/>
      <c r="G123" s="36"/>
      <c r="H123" s="15"/>
      <c r="I123" s="16" t="n">
        <f aca="false">E123+F123+G123+H123</f>
        <v>0</v>
      </c>
    </row>
    <row r="124" s="30" customFormat="true" ht="32.25" hidden="false" customHeight="true" outlineLevel="0" collapsed="false">
      <c r="A124" s="28" t="s">
        <v>129</v>
      </c>
      <c r="B124" s="28"/>
      <c r="C124" s="28"/>
      <c r="D124" s="29" t="n">
        <f aca="false">SUM(D8:D123)</f>
        <v>67935</v>
      </c>
      <c r="E124" s="29" t="n">
        <f aca="false">SUM(E8:E123)</f>
        <v>0</v>
      </c>
      <c r="F124" s="29" t="n">
        <f aca="false">SUM(F8:F123)</f>
        <v>67935</v>
      </c>
      <c r="G124" s="29" t="n">
        <f aca="false">SUM(G8:G123)</f>
        <v>0</v>
      </c>
      <c r="H124" s="29" t="n">
        <f aca="false">SUM(H8:H123)</f>
        <v>0</v>
      </c>
      <c r="I124" s="29" t="n">
        <f aca="false">SUM(I8:I123)</f>
        <v>67935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C8:C123">
    <cfRule type="cellIs" priority="2" operator="lessThan" aboveAverage="0" equalAverage="0" bottom="0" percent="0" rank="0" text="" dxfId="1">
      <formula>0</formula>
    </cfRule>
  </conditionalFormatting>
  <conditionalFormatting sqref="A124">
    <cfRule type="cellIs" priority="3" operator="lessThan" aboveAverage="0" equalAverage="0" bottom="0" percent="0" rank="0" text="" dxfId="2">
      <formula>0</formula>
    </cfRule>
  </conditionalFormatting>
  <conditionalFormatting sqref="A124">
    <cfRule type="cellIs" priority="4" operator="lessThan" aboveAverage="0" equalAverage="0" bottom="0" percent="0" rank="0" text="" dxfId="3">
      <formula>0</formula>
    </cfRule>
  </conditionalFormatting>
  <conditionalFormatting sqref="B8:B56">
    <cfRule type="cellIs" priority="5" operator="lessThan" aboveAverage="0" equalAverage="0" bottom="0" percent="0" rank="0" text="" dxfId="4">
      <formula>0</formula>
    </cfRule>
  </conditionalFormatting>
  <conditionalFormatting sqref="B57:B123">
    <cfRule type="cellIs" priority="6" operator="lessThan" aboveAverage="0" equalAverage="0" bottom="0" percent="0" rank="0" text="" dxfId="5">
      <formula>0</formula>
    </cfRule>
  </conditionalFormatting>
  <conditionalFormatting sqref="A6:C6">
    <cfRule type="cellIs" priority="7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8" activeCellId="0" sqref="K8:K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6" min="5" style="2" width="18.28"/>
    <col collapsed="false" customWidth="true" hidden="false" outlineLevel="0" max="10" min="7" style="3" width="18.28"/>
    <col collapsed="false" customWidth="false" hidden="false" outlineLevel="0" max="257" min="11" style="3" width="9.14"/>
  </cols>
  <sheetData>
    <row r="1" customFormat="false" ht="14.25" hidden="false" customHeight="true" outlineLevel="0" collapsed="false">
      <c r="A1" s="4"/>
      <c r="B1" s="4"/>
      <c r="C1" s="5"/>
      <c r="D1" s="34"/>
      <c r="E1" s="34"/>
      <c r="F1" s="34"/>
      <c r="G1" s="34"/>
      <c r="H1" s="34"/>
      <c r="I1" s="34"/>
      <c r="J1" s="34"/>
    </row>
    <row r="2" customFormat="false" ht="14.25" hidden="false" customHeight="true" outlineLevel="0" collapsed="false">
      <c r="A2" s="33" t="s">
        <v>191</v>
      </c>
      <c r="B2" s="4"/>
      <c r="C2" s="34"/>
      <c r="D2" s="34"/>
      <c r="E2" s="34"/>
      <c r="F2" s="34"/>
      <c r="G2" s="34"/>
      <c r="H2" s="34"/>
      <c r="I2" s="34"/>
      <c r="J2" s="34"/>
    </row>
    <row r="3" customFormat="false" ht="14.25" hidden="false" customHeight="true" outlineLevel="0" collapsed="false">
      <c r="A3" s="35" t="s">
        <v>134</v>
      </c>
      <c r="B3" s="4"/>
      <c r="C3" s="34"/>
      <c r="D3" s="34"/>
      <c r="E3" s="34"/>
      <c r="F3" s="34"/>
      <c r="G3" s="34"/>
      <c r="H3" s="34"/>
      <c r="I3" s="34"/>
      <c r="J3" s="34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/>
    <row r="6" s="12" customFormat="true" ht="27.75" hidden="false" customHeight="true" outlineLevel="0" collapsed="false">
      <c r="A6" s="38" t="s">
        <v>1</v>
      </c>
      <c r="B6" s="38" t="s">
        <v>2</v>
      </c>
      <c r="C6" s="38" t="s">
        <v>3</v>
      </c>
      <c r="D6" s="9" t="s">
        <v>139</v>
      </c>
      <c r="E6" s="10" t="s">
        <v>5</v>
      </c>
      <c r="F6" s="10" t="s">
        <v>169</v>
      </c>
      <c r="G6" s="11" t="s">
        <v>6</v>
      </c>
      <c r="H6" s="11"/>
      <c r="I6" s="11"/>
      <c r="J6" s="10" t="s">
        <v>7</v>
      </c>
    </row>
    <row r="7" s="12" customFormat="true" ht="56.25" hidden="false" customHeight="true" outlineLevel="0" collapsed="false">
      <c r="A7" s="38"/>
      <c r="B7" s="38"/>
      <c r="C7" s="38"/>
      <c r="D7" s="9"/>
      <c r="E7" s="10"/>
      <c r="F7" s="10"/>
      <c r="G7" s="11" t="s">
        <v>8</v>
      </c>
      <c r="H7" s="11" t="s">
        <v>9</v>
      </c>
      <c r="I7" s="11" t="s">
        <v>10</v>
      </c>
      <c r="J7" s="10"/>
    </row>
    <row r="8" s="17" customFormat="true" ht="18" hidden="false" customHeight="true" outlineLevel="0" collapsed="false">
      <c r="A8" s="39" t="n">
        <v>1</v>
      </c>
      <c r="B8" s="40" t="s">
        <v>11</v>
      </c>
      <c r="C8" s="40" t="s">
        <v>12</v>
      </c>
      <c r="D8" s="20" t="n">
        <v>0</v>
      </c>
      <c r="E8" s="20" t="n">
        <v>0</v>
      </c>
      <c r="F8" s="20" t="n">
        <v>0</v>
      </c>
      <c r="G8" s="20" t="n">
        <v>0</v>
      </c>
      <c r="H8" s="21" t="n">
        <v>0</v>
      </c>
      <c r="I8" s="20" t="n">
        <v>0</v>
      </c>
      <c r="J8" s="20" t="n">
        <f aca="false">E8+G8+H8+I8+F8</f>
        <v>0</v>
      </c>
      <c r="K8" s="17" t="n">
        <f aca="false">J8=D8</f>
        <v>1</v>
      </c>
    </row>
    <row r="9" s="17" customFormat="true" ht="18" hidden="false" customHeight="true" outlineLevel="0" collapsed="false">
      <c r="A9" s="39" t="n">
        <v>2</v>
      </c>
      <c r="B9" s="40" t="s">
        <v>11</v>
      </c>
      <c r="C9" s="40" t="s">
        <v>13</v>
      </c>
      <c r="D9" s="20" t="n">
        <v>71333</v>
      </c>
      <c r="E9" s="20" t="n">
        <v>54623</v>
      </c>
      <c r="F9" s="20" t="n">
        <v>0</v>
      </c>
      <c r="G9" s="20" t="n">
        <v>6132</v>
      </c>
      <c r="H9" s="21" t="n">
        <v>5705</v>
      </c>
      <c r="I9" s="20" t="n">
        <v>4873</v>
      </c>
      <c r="J9" s="20" t="n">
        <f aca="false">E9+G9+H9+I9+F9</f>
        <v>71333</v>
      </c>
      <c r="K9" s="17" t="n">
        <f aca="false">J9=D9</f>
        <v>1</v>
      </c>
    </row>
    <row r="10" s="17" customFormat="true" ht="18" hidden="false" customHeight="true" outlineLevel="0" collapsed="false">
      <c r="A10" s="39" t="n">
        <v>3</v>
      </c>
      <c r="B10" s="40" t="s">
        <v>11</v>
      </c>
      <c r="C10" s="40" t="s">
        <v>14</v>
      </c>
      <c r="D10" s="20" t="n">
        <v>0</v>
      </c>
      <c r="E10" s="20" t="n">
        <v>0</v>
      </c>
      <c r="F10" s="20" t="n">
        <v>0</v>
      </c>
      <c r="G10" s="20" t="n">
        <v>0</v>
      </c>
      <c r="H10" s="21" t="n">
        <v>0</v>
      </c>
      <c r="I10" s="20" t="n">
        <v>0</v>
      </c>
      <c r="J10" s="20" t="n">
        <f aca="false">E10+G10+H10+I10+F10</f>
        <v>0</v>
      </c>
      <c r="K10" s="17" t="n">
        <f aca="false">J10=D10</f>
        <v>1</v>
      </c>
    </row>
    <row r="11" s="17" customFormat="true" ht="18" hidden="false" customHeight="true" outlineLevel="0" collapsed="false">
      <c r="A11" s="39" t="n">
        <v>4</v>
      </c>
      <c r="B11" s="40" t="s">
        <v>11</v>
      </c>
      <c r="C11" s="40" t="s">
        <v>15</v>
      </c>
      <c r="D11" s="20" t="n">
        <v>0</v>
      </c>
      <c r="E11" s="20" t="n">
        <v>0</v>
      </c>
      <c r="F11" s="20" t="n">
        <v>0</v>
      </c>
      <c r="G11" s="20" t="n">
        <v>0</v>
      </c>
      <c r="H11" s="21" t="n">
        <v>0</v>
      </c>
      <c r="I11" s="20" t="n">
        <v>0</v>
      </c>
      <c r="J11" s="20" t="n">
        <f aca="false">E11+G11+H11+I11+F11</f>
        <v>0</v>
      </c>
      <c r="K11" s="17" t="n">
        <f aca="false">J11=D11</f>
        <v>1</v>
      </c>
    </row>
    <row r="12" s="17" customFormat="true" ht="18" hidden="false" customHeight="true" outlineLevel="0" collapsed="false">
      <c r="A12" s="39" t="n">
        <v>5</v>
      </c>
      <c r="B12" s="40" t="s">
        <v>11</v>
      </c>
      <c r="C12" s="40" t="s">
        <v>16</v>
      </c>
      <c r="D12" s="20" t="n">
        <v>0</v>
      </c>
      <c r="E12" s="20" t="n">
        <v>0</v>
      </c>
      <c r="F12" s="20" t="n">
        <v>0</v>
      </c>
      <c r="G12" s="20" t="n">
        <v>0</v>
      </c>
      <c r="H12" s="21" t="n">
        <v>0</v>
      </c>
      <c r="I12" s="20" t="n">
        <v>0</v>
      </c>
      <c r="J12" s="20" t="n">
        <f aca="false">E12+G12+H12+I12+F12</f>
        <v>0</v>
      </c>
      <c r="K12" s="17" t="n">
        <f aca="false">J12=D12</f>
        <v>1</v>
      </c>
    </row>
    <row r="13" s="17" customFormat="true" ht="18" hidden="false" customHeight="true" outlineLevel="0" collapsed="false">
      <c r="A13" s="39" t="n">
        <v>6</v>
      </c>
      <c r="B13" s="40" t="s">
        <v>11</v>
      </c>
      <c r="C13" s="40" t="s">
        <v>17</v>
      </c>
      <c r="D13" s="20" t="n">
        <v>55539</v>
      </c>
      <c r="E13" s="20" t="n">
        <v>43445</v>
      </c>
      <c r="F13" s="20" t="n">
        <v>2100</v>
      </c>
      <c r="G13" s="20" t="n">
        <v>3192</v>
      </c>
      <c r="H13" s="21" t="n">
        <v>3192</v>
      </c>
      <c r="I13" s="20" t="n">
        <v>3610</v>
      </c>
      <c r="J13" s="20" t="n">
        <f aca="false">E13+G13+H13+I13+F13</f>
        <v>55539</v>
      </c>
      <c r="K13" s="17" t="n">
        <f aca="false">J13=D13</f>
        <v>1</v>
      </c>
    </row>
    <row r="14" s="17" customFormat="true" ht="18" hidden="false" customHeight="true" outlineLevel="0" collapsed="false">
      <c r="A14" s="39" t="n">
        <v>7</v>
      </c>
      <c r="B14" s="40" t="s">
        <v>11</v>
      </c>
      <c r="C14" s="40" t="s">
        <v>18</v>
      </c>
      <c r="D14" s="20" t="n">
        <v>30653</v>
      </c>
      <c r="E14" s="20" t="n">
        <v>21383</v>
      </c>
      <c r="F14" s="20" t="n">
        <v>1081</v>
      </c>
      <c r="G14" s="20" t="n">
        <v>3028</v>
      </c>
      <c r="H14" s="21" t="n">
        <v>2998</v>
      </c>
      <c r="I14" s="20" t="n">
        <v>2163</v>
      </c>
      <c r="J14" s="20" t="n">
        <f aca="false">E14+G14+H14+I14+F14</f>
        <v>30653</v>
      </c>
      <c r="K14" s="17" t="n">
        <f aca="false">J14=D14</f>
        <v>1</v>
      </c>
    </row>
    <row r="15" s="17" customFormat="true" ht="18" hidden="false" customHeight="true" outlineLevel="0" collapsed="false">
      <c r="A15" s="39" t="n">
        <v>8</v>
      </c>
      <c r="B15" s="40" t="s">
        <v>11</v>
      </c>
      <c r="C15" s="40" t="s">
        <v>19</v>
      </c>
      <c r="D15" s="20" t="n">
        <v>78920</v>
      </c>
      <c r="E15" s="20" t="n">
        <v>59211</v>
      </c>
      <c r="F15" s="20" t="n">
        <v>0</v>
      </c>
      <c r="G15" s="20" t="n">
        <v>5490</v>
      </c>
      <c r="H15" s="21" t="n">
        <v>8623</v>
      </c>
      <c r="I15" s="20" t="n">
        <v>5596</v>
      </c>
      <c r="J15" s="20" t="n">
        <f aca="false">E15+G15+H15+I15+F15</f>
        <v>78920</v>
      </c>
      <c r="K15" s="17" t="n">
        <f aca="false">J15=D15</f>
        <v>1</v>
      </c>
    </row>
    <row r="16" s="17" customFormat="true" ht="18" hidden="false" customHeight="true" outlineLevel="0" collapsed="false">
      <c r="A16" s="39" t="n">
        <v>9</v>
      </c>
      <c r="B16" s="40" t="s">
        <v>11</v>
      </c>
      <c r="C16" s="40" t="s">
        <v>20</v>
      </c>
      <c r="D16" s="20" t="n">
        <v>224128</v>
      </c>
      <c r="E16" s="20" t="n">
        <v>156715</v>
      </c>
      <c r="F16" s="20" t="n">
        <v>0</v>
      </c>
      <c r="G16" s="20" t="n">
        <v>21047</v>
      </c>
      <c r="H16" s="21" t="n">
        <v>21327</v>
      </c>
      <c r="I16" s="20" t="n">
        <v>25039</v>
      </c>
      <c r="J16" s="20" t="n">
        <f aca="false">E16+G16+H16+I16+F16</f>
        <v>224128</v>
      </c>
      <c r="K16" s="17" t="n">
        <f aca="false">J16=D16</f>
        <v>1</v>
      </c>
    </row>
    <row r="17" s="17" customFormat="true" ht="18" hidden="false" customHeight="true" outlineLevel="0" collapsed="false">
      <c r="A17" s="39" t="n">
        <v>10</v>
      </c>
      <c r="B17" s="40" t="s">
        <v>11</v>
      </c>
      <c r="C17" s="40" t="s">
        <v>21</v>
      </c>
      <c r="D17" s="20" t="n">
        <v>909842</v>
      </c>
      <c r="E17" s="20" t="n">
        <v>675093</v>
      </c>
      <c r="F17" s="20" t="n">
        <v>11550</v>
      </c>
      <c r="G17" s="20" t="n">
        <v>77221</v>
      </c>
      <c r="H17" s="21" t="n">
        <v>70205</v>
      </c>
      <c r="I17" s="20" t="n">
        <v>75773</v>
      </c>
      <c r="J17" s="20" t="n">
        <f aca="false">E17+G17+H17+I17+F17</f>
        <v>909842</v>
      </c>
      <c r="K17" s="17" t="n">
        <f aca="false">J17=D17</f>
        <v>1</v>
      </c>
    </row>
    <row r="18" s="17" customFormat="true" ht="18" hidden="false" customHeight="true" outlineLevel="0" collapsed="false">
      <c r="A18" s="39" t="n">
        <v>11</v>
      </c>
      <c r="B18" s="40" t="s">
        <v>11</v>
      </c>
      <c r="C18" s="40" t="s">
        <v>22</v>
      </c>
      <c r="D18" s="20" t="n">
        <v>0</v>
      </c>
      <c r="E18" s="20" t="n">
        <v>0</v>
      </c>
      <c r="F18" s="20" t="n">
        <v>0</v>
      </c>
      <c r="G18" s="20" t="n">
        <v>0</v>
      </c>
      <c r="H18" s="21" t="n">
        <v>0</v>
      </c>
      <c r="I18" s="20" t="n">
        <v>0</v>
      </c>
      <c r="J18" s="20" t="n">
        <f aca="false">E18+G18+H18+I18+F18</f>
        <v>0</v>
      </c>
      <c r="K18" s="17" t="n">
        <f aca="false">J18=D18</f>
        <v>1</v>
      </c>
    </row>
    <row r="19" s="17" customFormat="true" ht="18" hidden="false" customHeight="true" outlineLevel="0" collapsed="false">
      <c r="A19" s="39" t="n">
        <v>12</v>
      </c>
      <c r="B19" s="40" t="s">
        <v>11</v>
      </c>
      <c r="C19" s="40" t="s">
        <v>23</v>
      </c>
      <c r="D19" s="20" t="n">
        <v>13510</v>
      </c>
      <c r="E19" s="20" t="n">
        <v>9646</v>
      </c>
      <c r="F19" s="20" t="n">
        <v>0</v>
      </c>
      <c r="G19" s="20" t="n">
        <v>1806</v>
      </c>
      <c r="H19" s="21" t="n">
        <v>798</v>
      </c>
      <c r="I19" s="20" t="n">
        <v>1260</v>
      </c>
      <c r="J19" s="20" t="n">
        <f aca="false">E19+G19+H19+I19+F19</f>
        <v>13510</v>
      </c>
      <c r="K19" s="17" t="n">
        <f aca="false">J19=D19</f>
        <v>1</v>
      </c>
    </row>
    <row r="20" s="17" customFormat="true" ht="18" hidden="false" customHeight="true" outlineLevel="0" collapsed="false">
      <c r="A20" s="39" t="n">
        <v>13</v>
      </c>
      <c r="B20" s="40" t="s">
        <v>11</v>
      </c>
      <c r="C20" s="40" t="s">
        <v>24</v>
      </c>
      <c r="D20" s="20" t="n">
        <v>1008</v>
      </c>
      <c r="E20" s="20" t="n">
        <v>1008</v>
      </c>
      <c r="F20" s="20" t="n">
        <v>0</v>
      </c>
      <c r="G20" s="20" t="n">
        <v>0</v>
      </c>
      <c r="H20" s="21" t="n">
        <v>0</v>
      </c>
      <c r="I20" s="20" t="n">
        <v>0</v>
      </c>
      <c r="J20" s="20" t="n">
        <f aca="false">E20+G20+H20+I20+F20</f>
        <v>1008</v>
      </c>
      <c r="K20" s="17" t="n">
        <f aca="false">J20=D20</f>
        <v>1</v>
      </c>
    </row>
    <row r="21" s="17" customFormat="true" ht="18" hidden="false" customHeight="true" outlineLevel="0" collapsed="false">
      <c r="A21" s="39" t="n">
        <v>14</v>
      </c>
      <c r="B21" s="40" t="s">
        <v>11</v>
      </c>
      <c r="C21" s="40" t="s">
        <v>25</v>
      </c>
      <c r="D21" s="20" t="n">
        <v>0</v>
      </c>
      <c r="E21" s="20" t="n">
        <v>0</v>
      </c>
      <c r="F21" s="20" t="n">
        <v>0</v>
      </c>
      <c r="G21" s="20" t="n">
        <v>0</v>
      </c>
      <c r="H21" s="21" t="n">
        <v>0</v>
      </c>
      <c r="I21" s="20" t="n">
        <v>0</v>
      </c>
      <c r="J21" s="20" t="n">
        <f aca="false">E21+G21+H21+I21+F21</f>
        <v>0</v>
      </c>
      <c r="K21" s="17" t="n">
        <f aca="false">J21=D21</f>
        <v>1</v>
      </c>
    </row>
    <row r="22" s="17" customFormat="true" ht="18" hidden="false" customHeight="true" outlineLevel="0" collapsed="false">
      <c r="A22" s="39" t="n">
        <v>15</v>
      </c>
      <c r="B22" s="40" t="s">
        <v>11</v>
      </c>
      <c r="C22" s="40" t="s">
        <v>26</v>
      </c>
      <c r="D22" s="20" t="n">
        <v>107026</v>
      </c>
      <c r="E22" s="20" t="n">
        <v>68728</v>
      </c>
      <c r="F22" s="20" t="n">
        <v>0</v>
      </c>
      <c r="G22" s="20" t="n">
        <v>0</v>
      </c>
      <c r="H22" s="21" t="n">
        <v>22709</v>
      </c>
      <c r="I22" s="20" t="n">
        <v>15589</v>
      </c>
      <c r="J22" s="20" t="n">
        <f aca="false">E22+G22+H22+I22+F22</f>
        <v>107026</v>
      </c>
      <c r="K22" s="17" t="n">
        <f aca="false">J22=D22</f>
        <v>1</v>
      </c>
    </row>
    <row r="23" s="17" customFormat="true" ht="18" hidden="false" customHeight="true" outlineLevel="0" collapsed="false">
      <c r="A23" s="39" t="n">
        <v>16</v>
      </c>
      <c r="B23" s="40" t="s">
        <v>11</v>
      </c>
      <c r="C23" s="40" t="s">
        <v>27</v>
      </c>
      <c r="D23" s="20" t="n">
        <v>0</v>
      </c>
      <c r="E23" s="20" t="n">
        <v>0</v>
      </c>
      <c r="F23" s="20" t="n">
        <v>0</v>
      </c>
      <c r="G23" s="20" t="n">
        <v>0</v>
      </c>
      <c r="H23" s="21" t="n">
        <v>0</v>
      </c>
      <c r="I23" s="20" t="n">
        <v>0</v>
      </c>
      <c r="J23" s="20" t="n">
        <f aca="false">E23+G23+H23+I23+F23</f>
        <v>0</v>
      </c>
      <c r="K23" s="17" t="n">
        <f aca="false">J23=D23</f>
        <v>1</v>
      </c>
    </row>
    <row r="24" s="17" customFormat="true" ht="18" hidden="false" customHeight="true" outlineLevel="0" collapsed="false">
      <c r="A24" s="39" t="n">
        <v>17</v>
      </c>
      <c r="B24" s="40" t="s">
        <v>11</v>
      </c>
      <c r="C24" s="40" t="s">
        <v>28</v>
      </c>
      <c r="D24" s="20" t="n">
        <v>59161</v>
      </c>
      <c r="E24" s="20" t="n">
        <v>43786</v>
      </c>
      <c r="F24" s="20" t="n">
        <v>0</v>
      </c>
      <c r="G24" s="20" t="n">
        <v>3955</v>
      </c>
      <c r="H24" s="21" t="n">
        <v>4641</v>
      </c>
      <c r="I24" s="20" t="n">
        <v>6779</v>
      </c>
      <c r="J24" s="20" t="n">
        <f aca="false">E24+G24+H24+I24+F24</f>
        <v>59161</v>
      </c>
      <c r="K24" s="17" t="n">
        <f aca="false">J24=D24</f>
        <v>1</v>
      </c>
    </row>
    <row r="25" s="17" customFormat="true" ht="18" hidden="false" customHeight="true" outlineLevel="0" collapsed="false">
      <c r="A25" s="39" t="n">
        <v>18</v>
      </c>
      <c r="B25" s="40" t="s">
        <v>11</v>
      </c>
      <c r="C25" s="40" t="s">
        <v>29</v>
      </c>
      <c r="D25" s="20" t="n">
        <v>0</v>
      </c>
      <c r="E25" s="20" t="n">
        <v>0</v>
      </c>
      <c r="F25" s="20" t="n">
        <v>0</v>
      </c>
      <c r="G25" s="20" t="n">
        <v>0</v>
      </c>
      <c r="H25" s="21" t="n">
        <v>0</v>
      </c>
      <c r="I25" s="20" t="n">
        <v>0</v>
      </c>
      <c r="J25" s="20" t="n">
        <f aca="false">E25+G25+H25+I25+F25</f>
        <v>0</v>
      </c>
      <c r="K25" s="17" t="n">
        <f aca="false">J25=D25</f>
        <v>1</v>
      </c>
    </row>
    <row r="26" s="17" customFormat="true" ht="18" hidden="false" customHeight="true" outlineLevel="0" collapsed="false">
      <c r="A26" s="39" t="n">
        <v>19</v>
      </c>
      <c r="B26" s="40" t="s">
        <v>11</v>
      </c>
      <c r="C26" s="40" t="s">
        <v>30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0</v>
      </c>
      <c r="I26" s="20" t="n">
        <v>0</v>
      </c>
      <c r="J26" s="20" t="n">
        <f aca="false">E26+G26+H26+I26+F26</f>
        <v>0</v>
      </c>
      <c r="K26" s="17" t="n">
        <f aca="false">J26=D26</f>
        <v>1</v>
      </c>
    </row>
    <row r="27" s="17" customFormat="true" ht="18" hidden="false" customHeight="true" outlineLevel="0" collapsed="false">
      <c r="A27" s="39" t="n">
        <v>20</v>
      </c>
      <c r="B27" s="40" t="s">
        <v>11</v>
      </c>
      <c r="C27" s="40" t="s">
        <v>31</v>
      </c>
      <c r="D27" s="20" t="n">
        <v>83431</v>
      </c>
      <c r="E27" s="20" t="n">
        <v>60719</v>
      </c>
      <c r="F27" s="20" t="n">
        <v>0</v>
      </c>
      <c r="G27" s="20" t="n">
        <v>7571</v>
      </c>
      <c r="H27" s="21" t="n">
        <v>7570</v>
      </c>
      <c r="I27" s="20" t="n">
        <v>7571</v>
      </c>
      <c r="J27" s="20" t="n">
        <f aca="false">E27+G27+H27+I27+F27</f>
        <v>83431</v>
      </c>
      <c r="K27" s="17" t="n">
        <f aca="false">J27=D27</f>
        <v>1</v>
      </c>
    </row>
    <row r="28" s="17" customFormat="true" ht="18" hidden="false" customHeight="true" outlineLevel="0" collapsed="false">
      <c r="A28" s="39" t="n">
        <v>21</v>
      </c>
      <c r="B28" s="40" t="s">
        <v>11</v>
      </c>
      <c r="C28" s="40" t="s">
        <v>32</v>
      </c>
      <c r="D28" s="20" t="n">
        <v>14780</v>
      </c>
      <c r="E28" s="20" t="n">
        <v>4120</v>
      </c>
      <c r="F28" s="20" t="n">
        <v>1029</v>
      </c>
      <c r="G28" s="20" t="n">
        <v>3880</v>
      </c>
      <c r="H28" s="21" t="n">
        <v>2660</v>
      </c>
      <c r="I28" s="20" t="n">
        <v>3091</v>
      </c>
      <c r="J28" s="20" t="n">
        <f aca="false">E28+G28+H28+I28+F28</f>
        <v>14780</v>
      </c>
      <c r="K28" s="17" t="n">
        <f aca="false">J28=D28</f>
        <v>1</v>
      </c>
    </row>
    <row r="29" s="17" customFormat="true" ht="18" hidden="false" customHeight="true" outlineLevel="0" collapsed="false">
      <c r="A29" s="39" t="n">
        <v>22</v>
      </c>
      <c r="B29" s="40" t="s">
        <v>11</v>
      </c>
      <c r="C29" s="40" t="s">
        <v>33</v>
      </c>
      <c r="D29" s="20" t="n">
        <v>0</v>
      </c>
      <c r="E29" s="20" t="n">
        <v>0</v>
      </c>
      <c r="F29" s="20" t="n">
        <v>0</v>
      </c>
      <c r="G29" s="20" t="n">
        <v>0</v>
      </c>
      <c r="H29" s="21" t="n">
        <v>0</v>
      </c>
      <c r="I29" s="20" t="n">
        <v>0</v>
      </c>
      <c r="J29" s="20" t="n">
        <f aca="false">E29+G29+H29+I29+F29</f>
        <v>0</v>
      </c>
      <c r="K29" s="17" t="n">
        <f aca="false">J29=D29</f>
        <v>1</v>
      </c>
    </row>
    <row r="30" s="17" customFormat="true" ht="18" hidden="false" customHeight="true" outlineLevel="0" collapsed="false">
      <c r="A30" s="39" t="n">
        <v>23</v>
      </c>
      <c r="B30" s="40" t="s">
        <v>11</v>
      </c>
      <c r="C30" s="40" t="s">
        <v>34</v>
      </c>
      <c r="D30" s="20" t="n">
        <v>0</v>
      </c>
      <c r="E30" s="20" t="n">
        <v>0</v>
      </c>
      <c r="F30" s="20" t="n">
        <v>0</v>
      </c>
      <c r="G30" s="20" t="n">
        <v>0</v>
      </c>
      <c r="H30" s="21" t="n">
        <v>0</v>
      </c>
      <c r="I30" s="20" t="n">
        <v>0</v>
      </c>
      <c r="J30" s="20" t="n">
        <f aca="false">E30+G30+H30+I30+F30</f>
        <v>0</v>
      </c>
      <c r="K30" s="17" t="n">
        <f aca="false">J30=D30</f>
        <v>1</v>
      </c>
    </row>
    <row r="31" s="17" customFormat="true" ht="18" hidden="false" customHeight="true" outlineLevel="0" collapsed="false">
      <c r="A31" s="39" t="n">
        <v>24</v>
      </c>
      <c r="B31" s="40" t="s">
        <v>11</v>
      </c>
      <c r="C31" s="40" t="s">
        <v>35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  <c r="I31" s="20" t="n">
        <v>0</v>
      </c>
      <c r="J31" s="20" t="n">
        <f aca="false">E31+G31+H31+I31+F31</f>
        <v>0</v>
      </c>
      <c r="K31" s="17" t="n">
        <f aca="false">J31=D31</f>
        <v>1</v>
      </c>
    </row>
    <row r="32" s="17" customFormat="true" ht="18" hidden="false" customHeight="true" outlineLevel="0" collapsed="false">
      <c r="A32" s="39" t="n">
        <v>25</v>
      </c>
      <c r="B32" s="40" t="s">
        <v>11</v>
      </c>
      <c r="C32" s="40" t="s">
        <v>36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  <c r="I32" s="20" t="n">
        <v>0</v>
      </c>
      <c r="J32" s="20" t="n">
        <f aca="false">E32+G32+H32+I32+F32</f>
        <v>0</v>
      </c>
      <c r="K32" s="17" t="n">
        <f aca="false">J32=D32</f>
        <v>1</v>
      </c>
    </row>
    <row r="33" s="17" customFormat="true" ht="18" hidden="false" customHeight="true" outlineLevel="0" collapsed="false">
      <c r="A33" s="39" t="n">
        <v>26</v>
      </c>
      <c r="B33" s="40" t="s">
        <v>11</v>
      </c>
      <c r="C33" s="40" t="s">
        <v>37</v>
      </c>
      <c r="D33" s="20" t="n">
        <v>43815</v>
      </c>
      <c r="E33" s="20" t="n">
        <v>33000</v>
      </c>
      <c r="F33" s="20" t="n">
        <v>0</v>
      </c>
      <c r="G33" s="20" t="n">
        <v>4017</v>
      </c>
      <c r="H33" s="21" t="n">
        <v>3399</v>
      </c>
      <c r="I33" s="20" t="n">
        <v>3399</v>
      </c>
      <c r="J33" s="20" t="n">
        <f aca="false">E33+G33+H33+I33+F33</f>
        <v>43815</v>
      </c>
      <c r="K33" s="17" t="n">
        <f aca="false">J33=D33</f>
        <v>1</v>
      </c>
    </row>
    <row r="34" s="17" customFormat="true" ht="18" hidden="false" customHeight="true" outlineLevel="0" collapsed="false">
      <c r="A34" s="39" t="n">
        <v>27</v>
      </c>
      <c r="B34" s="40" t="s">
        <v>11</v>
      </c>
      <c r="C34" s="40" t="s">
        <v>38</v>
      </c>
      <c r="D34" s="20" t="n">
        <v>63728</v>
      </c>
      <c r="E34" s="20" t="n">
        <v>51479</v>
      </c>
      <c r="F34" s="20" t="n">
        <v>0</v>
      </c>
      <c r="G34" s="20" t="n">
        <v>1178</v>
      </c>
      <c r="H34" s="21" t="n">
        <v>5550</v>
      </c>
      <c r="I34" s="20" t="n">
        <v>5521</v>
      </c>
      <c r="J34" s="20" t="n">
        <f aca="false">E34+G34+H34+I34+F34</f>
        <v>63728</v>
      </c>
      <c r="K34" s="17" t="n">
        <f aca="false">J34=D34</f>
        <v>1</v>
      </c>
    </row>
    <row r="35" s="17" customFormat="true" ht="18" hidden="false" customHeight="true" outlineLevel="0" collapsed="false">
      <c r="A35" s="39" t="n">
        <v>28</v>
      </c>
      <c r="B35" s="40" t="s">
        <v>11</v>
      </c>
      <c r="C35" s="40" t="s">
        <v>39</v>
      </c>
      <c r="D35" s="20" t="n">
        <v>80972</v>
      </c>
      <c r="E35" s="20" t="n">
        <v>58929</v>
      </c>
      <c r="F35" s="20" t="n">
        <v>0</v>
      </c>
      <c r="G35" s="20" t="n">
        <v>5853</v>
      </c>
      <c r="H35" s="21" t="n">
        <v>9056</v>
      </c>
      <c r="I35" s="20" t="n">
        <v>7134</v>
      </c>
      <c r="J35" s="20" t="n">
        <f aca="false">E35+G35+H35+I35+F35</f>
        <v>80972</v>
      </c>
      <c r="K35" s="17" t="n">
        <f aca="false">J35=D35</f>
        <v>1</v>
      </c>
    </row>
    <row r="36" s="17" customFormat="true" ht="18" hidden="false" customHeight="true" outlineLevel="0" collapsed="false">
      <c r="A36" s="39" t="n">
        <v>29</v>
      </c>
      <c r="B36" s="40" t="s">
        <v>11</v>
      </c>
      <c r="C36" s="40" t="s">
        <v>40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20" t="n">
        <v>0</v>
      </c>
      <c r="J36" s="20" t="n">
        <f aca="false">E36+G36+H36+I36+F36</f>
        <v>0</v>
      </c>
      <c r="K36" s="17" t="n">
        <f aca="false">J36=D36</f>
        <v>1</v>
      </c>
    </row>
    <row r="37" s="17" customFormat="true" ht="18" hidden="false" customHeight="true" outlineLevel="0" collapsed="false">
      <c r="A37" s="39" t="n">
        <v>30</v>
      </c>
      <c r="B37" s="40" t="s">
        <v>11</v>
      </c>
      <c r="C37" s="40" t="s">
        <v>41</v>
      </c>
      <c r="D37" s="20" t="n">
        <v>196271</v>
      </c>
      <c r="E37" s="20" t="n">
        <v>141156</v>
      </c>
      <c r="F37" s="20" t="n">
        <v>0</v>
      </c>
      <c r="G37" s="20" t="n">
        <v>16093</v>
      </c>
      <c r="H37" s="21" t="n">
        <v>16483</v>
      </c>
      <c r="I37" s="20" t="n">
        <v>22539</v>
      </c>
      <c r="J37" s="20" t="n">
        <f aca="false">E37+G37+H37+I37+F37</f>
        <v>196271</v>
      </c>
      <c r="K37" s="17" t="n">
        <f aca="false">J37=D37</f>
        <v>1</v>
      </c>
    </row>
    <row r="38" s="17" customFormat="true" ht="18" hidden="false" customHeight="true" outlineLevel="0" collapsed="false">
      <c r="A38" s="39" t="n">
        <v>31</v>
      </c>
      <c r="B38" s="40" t="s">
        <v>11</v>
      </c>
      <c r="C38" s="40" t="s">
        <v>42</v>
      </c>
      <c r="D38" s="20" t="n">
        <v>309116</v>
      </c>
      <c r="E38" s="20" t="n">
        <v>230387</v>
      </c>
      <c r="F38" s="20" t="n">
        <v>0</v>
      </c>
      <c r="G38" s="20" t="n">
        <v>23466</v>
      </c>
      <c r="H38" s="21" t="n">
        <v>27721</v>
      </c>
      <c r="I38" s="20" t="n">
        <v>27542</v>
      </c>
      <c r="J38" s="20" t="n">
        <f aca="false">E38+G38+H38+I38+F38</f>
        <v>309116</v>
      </c>
      <c r="K38" s="17" t="n">
        <f aca="false">J38=D38</f>
        <v>1</v>
      </c>
    </row>
    <row r="39" s="17" customFormat="true" ht="18" hidden="false" customHeight="true" outlineLevel="0" collapsed="false">
      <c r="A39" s="39" t="n">
        <v>32</v>
      </c>
      <c r="B39" s="40" t="s">
        <v>11</v>
      </c>
      <c r="C39" s="40" t="s">
        <v>43</v>
      </c>
      <c r="D39" s="20" t="n">
        <v>677063</v>
      </c>
      <c r="E39" s="20" t="n">
        <v>446993</v>
      </c>
      <c r="F39" s="20" t="n">
        <v>0</v>
      </c>
      <c r="G39" s="20" t="n">
        <v>53792</v>
      </c>
      <c r="H39" s="21" t="n">
        <v>60328</v>
      </c>
      <c r="I39" s="20" t="n">
        <v>115950</v>
      </c>
      <c r="J39" s="20" t="n">
        <f aca="false">E39+G39+H39+I39+F39</f>
        <v>677063</v>
      </c>
      <c r="K39" s="17" t="n">
        <f aca="false">J39=D39</f>
        <v>1</v>
      </c>
    </row>
    <row r="40" s="17" customFormat="true" ht="18" hidden="false" customHeight="true" outlineLevel="0" collapsed="false">
      <c r="A40" s="39" t="n">
        <v>33</v>
      </c>
      <c r="B40" s="40" t="s">
        <v>11</v>
      </c>
      <c r="C40" s="40" t="s">
        <v>44</v>
      </c>
      <c r="D40" s="20" t="n">
        <v>36032</v>
      </c>
      <c r="E40" s="20" t="n">
        <v>27715</v>
      </c>
      <c r="F40" s="20" t="n">
        <v>0</v>
      </c>
      <c r="G40" s="20" t="n">
        <v>1699</v>
      </c>
      <c r="H40" s="21" t="n">
        <v>2878</v>
      </c>
      <c r="I40" s="20" t="n">
        <v>3740</v>
      </c>
      <c r="J40" s="20" t="n">
        <f aca="false">E40+G40+H40+I40+F40</f>
        <v>36032</v>
      </c>
      <c r="K40" s="17" t="n">
        <f aca="false">J40=D40</f>
        <v>1</v>
      </c>
    </row>
    <row r="41" s="17" customFormat="true" ht="18" hidden="false" customHeight="true" outlineLevel="0" collapsed="false">
      <c r="A41" s="39" t="n">
        <v>34</v>
      </c>
      <c r="B41" s="40" t="s">
        <v>11</v>
      </c>
      <c r="C41" s="40" t="s">
        <v>45</v>
      </c>
      <c r="D41" s="20" t="n">
        <v>16650</v>
      </c>
      <c r="E41" s="20" t="n">
        <v>13040</v>
      </c>
      <c r="F41" s="20" t="n">
        <v>0</v>
      </c>
      <c r="G41" s="20" t="n">
        <v>1182</v>
      </c>
      <c r="H41" s="21" t="n">
        <v>1246</v>
      </c>
      <c r="I41" s="20" t="n">
        <v>1182</v>
      </c>
      <c r="J41" s="20" t="n">
        <f aca="false">E41+G41+H41+I41+F41</f>
        <v>16650</v>
      </c>
      <c r="K41" s="17" t="n">
        <f aca="false">J41=D41</f>
        <v>1</v>
      </c>
    </row>
    <row r="42" s="17" customFormat="true" ht="18" hidden="false" customHeight="true" outlineLevel="0" collapsed="false">
      <c r="A42" s="39" t="n">
        <v>35</v>
      </c>
      <c r="B42" s="40" t="s">
        <v>11</v>
      </c>
      <c r="C42" s="40" t="s">
        <v>46</v>
      </c>
      <c r="D42" s="20" t="n">
        <v>14535</v>
      </c>
      <c r="E42" s="20" t="n">
        <v>10252</v>
      </c>
      <c r="F42" s="20" t="n">
        <v>0</v>
      </c>
      <c r="G42" s="20" t="n">
        <v>1514</v>
      </c>
      <c r="H42" s="21" t="n">
        <v>1211</v>
      </c>
      <c r="I42" s="20" t="n">
        <v>1558</v>
      </c>
      <c r="J42" s="20" t="n">
        <f aca="false">E42+G42+H42+I42+F42</f>
        <v>14535</v>
      </c>
      <c r="K42" s="17" t="n">
        <f aca="false">J42=D42</f>
        <v>1</v>
      </c>
    </row>
    <row r="43" s="17" customFormat="true" ht="18" hidden="false" customHeight="true" outlineLevel="0" collapsed="false">
      <c r="A43" s="39" t="n">
        <v>36</v>
      </c>
      <c r="B43" s="40" t="s">
        <v>11</v>
      </c>
      <c r="C43" s="40" t="s">
        <v>47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0</v>
      </c>
      <c r="I43" s="20" t="n">
        <v>0</v>
      </c>
      <c r="J43" s="20" t="n">
        <f aca="false">E43+G43+H43+I43+F43</f>
        <v>0</v>
      </c>
      <c r="K43" s="17" t="n">
        <f aca="false">J43=D43</f>
        <v>1</v>
      </c>
    </row>
    <row r="44" s="17" customFormat="true" ht="18" hidden="false" customHeight="true" outlineLevel="0" collapsed="false">
      <c r="A44" s="39" t="n">
        <v>37</v>
      </c>
      <c r="B44" s="40" t="s">
        <v>11</v>
      </c>
      <c r="C44" s="40" t="s">
        <v>48</v>
      </c>
      <c r="D44" s="20" t="n">
        <v>0</v>
      </c>
      <c r="E44" s="20" t="n">
        <v>0</v>
      </c>
      <c r="F44" s="20" t="n">
        <v>0</v>
      </c>
      <c r="G44" s="20" t="n">
        <v>0</v>
      </c>
      <c r="H44" s="21" t="n">
        <v>0</v>
      </c>
      <c r="I44" s="20" t="n">
        <v>0</v>
      </c>
      <c r="J44" s="20" t="n">
        <f aca="false">E44+G44+H44+I44+F44</f>
        <v>0</v>
      </c>
      <c r="K44" s="17" t="n">
        <f aca="false">J44=D44</f>
        <v>1</v>
      </c>
    </row>
    <row r="45" s="17" customFormat="true" ht="18" hidden="false" customHeight="true" outlineLevel="0" collapsed="false">
      <c r="A45" s="39" t="n">
        <v>38</v>
      </c>
      <c r="B45" s="40" t="s">
        <v>11</v>
      </c>
      <c r="C45" s="40" t="s">
        <v>49</v>
      </c>
      <c r="D45" s="20" t="n">
        <v>0</v>
      </c>
      <c r="E45" s="20" t="n">
        <v>0</v>
      </c>
      <c r="F45" s="20" t="n">
        <v>0</v>
      </c>
      <c r="G45" s="20" t="n">
        <v>0</v>
      </c>
      <c r="H45" s="21" t="n">
        <v>0</v>
      </c>
      <c r="I45" s="20" t="n">
        <v>0</v>
      </c>
      <c r="J45" s="20" t="n">
        <f aca="false">E45+G45+H45+I45+F45</f>
        <v>0</v>
      </c>
      <c r="K45" s="17" t="n">
        <f aca="false">J45=D45</f>
        <v>1</v>
      </c>
    </row>
    <row r="46" s="17" customFormat="true" ht="18" hidden="false" customHeight="true" outlineLevel="0" collapsed="false">
      <c r="A46" s="39" t="n">
        <v>39</v>
      </c>
      <c r="B46" s="40" t="s">
        <v>11</v>
      </c>
      <c r="C46" s="40" t="s">
        <v>50</v>
      </c>
      <c r="D46" s="20" t="n">
        <v>83652</v>
      </c>
      <c r="E46" s="20" t="n">
        <v>61115</v>
      </c>
      <c r="F46" s="20" t="n">
        <v>0</v>
      </c>
      <c r="G46" s="20" t="n">
        <v>9001</v>
      </c>
      <c r="H46" s="21" t="n">
        <v>6768</v>
      </c>
      <c r="I46" s="20" t="n">
        <v>6768</v>
      </c>
      <c r="J46" s="20" t="n">
        <f aca="false">E46+G46+H46+I46+F46</f>
        <v>83652</v>
      </c>
      <c r="K46" s="17" t="n">
        <f aca="false">J46=D46</f>
        <v>1</v>
      </c>
    </row>
    <row r="47" s="17" customFormat="true" ht="18" hidden="false" customHeight="true" outlineLevel="0" collapsed="false">
      <c r="A47" s="39" t="n">
        <v>40</v>
      </c>
      <c r="B47" s="40" t="s">
        <v>11</v>
      </c>
      <c r="C47" s="40" t="s">
        <v>51</v>
      </c>
      <c r="D47" s="20" t="n">
        <v>136900</v>
      </c>
      <c r="E47" s="20" t="n">
        <v>103119</v>
      </c>
      <c r="F47" s="20" t="n">
        <v>0</v>
      </c>
      <c r="G47" s="20" t="n">
        <v>11442</v>
      </c>
      <c r="H47" s="21" t="n">
        <v>10897</v>
      </c>
      <c r="I47" s="20" t="n">
        <v>11442</v>
      </c>
      <c r="J47" s="20" t="n">
        <f aca="false">E47+G47+H47+I47+F47</f>
        <v>136900</v>
      </c>
      <c r="K47" s="17" t="n">
        <f aca="false">J47=D47</f>
        <v>1</v>
      </c>
    </row>
    <row r="48" s="17" customFormat="true" ht="18" hidden="false" customHeight="true" outlineLevel="0" collapsed="false">
      <c r="A48" s="39" t="n">
        <v>41</v>
      </c>
      <c r="B48" s="40" t="s">
        <v>11</v>
      </c>
      <c r="C48" s="40" t="s">
        <v>52</v>
      </c>
      <c r="D48" s="20" t="n">
        <v>0</v>
      </c>
      <c r="E48" s="20" t="n">
        <v>0</v>
      </c>
      <c r="F48" s="20" t="n">
        <v>0</v>
      </c>
      <c r="G48" s="20" t="n">
        <v>0</v>
      </c>
      <c r="H48" s="21" t="n">
        <v>0</v>
      </c>
      <c r="I48" s="20" t="n">
        <v>0</v>
      </c>
      <c r="J48" s="20" t="n">
        <f aca="false">E48+G48+H48+I48+F48</f>
        <v>0</v>
      </c>
      <c r="K48" s="17" t="n">
        <f aca="false">J48=D48</f>
        <v>1</v>
      </c>
    </row>
    <row r="49" s="17" customFormat="true" ht="18" hidden="false" customHeight="true" outlineLevel="0" collapsed="false">
      <c r="A49" s="39" t="n">
        <v>42</v>
      </c>
      <c r="B49" s="40" t="s">
        <v>11</v>
      </c>
      <c r="C49" s="40" t="s">
        <v>53</v>
      </c>
      <c r="D49" s="20" t="n">
        <v>0</v>
      </c>
      <c r="E49" s="20" t="n">
        <v>0</v>
      </c>
      <c r="F49" s="20" t="n">
        <v>0</v>
      </c>
      <c r="G49" s="20" t="n">
        <v>0</v>
      </c>
      <c r="H49" s="21" t="n">
        <v>0</v>
      </c>
      <c r="I49" s="20" t="n">
        <v>0</v>
      </c>
      <c r="J49" s="20" t="n">
        <f aca="false">E49+G49+H49+I49+F49</f>
        <v>0</v>
      </c>
      <c r="K49" s="17" t="n">
        <f aca="false">J49=D49</f>
        <v>1</v>
      </c>
    </row>
    <row r="50" s="17" customFormat="true" ht="18" hidden="false" customHeight="true" outlineLevel="0" collapsed="false">
      <c r="A50" s="39" t="n">
        <v>43</v>
      </c>
      <c r="B50" s="40" t="s">
        <v>11</v>
      </c>
      <c r="C50" s="40" t="s">
        <v>54</v>
      </c>
      <c r="D50" s="20" t="n">
        <v>0</v>
      </c>
      <c r="E50" s="20" t="n">
        <v>0</v>
      </c>
      <c r="F50" s="20" t="n">
        <v>0</v>
      </c>
      <c r="G50" s="20" t="n">
        <v>0</v>
      </c>
      <c r="H50" s="21" t="n">
        <v>0</v>
      </c>
      <c r="I50" s="20" t="n">
        <v>0</v>
      </c>
      <c r="J50" s="20" t="n">
        <f aca="false">E50+G50+H50+I50+F50</f>
        <v>0</v>
      </c>
      <c r="K50" s="17" t="n">
        <f aca="false">J50=D50</f>
        <v>1</v>
      </c>
    </row>
    <row r="51" s="17" customFormat="true" ht="18" hidden="false" customHeight="true" outlineLevel="0" collapsed="false">
      <c r="A51" s="39" t="n">
        <v>44</v>
      </c>
      <c r="B51" s="40" t="s">
        <v>11</v>
      </c>
      <c r="C51" s="40" t="s">
        <v>55</v>
      </c>
      <c r="D51" s="20" t="n">
        <v>0</v>
      </c>
      <c r="E51" s="20" t="n">
        <v>0</v>
      </c>
      <c r="F51" s="20" t="n">
        <v>0</v>
      </c>
      <c r="G51" s="20" t="n">
        <v>0</v>
      </c>
      <c r="H51" s="21" t="n">
        <v>0</v>
      </c>
      <c r="I51" s="20" t="n">
        <v>0</v>
      </c>
      <c r="J51" s="20" t="n">
        <f aca="false">E51+G51+H51+I51+F51</f>
        <v>0</v>
      </c>
      <c r="K51" s="17" t="n">
        <f aca="false">J51=D51</f>
        <v>1</v>
      </c>
    </row>
    <row r="52" s="17" customFormat="true" ht="18" hidden="false" customHeight="true" outlineLevel="0" collapsed="false">
      <c r="A52" s="39" t="n">
        <v>45</v>
      </c>
      <c r="B52" s="40" t="s">
        <v>11</v>
      </c>
      <c r="C52" s="40" t="s">
        <v>56</v>
      </c>
      <c r="D52" s="20" t="n">
        <v>8400</v>
      </c>
      <c r="E52" s="20" t="n">
        <v>6300</v>
      </c>
      <c r="F52" s="20" t="n">
        <v>0</v>
      </c>
      <c r="G52" s="20" t="n">
        <v>700</v>
      </c>
      <c r="H52" s="21" t="n">
        <v>700</v>
      </c>
      <c r="I52" s="20" t="n">
        <v>700</v>
      </c>
      <c r="J52" s="20" t="n">
        <f aca="false">E52+G52+H52+I52+F52</f>
        <v>8400</v>
      </c>
      <c r="K52" s="17" t="n">
        <f aca="false">J52=D52</f>
        <v>1</v>
      </c>
    </row>
    <row r="53" s="17" customFormat="true" ht="18" hidden="false" customHeight="true" outlineLevel="0" collapsed="false">
      <c r="A53" s="39" t="n">
        <v>46</v>
      </c>
      <c r="B53" s="40" t="s">
        <v>11</v>
      </c>
      <c r="C53" s="40" t="s">
        <v>57</v>
      </c>
      <c r="D53" s="20" t="n">
        <v>0</v>
      </c>
      <c r="E53" s="20" t="n">
        <v>0</v>
      </c>
      <c r="F53" s="20" t="n">
        <v>0</v>
      </c>
      <c r="G53" s="20" t="n">
        <v>0</v>
      </c>
      <c r="H53" s="21" t="n">
        <v>0</v>
      </c>
      <c r="I53" s="20" t="n">
        <v>0</v>
      </c>
      <c r="J53" s="20" t="n">
        <f aca="false">E53+G53+H53+I53+F53</f>
        <v>0</v>
      </c>
      <c r="K53" s="17" t="n">
        <f aca="false">J53=D53</f>
        <v>1</v>
      </c>
    </row>
    <row r="54" s="17" customFormat="true" ht="18" hidden="false" customHeight="true" outlineLevel="0" collapsed="false">
      <c r="A54" s="39" t="n">
        <v>47</v>
      </c>
      <c r="B54" s="40" t="s">
        <v>11</v>
      </c>
      <c r="C54" s="40" t="s">
        <v>58</v>
      </c>
      <c r="D54" s="20" t="n">
        <v>0</v>
      </c>
      <c r="E54" s="20" t="n">
        <v>0</v>
      </c>
      <c r="F54" s="20" t="n">
        <v>0</v>
      </c>
      <c r="G54" s="20" t="n">
        <v>0</v>
      </c>
      <c r="H54" s="21" t="n">
        <v>0</v>
      </c>
      <c r="I54" s="20" t="n">
        <v>0</v>
      </c>
      <c r="J54" s="20" t="n">
        <f aca="false">E54+G54+H54+I54+F54</f>
        <v>0</v>
      </c>
      <c r="K54" s="17" t="n">
        <f aca="false">J54=D54</f>
        <v>1</v>
      </c>
    </row>
    <row r="55" s="17" customFormat="true" ht="18" hidden="false" customHeight="true" outlineLevel="0" collapsed="false">
      <c r="A55" s="39" t="n">
        <v>48</v>
      </c>
      <c r="B55" s="40" t="s">
        <v>11</v>
      </c>
      <c r="C55" s="40" t="s">
        <v>59</v>
      </c>
      <c r="D55" s="20" t="n">
        <v>50287</v>
      </c>
      <c r="E55" s="20" t="n">
        <v>37775</v>
      </c>
      <c r="F55" s="20" t="n">
        <v>0</v>
      </c>
      <c r="G55" s="20" t="n">
        <v>4207</v>
      </c>
      <c r="H55" s="21" t="n">
        <v>4098</v>
      </c>
      <c r="I55" s="20" t="n">
        <v>4207</v>
      </c>
      <c r="J55" s="20" t="n">
        <f aca="false">E55+G55+H55+I55+F55</f>
        <v>50287</v>
      </c>
      <c r="K55" s="17" t="n">
        <f aca="false">J55=D55</f>
        <v>1</v>
      </c>
    </row>
    <row r="56" s="17" customFormat="true" ht="18" hidden="false" customHeight="true" outlineLevel="0" collapsed="false">
      <c r="A56" s="39" t="n">
        <v>49</v>
      </c>
      <c r="B56" s="40" t="s">
        <v>11</v>
      </c>
      <c r="C56" s="40" t="s">
        <v>60</v>
      </c>
      <c r="D56" s="20" t="n">
        <v>0</v>
      </c>
      <c r="E56" s="20" t="n">
        <v>0</v>
      </c>
      <c r="F56" s="20" t="n">
        <v>0</v>
      </c>
      <c r="G56" s="20" t="n">
        <v>0</v>
      </c>
      <c r="H56" s="21" t="n">
        <v>0</v>
      </c>
      <c r="I56" s="20" t="n">
        <v>0</v>
      </c>
      <c r="J56" s="20" t="n">
        <f aca="false">E56+G56+H56+I56+F56</f>
        <v>0</v>
      </c>
      <c r="K56" s="17" t="n">
        <f aca="false">J56=D56</f>
        <v>1</v>
      </c>
    </row>
    <row r="57" s="17" customFormat="true" ht="18" hidden="false" customHeight="true" outlineLevel="0" collapsed="false">
      <c r="A57" s="39" t="n">
        <v>50</v>
      </c>
      <c r="B57" s="40" t="s">
        <v>61</v>
      </c>
      <c r="C57" s="40" t="s">
        <v>62</v>
      </c>
      <c r="D57" s="20" t="n">
        <v>40922</v>
      </c>
      <c r="E57" s="20" t="n">
        <v>32320</v>
      </c>
      <c r="F57" s="20" t="n">
        <v>0</v>
      </c>
      <c r="G57" s="20" t="n">
        <v>2188</v>
      </c>
      <c r="H57" s="21" t="n">
        <v>2849</v>
      </c>
      <c r="I57" s="20" t="n">
        <v>3565</v>
      </c>
      <c r="J57" s="20" t="n">
        <f aca="false">E57+G57+H57+I57+F57</f>
        <v>40922</v>
      </c>
      <c r="K57" s="17" t="n">
        <f aca="false">J57=D57</f>
        <v>1</v>
      </c>
    </row>
    <row r="58" s="17" customFormat="true" ht="18" hidden="false" customHeight="true" outlineLevel="0" collapsed="false">
      <c r="A58" s="39" t="n">
        <v>51</v>
      </c>
      <c r="B58" s="40" t="s">
        <v>61</v>
      </c>
      <c r="C58" s="40" t="s">
        <v>63</v>
      </c>
      <c r="D58" s="20" t="n">
        <v>0</v>
      </c>
      <c r="E58" s="20" t="n">
        <v>0</v>
      </c>
      <c r="F58" s="20" t="n">
        <v>0</v>
      </c>
      <c r="G58" s="20" t="n">
        <v>0</v>
      </c>
      <c r="H58" s="21" t="n">
        <v>0</v>
      </c>
      <c r="I58" s="20" t="n">
        <v>0</v>
      </c>
      <c r="J58" s="20" t="n">
        <f aca="false">E58+G58+H58+I58+F58</f>
        <v>0</v>
      </c>
      <c r="K58" s="17" t="n">
        <f aca="false">J58=D58</f>
        <v>1</v>
      </c>
    </row>
    <row r="59" s="17" customFormat="true" ht="18" hidden="false" customHeight="true" outlineLevel="0" collapsed="false">
      <c r="A59" s="39" t="n">
        <v>52</v>
      </c>
      <c r="B59" s="40" t="s">
        <v>61</v>
      </c>
      <c r="C59" s="40" t="s">
        <v>64</v>
      </c>
      <c r="D59" s="20" t="n">
        <v>0</v>
      </c>
      <c r="E59" s="20" t="n">
        <v>0</v>
      </c>
      <c r="F59" s="20" t="n">
        <v>0</v>
      </c>
      <c r="G59" s="20" t="n">
        <v>0</v>
      </c>
      <c r="H59" s="21" t="n">
        <v>0</v>
      </c>
      <c r="I59" s="20" t="n">
        <v>0</v>
      </c>
      <c r="J59" s="20" t="n">
        <f aca="false">E59+G59+H59+I59+F59</f>
        <v>0</v>
      </c>
      <c r="K59" s="17" t="n">
        <f aca="false">J59=D59</f>
        <v>1</v>
      </c>
    </row>
    <row r="60" s="17" customFormat="true" ht="18" hidden="false" customHeight="true" outlineLevel="0" collapsed="false">
      <c r="A60" s="39" t="n">
        <v>53</v>
      </c>
      <c r="B60" s="40" t="s">
        <v>61</v>
      </c>
      <c r="C60" s="40" t="s">
        <v>65</v>
      </c>
      <c r="D60" s="20" t="n">
        <v>0</v>
      </c>
      <c r="E60" s="20" t="n">
        <v>0</v>
      </c>
      <c r="F60" s="20" t="n">
        <v>0</v>
      </c>
      <c r="G60" s="20" t="n">
        <v>0</v>
      </c>
      <c r="H60" s="21" t="n">
        <v>0</v>
      </c>
      <c r="I60" s="20" t="n">
        <v>0</v>
      </c>
      <c r="J60" s="20" t="n">
        <f aca="false">E60+G60+H60+I60+F60</f>
        <v>0</v>
      </c>
      <c r="K60" s="17" t="n">
        <f aca="false">J60=D60</f>
        <v>1</v>
      </c>
    </row>
    <row r="61" s="17" customFormat="true" ht="18" hidden="false" customHeight="true" outlineLevel="0" collapsed="false">
      <c r="A61" s="39" t="n">
        <v>54</v>
      </c>
      <c r="B61" s="40" t="s">
        <v>61</v>
      </c>
      <c r="C61" s="40" t="s">
        <v>66</v>
      </c>
      <c r="D61" s="20" t="n">
        <v>44297</v>
      </c>
      <c r="E61" s="20" t="n">
        <v>32259</v>
      </c>
      <c r="F61" s="20" t="n">
        <v>0</v>
      </c>
      <c r="G61" s="20" t="n">
        <v>3429</v>
      </c>
      <c r="H61" s="21" t="n">
        <v>3833</v>
      </c>
      <c r="I61" s="20" t="n">
        <v>4776</v>
      </c>
      <c r="J61" s="20" t="n">
        <f aca="false">E61+G61+H61+I61+F61</f>
        <v>44297</v>
      </c>
      <c r="K61" s="17" t="n">
        <f aca="false">J61=D61</f>
        <v>1</v>
      </c>
    </row>
    <row r="62" s="17" customFormat="true" ht="18" hidden="false" customHeight="true" outlineLevel="0" collapsed="false">
      <c r="A62" s="39" t="n">
        <v>55</v>
      </c>
      <c r="B62" s="40" t="s">
        <v>61</v>
      </c>
      <c r="C62" s="40" t="s">
        <v>67</v>
      </c>
      <c r="D62" s="20" t="n">
        <v>0</v>
      </c>
      <c r="E62" s="20" t="n">
        <v>0</v>
      </c>
      <c r="F62" s="20" t="n">
        <v>0</v>
      </c>
      <c r="G62" s="20" t="n">
        <v>0</v>
      </c>
      <c r="H62" s="21" t="n">
        <v>0</v>
      </c>
      <c r="I62" s="20" t="n">
        <v>0</v>
      </c>
      <c r="J62" s="20" t="n">
        <f aca="false">E62+G62+H62+I62+F62</f>
        <v>0</v>
      </c>
      <c r="K62" s="17" t="n">
        <f aca="false">J62=D62</f>
        <v>1</v>
      </c>
    </row>
    <row r="63" s="17" customFormat="true" ht="18" hidden="false" customHeight="true" outlineLevel="0" collapsed="false">
      <c r="A63" s="39" t="n">
        <v>56</v>
      </c>
      <c r="B63" s="40" t="s">
        <v>61</v>
      </c>
      <c r="C63" s="40" t="s">
        <v>68</v>
      </c>
      <c r="D63" s="20" t="n">
        <v>0</v>
      </c>
      <c r="E63" s="20" t="n">
        <v>0</v>
      </c>
      <c r="F63" s="20" t="n">
        <v>0</v>
      </c>
      <c r="G63" s="20" t="n">
        <v>0</v>
      </c>
      <c r="H63" s="21" t="n">
        <v>0</v>
      </c>
      <c r="I63" s="20" t="n">
        <v>0</v>
      </c>
      <c r="J63" s="20" t="n">
        <f aca="false">E63+G63+H63+I63+F63</f>
        <v>0</v>
      </c>
      <c r="K63" s="17" t="n">
        <f aca="false">J63=D63</f>
        <v>1</v>
      </c>
    </row>
    <row r="64" s="17" customFormat="true" ht="18" hidden="false" customHeight="true" outlineLevel="0" collapsed="false">
      <c r="A64" s="39" t="n">
        <v>57</v>
      </c>
      <c r="B64" s="40" t="s">
        <v>61</v>
      </c>
      <c r="C64" s="40" t="s">
        <v>69</v>
      </c>
      <c r="D64" s="20" t="n">
        <v>0</v>
      </c>
      <c r="E64" s="20" t="n">
        <v>0</v>
      </c>
      <c r="F64" s="20" t="n">
        <v>0</v>
      </c>
      <c r="G64" s="20" t="n">
        <v>0</v>
      </c>
      <c r="H64" s="21" t="n">
        <v>0</v>
      </c>
      <c r="I64" s="20" t="n">
        <v>0</v>
      </c>
      <c r="J64" s="20" t="n">
        <f aca="false">E64+G64+H64+I64+F64</f>
        <v>0</v>
      </c>
      <c r="K64" s="17" t="n">
        <f aca="false">J64=D64</f>
        <v>1</v>
      </c>
    </row>
    <row r="65" s="17" customFormat="true" ht="18" hidden="false" customHeight="true" outlineLevel="0" collapsed="false">
      <c r="A65" s="39" t="n">
        <v>58</v>
      </c>
      <c r="B65" s="40" t="s">
        <v>61</v>
      </c>
      <c r="C65" s="40" t="s">
        <v>70</v>
      </c>
      <c r="D65" s="20" t="n">
        <v>0</v>
      </c>
      <c r="E65" s="20" t="n">
        <v>0</v>
      </c>
      <c r="F65" s="20" t="n">
        <v>0</v>
      </c>
      <c r="G65" s="20" t="n">
        <v>0</v>
      </c>
      <c r="H65" s="21" t="n">
        <v>0</v>
      </c>
      <c r="I65" s="20" t="n">
        <v>0</v>
      </c>
      <c r="J65" s="20" t="n">
        <f aca="false">E65+G65+H65+I65+F65</f>
        <v>0</v>
      </c>
      <c r="K65" s="17" t="n">
        <f aca="false">J65=D65</f>
        <v>1</v>
      </c>
    </row>
    <row r="66" s="17" customFormat="true" ht="18" hidden="false" customHeight="true" outlineLevel="0" collapsed="false">
      <c r="A66" s="39" t="n">
        <v>59</v>
      </c>
      <c r="B66" s="40" t="s">
        <v>61</v>
      </c>
      <c r="C66" s="40" t="s">
        <v>71</v>
      </c>
      <c r="D66" s="20" t="n">
        <v>0</v>
      </c>
      <c r="E66" s="20" t="n">
        <v>0</v>
      </c>
      <c r="F66" s="20" t="n">
        <v>0</v>
      </c>
      <c r="G66" s="20" t="n">
        <v>0</v>
      </c>
      <c r="H66" s="21" t="n">
        <v>0</v>
      </c>
      <c r="I66" s="20" t="n">
        <v>0</v>
      </c>
      <c r="J66" s="20" t="n">
        <f aca="false">E66+G66+H66+I66+F66</f>
        <v>0</v>
      </c>
      <c r="K66" s="17" t="n">
        <f aca="false">J66=D66</f>
        <v>1</v>
      </c>
    </row>
    <row r="67" s="17" customFormat="true" ht="18" hidden="false" customHeight="true" outlineLevel="0" collapsed="false">
      <c r="A67" s="39" t="n">
        <v>60</v>
      </c>
      <c r="B67" s="40" t="s">
        <v>61</v>
      </c>
      <c r="C67" s="40" t="s">
        <v>72</v>
      </c>
      <c r="D67" s="20" t="n">
        <v>0</v>
      </c>
      <c r="E67" s="20" t="n">
        <v>0</v>
      </c>
      <c r="F67" s="20" t="n">
        <v>0</v>
      </c>
      <c r="G67" s="20" t="n">
        <v>0</v>
      </c>
      <c r="H67" s="21" t="n">
        <v>0</v>
      </c>
      <c r="I67" s="20" t="n">
        <v>0</v>
      </c>
      <c r="J67" s="20" t="n">
        <f aca="false">E67+G67+H67+I67+F67</f>
        <v>0</v>
      </c>
      <c r="K67" s="17" t="n">
        <f aca="false">J67=D67</f>
        <v>1</v>
      </c>
    </row>
    <row r="68" s="17" customFormat="true" ht="18" hidden="false" customHeight="true" outlineLevel="0" collapsed="false">
      <c r="A68" s="39" t="n">
        <v>61</v>
      </c>
      <c r="B68" s="40" t="s">
        <v>61</v>
      </c>
      <c r="C68" s="40" t="s">
        <v>73</v>
      </c>
      <c r="D68" s="20" t="n">
        <v>0</v>
      </c>
      <c r="E68" s="20" t="n">
        <v>0</v>
      </c>
      <c r="F68" s="20" t="n">
        <v>0</v>
      </c>
      <c r="G68" s="20" t="n">
        <v>0</v>
      </c>
      <c r="H68" s="21" t="n">
        <v>0</v>
      </c>
      <c r="I68" s="20" t="n">
        <v>0</v>
      </c>
      <c r="J68" s="20" t="n">
        <f aca="false">E68+G68+H68+I68+F68</f>
        <v>0</v>
      </c>
      <c r="K68" s="17" t="n">
        <f aca="false">J68=D68</f>
        <v>1</v>
      </c>
    </row>
    <row r="69" s="17" customFormat="true" ht="18" hidden="false" customHeight="true" outlineLevel="0" collapsed="false">
      <c r="A69" s="39" t="n">
        <v>62</v>
      </c>
      <c r="B69" s="40" t="s">
        <v>61</v>
      </c>
      <c r="C69" s="40" t="s">
        <v>74</v>
      </c>
      <c r="D69" s="20" t="n">
        <v>0</v>
      </c>
      <c r="E69" s="20" t="n">
        <v>0</v>
      </c>
      <c r="F69" s="20" t="n">
        <v>0</v>
      </c>
      <c r="G69" s="20" t="n">
        <v>0</v>
      </c>
      <c r="H69" s="21" t="n">
        <v>0</v>
      </c>
      <c r="I69" s="20" t="n">
        <v>0</v>
      </c>
      <c r="J69" s="20" t="n">
        <f aca="false">E69+G69+H69+I69+F69</f>
        <v>0</v>
      </c>
      <c r="K69" s="17" t="n">
        <f aca="false">J69=D69</f>
        <v>1</v>
      </c>
    </row>
    <row r="70" s="22" customFormat="true" ht="18" hidden="false" customHeight="true" outlineLevel="0" collapsed="false">
      <c r="A70" s="39" t="n">
        <v>63</v>
      </c>
      <c r="B70" s="40" t="s">
        <v>61</v>
      </c>
      <c r="C70" s="40" t="s">
        <v>75</v>
      </c>
      <c r="D70" s="20" t="n">
        <v>17073</v>
      </c>
      <c r="E70" s="20" t="n">
        <v>12721</v>
      </c>
      <c r="F70" s="20" t="n">
        <v>0</v>
      </c>
      <c r="G70" s="20" t="n">
        <v>1339</v>
      </c>
      <c r="H70" s="21" t="n">
        <v>1674</v>
      </c>
      <c r="I70" s="20" t="n">
        <v>1339</v>
      </c>
      <c r="J70" s="20" t="n">
        <f aca="false">E70+G70+H70+I70+F70</f>
        <v>17073</v>
      </c>
      <c r="K70" s="17" t="n">
        <f aca="false">J70=D70</f>
        <v>1</v>
      </c>
    </row>
    <row r="71" s="17" customFormat="true" ht="18" hidden="false" customHeight="true" outlineLevel="0" collapsed="false">
      <c r="A71" s="39" t="n">
        <v>64</v>
      </c>
      <c r="B71" s="40" t="s">
        <v>61</v>
      </c>
      <c r="C71" s="40" t="s">
        <v>76</v>
      </c>
      <c r="D71" s="20" t="n">
        <v>0</v>
      </c>
      <c r="E71" s="20" t="n">
        <v>0</v>
      </c>
      <c r="F71" s="20" t="n">
        <v>0</v>
      </c>
      <c r="G71" s="20" t="n">
        <v>0</v>
      </c>
      <c r="H71" s="21" t="n">
        <v>0</v>
      </c>
      <c r="I71" s="20" t="n">
        <v>0</v>
      </c>
      <c r="J71" s="20" t="n">
        <f aca="false">E71+G71+H71+I71+F71</f>
        <v>0</v>
      </c>
      <c r="K71" s="17" t="n">
        <f aca="false">J71=D71</f>
        <v>1</v>
      </c>
    </row>
    <row r="72" s="17" customFormat="true" ht="18" hidden="false" customHeight="true" outlineLevel="0" collapsed="false">
      <c r="A72" s="39" t="n">
        <v>65</v>
      </c>
      <c r="B72" s="40" t="s">
        <v>61</v>
      </c>
      <c r="C72" s="40" t="s">
        <v>77</v>
      </c>
      <c r="D72" s="20" t="n">
        <v>0</v>
      </c>
      <c r="E72" s="20" t="n">
        <v>0</v>
      </c>
      <c r="F72" s="20" t="n">
        <v>0</v>
      </c>
      <c r="G72" s="20" t="n">
        <v>0</v>
      </c>
      <c r="H72" s="21" t="n">
        <v>0</v>
      </c>
      <c r="I72" s="20" t="n">
        <v>0</v>
      </c>
      <c r="J72" s="20" t="n">
        <f aca="false">E72+G72+H72+I72+F72</f>
        <v>0</v>
      </c>
      <c r="K72" s="17" t="n">
        <f aca="false">J72=D72</f>
        <v>1</v>
      </c>
    </row>
    <row r="73" s="17" customFormat="true" ht="18" hidden="false" customHeight="true" outlineLevel="0" collapsed="false">
      <c r="A73" s="39" t="n">
        <v>66</v>
      </c>
      <c r="B73" s="40" t="s">
        <v>61</v>
      </c>
      <c r="C73" s="40" t="s">
        <v>78</v>
      </c>
      <c r="D73" s="20" t="n">
        <v>0</v>
      </c>
      <c r="E73" s="20" t="n">
        <v>0</v>
      </c>
      <c r="F73" s="20" t="n">
        <v>0</v>
      </c>
      <c r="G73" s="20" t="n">
        <v>0</v>
      </c>
      <c r="H73" s="21" t="n">
        <v>0</v>
      </c>
      <c r="I73" s="20" t="n">
        <v>0</v>
      </c>
      <c r="J73" s="20" t="n">
        <f aca="false">E73+G73+H73+I73+F73</f>
        <v>0</v>
      </c>
      <c r="K73" s="17" t="n">
        <f aca="false">J73=D73</f>
        <v>1</v>
      </c>
    </row>
    <row r="74" s="17" customFormat="true" ht="18" hidden="false" customHeight="true" outlineLevel="0" collapsed="false">
      <c r="A74" s="39" t="n">
        <v>67</v>
      </c>
      <c r="B74" s="40" t="s">
        <v>61</v>
      </c>
      <c r="C74" s="40" t="s">
        <v>79</v>
      </c>
      <c r="D74" s="20" t="n">
        <v>0</v>
      </c>
      <c r="E74" s="20" t="n">
        <v>0</v>
      </c>
      <c r="F74" s="20" t="n">
        <v>0</v>
      </c>
      <c r="G74" s="20" t="n">
        <v>0</v>
      </c>
      <c r="H74" s="21" t="n">
        <v>0</v>
      </c>
      <c r="I74" s="20" t="n">
        <v>0</v>
      </c>
      <c r="J74" s="20" t="n">
        <f aca="false">E74+G74+H74+I74+F74</f>
        <v>0</v>
      </c>
      <c r="K74" s="17" t="n">
        <f aca="false">J74=D74</f>
        <v>1</v>
      </c>
    </row>
    <row r="75" s="17" customFormat="true" ht="18" hidden="false" customHeight="true" outlineLevel="0" collapsed="false">
      <c r="A75" s="39" t="n">
        <v>68</v>
      </c>
      <c r="B75" s="40" t="s">
        <v>61</v>
      </c>
      <c r="C75" s="40" t="s">
        <v>80</v>
      </c>
      <c r="D75" s="20" t="n">
        <v>0</v>
      </c>
      <c r="E75" s="20" t="n">
        <v>0</v>
      </c>
      <c r="F75" s="20" t="n">
        <v>0</v>
      </c>
      <c r="G75" s="20" t="n">
        <v>0</v>
      </c>
      <c r="H75" s="21" t="n">
        <v>0</v>
      </c>
      <c r="I75" s="20" t="n">
        <v>0</v>
      </c>
      <c r="J75" s="20" t="n">
        <f aca="false">E75+G75+H75+I75+F75</f>
        <v>0</v>
      </c>
      <c r="K75" s="17" t="n">
        <f aca="false">J75=D75</f>
        <v>1</v>
      </c>
    </row>
    <row r="76" s="17" customFormat="true" ht="18" hidden="false" customHeight="true" outlineLevel="0" collapsed="false">
      <c r="A76" s="39" t="n">
        <v>69</v>
      </c>
      <c r="B76" s="40" t="s">
        <v>61</v>
      </c>
      <c r="C76" s="40" t="s">
        <v>81</v>
      </c>
      <c r="D76" s="20" t="n">
        <v>0</v>
      </c>
      <c r="E76" s="20" t="n">
        <v>0</v>
      </c>
      <c r="F76" s="20" t="n">
        <v>0</v>
      </c>
      <c r="G76" s="20" t="n">
        <v>0</v>
      </c>
      <c r="H76" s="21" t="n">
        <v>0</v>
      </c>
      <c r="I76" s="20" t="n">
        <v>0</v>
      </c>
      <c r="J76" s="20" t="n">
        <f aca="false">E76+G76+H76+I76+F76</f>
        <v>0</v>
      </c>
      <c r="K76" s="17" t="n">
        <f aca="false">J76=D76</f>
        <v>1</v>
      </c>
    </row>
    <row r="77" s="17" customFormat="true" ht="18" hidden="false" customHeight="true" outlineLevel="0" collapsed="false">
      <c r="A77" s="39" t="n">
        <v>70</v>
      </c>
      <c r="B77" s="40" t="s">
        <v>61</v>
      </c>
      <c r="C77" s="40" t="s">
        <v>82</v>
      </c>
      <c r="D77" s="20" t="n">
        <v>25200</v>
      </c>
      <c r="E77" s="20" t="n">
        <v>18900</v>
      </c>
      <c r="F77" s="20" t="n">
        <v>0</v>
      </c>
      <c r="G77" s="20" t="n">
        <v>2100</v>
      </c>
      <c r="H77" s="21" t="n">
        <v>2100</v>
      </c>
      <c r="I77" s="20" t="n">
        <v>2100</v>
      </c>
      <c r="J77" s="20" t="n">
        <f aca="false">E77+G77+H77+I77+F77</f>
        <v>25200</v>
      </c>
      <c r="K77" s="17" t="n">
        <f aca="false">J77=D77</f>
        <v>1</v>
      </c>
    </row>
    <row r="78" s="17" customFormat="true" ht="18" hidden="false" customHeight="true" outlineLevel="0" collapsed="false">
      <c r="A78" s="39" t="n">
        <v>71</v>
      </c>
      <c r="B78" s="40" t="s">
        <v>61</v>
      </c>
      <c r="C78" s="40" t="s">
        <v>83</v>
      </c>
      <c r="D78" s="20" t="n">
        <v>0</v>
      </c>
      <c r="E78" s="20" t="n">
        <v>0</v>
      </c>
      <c r="F78" s="20" t="n">
        <v>0</v>
      </c>
      <c r="G78" s="20" t="n">
        <v>0</v>
      </c>
      <c r="H78" s="21" t="n">
        <v>0</v>
      </c>
      <c r="I78" s="20" t="n">
        <v>0</v>
      </c>
      <c r="J78" s="20" t="n">
        <f aca="false">E78+G78+H78+I78+F78</f>
        <v>0</v>
      </c>
      <c r="K78" s="17" t="n">
        <f aca="false">J78=D78</f>
        <v>1</v>
      </c>
    </row>
    <row r="79" s="17" customFormat="true" ht="18" hidden="false" customHeight="true" outlineLevel="0" collapsed="false">
      <c r="A79" s="39" t="n">
        <v>72</v>
      </c>
      <c r="B79" s="40" t="s">
        <v>61</v>
      </c>
      <c r="C79" s="40" t="s">
        <v>84</v>
      </c>
      <c r="D79" s="20" t="n">
        <v>0</v>
      </c>
      <c r="E79" s="20" t="n">
        <v>0</v>
      </c>
      <c r="F79" s="20" t="n">
        <v>0</v>
      </c>
      <c r="G79" s="20" t="n">
        <v>0</v>
      </c>
      <c r="H79" s="21" t="n">
        <v>0</v>
      </c>
      <c r="I79" s="20" t="n">
        <v>0</v>
      </c>
      <c r="J79" s="20" t="n">
        <f aca="false">E79+G79+H79+I79+F79</f>
        <v>0</v>
      </c>
      <c r="K79" s="17" t="n">
        <f aca="false">J79=D79</f>
        <v>1</v>
      </c>
    </row>
    <row r="80" s="17" customFormat="true" ht="18" hidden="false" customHeight="true" outlineLevel="0" collapsed="false">
      <c r="A80" s="39" t="n">
        <v>73</v>
      </c>
      <c r="B80" s="40" t="s">
        <v>61</v>
      </c>
      <c r="C80" s="40" t="s">
        <v>85</v>
      </c>
      <c r="D80" s="20" t="n">
        <v>0</v>
      </c>
      <c r="E80" s="20" t="n">
        <v>0</v>
      </c>
      <c r="F80" s="20" t="n">
        <v>0</v>
      </c>
      <c r="G80" s="20" t="n">
        <v>0</v>
      </c>
      <c r="H80" s="21" t="n">
        <v>0</v>
      </c>
      <c r="I80" s="20" t="n">
        <v>0</v>
      </c>
      <c r="J80" s="20" t="n">
        <f aca="false">E80+G80+H80+I80+F80</f>
        <v>0</v>
      </c>
      <c r="K80" s="17" t="n">
        <f aca="false">J80=D80</f>
        <v>1</v>
      </c>
    </row>
    <row r="81" s="17" customFormat="true" ht="18" hidden="false" customHeight="true" outlineLevel="0" collapsed="false">
      <c r="A81" s="39" t="n">
        <v>74</v>
      </c>
      <c r="B81" s="40" t="s">
        <v>61</v>
      </c>
      <c r="C81" s="40" t="s">
        <v>86</v>
      </c>
      <c r="D81" s="20" t="n">
        <v>0</v>
      </c>
      <c r="E81" s="20" t="n">
        <v>0</v>
      </c>
      <c r="F81" s="20" t="n">
        <v>0</v>
      </c>
      <c r="G81" s="20" t="n">
        <v>0</v>
      </c>
      <c r="H81" s="21" t="n">
        <v>0</v>
      </c>
      <c r="I81" s="20" t="n">
        <v>0</v>
      </c>
      <c r="J81" s="20" t="n">
        <f aca="false">E81+G81+H81+I81+F81</f>
        <v>0</v>
      </c>
      <c r="K81" s="17" t="n">
        <f aca="false">J81=D81</f>
        <v>1</v>
      </c>
    </row>
    <row r="82" s="17" customFormat="true" ht="18" hidden="false" customHeight="true" outlineLevel="0" collapsed="false">
      <c r="A82" s="39" t="n">
        <v>75</v>
      </c>
      <c r="B82" s="40" t="s">
        <v>61</v>
      </c>
      <c r="C82" s="40" t="s">
        <v>87</v>
      </c>
      <c r="D82" s="20" t="n">
        <v>0</v>
      </c>
      <c r="E82" s="20" t="n">
        <v>0</v>
      </c>
      <c r="F82" s="20" t="n">
        <v>0</v>
      </c>
      <c r="G82" s="20" t="n">
        <v>0</v>
      </c>
      <c r="H82" s="21" t="n">
        <v>0</v>
      </c>
      <c r="I82" s="20" t="n">
        <v>0</v>
      </c>
      <c r="J82" s="20" t="n">
        <f aca="false">E82+G82+H82+I82+F82</f>
        <v>0</v>
      </c>
      <c r="K82" s="17" t="n">
        <f aca="false">J82=D82</f>
        <v>1</v>
      </c>
    </row>
    <row r="83" s="17" customFormat="true" ht="18" hidden="false" customHeight="true" outlineLevel="0" collapsed="false">
      <c r="A83" s="39" t="n">
        <v>76</v>
      </c>
      <c r="B83" s="40" t="s">
        <v>61</v>
      </c>
      <c r="C83" s="40" t="s">
        <v>88</v>
      </c>
      <c r="D83" s="20" t="n">
        <v>0</v>
      </c>
      <c r="E83" s="20" t="n">
        <v>0</v>
      </c>
      <c r="F83" s="20" t="n">
        <v>0</v>
      </c>
      <c r="G83" s="20" t="n">
        <v>0</v>
      </c>
      <c r="H83" s="21" t="n">
        <v>0</v>
      </c>
      <c r="I83" s="20" t="n">
        <v>0</v>
      </c>
      <c r="J83" s="20" t="n">
        <f aca="false">E83+G83+H83+I83+F83</f>
        <v>0</v>
      </c>
      <c r="K83" s="17" t="n">
        <f aca="false">J83=D83</f>
        <v>1</v>
      </c>
    </row>
    <row r="84" s="17" customFormat="true" ht="18" hidden="false" customHeight="true" outlineLevel="0" collapsed="false">
      <c r="A84" s="39" t="n">
        <v>77</v>
      </c>
      <c r="B84" s="40" t="s">
        <v>61</v>
      </c>
      <c r="C84" s="40" t="s">
        <v>89</v>
      </c>
      <c r="D84" s="20" t="n">
        <v>0</v>
      </c>
      <c r="E84" s="20" t="n">
        <v>0</v>
      </c>
      <c r="F84" s="20" t="n">
        <v>0</v>
      </c>
      <c r="G84" s="20" t="n">
        <v>0</v>
      </c>
      <c r="H84" s="21" t="n">
        <v>0</v>
      </c>
      <c r="I84" s="20" t="n">
        <v>0</v>
      </c>
      <c r="J84" s="20" t="n">
        <f aca="false">E84+G84+H84+I84+F84</f>
        <v>0</v>
      </c>
      <c r="K84" s="17" t="n">
        <f aca="false">J84=D84</f>
        <v>1</v>
      </c>
    </row>
    <row r="85" s="17" customFormat="true" ht="18" hidden="false" customHeight="true" outlineLevel="0" collapsed="false">
      <c r="A85" s="39" t="n">
        <v>78</v>
      </c>
      <c r="B85" s="40" t="s">
        <v>61</v>
      </c>
      <c r="C85" s="40" t="s">
        <v>90</v>
      </c>
      <c r="D85" s="20" t="n">
        <v>10815</v>
      </c>
      <c r="E85" s="20" t="n">
        <v>6736</v>
      </c>
      <c r="F85" s="20" t="n">
        <v>0</v>
      </c>
      <c r="G85" s="20" t="n">
        <v>1360</v>
      </c>
      <c r="H85" s="21" t="n">
        <v>1360</v>
      </c>
      <c r="I85" s="20" t="n">
        <v>1359</v>
      </c>
      <c r="J85" s="20" t="n">
        <f aca="false">E85+G85+H85+I85+F85</f>
        <v>10815</v>
      </c>
      <c r="K85" s="17" t="n">
        <f aca="false">J85=D85</f>
        <v>1</v>
      </c>
    </row>
    <row r="86" s="17" customFormat="true" ht="18" hidden="false" customHeight="true" outlineLevel="0" collapsed="false">
      <c r="A86" s="39" t="n">
        <v>79</v>
      </c>
      <c r="B86" s="40" t="s">
        <v>61</v>
      </c>
      <c r="C86" s="40" t="s">
        <v>91</v>
      </c>
      <c r="D86" s="20" t="n">
        <v>0</v>
      </c>
      <c r="E86" s="20" t="n">
        <v>0</v>
      </c>
      <c r="F86" s="20" t="n">
        <v>0</v>
      </c>
      <c r="G86" s="20" t="n">
        <v>0</v>
      </c>
      <c r="H86" s="21" t="n">
        <v>0</v>
      </c>
      <c r="I86" s="20" t="n">
        <v>0</v>
      </c>
      <c r="J86" s="20" t="n">
        <f aca="false">E86+G86+H86+I86+F86</f>
        <v>0</v>
      </c>
      <c r="K86" s="17" t="n">
        <f aca="false">J86=D86</f>
        <v>1</v>
      </c>
    </row>
    <row r="87" s="17" customFormat="true" ht="18" hidden="false" customHeight="true" outlineLevel="0" collapsed="false">
      <c r="A87" s="39" t="n">
        <v>80</v>
      </c>
      <c r="B87" s="40" t="s">
        <v>61</v>
      </c>
      <c r="C87" s="40" t="s">
        <v>92</v>
      </c>
      <c r="D87" s="20" t="n">
        <v>0</v>
      </c>
      <c r="E87" s="20" t="n">
        <v>0</v>
      </c>
      <c r="F87" s="20" t="n">
        <v>0</v>
      </c>
      <c r="G87" s="20" t="n">
        <v>0</v>
      </c>
      <c r="H87" s="21" t="n">
        <v>0</v>
      </c>
      <c r="I87" s="20" t="n">
        <v>0</v>
      </c>
      <c r="J87" s="20" t="n">
        <f aca="false">E87+G87+H87+I87+F87</f>
        <v>0</v>
      </c>
      <c r="K87" s="17" t="n">
        <f aca="false">J87=D87</f>
        <v>1</v>
      </c>
    </row>
    <row r="88" s="17" customFormat="true" ht="18" hidden="false" customHeight="true" outlineLevel="0" collapsed="false">
      <c r="A88" s="39" t="n">
        <v>81</v>
      </c>
      <c r="B88" s="40" t="s">
        <v>61</v>
      </c>
      <c r="C88" s="40" t="s">
        <v>93</v>
      </c>
      <c r="D88" s="20" t="n">
        <v>0</v>
      </c>
      <c r="E88" s="20" t="n">
        <v>0</v>
      </c>
      <c r="F88" s="20" t="n">
        <v>0</v>
      </c>
      <c r="G88" s="20" t="n">
        <v>0</v>
      </c>
      <c r="H88" s="21" t="n">
        <v>0</v>
      </c>
      <c r="I88" s="20" t="n">
        <v>0</v>
      </c>
      <c r="J88" s="20" t="n">
        <f aca="false">E88+G88+H88+I88+F88</f>
        <v>0</v>
      </c>
      <c r="K88" s="17" t="n">
        <f aca="false">J88=D88</f>
        <v>1</v>
      </c>
    </row>
    <row r="89" s="17" customFormat="true" ht="18" hidden="false" customHeight="true" outlineLevel="0" collapsed="false">
      <c r="A89" s="39" t="n">
        <v>82</v>
      </c>
      <c r="B89" s="40" t="s">
        <v>61</v>
      </c>
      <c r="C89" s="40" t="s">
        <v>94</v>
      </c>
      <c r="D89" s="20" t="n">
        <v>0</v>
      </c>
      <c r="E89" s="20" t="n">
        <v>0</v>
      </c>
      <c r="F89" s="20" t="n">
        <v>0</v>
      </c>
      <c r="G89" s="20" t="n">
        <v>0</v>
      </c>
      <c r="H89" s="21" t="n">
        <v>0</v>
      </c>
      <c r="I89" s="20" t="n">
        <v>0</v>
      </c>
      <c r="J89" s="20" t="n">
        <f aca="false">E89+G89+H89+I89+F89</f>
        <v>0</v>
      </c>
      <c r="K89" s="17" t="n">
        <f aca="false">J89=D89</f>
        <v>1</v>
      </c>
    </row>
    <row r="90" s="17" customFormat="true" ht="18" hidden="false" customHeight="true" outlineLevel="0" collapsed="false">
      <c r="A90" s="39" t="n">
        <v>83</v>
      </c>
      <c r="B90" s="40" t="s">
        <v>61</v>
      </c>
      <c r="C90" s="40" t="s">
        <v>95</v>
      </c>
      <c r="D90" s="20" t="n">
        <v>195139</v>
      </c>
      <c r="E90" s="20" t="n">
        <v>150292</v>
      </c>
      <c r="F90" s="20" t="n">
        <v>0</v>
      </c>
      <c r="G90" s="20" t="n">
        <v>17737</v>
      </c>
      <c r="H90" s="21" t="n">
        <v>11500</v>
      </c>
      <c r="I90" s="20" t="n">
        <v>15610</v>
      </c>
      <c r="J90" s="20" t="n">
        <f aca="false">E90+G90+H90+I90+F90</f>
        <v>195139</v>
      </c>
      <c r="K90" s="17" t="n">
        <f aca="false">J90=D90</f>
        <v>1</v>
      </c>
    </row>
    <row r="91" s="17" customFormat="true" ht="18" hidden="false" customHeight="true" outlineLevel="0" collapsed="false">
      <c r="A91" s="39" t="n">
        <v>84</v>
      </c>
      <c r="B91" s="40" t="s">
        <v>61</v>
      </c>
      <c r="C91" s="40" t="s">
        <v>96</v>
      </c>
      <c r="D91" s="20" t="n">
        <v>0</v>
      </c>
      <c r="E91" s="20" t="n">
        <v>0</v>
      </c>
      <c r="F91" s="20" t="n">
        <v>0</v>
      </c>
      <c r="G91" s="20" t="n">
        <v>0</v>
      </c>
      <c r="H91" s="21" t="n">
        <v>0</v>
      </c>
      <c r="I91" s="20" t="n">
        <v>0</v>
      </c>
      <c r="J91" s="20" t="n">
        <f aca="false">E91+G91+H91+I91+F91</f>
        <v>0</v>
      </c>
      <c r="K91" s="17" t="n">
        <f aca="false">J91=D91</f>
        <v>1</v>
      </c>
    </row>
    <row r="92" s="17" customFormat="true" ht="18" hidden="false" customHeight="true" outlineLevel="0" collapsed="false">
      <c r="A92" s="39" t="n">
        <v>85</v>
      </c>
      <c r="B92" s="40" t="s">
        <v>61</v>
      </c>
      <c r="C92" s="40" t="s">
        <v>97</v>
      </c>
      <c r="D92" s="20" t="n">
        <v>0</v>
      </c>
      <c r="E92" s="20" t="n">
        <v>0</v>
      </c>
      <c r="F92" s="20" t="n">
        <v>0</v>
      </c>
      <c r="G92" s="20" t="n">
        <v>0</v>
      </c>
      <c r="H92" s="21" t="n">
        <v>0</v>
      </c>
      <c r="I92" s="20" t="n">
        <v>0</v>
      </c>
      <c r="J92" s="20" t="n">
        <f aca="false">E92+G92+H92+I92+F92</f>
        <v>0</v>
      </c>
      <c r="K92" s="17" t="n">
        <f aca="false">J92=D92</f>
        <v>1</v>
      </c>
    </row>
    <row r="93" s="17" customFormat="true" ht="18" hidden="false" customHeight="true" outlineLevel="0" collapsed="false">
      <c r="A93" s="39" t="n">
        <v>86</v>
      </c>
      <c r="B93" s="40" t="s">
        <v>61</v>
      </c>
      <c r="C93" s="40" t="s">
        <v>98</v>
      </c>
      <c r="D93" s="20" t="n">
        <v>0</v>
      </c>
      <c r="E93" s="20" t="n">
        <v>0</v>
      </c>
      <c r="F93" s="20" t="n">
        <v>0</v>
      </c>
      <c r="G93" s="20" t="n">
        <v>0</v>
      </c>
      <c r="H93" s="21" t="n">
        <v>0</v>
      </c>
      <c r="I93" s="20" t="n">
        <v>0</v>
      </c>
      <c r="J93" s="20" t="n">
        <f aca="false">E93+G93+H93+I93+F93</f>
        <v>0</v>
      </c>
      <c r="K93" s="17" t="n">
        <f aca="false">J93=D93</f>
        <v>1</v>
      </c>
    </row>
    <row r="94" s="17" customFormat="true" ht="18" hidden="false" customHeight="true" outlineLevel="0" collapsed="false">
      <c r="A94" s="39" t="n">
        <v>87</v>
      </c>
      <c r="B94" s="40" t="s">
        <v>61</v>
      </c>
      <c r="C94" s="40" t="s">
        <v>99</v>
      </c>
      <c r="D94" s="20" t="n">
        <v>0</v>
      </c>
      <c r="E94" s="20" t="n">
        <v>0</v>
      </c>
      <c r="F94" s="20" t="n">
        <v>0</v>
      </c>
      <c r="G94" s="20" t="n">
        <v>0</v>
      </c>
      <c r="H94" s="21" t="n">
        <v>0</v>
      </c>
      <c r="I94" s="20" t="n">
        <v>0</v>
      </c>
      <c r="J94" s="20" t="n">
        <f aca="false">E94+G94+H94+I94+F94</f>
        <v>0</v>
      </c>
      <c r="K94" s="17" t="n">
        <f aca="false">J94=D94</f>
        <v>1</v>
      </c>
    </row>
    <row r="95" s="17" customFormat="true" ht="18" hidden="false" customHeight="true" outlineLevel="0" collapsed="false">
      <c r="A95" s="39" t="n">
        <v>88</v>
      </c>
      <c r="B95" s="40" t="s">
        <v>61</v>
      </c>
      <c r="C95" s="40" t="s">
        <v>100</v>
      </c>
      <c r="D95" s="20" t="n">
        <v>0</v>
      </c>
      <c r="E95" s="20" t="n">
        <v>0</v>
      </c>
      <c r="F95" s="20" t="n">
        <v>0</v>
      </c>
      <c r="G95" s="20" t="n">
        <v>0</v>
      </c>
      <c r="H95" s="21" t="n">
        <v>0</v>
      </c>
      <c r="I95" s="20" t="n">
        <v>0</v>
      </c>
      <c r="J95" s="20" t="n">
        <f aca="false">E95+G95+H95+I95+F95</f>
        <v>0</v>
      </c>
      <c r="K95" s="17" t="n">
        <f aca="false">J95=D95</f>
        <v>1</v>
      </c>
    </row>
    <row r="96" s="24" customFormat="true" ht="18" hidden="false" customHeight="true" outlineLevel="0" collapsed="false">
      <c r="A96" s="39" t="n">
        <v>89</v>
      </c>
      <c r="B96" s="40" t="s">
        <v>61</v>
      </c>
      <c r="C96" s="40" t="s">
        <v>101</v>
      </c>
      <c r="D96" s="20" t="n">
        <v>0</v>
      </c>
      <c r="E96" s="20" t="n">
        <v>0</v>
      </c>
      <c r="F96" s="20" t="n">
        <v>0</v>
      </c>
      <c r="G96" s="20" t="n">
        <v>0</v>
      </c>
      <c r="H96" s="21" t="n">
        <v>0</v>
      </c>
      <c r="I96" s="20" t="n">
        <v>0</v>
      </c>
      <c r="J96" s="20" t="n">
        <f aca="false">E96+G96+H96+I96+F96</f>
        <v>0</v>
      </c>
      <c r="K96" s="17" t="n">
        <f aca="false">J96=D96</f>
        <v>1</v>
      </c>
    </row>
    <row r="97" s="17" customFormat="true" ht="18" hidden="false" customHeight="true" outlineLevel="0" collapsed="false">
      <c r="A97" s="39" t="n">
        <v>90</v>
      </c>
      <c r="B97" s="40" t="s">
        <v>61</v>
      </c>
      <c r="C97" s="40" t="s">
        <v>102</v>
      </c>
      <c r="D97" s="20" t="n">
        <v>0</v>
      </c>
      <c r="E97" s="20" t="n">
        <v>0</v>
      </c>
      <c r="F97" s="20" t="n">
        <v>0</v>
      </c>
      <c r="G97" s="20" t="n">
        <v>0</v>
      </c>
      <c r="H97" s="21" t="n">
        <v>0</v>
      </c>
      <c r="I97" s="20" t="n">
        <v>0</v>
      </c>
      <c r="J97" s="20" t="n">
        <f aca="false">E97+G97+H97+I97+F97</f>
        <v>0</v>
      </c>
      <c r="K97" s="17" t="n">
        <f aca="false">J97=D97</f>
        <v>1</v>
      </c>
    </row>
    <row r="98" s="17" customFormat="true" ht="18" hidden="false" customHeight="true" outlineLevel="0" collapsed="false">
      <c r="A98" s="39" t="n">
        <v>91</v>
      </c>
      <c r="B98" s="40" t="s">
        <v>61</v>
      </c>
      <c r="C98" s="40" t="s">
        <v>103</v>
      </c>
      <c r="D98" s="20" t="n">
        <v>0</v>
      </c>
      <c r="E98" s="20" t="n">
        <v>0</v>
      </c>
      <c r="F98" s="20" t="n">
        <v>0</v>
      </c>
      <c r="G98" s="20" t="n">
        <v>0</v>
      </c>
      <c r="H98" s="21" t="n">
        <v>0</v>
      </c>
      <c r="I98" s="20" t="n">
        <v>0</v>
      </c>
      <c r="J98" s="20" t="n">
        <f aca="false">E98+G98+H98+I98+F98</f>
        <v>0</v>
      </c>
      <c r="K98" s="17" t="n">
        <f aca="false">J98=D98</f>
        <v>1</v>
      </c>
    </row>
    <row r="99" s="17" customFormat="true" ht="18" hidden="false" customHeight="true" outlineLevel="0" collapsed="false">
      <c r="A99" s="39" t="n">
        <v>92</v>
      </c>
      <c r="B99" s="40" t="s">
        <v>61</v>
      </c>
      <c r="C99" s="40" t="s">
        <v>104</v>
      </c>
      <c r="D99" s="20" t="n">
        <v>0</v>
      </c>
      <c r="E99" s="20" t="n">
        <v>0</v>
      </c>
      <c r="F99" s="20" t="n">
        <v>0</v>
      </c>
      <c r="G99" s="20" t="n">
        <v>0</v>
      </c>
      <c r="H99" s="21" t="n">
        <v>0</v>
      </c>
      <c r="I99" s="20" t="n">
        <v>0</v>
      </c>
      <c r="J99" s="20" t="n">
        <f aca="false">E99+G99+H99+I99+F99</f>
        <v>0</v>
      </c>
      <c r="K99" s="17" t="n">
        <f aca="false">J99=D99</f>
        <v>1</v>
      </c>
    </row>
    <row r="100" s="17" customFormat="true" ht="18" hidden="false" customHeight="true" outlineLevel="0" collapsed="false">
      <c r="A100" s="39" t="n">
        <v>93</v>
      </c>
      <c r="B100" s="40" t="s">
        <v>61</v>
      </c>
      <c r="C100" s="40" t="s">
        <v>105</v>
      </c>
      <c r="D100" s="20" t="n">
        <v>0</v>
      </c>
      <c r="E100" s="20" t="n">
        <v>0</v>
      </c>
      <c r="F100" s="20" t="n">
        <v>0</v>
      </c>
      <c r="G100" s="20" t="n">
        <v>0</v>
      </c>
      <c r="H100" s="21" t="n">
        <v>0</v>
      </c>
      <c r="I100" s="20" t="n">
        <v>0</v>
      </c>
      <c r="J100" s="20" t="n">
        <f aca="false">E100+G100+H100+I100+F100</f>
        <v>0</v>
      </c>
      <c r="K100" s="17" t="n">
        <f aca="false">J100=D100</f>
        <v>1</v>
      </c>
    </row>
    <row r="101" s="17" customFormat="true" ht="18" hidden="false" customHeight="true" outlineLevel="0" collapsed="false">
      <c r="A101" s="39" t="n">
        <v>94</v>
      </c>
      <c r="B101" s="40" t="s">
        <v>61</v>
      </c>
      <c r="C101" s="40" t="s">
        <v>106</v>
      </c>
      <c r="D101" s="20" t="n">
        <v>0</v>
      </c>
      <c r="E101" s="20" t="n">
        <v>0</v>
      </c>
      <c r="F101" s="20" t="n">
        <v>0</v>
      </c>
      <c r="G101" s="20" t="n">
        <v>0</v>
      </c>
      <c r="H101" s="21" t="n">
        <v>0</v>
      </c>
      <c r="I101" s="20" t="n">
        <v>0</v>
      </c>
      <c r="J101" s="20" t="n">
        <f aca="false">E101+G101+H101+I101+F101</f>
        <v>0</v>
      </c>
      <c r="K101" s="17" t="n">
        <f aca="false">J101=D101</f>
        <v>1</v>
      </c>
    </row>
    <row r="102" s="17" customFormat="true" ht="18" hidden="false" customHeight="true" outlineLevel="0" collapsed="false">
      <c r="A102" s="39" t="n">
        <v>95</v>
      </c>
      <c r="B102" s="40" t="s">
        <v>61</v>
      </c>
      <c r="C102" s="40" t="s">
        <v>107</v>
      </c>
      <c r="D102" s="20" t="n">
        <v>0</v>
      </c>
      <c r="E102" s="20" t="n">
        <v>0</v>
      </c>
      <c r="F102" s="20" t="n">
        <v>0</v>
      </c>
      <c r="G102" s="20" t="n">
        <v>0</v>
      </c>
      <c r="H102" s="21" t="n">
        <v>0</v>
      </c>
      <c r="I102" s="20" t="n">
        <v>0</v>
      </c>
      <c r="J102" s="20" t="n">
        <f aca="false">E102+G102+H102+I102+F102</f>
        <v>0</v>
      </c>
      <c r="K102" s="17" t="n">
        <f aca="false">J102=D102</f>
        <v>1</v>
      </c>
    </row>
    <row r="103" s="17" customFormat="true" ht="18" hidden="false" customHeight="true" outlineLevel="0" collapsed="false">
      <c r="A103" s="39" t="n">
        <v>96</v>
      </c>
      <c r="B103" s="40" t="s">
        <v>61</v>
      </c>
      <c r="C103" s="40" t="s">
        <v>108</v>
      </c>
      <c r="D103" s="20" t="n">
        <v>0</v>
      </c>
      <c r="E103" s="20" t="n">
        <v>0</v>
      </c>
      <c r="F103" s="20" t="n">
        <v>0</v>
      </c>
      <c r="G103" s="20" t="n">
        <v>0</v>
      </c>
      <c r="H103" s="21" t="n">
        <v>0</v>
      </c>
      <c r="I103" s="20" t="n">
        <v>0</v>
      </c>
      <c r="J103" s="20" t="n">
        <f aca="false">E103+G103+H103+I103+F103</f>
        <v>0</v>
      </c>
      <c r="K103" s="17" t="n">
        <f aca="false">J103=D103</f>
        <v>1</v>
      </c>
    </row>
    <row r="104" s="17" customFormat="true" ht="18" hidden="false" customHeight="true" outlineLevel="0" collapsed="false">
      <c r="A104" s="39" t="n">
        <v>97</v>
      </c>
      <c r="B104" s="40" t="s">
        <v>61</v>
      </c>
      <c r="C104" s="40" t="s">
        <v>109</v>
      </c>
      <c r="D104" s="20" t="n">
        <v>27770</v>
      </c>
      <c r="E104" s="20" t="n">
        <v>22770</v>
      </c>
      <c r="F104" s="20" t="n">
        <v>0</v>
      </c>
      <c r="G104" s="20" t="n">
        <v>0</v>
      </c>
      <c r="H104" s="21" t="n">
        <v>5000</v>
      </c>
      <c r="I104" s="20" t="n">
        <v>0</v>
      </c>
      <c r="J104" s="20" t="n">
        <f aca="false">E104+G104+H104+I104+F104</f>
        <v>27770</v>
      </c>
      <c r="K104" s="17" t="n">
        <f aca="false">J104=D104</f>
        <v>1</v>
      </c>
    </row>
    <row r="105" s="17" customFormat="true" ht="18" hidden="false" customHeight="true" outlineLevel="0" collapsed="false">
      <c r="A105" s="39" t="n">
        <v>98</v>
      </c>
      <c r="B105" s="40" t="s">
        <v>61</v>
      </c>
      <c r="C105" s="40" t="s">
        <v>110</v>
      </c>
      <c r="D105" s="20" t="n">
        <v>0</v>
      </c>
      <c r="E105" s="20" t="n">
        <v>0</v>
      </c>
      <c r="F105" s="20" t="n">
        <v>0</v>
      </c>
      <c r="G105" s="20" t="n">
        <v>0</v>
      </c>
      <c r="H105" s="21" t="n">
        <v>0</v>
      </c>
      <c r="I105" s="20" t="n">
        <v>0</v>
      </c>
      <c r="J105" s="20" t="n">
        <f aca="false">E105+G105+H105+I105+F105</f>
        <v>0</v>
      </c>
      <c r="K105" s="17" t="n">
        <f aca="false">J105=D105</f>
        <v>1</v>
      </c>
    </row>
    <row r="106" s="17" customFormat="true" ht="18" hidden="false" customHeight="true" outlineLevel="0" collapsed="false">
      <c r="A106" s="39" t="n">
        <v>99</v>
      </c>
      <c r="B106" s="40" t="s">
        <v>61</v>
      </c>
      <c r="C106" s="40" t="s">
        <v>111</v>
      </c>
      <c r="D106" s="20" t="n">
        <v>0</v>
      </c>
      <c r="E106" s="20" t="n">
        <v>0</v>
      </c>
      <c r="F106" s="20" t="n">
        <v>0</v>
      </c>
      <c r="G106" s="20" t="n">
        <v>0</v>
      </c>
      <c r="H106" s="21" t="n">
        <v>0</v>
      </c>
      <c r="I106" s="20" t="n">
        <v>0</v>
      </c>
      <c r="J106" s="20" t="n">
        <f aca="false">E106+G106+H106+I106+F106</f>
        <v>0</v>
      </c>
      <c r="K106" s="17" t="n">
        <f aca="false">J106=D106</f>
        <v>1</v>
      </c>
    </row>
    <row r="107" s="17" customFormat="true" ht="18" hidden="false" customHeight="true" outlineLevel="0" collapsed="false">
      <c r="A107" s="39" t="n">
        <v>100</v>
      </c>
      <c r="B107" s="40" t="s">
        <v>61</v>
      </c>
      <c r="C107" s="40" t="s">
        <v>112</v>
      </c>
      <c r="D107" s="20" t="n">
        <v>0</v>
      </c>
      <c r="E107" s="20" t="n">
        <v>0</v>
      </c>
      <c r="F107" s="20" t="n">
        <v>0</v>
      </c>
      <c r="G107" s="20" t="n">
        <v>0</v>
      </c>
      <c r="H107" s="21" t="n">
        <v>0</v>
      </c>
      <c r="I107" s="20" t="n">
        <v>0</v>
      </c>
      <c r="J107" s="20" t="n">
        <f aca="false">E107+G107+H107+I107+F107</f>
        <v>0</v>
      </c>
      <c r="K107" s="17" t="n">
        <f aca="false">J107=D107</f>
        <v>1</v>
      </c>
    </row>
    <row r="108" s="17" customFormat="true" ht="18" hidden="false" customHeight="true" outlineLevel="0" collapsed="false">
      <c r="A108" s="39" t="n">
        <v>101</v>
      </c>
      <c r="B108" s="40" t="s">
        <v>61</v>
      </c>
      <c r="C108" s="40" t="s">
        <v>113</v>
      </c>
      <c r="D108" s="20" t="n">
        <v>0</v>
      </c>
      <c r="E108" s="20" t="n">
        <v>0</v>
      </c>
      <c r="F108" s="20" t="n">
        <v>0</v>
      </c>
      <c r="G108" s="20" t="n">
        <v>0</v>
      </c>
      <c r="H108" s="21" t="n">
        <v>0</v>
      </c>
      <c r="I108" s="20" t="n">
        <v>0</v>
      </c>
      <c r="J108" s="20" t="n">
        <f aca="false">E108+G108+H108+I108+F108</f>
        <v>0</v>
      </c>
      <c r="K108" s="17" t="n">
        <f aca="false">J108=D108</f>
        <v>1</v>
      </c>
    </row>
    <row r="109" s="17" customFormat="true" ht="18" hidden="false" customHeight="true" outlineLevel="0" collapsed="false">
      <c r="A109" s="39" t="n">
        <v>102</v>
      </c>
      <c r="B109" s="40" t="s">
        <v>61</v>
      </c>
      <c r="C109" s="40" t="s">
        <v>114</v>
      </c>
      <c r="D109" s="20" t="n">
        <v>0</v>
      </c>
      <c r="E109" s="20" t="n">
        <v>0</v>
      </c>
      <c r="F109" s="20" t="n">
        <v>0</v>
      </c>
      <c r="G109" s="20" t="n">
        <v>0</v>
      </c>
      <c r="H109" s="21" t="n">
        <v>0</v>
      </c>
      <c r="I109" s="20" t="n">
        <v>0</v>
      </c>
      <c r="J109" s="20" t="n">
        <f aca="false">E109+G109+H109+I109+F109</f>
        <v>0</v>
      </c>
      <c r="K109" s="17" t="n">
        <f aca="false">J109=D109</f>
        <v>1</v>
      </c>
    </row>
    <row r="110" s="17" customFormat="true" ht="18" hidden="false" customHeight="true" outlineLevel="0" collapsed="false">
      <c r="A110" s="39" t="n">
        <v>103</v>
      </c>
      <c r="B110" s="40" t="s">
        <v>61</v>
      </c>
      <c r="C110" s="40" t="s">
        <v>115</v>
      </c>
      <c r="D110" s="20" t="n">
        <v>0</v>
      </c>
      <c r="E110" s="20" t="n">
        <v>0</v>
      </c>
      <c r="F110" s="20" t="n">
        <v>0</v>
      </c>
      <c r="G110" s="20" t="n">
        <v>0</v>
      </c>
      <c r="H110" s="21" t="n">
        <v>0</v>
      </c>
      <c r="I110" s="20" t="n">
        <v>0</v>
      </c>
      <c r="J110" s="20" t="n">
        <f aca="false">E110+G110+H110+I110+F110</f>
        <v>0</v>
      </c>
      <c r="K110" s="17" t="n">
        <f aca="false">J110=D110</f>
        <v>1</v>
      </c>
    </row>
    <row r="111" s="17" customFormat="true" ht="18" hidden="false" customHeight="true" outlineLevel="0" collapsed="false">
      <c r="A111" s="39" t="n">
        <v>104</v>
      </c>
      <c r="B111" s="40" t="s">
        <v>61</v>
      </c>
      <c r="C111" s="40" t="s">
        <v>116</v>
      </c>
      <c r="D111" s="20" t="n">
        <v>0</v>
      </c>
      <c r="E111" s="20" t="n">
        <v>0</v>
      </c>
      <c r="F111" s="20" t="n">
        <v>0</v>
      </c>
      <c r="G111" s="20" t="n">
        <v>0</v>
      </c>
      <c r="H111" s="21" t="n">
        <v>0</v>
      </c>
      <c r="I111" s="20" t="n">
        <v>0</v>
      </c>
      <c r="J111" s="20" t="n">
        <f aca="false">E111+G111+H111+I111+F111</f>
        <v>0</v>
      </c>
      <c r="K111" s="17" t="n">
        <f aca="false">J111=D111</f>
        <v>1</v>
      </c>
    </row>
    <row r="112" s="17" customFormat="true" ht="18" hidden="false" customHeight="true" outlineLevel="0" collapsed="false">
      <c r="A112" s="39" t="n">
        <v>105</v>
      </c>
      <c r="B112" s="40" t="s">
        <v>61</v>
      </c>
      <c r="C112" s="40" t="s">
        <v>117</v>
      </c>
      <c r="D112" s="20" t="n">
        <v>0</v>
      </c>
      <c r="E112" s="20" t="n">
        <v>0</v>
      </c>
      <c r="F112" s="20" t="n">
        <v>0</v>
      </c>
      <c r="G112" s="20" t="n">
        <v>0</v>
      </c>
      <c r="H112" s="21" t="n">
        <v>0</v>
      </c>
      <c r="I112" s="20" t="n">
        <v>0</v>
      </c>
      <c r="J112" s="20" t="n">
        <f aca="false">E112+G112+H112+I112+F112</f>
        <v>0</v>
      </c>
      <c r="K112" s="17" t="n">
        <f aca="false">J112=D112</f>
        <v>1</v>
      </c>
    </row>
    <row r="113" s="17" customFormat="true" ht="18" hidden="false" customHeight="true" outlineLevel="0" collapsed="false">
      <c r="A113" s="39" t="n">
        <v>106</v>
      </c>
      <c r="B113" s="40" t="s">
        <v>61</v>
      </c>
      <c r="C113" s="40" t="s">
        <v>118</v>
      </c>
      <c r="D113" s="20" t="n">
        <v>0</v>
      </c>
      <c r="E113" s="20" t="n">
        <v>0</v>
      </c>
      <c r="F113" s="20" t="n">
        <v>0</v>
      </c>
      <c r="G113" s="20" t="n">
        <v>0</v>
      </c>
      <c r="H113" s="21" t="n">
        <v>0</v>
      </c>
      <c r="I113" s="20" t="n">
        <v>0</v>
      </c>
      <c r="J113" s="20" t="n">
        <f aca="false">E113+G113+H113+I113+F113</f>
        <v>0</v>
      </c>
      <c r="K113" s="17" t="n">
        <f aca="false">J113=D113</f>
        <v>1</v>
      </c>
    </row>
    <row r="114" s="17" customFormat="true" ht="18" hidden="false" customHeight="true" outlineLevel="0" collapsed="false">
      <c r="A114" s="39" t="n">
        <v>107</v>
      </c>
      <c r="B114" s="40" t="s">
        <v>61</v>
      </c>
      <c r="C114" s="40" t="s">
        <v>1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1" t="n">
        <v>0</v>
      </c>
      <c r="I114" s="20" t="n">
        <v>0</v>
      </c>
      <c r="J114" s="20" t="n">
        <f aca="false">E114+G114+H114+I114+F114</f>
        <v>0</v>
      </c>
      <c r="K114" s="17" t="n">
        <f aca="false">J114=D114</f>
        <v>1</v>
      </c>
    </row>
    <row r="115" s="17" customFormat="true" ht="18" hidden="false" customHeight="true" outlineLevel="0" collapsed="false">
      <c r="A115" s="39" t="n">
        <v>108</v>
      </c>
      <c r="B115" s="40" t="s">
        <v>61</v>
      </c>
      <c r="C115" s="40" t="s">
        <v>1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1" t="n">
        <v>0</v>
      </c>
      <c r="I115" s="20" t="n">
        <v>0</v>
      </c>
      <c r="J115" s="20" t="n">
        <f aca="false">E115+G115+H115+I115+F115</f>
        <v>0</v>
      </c>
      <c r="K115" s="17" t="n">
        <f aca="false">J115=D115</f>
        <v>1</v>
      </c>
    </row>
    <row r="116" s="17" customFormat="true" ht="18" hidden="false" customHeight="true" outlineLevel="0" collapsed="false">
      <c r="A116" s="39" t="n">
        <v>109</v>
      </c>
      <c r="B116" s="40" t="s">
        <v>61</v>
      </c>
      <c r="C116" s="40" t="s">
        <v>1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1" t="n">
        <v>0</v>
      </c>
      <c r="I116" s="20" t="n">
        <v>0</v>
      </c>
      <c r="J116" s="20" t="n">
        <f aca="false">E116+G116+H116+I116+F116</f>
        <v>0</v>
      </c>
      <c r="K116" s="17" t="n">
        <f aca="false">J116=D116</f>
        <v>1</v>
      </c>
    </row>
    <row r="117" s="17" customFormat="true" ht="18" hidden="false" customHeight="true" outlineLevel="0" collapsed="false">
      <c r="A117" s="39" t="n">
        <v>110</v>
      </c>
      <c r="B117" s="40" t="s">
        <v>61</v>
      </c>
      <c r="C117" s="40" t="s">
        <v>122</v>
      </c>
      <c r="D117" s="20" t="n">
        <v>0</v>
      </c>
      <c r="E117" s="20" t="n">
        <v>0</v>
      </c>
      <c r="F117" s="20" t="n">
        <v>0</v>
      </c>
      <c r="G117" s="20" t="n">
        <v>0</v>
      </c>
      <c r="H117" s="21" t="n">
        <v>0</v>
      </c>
      <c r="I117" s="20" t="n">
        <v>0</v>
      </c>
      <c r="J117" s="20" t="n">
        <f aca="false">E117+G117+H117+I117+F117</f>
        <v>0</v>
      </c>
      <c r="K117" s="17" t="n">
        <f aca="false">J117=D117</f>
        <v>1</v>
      </c>
    </row>
    <row r="118" s="17" customFormat="true" ht="18" hidden="false" customHeight="true" outlineLevel="0" collapsed="false">
      <c r="A118" s="39" t="n">
        <v>111</v>
      </c>
      <c r="B118" s="40" t="s">
        <v>61</v>
      </c>
      <c r="C118" s="40" t="s">
        <v>123</v>
      </c>
      <c r="D118" s="20" t="n">
        <v>0</v>
      </c>
      <c r="E118" s="20" t="n">
        <v>0</v>
      </c>
      <c r="F118" s="20" t="n">
        <v>0</v>
      </c>
      <c r="G118" s="20" t="n">
        <v>0</v>
      </c>
      <c r="H118" s="21" t="n">
        <v>0</v>
      </c>
      <c r="I118" s="20" t="n">
        <v>0</v>
      </c>
      <c r="J118" s="20" t="n">
        <f aca="false">E118+G118+H118+I118+F118</f>
        <v>0</v>
      </c>
      <c r="K118" s="17" t="n">
        <f aca="false">J118=D118</f>
        <v>1</v>
      </c>
    </row>
    <row r="119" s="17" customFormat="true" ht="18" hidden="false" customHeight="true" outlineLevel="0" collapsed="false">
      <c r="A119" s="39" t="n">
        <v>112</v>
      </c>
      <c r="B119" s="40" t="s">
        <v>61</v>
      </c>
      <c r="C119" s="40" t="s">
        <v>124</v>
      </c>
      <c r="D119" s="20" t="n">
        <v>83687</v>
      </c>
      <c r="E119" s="20" t="n">
        <v>61575</v>
      </c>
      <c r="F119" s="20" t="n">
        <v>0</v>
      </c>
      <c r="G119" s="20" t="n">
        <v>6625</v>
      </c>
      <c r="H119" s="21" t="n">
        <v>6400</v>
      </c>
      <c r="I119" s="20" t="n">
        <v>9087</v>
      </c>
      <c r="J119" s="20" t="n">
        <f aca="false">E119+G119+H119+I119+F119</f>
        <v>83687</v>
      </c>
      <c r="K119" s="17" t="n">
        <f aca="false">J119=D119</f>
        <v>1</v>
      </c>
    </row>
    <row r="120" s="17" customFormat="true" ht="18" hidden="false" customHeight="true" outlineLevel="0" collapsed="false">
      <c r="A120" s="39" t="n">
        <v>113</v>
      </c>
      <c r="B120" s="40" t="s">
        <v>61</v>
      </c>
      <c r="C120" s="40" t="s">
        <v>125</v>
      </c>
      <c r="D120" s="20" t="n">
        <v>0</v>
      </c>
      <c r="E120" s="20" t="n">
        <v>0</v>
      </c>
      <c r="F120" s="20" t="n">
        <v>0</v>
      </c>
      <c r="G120" s="20" t="n">
        <v>0</v>
      </c>
      <c r="H120" s="21" t="n">
        <v>0</v>
      </c>
      <c r="I120" s="20" t="n">
        <v>0</v>
      </c>
      <c r="J120" s="20" t="n">
        <f aca="false">E120+G120+H120+I120+F120</f>
        <v>0</v>
      </c>
      <c r="K120" s="17" t="n">
        <f aca="false">J120=D120</f>
        <v>1</v>
      </c>
    </row>
    <row r="121" s="17" customFormat="true" ht="18" hidden="false" customHeight="true" outlineLevel="0" collapsed="false">
      <c r="A121" s="39" t="n">
        <v>114</v>
      </c>
      <c r="B121" s="40" t="s">
        <v>61</v>
      </c>
      <c r="C121" s="40" t="s">
        <v>126</v>
      </c>
      <c r="D121" s="20" t="n">
        <v>0</v>
      </c>
      <c r="E121" s="20" t="n">
        <v>0</v>
      </c>
      <c r="F121" s="20" t="n">
        <v>0</v>
      </c>
      <c r="G121" s="20" t="n">
        <v>0</v>
      </c>
      <c r="H121" s="21" t="n">
        <v>0</v>
      </c>
      <c r="I121" s="20" t="n">
        <v>0</v>
      </c>
      <c r="J121" s="20" t="n">
        <f aca="false">E121+G121+H121+I121+F121</f>
        <v>0</v>
      </c>
      <c r="K121" s="17" t="n">
        <f aca="false">J121=D121</f>
        <v>1</v>
      </c>
    </row>
    <row r="122" s="17" customFormat="true" ht="18" hidden="false" customHeight="true" outlineLevel="0" collapsed="false">
      <c r="A122" s="39" t="n">
        <v>115</v>
      </c>
      <c r="B122" s="40" t="s">
        <v>61</v>
      </c>
      <c r="C122" s="40" t="s">
        <v>127</v>
      </c>
      <c r="D122" s="20" t="n">
        <v>0</v>
      </c>
      <c r="E122" s="20" t="n">
        <v>0</v>
      </c>
      <c r="F122" s="20" t="n">
        <v>0</v>
      </c>
      <c r="G122" s="20" t="n">
        <v>0</v>
      </c>
      <c r="H122" s="21" t="n">
        <v>0</v>
      </c>
      <c r="I122" s="20" t="n">
        <v>0</v>
      </c>
      <c r="J122" s="20" t="n">
        <f aca="false">E122+G122+H122+I122+F122</f>
        <v>0</v>
      </c>
      <c r="K122" s="17" t="n">
        <f aca="false">J122=D122</f>
        <v>1</v>
      </c>
    </row>
    <row r="123" s="17" customFormat="true" ht="18" hidden="false" customHeight="true" outlineLevel="0" collapsed="false">
      <c r="A123" s="39" t="n">
        <v>116</v>
      </c>
      <c r="B123" s="40" t="s">
        <v>61</v>
      </c>
      <c r="C123" s="40" t="s">
        <v>128</v>
      </c>
      <c r="D123" s="20" t="n">
        <v>0</v>
      </c>
      <c r="E123" s="20" t="n">
        <v>0</v>
      </c>
      <c r="F123" s="20" t="n">
        <v>0</v>
      </c>
      <c r="G123" s="20" t="n">
        <v>0</v>
      </c>
      <c r="H123" s="21" t="n">
        <v>0</v>
      </c>
      <c r="I123" s="20" t="n">
        <v>0</v>
      </c>
      <c r="J123" s="20" t="n">
        <f aca="false">E123+G123+H123+I123+F123</f>
        <v>0</v>
      </c>
      <c r="K123" s="17" t="n">
        <f aca="false">J123=D123</f>
        <v>1</v>
      </c>
    </row>
    <row r="124" s="30" customFormat="true" ht="32.25" hidden="false" customHeight="true" outlineLevel="0" collapsed="false">
      <c r="A124" s="177" t="s">
        <v>129</v>
      </c>
      <c r="B124" s="177"/>
      <c r="C124" s="177"/>
      <c r="D124" s="178" t="n">
        <f aca="false">SUM(D8:D123)</f>
        <v>3811655</v>
      </c>
      <c r="E124" s="178" t="n">
        <f aca="false">SUM(E8:E123)</f>
        <v>2757310</v>
      </c>
      <c r="F124" s="178" t="n">
        <v>0</v>
      </c>
      <c r="G124" s="178" t="n">
        <f aca="false">SUM(G8:G123)</f>
        <v>302244</v>
      </c>
      <c r="H124" s="178" t="n">
        <f aca="false">SUM(H8:H123)</f>
        <v>335479</v>
      </c>
      <c r="I124" s="178" t="n">
        <f aca="false">SUM(I8:I123)</f>
        <v>400862</v>
      </c>
      <c r="J124" s="178" t="n">
        <f aca="false">SUM(J8:J123)</f>
        <v>3811655</v>
      </c>
    </row>
    <row r="126" customFormat="false" ht="12.75" hidden="false" customHeight="false" outlineLevel="0" collapsed="false">
      <c r="A126" s="1" t="s">
        <v>188</v>
      </c>
    </row>
    <row r="127" customFormat="false" ht="12.75" hidden="false" customHeight="false" outlineLevel="0" collapsed="false">
      <c r="A127" s="1" t="s">
        <v>192</v>
      </c>
    </row>
  </sheetData>
  <mergeCells count="9">
    <mergeCell ref="A6:A7"/>
    <mergeCell ref="B6:B7"/>
    <mergeCell ref="C6:C7"/>
    <mergeCell ref="D6:D7"/>
    <mergeCell ref="E6:E7"/>
    <mergeCell ref="F6:F7"/>
    <mergeCell ref="G6:I6"/>
    <mergeCell ref="J6:J7"/>
    <mergeCell ref="A124:C124"/>
  </mergeCells>
  <conditionalFormatting sqref="C8:C123">
    <cfRule type="cellIs" priority="2" operator="lessThan" aboveAverage="0" equalAverage="0" bottom="0" percent="0" rank="0" text="" dxfId="68">
      <formula>0</formula>
    </cfRule>
  </conditionalFormatting>
  <conditionalFormatting sqref="A124">
    <cfRule type="cellIs" priority="3" operator="lessThan" aboveAverage="0" equalAverage="0" bottom="0" percent="0" rank="0" text="" dxfId="69">
      <formula>0</formula>
    </cfRule>
  </conditionalFormatting>
  <conditionalFormatting sqref="A124">
    <cfRule type="cellIs" priority="4" operator="lessThan" aboveAverage="0" equalAverage="0" bottom="0" percent="0" rank="0" text="" dxfId="70">
      <formula>0</formula>
    </cfRule>
  </conditionalFormatting>
  <conditionalFormatting sqref="B8:B56">
    <cfRule type="cellIs" priority="5" operator="lessThan" aboveAverage="0" equalAverage="0" bottom="0" percent="0" rank="0" text="" dxfId="71">
      <formula>0</formula>
    </cfRule>
  </conditionalFormatting>
  <conditionalFormatting sqref="B57:B123">
    <cfRule type="cellIs" priority="6" operator="lessThan" aboveAverage="0" equalAverage="0" bottom="0" percent="0" rank="0" text="" dxfId="72">
      <formula>0</formula>
    </cfRule>
  </conditionalFormatting>
  <conditionalFormatting sqref="A6:C6">
    <cfRule type="cellIs" priority="7" operator="lessThan" aboveAverage="0" equalAverage="0" bottom="0" percent="0" rank="0" text="" dxfId="7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8" activeCellId="0" sqref="H8:H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8" min="5" style="3" width="18.28"/>
    <col collapsed="false" customWidth="false" hidden="false" outlineLevel="0" max="257" min="9" style="3" width="9.14"/>
  </cols>
  <sheetData>
    <row r="1" customFormat="false" ht="14.25" hidden="false" customHeight="true" outlineLevel="0" collapsed="false">
      <c r="A1" s="4"/>
      <c r="B1" s="4"/>
      <c r="C1" s="5"/>
      <c r="D1" s="34"/>
      <c r="E1" s="34"/>
      <c r="F1" s="34"/>
      <c r="G1" s="34"/>
      <c r="H1" s="5"/>
    </row>
    <row r="2" customFormat="false" ht="14.25" hidden="false" customHeight="true" outlineLevel="0" collapsed="false">
      <c r="A2" s="33" t="s">
        <v>193</v>
      </c>
      <c r="B2" s="4"/>
      <c r="C2" s="34"/>
      <c r="D2" s="34"/>
      <c r="E2" s="34"/>
      <c r="F2" s="34"/>
      <c r="G2" s="34"/>
      <c r="H2" s="5"/>
    </row>
    <row r="3" customFormat="false" ht="14.25" hidden="false" customHeight="true" outlineLevel="0" collapsed="false">
      <c r="A3" s="35" t="s">
        <v>134</v>
      </c>
      <c r="B3" s="4"/>
      <c r="C3" s="34"/>
      <c r="D3" s="34"/>
      <c r="E3" s="34"/>
      <c r="F3" s="34"/>
      <c r="G3" s="34"/>
      <c r="H3" s="5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</row>
    <row r="5" customFormat="false" ht="14.25" hidden="false" customHeight="true" outlineLevel="0" collapsed="false"/>
    <row r="6" s="12" customFormat="true" ht="27.75" hidden="false" customHeight="true" outlineLevel="0" collapsed="false">
      <c r="A6" s="38" t="s">
        <v>1</v>
      </c>
      <c r="B6" s="38" t="s">
        <v>2</v>
      </c>
      <c r="C6" s="38" t="s">
        <v>3</v>
      </c>
      <c r="D6" s="9" t="s">
        <v>4</v>
      </c>
      <c r="E6" s="11" t="s">
        <v>6</v>
      </c>
      <c r="F6" s="11"/>
      <c r="G6" s="11"/>
      <c r="H6" s="10" t="s">
        <v>7</v>
      </c>
    </row>
    <row r="7" s="12" customFormat="true" ht="42.75" hidden="false" customHeight="true" outlineLevel="0" collapsed="false">
      <c r="A7" s="38"/>
      <c r="B7" s="38"/>
      <c r="C7" s="38"/>
      <c r="D7" s="9"/>
      <c r="E7" s="11" t="s">
        <v>8</v>
      </c>
      <c r="F7" s="11" t="s">
        <v>9</v>
      </c>
      <c r="G7" s="11" t="s">
        <v>10</v>
      </c>
      <c r="H7" s="10"/>
    </row>
    <row r="8" s="17" customFormat="true" ht="18" hidden="false" customHeight="true" outlineLevel="0" collapsed="false">
      <c r="A8" s="179" t="n">
        <v>1</v>
      </c>
      <c r="B8" s="40" t="s">
        <v>11</v>
      </c>
      <c r="C8" s="40" t="s">
        <v>12</v>
      </c>
      <c r="D8" s="20" t="n">
        <v>0</v>
      </c>
      <c r="E8" s="20"/>
      <c r="F8" s="21"/>
      <c r="G8" s="20"/>
      <c r="H8" s="20" t="n">
        <v>0</v>
      </c>
    </row>
    <row r="9" s="17" customFormat="true" ht="18" hidden="false" customHeight="true" outlineLevel="0" collapsed="false">
      <c r="A9" s="179" t="n">
        <v>2</v>
      </c>
      <c r="B9" s="40" t="s">
        <v>11</v>
      </c>
      <c r="C9" s="40" t="s">
        <v>13</v>
      </c>
      <c r="D9" s="20" t="n">
        <v>0</v>
      </c>
      <c r="E9" s="20"/>
      <c r="F9" s="21"/>
      <c r="G9" s="20"/>
      <c r="H9" s="20" t="n">
        <v>0</v>
      </c>
    </row>
    <row r="10" s="17" customFormat="true" ht="18" hidden="false" customHeight="true" outlineLevel="0" collapsed="false">
      <c r="A10" s="179" t="n">
        <v>3</v>
      </c>
      <c r="B10" s="40" t="s">
        <v>11</v>
      </c>
      <c r="C10" s="40" t="s">
        <v>14</v>
      </c>
      <c r="D10" s="20" t="n">
        <v>0</v>
      </c>
      <c r="E10" s="20"/>
      <c r="F10" s="21"/>
      <c r="G10" s="20"/>
      <c r="H10" s="20" t="n">
        <v>0</v>
      </c>
    </row>
    <row r="11" s="17" customFormat="true" ht="18" hidden="false" customHeight="true" outlineLevel="0" collapsed="false">
      <c r="A11" s="179" t="n">
        <v>4</v>
      </c>
      <c r="B11" s="40" t="s">
        <v>11</v>
      </c>
      <c r="C11" s="40" t="s">
        <v>15</v>
      </c>
      <c r="D11" s="20" t="n">
        <v>0</v>
      </c>
      <c r="E11" s="20"/>
      <c r="F11" s="21"/>
      <c r="G11" s="20"/>
      <c r="H11" s="20" t="n">
        <v>0</v>
      </c>
    </row>
    <row r="12" s="17" customFormat="true" ht="18" hidden="false" customHeight="true" outlineLevel="0" collapsed="false">
      <c r="A12" s="179" t="n">
        <v>5</v>
      </c>
      <c r="B12" s="40" t="s">
        <v>11</v>
      </c>
      <c r="C12" s="40" t="s">
        <v>16</v>
      </c>
      <c r="D12" s="20" t="n">
        <v>0</v>
      </c>
      <c r="E12" s="20"/>
      <c r="F12" s="21"/>
      <c r="G12" s="20"/>
      <c r="H12" s="20" t="n">
        <v>0</v>
      </c>
    </row>
    <row r="13" s="17" customFormat="true" ht="18" hidden="false" customHeight="true" outlineLevel="0" collapsed="false">
      <c r="A13" s="179" t="n">
        <v>6</v>
      </c>
      <c r="B13" s="40" t="s">
        <v>11</v>
      </c>
      <c r="C13" s="40" t="s">
        <v>17</v>
      </c>
      <c r="D13" s="20" t="n">
        <v>0</v>
      </c>
      <c r="E13" s="20"/>
      <c r="F13" s="21"/>
      <c r="G13" s="20"/>
      <c r="H13" s="20" t="n">
        <v>0</v>
      </c>
    </row>
    <row r="14" s="17" customFormat="true" ht="18" hidden="false" customHeight="true" outlineLevel="0" collapsed="false">
      <c r="A14" s="179" t="n">
        <v>7</v>
      </c>
      <c r="B14" s="40" t="s">
        <v>11</v>
      </c>
      <c r="C14" s="40" t="s">
        <v>18</v>
      </c>
      <c r="D14" s="20" t="n">
        <v>0</v>
      </c>
      <c r="E14" s="20"/>
      <c r="F14" s="21"/>
      <c r="G14" s="20"/>
      <c r="H14" s="20" t="n">
        <v>0</v>
      </c>
    </row>
    <row r="15" s="17" customFormat="true" ht="18" hidden="false" customHeight="true" outlineLevel="0" collapsed="false">
      <c r="A15" s="179" t="n">
        <v>8</v>
      </c>
      <c r="B15" s="40" t="s">
        <v>11</v>
      </c>
      <c r="C15" s="40" t="s">
        <v>19</v>
      </c>
      <c r="D15" s="20" t="n">
        <v>0</v>
      </c>
      <c r="E15" s="20"/>
      <c r="F15" s="21"/>
      <c r="G15" s="20"/>
      <c r="H15" s="20" t="n">
        <v>0</v>
      </c>
    </row>
    <row r="16" s="17" customFormat="true" ht="18" hidden="false" customHeight="true" outlineLevel="0" collapsed="false">
      <c r="A16" s="179" t="n">
        <v>9</v>
      </c>
      <c r="B16" s="40" t="s">
        <v>11</v>
      </c>
      <c r="C16" s="40" t="s">
        <v>20</v>
      </c>
      <c r="D16" s="20" t="n">
        <v>3200</v>
      </c>
      <c r="E16" s="20"/>
      <c r="F16" s="21"/>
      <c r="G16" s="20"/>
      <c r="H16" s="20" t="n">
        <v>3200</v>
      </c>
    </row>
    <row r="17" s="17" customFormat="true" ht="18" hidden="false" customHeight="true" outlineLevel="0" collapsed="false">
      <c r="A17" s="179" t="n">
        <v>10</v>
      </c>
      <c r="B17" s="40" t="s">
        <v>11</v>
      </c>
      <c r="C17" s="40" t="s">
        <v>21</v>
      </c>
      <c r="D17" s="20" t="n">
        <v>0</v>
      </c>
      <c r="E17" s="20"/>
      <c r="F17" s="21"/>
      <c r="G17" s="20"/>
      <c r="H17" s="20" t="n">
        <v>0</v>
      </c>
    </row>
    <row r="18" s="17" customFormat="true" ht="18" hidden="false" customHeight="true" outlineLevel="0" collapsed="false">
      <c r="A18" s="179" t="n">
        <v>11</v>
      </c>
      <c r="B18" s="40" t="s">
        <v>11</v>
      </c>
      <c r="C18" s="40" t="s">
        <v>22</v>
      </c>
      <c r="D18" s="20" t="n">
        <v>0</v>
      </c>
      <c r="E18" s="20"/>
      <c r="F18" s="21"/>
      <c r="G18" s="20"/>
      <c r="H18" s="20" t="n">
        <v>0</v>
      </c>
    </row>
    <row r="19" s="17" customFormat="true" ht="18" hidden="false" customHeight="true" outlineLevel="0" collapsed="false">
      <c r="A19" s="179" t="n">
        <v>12</v>
      </c>
      <c r="B19" s="40" t="s">
        <v>11</v>
      </c>
      <c r="C19" s="40" t="s">
        <v>23</v>
      </c>
      <c r="D19" s="20" t="n">
        <v>3200</v>
      </c>
      <c r="E19" s="20"/>
      <c r="F19" s="21"/>
      <c r="G19" s="20"/>
      <c r="H19" s="20" t="n">
        <v>3200</v>
      </c>
    </row>
    <row r="20" s="17" customFormat="true" ht="18" hidden="false" customHeight="true" outlineLevel="0" collapsed="false">
      <c r="A20" s="179" t="n">
        <v>13</v>
      </c>
      <c r="B20" s="40" t="s">
        <v>11</v>
      </c>
      <c r="C20" s="40" t="s">
        <v>24</v>
      </c>
      <c r="D20" s="20" t="n">
        <v>0</v>
      </c>
      <c r="E20" s="20"/>
      <c r="F20" s="21"/>
      <c r="G20" s="20"/>
      <c r="H20" s="20" t="n">
        <v>0</v>
      </c>
    </row>
    <row r="21" s="17" customFormat="true" ht="18" hidden="false" customHeight="true" outlineLevel="0" collapsed="false">
      <c r="A21" s="179" t="n">
        <v>14</v>
      </c>
      <c r="B21" s="40" t="s">
        <v>11</v>
      </c>
      <c r="C21" s="40" t="s">
        <v>25</v>
      </c>
      <c r="D21" s="20" t="n">
        <v>0</v>
      </c>
      <c r="E21" s="20"/>
      <c r="F21" s="21"/>
      <c r="G21" s="20"/>
      <c r="H21" s="20" t="n">
        <v>0</v>
      </c>
    </row>
    <row r="22" s="17" customFormat="true" ht="18" hidden="false" customHeight="true" outlineLevel="0" collapsed="false">
      <c r="A22" s="179" t="n">
        <v>15</v>
      </c>
      <c r="B22" s="40" t="s">
        <v>11</v>
      </c>
      <c r="C22" s="40" t="s">
        <v>26</v>
      </c>
      <c r="D22" s="20" t="n">
        <v>0</v>
      </c>
      <c r="E22" s="20"/>
      <c r="F22" s="21"/>
      <c r="G22" s="20"/>
      <c r="H22" s="20" t="n">
        <v>0</v>
      </c>
    </row>
    <row r="23" s="17" customFormat="true" ht="18" hidden="false" customHeight="true" outlineLevel="0" collapsed="false">
      <c r="A23" s="179" t="n">
        <v>16</v>
      </c>
      <c r="B23" s="40" t="s">
        <v>11</v>
      </c>
      <c r="C23" s="40" t="s">
        <v>27</v>
      </c>
      <c r="D23" s="20" t="n">
        <v>0</v>
      </c>
      <c r="E23" s="20"/>
      <c r="F23" s="21"/>
      <c r="G23" s="20"/>
      <c r="H23" s="20" t="n">
        <v>0</v>
      </c>
    </row>
    <row r="24" s="17" customFormat="true" ht="18" hidden="false" customHeight="true" outlineLevel="0" collapsed="false">
      <c r="A24" s="179" t="n">
        <v>17</v>
      </c>
      <c r="B24" s="40" t="s">
        <v>11</v>
      </c>
      <c r="C24" s="40" t="s">
        <v>28</v>
      </c>
      <c r="D24" s="20" t="n">
        <v>2400</v>
      </c>
      <c r="E24" s="20"/>
      <c r="F24" s="21"/>
      <c r="G24" s="20"/>
      <c r="H24" s="20" t="n">
        <v>2400</v>
      </c>
    </row>
    <row r="25" s="17" customFormat="true" ht="18" hidden="false" customHeight="true" outlineLevel="0" collapsed="false">
      <c r="A25" s="179" t="n">
        <v>18</v>
      </c>
      <c r="B25" s="40" t="s">
        <v>11</v>
      </c>
      <c r="C25" s="40" t="s">
        <v>29</v>
      </c>
      <c r="D25" s="20" t="n">
        <v>0</v>
      </c>
      <c r="E25" s="20"/>
      <c r="F25" s="21"/>
      <c r="G25" s="20"/>
      <c r="H25" s="20" t="n">
        <v>0</v>
      </c>
    </row>
    <row r="26" s="17" customFormat="true" ht="18" hidden="false" customHeight="true" outlineLevel="0" collapsed="false">
      <c r="A26" s="179" t="n">
        <v>19</v>
      </c>
      <c r="B26" s="40" t="s">
        <v>11</v>
      </c>
      <c r="C26" s="40" t="s">
        <v>30</v>
      </c>
      <c r="D26" s="20" t="n">
        <v>0</v>
      </c>
      <c r="E26" s="20"/>
      <c r="F26" s="21"/>
      <c r="G26" s="20"/>
      <c r="H26" s="20" t="n">
        <v>0</v>
      </c>
    </row>
    <row r="27" s="17" customFormat="true" ht="18" hidden="false" customHeight="true" outlineLevel="0" collapsed="false">
      <c r="A27" s="179" t="n">
        <v>20</v>
      </c>
      <c r="B27" s="40" t="s">
        <v>11</v>
      </c>
      <c r="C27" s="40" t="s">
        <v>31</v>
      </c>
      <c r="D27" s="20" t="n">
        <v>0</v>
      </c>
      <c r="E27" s="20"/>
      <c r="F27" s="21"/>
      <c r="G27" s="20"/>
      <c r="H27" s="20" t="n">
        <v>0</v>
      </c>
    </row>
    <row r="28" s="17" customFormat="true" ht="18" hidden="false" customHeight="true" outlineLevel="0" collapsed="false">
      <c r="A28" s="179" t="n">
        <v>21</v>
      </c>
      <c r="B28" s="40" t="s">
        <v>11</v>
      </c>
      <c r="C28" s="40" t="s">
        <v>32</v>
      </c>
      <c r="D28" s="20" t="n">
        <v>0</v>
      </c>
      <c r="E28" s="20"/>
      <c r="F28" s="21"/>
      <c r="G28" s="20"/>
      <c r="H28" s="20" t="n">
        <v>0</v>
      </c>
    </row>
    <row r="29" s="17" customFormat="true" ht="18" hidden="false" customHeight="true" outlineLevel="0" collapsed="false">
      <c r="A29" s="179" t="n">
        <v>22</v>
      </c>
      <c r="B29" s="40" t="s">
        <v>11</v>
      </c>
      <c r="C29" s="40" t="s">
        <v>33</v>
      </c>
      <c r="D29" s="20" t="n">
        <v>600</v>
      </c>
      <c r="E29" s="20"/>
      <c r="F29" s="21"/>
      <c r="G29" s="20"/>
      <c r="H29" s="20" t="n">
        <v>600</v>
      </c>
    </row>
    <row r="30" s="17" customFormat="true" ht="18" hidden="false" customHeight="true" outlineLevel="0" collapsed="false">
      <c r="A30" s="179" t="n">
        <v>23</v>
      </c>
      <c r="B30" s="40" t="s">
        <v>11</v>
      </c>
      <c r="C30" s="40" t="s">
        <v>34</v>
      </c>
      <c r="D30" s="20" t="n">
        <v>0</v>
      </c>
      <c r="E30" s="20"/>
      <c r="F30" s="21"/>
      <c r="G30" s="20"/>
      <c r="H30" s="20" t="n">
        <v>0</v>
      </c>
    </row>
    <row r="31" s="17" customFormat="true" ht="18" hidden="false" customHeight="true" outlineLevel="0" collapsed="false">
      <c r="A31" s="179" t="n">
        <v>24</v>
      </c>
      <c r="B31" s="40" t="s">
        <v>11</v>
      </c>
      <c r="C31" s="40" t="s">
        <v>35</v>
      </c>
      <c r="D31" s="20" t="n">
        <v>0</v>
      </c>
      <c r="E31" s="20"/>
      <c r="F31" s="21"/>
      <c r="G31" s="20"/>
      <c r="H31" s="20" t="n">
        <v>0</v>
      </c>
    </row>
    <row r="32" s="17" customFormat="true" ht="18" hidden="false" customHeight="true" outlineLevel="0" collapsed="false">
      <c r="A32" s="179" t="n">
        <v>25</v>
      </c>
      <c r="B32" s="40" t="s">
        <v>11</v>
      </c>
      <c r="C32" s="40" t="s">
        <v>36</v>
      </c>
      <c r="D32" s="20" t="n">
        <v>0</v>
      </c>
      <c r="E32" s="20"/>
      <c r="F32" s="21"/>
      <c r="G32" s="20"/>
      <c r="H32" s="20" t="n">
        <v>0</v>
      </c>
    </row>
    <row r="33" s="17" customFormat="true" ht="18" hidden="false" customHeight="true" outlineLevel="0" collapsed="false">
      <c r="A33" s="179" t="n">
        <v>26</v>
      </c>
      <c r="B33" s="40" t="s">
        <v>11</v>
      </c>
      <c r="C33" s="40" t="s">
        <v>37</v>
      </c>
      <c r="D33" s="20" t="n">
        <v>0</v>
      </c>
      <c r="E33" s="20"/>
      <c r="F33" s="21"/>
      <c r="G33" s="20"/>
      <c r="H33" s="20" t="n">
        <v>0</v>
      </c>
    </row>
    <row r="34" s="17" customFormat="true" ht="18" hidden="false" customHeight="true" outlineLevel="0" collapsed="false">
      <c r="A34" s="179" t="n">
        <v>27</v>
      </c>
      <c r="B34" s="40" t="s">
        <v>11</v>
      </c>
      <c r="C34" s="40" t="s">
        <v>38</v>
      </c>
      <c r="D34" s="20" t="n">
        <v>0</v>
      </c>
      <c r="E34" s="20"/>
      <c r="F34" s="21"/>
      <c r="G34" s="20"/>
      <c r="H34" s="20" t="n">
        <v>0</v>
      </c>
    </row>
    <row r="35" s="17" customFormat="true" ht="18" hidden="false" customHeight="true" outlineLevel="0" collapsed="false">
      <c r="A35" s="179" t="n">
        <v>28</v>
      </c>
      <c r="B35" s="40" t="s">
        <v>11</v>
      </c>
      <c r="C35" s="40" t="s">
        <v>39</v>
      </c>
      <c r="D35" s="20" t="n">
        <v>0</v>
      </c>
      <c r="E35" s="20"/>
      <c r="F35" s="21"/>
      <c r="G35" s="20"/>
      <c r="H35" s="20" t="n">
        <v>0</v>
      </c>
    </row>
    <row r="36" s="17" customFormat="true" ht="18" hidden="false" customHeight="true" outlineLevel="0" collapsed="false">
      <c r="A36" s="179" t="n">
        <v>29</v>
      </c>
      <c r="B36" s="40" t="s">
        <v>11</v>
      </c>
      <c r="C36" s="40" t="s">
        <v>40</v>
      </c>
      <c r="D36" s="20" t="n">
        <v>0</v>
      </c>
      <c r="E36" s="20"/>
      <c r="F36" s="21"/>
      <c r="G36" s="20"/>
      <c r="H36" s="20" t="n">
        <v>0</v>
      </c>
    </row>
    <row r="37" s="17" customFormat="true" ht="18" hidden="false" customHeight="true" outlineLevel="0" collapsed="false">
      <c r="A37" s="179" t="n">
        <v>30</v>
      </c>
      <c r="B37" s="40" t="s">
        <v>11</v>
      </c>
      <c r="C37" s="40" t="s">
        <v>41</v>
      </c>
      <c r="D37" s="20" t="n">
        <v>0</v>
      </c>
      <c r="E37" s="20"/>
      <c r="F37" s="21"/>
      <c r="G37" s="20"/>
      <c r="H37" s="20" t="n">
        <v>0</v>
      </c>
    </row>
    <row r="38" s="17" customFormat="true" ht="18" hidden="false" customHeight="true" outlineLevel="0" collapsed="false">
      <c r="A38" s="179" t="n">
        <v>31</v>
      </c>
      <c r="B38" s="40" t="s">
        <v>11</v>
      </c>
      <c r="C38" s="40" t="s">
        <v>42</v>
      </c>
      <c r="D38" s="20" t="n">
        <v>0</v>
      </c>
      <c r="E38" s="20"/>
      <c r="F38" s="21"/>
      <c r="G38" s="20"/>
      <c r="H38" s="20" t="n">
        <v>0</v>
      </c>
    </row>
    <row r="39" s="17" customFormat="true" ht="18" hidden="false" customHeight="true" outlineLevel="0" collapsed="false">
      <c r="A39" s="179" t="n">
        <v>32</v>
      </c>
      <c r="B39" s="40" t="s">
        <v>11</v>
      </c>
      <c r="C39" s="40" t="s">
        <v>43</v>
      </c>
      <c r="D39" s="20" t="n">
        <v>1200</v>
      </c>
      <c r="E39" s="20"/>
      <c r="F39" s="21"/>
      <c r="G39" s="20"/>
      <c r="H39" s="20" t="n">
        <v>1200</v>
      </c>
    </row>
    <row r="40" s="17" customFormat="true" ht="18" hidden="false" customHeight="true" outlineLevel="0" collapsed="false">
      <c r="A40" s="179" t="n">
        <v>33</v>
      </c>
      <c r="B40" s="40" t="s">
        <v>11</v>
      </c>
      <c r="C40" s="40" t="s">
        <v>44</v>
      </c>
      <c r="D40" s="20" t="n">
        <v>0</v>
      </c>
      <c r="E40" s="20"/>
      <c r="F40" s="21"/>
      <c r="G40" s="20"/>
      <c r="H40" s="20" t="n">
        <v>0</v>
      </c>
    </row>
    <row r="41" s="17" customFormat="true" ht="18" hidden="false" customHeight="true" outlineLevel="0" collapsed="false">
      <c r="A41" s="179" t="n">
        <v>34</v>
      </c>
      <c r="B41" s="40" t="s">
        <v>11</v>
      </c>
      <c r="C41" s="40" t="s">
        <v>45</v>
      </c>
      <c r="D41" s="20" t="n">
        <v>0</v>
      </c>
      <c r="E41" s="20"/>
      <c r="F41" s="21"/>
      <c r="G41" s="20"/>
      <c r="H41" s="20" t="n">
        <v>0</v>
      </c>
    </row>
    <row r="42" s="17" customFormat="true" ht="18" hidden="false" customHeight="true" outlineLevel="0" collapsed="false">
      <c r="A42" s="179" t="n">
        <v>35</v>
      </c>
      <c r="B42" s="40" t="s">
        <v>11</v>
      </c>
      <c r="C42" s="40" t="s">
        <v>46</v>
      </c>
      <c r="D42" s="20" t="n">
        <v>0</v>
      </c>
      <c r="E42" s="20"/>
      <c r="F42" s="21"/>
      <c r="G42" s="20"/>
      <c r="H42" s="20" t="n">
        <v>0</v>
      </c>
    </row>
    <row r="43" s="17" customFormat="true" ht="18" hidden="false" customHeight="true" outlineLevel="0" collapsed="false">
      <c r="A43" s="179" t="n">
        <v>36</v>
      </c>
      <c r="B43" s="40" t="s">
        <v>11</v>
      </c>
      <c r="C43" s="40" t="s">
        <v>47</v>
      </c>
      <c r="D43" s="20" t="n">
        <v>0</v>
      </c>
      <c r="E43" s="20"/>
      <c r="F43" s="21"/>
      <c r="G43" s="20"/>
      <c r="H43" s="20" t="n">
        <v>0</v>
      </c>
    </row>
    <row r="44" s="17" customFormat="true" ht="18" hidden="false" customHeight="true" outlineLevel="0" collapsed="false">
      <c r="A44" s="179" t="n">
        <v>37</v>
      </c>
      <c r="B44" s="40" t="s">
        <v>11</v>
      </c>
      <c r="C44" s="40" t="s">
        <v>48</v>
      </c>
      <c r="D44" s="20" t="n">
        <v>0</v>
      </c>
      <c r="E44" s="20"/>
      <c r="F44" s="21"/>
      <c r="G44" s="20"/>
      <c r="H44" s="20" t="n">
        <v>0</v>
      </c>
    </row>
    <row r="45" s="17" customFormat="true" ht="18" hidden="false" customHeight="true" outlineLevel="0" collapsed="false">
      <c r="A45" s="179" t="n">
        <v>38</v>
      </c>
      <c r="B45" s="40" t="s">
        <v>11</v>
      </c>
      <c r="C45" s="40" t="s">
        <v>49</v>
      </c>
      <c r="D45" s="20" t="n">
        <v>0</v>
      </c>
      <c r="E45" s="20"/>
      <c r="F45" s="21"/>
      <c r="G45" s="20"/>
      <c r="H45" s="20" t="n">
        <v>0</v>
      </c>
    </row>
    <row r="46" s="17" customFormat="true" ht="18" hidden="false" customHeight="true" outlineLevel="0" collapsed="false">
      <c r="A46" s="179" t="n">
        <v>39</v>
      </c>
      <c r="B46" s="40" t="s">
        <v>11</v>
      </c>
      <c r="C46" s="40" t="s">
        <v>50</v>
      </c>
      <c r="D46" s="20" t="n">
        <v>400</v>
      </c>
      <c r="E46" s="20"/>
      <c r="F46" s="21"/>
      <c r="G46" s="20"/>
      <c r="H46" s="20" t="n">
        <v>400</v>
      </c>
    </row>
    <row r="47" s="17" customFormat="true" ht="18" hidden="false" customHeight="true" outlineLevel="0" collapsed="false">
      <c r="A47" s="179" t="n">
        <v>40</v>
      </c>
      <c r="B47" s="40" t="s">
        <v>11</v>
      </c>
      <c r="C47" s="40" t="s">
        <v>51</v>
      </c>
      <c r="D47" s="20" t="n">
        <v>0</v>
      </c>
      <c r="E47" s="20"/>
      <c r="F47" s="21"/>
      <c r="G47" s="20"/>
      <c r="H47" s="20" t="n">
        <v>0</v>
      </c>
    </row>
    <row r="48" s="17" customFormat="true" ht="18" hidden="false" customHeight="true" outlineLevel="0" collapsed="false">
      <c r="A48" s="179" t="n">
        <v>41</v>
      </c>
      <c r="B48" s="40" t="s">
        <v>11</v>
      </c>
      <c r="C48" s="40" t="s">
        <v>52</v>
      </c>
      <c r="D48" s="20" t="n">
        <v>0</v>
      </c>
      <c r="E48" s="20"/>
      <c r="F48" s="21"/>
      <c r="G48" s="20"/>
      <c r="H48" s="20" t="n">
        <v>0</v>
      </c>
    </row>
    <row r="49" s="17" customFormat="true" ht="18" hidden="false" customHeight="true" outlineLevel="0" collapsed="false">
      <c r="A49" s="179" t="n">
        <v>42</v>
      </c>
      <c r="B49" s="40" t="s">
        <v>11</v>
      </c>
      <c r="C49" s="40" t="s">
        <v>53</v>
      </c>
      <c r="D49" s="20" t="n">
        <v>0</v>
      </c>
      <c r="E49" s="20"/>
      <c r="F49" s="21"/>
      <c r="G49" s="20"/>
      <c r="H49" s="20" t="n">
        <v>0</v>
      </c>
    </row>
    <row r="50" s="17" customFormat="true" ht="18" hidden="false" customHeight="true" outlineLevel="0" collapsed="false">
      <c r="A50" s="179" t="n">
        <v>43</v>
      </c>
      <c r="B50" s="40" t="s">
        <v>11</v>
      </c>
      <c r="C50" s="40" t="s">
        <v>54</v>
      </c>
      <c r="D50" s="20" t="n">
        <v>0</v>
      </c>
      <c r="E50" s="20"/>
      <c r="F50" s="21"/>
      <c r="G50" s="20"/>
      <c r="H50" s="20" t="n">
        <v>0</v>
      </c>
    </row>
    <row r="51" s="17" customFormat="true" ht="18" hidden="false" customHeight="true" outlineLevel="0" collapsed="false">
      <c r="A51" s="179" t="n">
        <v>44</v>
      </c>
      <c r="B51" s="40" t="s">
        <v>11</v>
      </c>
      <c r="C51" s="40" t="s">
        <v>55</v>
      </c>
      <c r="D51" s="20" t="n">
        <v>0</v>
      </c>
      <c r="E51" s="20"/>
      <c r="F51" s="21"/>
      <c r="G51" s="20"/>
      <c r="H51" s="20" t="n">
        <v>0</v>
      </c>
    </row>
    <row r="52" s="17" customFormat="true" ht="18" hidden="false" customHeight="true" outlineLevel="0" collapsed="false">
      <c r="A52" s="179" t="n">
        <v>45</v>
      </c>
      <c r="B52" s="40" t="s">
        <v>11</v>
      </c>
      <c r="C52" s="40" t="s">
        <v>56</v>
      </c>
      <c r="D52" s="20" t="n">
        <v>0</v>
      </c>
      <c r="E52" s="20"/>
      <c r="F52" s="21"/>
      <c r="G52" s="20"/>
      <c r="H52" s="20" t="n">
        <v>0</v>
      </c>
    </row>
    <row r="53" s="17" customFormat="true" ht="18" hidden="false" customHeight="true" outlineLevel="0" collapsed="false">
      <c r="A53" s="179" t="n">
        <v>46</v>
      </c>
      <c r="B53" s="40" t="s">
        <v>11</v>
      </c>
      <c r="C53" s="40" t="s">
        <v>57</v>
      </c>
      <c r="D53" s="20" t="n">
        <v>0</v>
      </c>
      <c r="E53" s="20"/>
      <c r="F53" s="21"/>
      <c r="G53" s="20"/>
      <c r="H53" s="20" t="n">
        <v>0</v>
      </c>
    </row>
    <row r="54" s="17" customFormat="true" ht="18" hidden="false" customHeight="true" outlineLevel="0" collapsed="false">
      <c r="A54" s="179" t="n">
        <v>47</v>
      </c>
      <c r="B54" s="40" t="s">
        <v>11</v>
      </c>
      <c r="C54" s="40" t="s">
        <v>58</v>
      </c>
      <c r="D54" s="20" t="n">
        <v>0</v>
      </c>
      <c r="E54" s="20"/>
      <c r="F54" s="21"/>
      <c r="G54" s="20"/>
      <c r="H54" s="20" t="n">
        <v>0</v>
      </c>
    </row>
    <row r="55" s="17" customFormat="true" ht="18" hidden="false" customHeight="true" outlineLevel="0" collapsed="false">
      <c r="A55" s="179" t="n">
        <v>48</v>
      </c>
      <c r="B55" s="40" t="s">
        <v>11</v>
      </c>
      <c r="C55" s="40" t="s">
        <v>59</v>
      </c>
      <c r="D55" s="20" t="n">
        <v>0</v>
      </c>
      <c r="E55" s="20"/>
      <c r="F55" s="21"/>
      <c r="G55" s="20"/>
      <c r="H55" s="20" t="n">
        <v>0</v>
      </c>
    </row>
    <row r="56" s="17" customFormat="true" ht="18" hidden="false" customHeight="true" outlineLevel="0" collapsed="false">
      <c r="A56" s="179" t="n">
        <v>49</v>
      </c>
      <c r="B56" s="40" t="s">
        <v>11</v>
      </c>
      <c r="C56" s="40" t="s">
        <v>60</v>
      </c>
      <c r="D56" s="20" t="n">
        <v>0</v>
      </c>
      <c r="E56" s="20"/>
      <c r="F56" s="21"/>
      <c r="G56" s="20"/>
      <c r="H56" s="20" t="n">
        <v>0</v>
      </c>
    </row>
    <row r="57" s="17" customFormat="true" ht="18" hidden="false" customHeight="true" outlineLevel="0" collapsed="false">
      <c r="A57" s="179" t="n">
        <v>50</v>
      </c>
      <c r="B57" s="40" t="s">
        <v>61</v>
      </c>
      <c r="C57" s="40" t="s">
        <v>62</v>
      </c>
      <c r="D57" s="20" t="n">
        <v>0</v>
      </c>
      <c r="E57" s="20"/>
      <c r="F57" s="21"/>
      <c r="G57" s="20"/>
      <c r="H57" s="20" t="n">
        <v>0</v>
      </c>
    </row>
    <row r="58" s="17" customFormat="true" ht="18" hidden="false" customHeight="true" outlineLevel="0" collapsed="false">
      <c r="A58" s="179" t="n">
        <v>51</v>
      </c>
      <c r="B58" s="40" t="s">
        <v>61</v>
      </c>
      <c r="C58" s="40" t="s">
        <v>63</v>
      </c>
      <c r="D58" s="20" t="n">
        <v>0</v>
      </c>
      <c r="E58" s="20"/>
      <c r="F58" s="21"/>
      <c r="G58" s="20"/>
      <c r="H58" s="20" t="n">
        <v>0</v>
      </c>
    </row>
    <row r="59" s="17" customFormat="true" ht="18" hidden="false" customHeight="true" outlineLevel="0" collapsed="false">
      <c r="A59" s="179" t="n">
        <v>52</v>
      </c>
      <c r="B59" s="40" t="s">
        <v>61</v>
      </c>
      <c r="C59" s="40" t="s">
        <v>64</v>
      </c>
      <c r="D59" s="20" t="n">
        <v>0</v>
      </c>
      <c r="E59" s="20"/>
      <c r="F59" s="21"/>
      <c r="G59" s="20"/>
      <c r="H59" s="20" t="n">
        <v>0</v>
      </c>
    </row>
    <row r="60" s="17" customFormat="true" ht="18" hidden="false" customHeight="true" outlineLevel="0" collapsed="false">
      <c r="A60" s="179" t="n">
        <v>53</v>
      </c>
      <c r="B60" s="40" t="s">
        <v>61</v>
      </c>
      <c r="C60" s="40" t="s">
        <v>65</v>
      </c>
      <c r="D60" s="20" t="n">
        <v>0</v>
      </c>
      <c r="E60" s="20"/>
      <c r="F60" s="21"/>
      <c r="G60" s="20"/>
      <c r="H60" s="20" t="n">
        <v>0</v>
      </c>
    </row>
    <row r="61" s="17" customFormat="true" ht="18" hidden="false" customHeight="true" outlineLevel="0" collapsed="false">
      <c r="A61" s="179" t="n">
        <v>54</v>
      </c>
      <c r="B61" s="40" t="s">
        <v>61</v>
      </c>
      <c r="C61" s="40" t="s">
        <v>66</v>
      </c>
      <c r="D61" s="20" t="n">
        <v>0</v>
      </c>
      <c r="E61" s="20"/>
      <c r="F61" s="21"/>
      <c r="G61" s="20"/>
      <c r="H61" s="20" t="n">
        <v>0</v>
      </c>
    </row>
    <row r="62" s="17" customFormat="true" ht="18" hidden="false" customHeight="true" outlineLevel="0" collapsed="false">
      <c r="A62" s="179" t="n">
        <v>55</v>
      </c>
      <c r="B62" s="40" t="s">
        <v>61</v>
      </c>
      <c r="C62" s="40" t="s">
        <v>67</v>
      </c>
      <c r="D62" s="20" t="n">
        <v>0</v>
      </c>
      <c r="E62" s="20"/>
      <c r="F62" s="21"/>
      <c r="G62" s="20"/>
      <c r="H62" s="20" t="n">
        <v>0</v>
      </c>
    </row>
    <row r="63" s="17" customFormat="true" ht="18" hidden="false" customHeight="true" outlineLevel="0" collapsed="false">
      <c r="A63" s="179" t="n">
        <v>56</v>
      </c>
      <c r="B63" s="40" t="s">
        <v>61</v>
      </c>
      <c r="C63" s="40" t="s">
        <v>68</v>
      </c>
      <c r="D63" s="20" t="n">
        <v>0</v>
      </c>
      <c r="E63" s="20"/>
      <c r="F63" s="21"/>
      <c r="G63" s="20"/>
      <c r="H63" s="20" t="n">
        <v>0</v>
      </c>
    </row>
    <row r="64" s="17" customFormat="true" ht="18" hidden="false" customHeight="true" outlineLevel="0" collapsed="false">
      <c r="A64" s="179" t="n">
        <v>57</v>
      </c>
      <c r="B64" s="40" t="s">
        <v>61</v>
      </c>
      <c r="C64" s="40" t="s">
        <v>69</v>
      </c>
      <c r="D64" s="20" t="n">
        <v>0</v>
      </c>
      <c r="E64" s="20"/>
      <c r="F64" s="21"/>
      <c r="G64" s="20"/>
      <c r="H64" s="20" t="n">
        <v>0</v>
      </c>
    </row>
    <row r="65" s="17" customFormat="true" ht="18" hidden="false" customHeight="true" outlineLevel="0" collapsed="false">
      <c r="A65" s="179" t="n">
        <v>58</v>
      </c>
      <c r="B65" s="40" t="s">
        <v>61</v>
      </c>
      <c r="C65" s="40" t="s">
        <v>70</v>
      </c>
      <c r="D65" s="20" t="n">
        <v>0</v>
      </c>
      <c r="E65" s="20"/>
      <c r="F65" s="21"/>
      <c r="G65" s="20"/>
      <c r="H65" s="20" t="n">
        <v>0</v>
      </c>
    </row>
    <row r="66" s="17" customFormat="true" ht="18" hidden="false" customHeight="true" outlineLevel="0" collapsed="false">
      <c r="A66" s="179" t="n">
        <v>59</v>
      </c>
      <c r="B66" s="40" t="s">
        <v>61</v>
      </c>
      <c r="C66" s="40" t="s">
        <v>71</v>
      </c>
      <c r="D66" s="20" t="n">
        <v>2200</v>
      </c>
      <c r="E66" s="20"/>
      <c r="F66" s="21"/>
      <c r="G66" s="20"/>
      <c r="H66" s="20" t="n">
        <v>2200</v>
      </c>
    </row>
    <row r="67" s="17" customFormat="true" ht="18" hidden="false" customHeight="true" outlineLevel="0" collapsed="false">
      <c r="A67" s="179" t="n">
        <v>60</v>
      </c>
      <c r="B67" s="40" t="s">
        <v>61</v>
      </c>
      <c r="C67" s="40" t="s">
        <v>72</v>
      </c>
      <c r="D67" s="20" t="n">
        <v>0</v>
      </c>
      <c r="E67" s="20"/>
      <c r="F67" s="21"/>
      <c r="G67" s="20"/>
      <c r="H67" s="20" t="n">
        <v>0</v>
      </c>
    </row>
    <row r="68" s="17" customFormat="true" ht="18" hidden="false" customHeight="true" outlineLevel="0" collapsed="false">
      <c r="A68" s="179" t="n">
        <v>61</v>
      </c>
      <c r="B68" s="40" t="s">
        <v>61</v>
      </c>
      <c r="C68" s="40" t="s">
        <v>73</v>
      </c>
      <c r="D68" s="20" t="n">
        <v>0</v>
      </c>
      <c r="E68" s="20"/>
      <c r="F68" s="21"/>
      <c r="G68" s="20"/>
      <c r="H68" s="20" t="n">
        <v>0</v>
      </c>
    </row>
    <row r="69" s="17" customFormat="true" ht="18" hidden="false" customHeight="true" outlineLevel="0" collapsed="false">
      <c r="A69" s="179" t="n">
        <v>62</v>
      </c>
      <c r="B69" s="40" t="s">
        <v>61</v>
      </c>
      <c r="C69" s="40" t="s">
        <v>74</v>
      </c>
      <c r="D69" s="20" t="n">
        <v>0</v>
      </c>
      <c r="E69" s="20"/>
      <c r="F69" s="21"/>
      <c r="G69" s="20"/>
      <c r="H69" s="20" t="n">
        <v>0</v>
      </c>
    </row>
    <row r="70" s="22" customFormat="true" ht="18" hidden="false" customHeight="true" outlineLevel="0" collapsed="false">
      <c r="A70" s="179" t="n">
        <v>63</v>
      </c>
      <c r="B70" s="40" t="s">
        <v>61</v>
      </c>
      <c r="C70" s="40" t="s">
        <v>75</v>
      </c>
      <c r="D70" s="20" t="n">
        <v>0</v>
      </c>
      <c r="E70" s="20"/>
      <c r="F70" s="21"/>
      <c r="G70" s="20"/>
      <c r="H70" s="20" t="n">
        <v>0</v>
      </c>
      <c r="L70" s="17"/>
    </row>
    <row r="71" s="17" customFormat="true" ht="18" hidden="false" customHeight="true" outlineLevel="0" collapsed="false">
      <c r="A71" s="179" t="n">
        <v>64</v>
      </c>
      <c r="B71" s="40" t="s">
        <v>61</v>
      </c>
      <c r="C71" s="40" t="s">
        <v>76</v>
      </c>
      <c r="D71" s="20" t="n">
        <v>0</v>
      </c>
      <c r="E71" s="20"/>
      <c r="F71" s="21"/>
      <c r="G71" s="20"/>
      <c r="H71" s="20" t="n">
        <v>0</v>
      </c>
    </row>
    <row r="72" s="17" customFormat="true" ht="18" hidden="false" customHeight="true" outlineLevel="0" collapsed="false">
      <c r="A72" s="179" t="n">
        <v>65</v>
      </c>
      <c r="B72" s="40" t="s">
        <v>61</v>
      </c>
      <c r="C72" s="40" t="s">
        <v>77</v>
      </c>
      <c r="D72" s="20" t="n">
        <v>0</v>
      </c>
      <c r="E72" s="20"/>
      <c r="F72" s="21"/>
      <c r="G72" s="20"/>
      <c r="H72" s="20" t="n">
        <v>0</v>
      </c>
    </row>
    <row r="73" s="17" customFormat="true" ht="18" hidden="false" customHeight="true" outlineLevel="0" collapsed="false">
      <c r="A73" s="179" t="n">
        <v>66</v>
      </c>
      <c r="B73" s="40" t="s">
        <v>61</v>
      </c>
      <c r="C73" s="40" t="s">
        <v>78</v>
      </c>
      <c r="D73" s="20" t="n">
        <v>0</v>
      </c>
      <c r="E73" s="20"/>
      <c r="F73" s="21"/>
      <c r="G73" s="20"/>
      <c r="H73" s="20" t="n">
        <v>0</v>
      </c>
    </row>
    <row r="74" s="17" customFormat="true" ht="18" hidden="false" customHeight="true" outlineLevel="0" collapsed="false">
      <c r="A74" s="179" t="n">
        <v>67</v>
      </c>
      <c r="B74" s="40" t="s">
        <v>61</v>
      </c>
      <c r="C74" s="40" t="s">
        <v>79</v>
      </c>
      <c r="D74" s="20" t="n">
        <v>0</v>
      </c>
      <c r="E74" s="20"/>
      <c r="F74" s="21"/>
      <c r="G74" s="20"/>
      <c r="H74" s="20" t="n">
        <v>0</v>
      </c>
    </row>
    <row r="75" s="17" customFormat="true" ht="18" hidden="false" customHeight="true" outlineLevel="0" collapsed="false">
      <c r="A75" s="179" t="n">
        <v>68</v>
      </c>
      <c r="B75" s="40" t="s">
        <v>61</v>
      </c>
      <c r="C75" s="40" t="s">
        <v>80</v>
      </c>
      <c r="D75" s="20" t="n">
        <v>0</v>
      </c>
      <c r="E75" s="20"/>
      <c r="F75" s="21"/>
      <c r="G75" s="20"/>
      <c r="H75" s="20" t="n">
        <v>0</v>
      </c>
    </row>
    <row r="76" s="17" customFormat="true" ht="18" hidden="false" customHeight="true" outlineLevel="0" collapsed="false">
      <c r="A76" s="179" t="n">
        <v>69</v>
      </c>
      <c r="B76" s="40" t="s">
        <v>61</v>
      </c>
      <c r="C76" s="40" t="s">
        <v>81</v>
      </c>
      <c r="D76" s="20" t="n">
        <v>0</v>
      </c>
      <c r="E76" s="20"/>
      <c r="F76" s="21"/>
      <c r="G76" s="20"/>
      <c r="H76" s="20" t="n">
        <v>0</v>
      </c>
    </row>
    <row r="77" s="17" customFormat="true" ht="18" hidden="false" customHeight="true" outlineLevel="0" collapsed="false">
      <c r="A77" s="179" t="n">
        <v>70</v>
      </c>
      <c r="B77" s="40" t="s">
        <v>61</v>
      </c>
      <c r="C77" s="40" t="s">
        <v>82</v>
      </c>
      <c r="D77" s="20" t="n">
        <v>0</v>
      </c>
      <c r="E77" s="20"/>
      <c r="F77" s="21"/>
      <c r="G77" s="20"/>
      <c r="H77" s="20" t="n">
        <v>0</v>
      </c>
    </row>
    <row r="78" s="17" customFormat="true" ht="18" hidden="false" customHeight="true" outlineLevel="0" collapsed="false">
      <c r="A78" s="179" t="n">
        <v>71</v>
      </c>
      <c r="B78" s="40" t="s">
        <v>61</v>
      </c>
      <c r="C78" s="40" t="s">
        <v>83</v>
      </c>
      <c r="D78" s="20" t="n">
        <v>0</v>
      </c>
      <c r="E78" s="20"/>
      <c r="F78" s="21"/>
      <c r="G78" s="20"/>
      <c r="H78" s="20" t="n">
        <v>0</v>
      </c>
    </row>
    <row r="79" s="17" customFormat="true" ht="18" hidden="false" customHeight="true" outlineLevel="0" collapsed="false">
      <c r="A79" s="179" t="n">
        <v>72</v>
      </c>
      <c r="B79" s="40" t="s">
        <v>61</v>
      </c>
      <c r="C79" s="40" t="s">
        <v>84</v>
      </c>
      <c r="D79" s="20" t="n">
        <v>0</v>
      </c>
      <c r="E79" s="20"/>
      <c r="F79" s="21"/>
      <c r="G79" s="20"/>
      <c r="H79" s="20" t="n">
        <v>0</v>
      </c>
    </row>
    <row r="80" s="17" customFormat="true" ht="18" hidden="false" customHeight="true" outlineLevel="0" collapsed="false">
      <c r="A80" s="179" t="n">
        <v>73</v>
      </c>
      <c r="B80" s="40" t="s">
        <v>61</v>
      </c>
      <c r="C80" s="40" t="s">
        <v>85</v>
      </c>
      <c r="D80" s="20" t="n">
        <v>0</v>
      </c>
      <c r="E80" s="20"/>
      <c r="F80" s="21"/>
      <c r="G80" s="20"/>
      <c r="H80" s="20" t="n">
        <v>0</v>
      </c>
    </row>
    <row r="81" s="17" customFormat="true" ht="18" hidden="false" customHeight="true" outlineLevel="0" collapsed="false">
      <c r="A81" s="179" t="n">
        <v>74</v>
      </c>
      <c r="B81" s="40" t="s">
        <v>61</v>
      </c>
      <c r="C81" s="40" t="s">
        <v>86</v>
      </c>
      <c r="D81" s="20" t="n">
        <v>0</v>
      </c>
      <c r="E81" s="20"/>
      <c r="F81" s="21"/>
      <c r="G81" s="20"/>
      <c r="H81" s="20" t="n">
        <v>0</v>
      </c>
    </row>
    <row r="82" s="17" customFormat="true" ht="18" hidden="false" customHeight="true" outlineLevel="0" collapsed="false">
      <c r="A82" s="179" t="n">
        <v>75</v>
      </c>
      <c r="B82" s="40" t="s">
        <v>61</v>
      </c>
      <c r="C82" s="40" t="s">
        <v>87</v>
      </c>
      <c r="D82" s="20" t="n">
        <v>0</v>
      </c>
      <c r="E82" s="20"/>
      <c r="F82" s="21"/>
      <c r="G82" s="20"/>
      <c r="H82" s="20" t="n">
        <v>0</v>
      </c>
    </row>
    <row r="83" s="17" customFormat="true" ht="18" hidden="false" customHeight="true" outlineLevel="0" collapsed="false">
      <c r="A83" s="179" t="n">
        <v>76</v>
      </c>
      <c r="B83" s="40" t="s">
        <v>61</v>
      </c>
      <c r="C83" s="40" t="s">
        <v>88</v>
      </c>
      <c r="D83" s="20" t="n">
        <v>0</v>
      </c>
      <c r="E83" s="20"/>
      <c r="F83" s="21"/>
      <c r="G83" s="20"/>
      <c r="H83" s="20" t="n">
        <v>0</v>
      </c>
    </row>
    <row r="84" s="17" customFormat="true" ht="18" hidden="false" customHeight="true" outlineLevel="0" collapsed="false">
      <c r="A84" s="179" t="n">
        <v>77</v>
      </c>
      <c r="B84" s="40" t="s">
        <v>61</v>
      </c>
      <c r="C84" s="40" t="s">
        <v>89</v>
      </c>
      <c r="D84" s="20" t="n">
        <v>0</v>
      </c>
      <c r="E84" s="20"/>
      <c r="F84" s="21"/>
      <c r="G84" s="20"/>
      <c r="H84" s="20" t="n">
        <v>0</v>
      </c>
    </row>
    <row r="85" s="17" customFormat="true" ht="18" hidden="false" customHeight="true" outlineLevel="0" collapsed="false">
      <c r="A85" s="179" t="n">
        <v>78</v>
      </c>
      <c r="B85" s="40" t="s">
        <v>61</v>
      </c>
      <c r="C85" s="40" t="s">
        <v>90</v>
      </c>
      <c r="D85" s="20" t="n">
        <v>0</v>
      </c>
      <c r="E85" s="20"/>
      <c r="F85" s="21"/>
      <c r="G85" s="20"/>
      <c r="H85" s="20" t="n">
        <v>0</v>
      </c>
    </row>
    <row r="86" s="17" customFormat="true" ht="18" hidden="false" customHeight="true" outlineLevel="0" collapsed="false">
      <c r="A86" s="179" t="n">
        <v>79</v>
      </c>
      <c r="B86" s="40" t="s">
        <v>61</v>
      </c>
      <c r="C86" s="40" t="s">
        <v>91</v>
      </c>
      <c r="D86" s="20" t="n">
        <v>0</v>
      </c>
      <c r="E86" s="20"/>
      <c r="F86" s="21"/>
      <c r="G86" s="20"/>
      <c r="H86" s="20" t="n">
        <v>0</v>
      </c>
    </row>
    <row r="87" s="17" customFormat="true" ht="18" hidden="false" customHeight="true" outlineLevel="0" collapsed="false">
      <c r="A87" s="179" t="n">
        <v>80</v>
      </c>
      <c r="B87" s="40" t="s">
        <v>61</v>
      </c>
      <c r="C87" s="40" t="s">
        <v>92</v>
      </c>
      <c r="D87" s="20" t="n">
        <v>0</v>
      </c>
      <c r="E87" s="20"/>
      <c r="F87" s="21"/>
      <c r="G87" s="20"/>
      <c r="H87" s="20" t="n">
        <v>0</v>
      </c>
    </row>
    <row r="88" s="17" customFormat="true" ht="18" hidden="false" customHeight="true" outlineLevel="0" collapsed="false">
      <c r="A88" s="179" t="n">
        <v>81</v>
      </c>
      <c r="B88" s="40" t="s">
        <v>61</v>
      </c>
      <c r="C88" s="40" t="s">
        <v>93</v>
      </c>
      <c r="D88" s="20" t="n">
        <v>0</v>
      </c>
      <c r="E88" s="20"/>
      <c r="F88" s="21"/>
      <c r="G88" s="20"/>
      <c r="H88" s="20" t="n">
        <v>0</v>
      </c>
    </row>
    <row r="89" s="17" customFormat="true" ht="18" hidden="false" customHeight="true" outlineLevel="0" collapsed="false">
      <c r="A89" s="179" t="n">
        <v>82</v>
      </c>
      <c r="B89" s="40" t="s">
        <v>61</v>
      </c>
      <c r="C89" s="40" t="s">
        <v>94</v>
      </c>
      <c r="D89" s="20" t="n">
        <v>0</v>
      </c>
      <c r="E89" s="20"/>
      <c r="F89" s="21"/>
      <c r="G89" s="20"/>
      <c r="H89" s="20" t="n">
        <v>0</v>
      </c>
    </row>
    <row r="90" s="17" customFormat="true" ht="18" hidden="false" customHeight="true" outlineLevel="0" collapsed="false">
      <c r="A90" s="179" t="n">
        <v>83</v>
      </c>
      <c r="B90" s="40" t="s">
        <v>61</v>
      </c>
      <c r="C90" s="40" t="s">
        <v>95</v>
      </c>
      <c r="D90" s="20" t="n">
        <v>0</v>
      </c>
      <c r="E90" s="20"/>
      <c r="F90" s="21"/>
      <c r="G90" s="20"/>
      <c r="H90" s="20" t="n">
        <v>0</v>
      </c>
    </row>
    <row r="91" s="17" customFormat="true" ht="18" hidden="false" customHeight="true" outlineLevel="0" collapsed="false">
      <c r="A91" s="179" t="n">
        <v>84</v>
      </c>
      <c r="B91" s="40" t="s">
        <v>61</v>
      </c>
      <c r="C91" s="40" t="s">
        <v>96</v>
      </c>
      <c r="D91" s="20" t="n">
        <v>0</v>
      </c>
      <c r="E91" s="20"/>
      <c r="F91" s="21"/>
      <c r="G91" s="20"/>
      <c r="H91" s="20" t="n">
        <v>0</v>
      </c>
    </row>
    <row r="92" s="17" customFormat="true" ht="18" hidden="false" customHeight="true" outlineLevel="0" collapsed="false">
      <c r="A92" s="179" t="n">
        <v>85</v>
      </c>
      <c r="B92" s="40" t="s">
        <v>61</v>
      </c>
      <c r="C92" s="40" t="s">
        <v>97</v>
      </c>
      <c r="D92" s="20" t="n">
        <v>0</v>
      </c>
      <c r="E92" s="20"/>
      <c r="F92" s="21"/>
      <c r="G92" s="20"/>
      <c r="H92" s="20" t="n">
        <v>0</v>
      </c>
    </row>
    <row r="93" s="17" customFormat="true" ht="18" hidden="false" customHeight="true" outlineLevel="0" collapsed="false">
      <c r="A93" s="179" t="n">
        <v>86</v>
      </c>
      <c r="B93" s="40" t="s">
        <v>61</v>
      </c>
      <c r="C93" s="40" t="s">
        <v>98</v>
      </c>
      <c r="D93" s="20" t="n">
        <v>0</v>
      </c>
      <c r="E93" s="20"/>
      <c r="F93" s="21"/>
      <c r="G93" s="20"/>
      <c r="H93" s="20" t="n">
        <v>0</v>
      </c>
    </row>
    <row r="94" s="17" customFormat="true" ht="18" hidden="false" customHeight="true" outlineLevel="0" collapsed="false">
      <c r="A94" s="179" t="n">
        <v>87</v>
      </c>
      <c r="B94" s="40" t="s">
        <v>61</v>
      </c>
      <c r="C94" s="40" t="s">
        <v>99</v>
      </c>
      <c r="D94" s="20" t="n">
        <v>0</v>
      </c>
      <c r="E94" s="20"/>
      <c r="F94" s="21"/>
      <c r="G94" s="20"/>
      <c r="H94" s="20" t="n">
        <v>0</v>
      </c>
    </row>
    <row r="95" s="17" customFormat="true" ht="18" hidden="false" customHeight="true" outlineLevel="0" collapsed="false">
      <c r="A95" s="179" t="n">
        <v>88</v>
      </c>
      <c r="B95" s="40" t="s">
        <v>61</v>
      </c>
      <c r="C95" s="40" t="s">
        <v>100</v>
      </c>
      <c r="D95" s="20" t="n">
        <v>0</v>
      </c>
      <c r="E95" s="20"/>
      <c r="F95" s="21"/>
      <c r="G95" s="20"/>
      <c r="H95" s="20" t="n">
        <v>0</v>
      </c>
    </row>
    <row r="96" s="24" customFormat="true" ht="18" hidden="false" customHeight="true" outlineLevel="0" collapsed="false">
      <c r="A96" s="179" t="n">
        <v>89</v>
      </c>
      <c r="B96" s="40" t="s">
        <v>61</v>
      </c>
      <c r="C96" s="40" t="s">
        <v>101</v>
      </c>
      <c r="D96" s="20" t="n">
        <v>0</v>
      </c>
      <c r="E96" s="20"/>
      <c r="F96" s="21"/>
      <c r="G96" s="20"/>
      <c r="H96" s="20" t="n">
        <v>0</v>
      </c>
      <c r="L96" s="17"/>
    </row>
    <row r="97" s="17" customFormat="true" ht="18" hidden="false" customHeight="true" outlineLevel="0" collapsed="false">
      <c r="A97" s="179" t="n">
        <v>90</v>
      </c>
      <c r="B97" s="40" t="s">
        <v>61</v>
      </c>
      <c r="C97" s="40" t="s">
        <v>102</v>
      </c>
      <c r="D97" s="20" t="n">
        <v>0</v>
      </c>
      <c r="E97" s="20"/>
      <c r="F97" s="21"/>
      <c r="G97" s="20"/>
      <c r="H97" s="20" t="n">
        <v>0</v>
      </c>
    </row>
    <row r="98" s="17" customFormat="true" ht="18" hidden="false" customHeight="true" outlineLevel="0" collapsed="false">
      <c r="A98" s="179" t="n">
        <v>91</v>
      </c>
      <c r="B98" s="40" t="s">
        <v>61</v>
      </c>
      <c r="C98" s="40" t="s">
        <v>103</v>
      </c>
      <c r="D98" s="20" t="n">
        <v>0</v>
      </c>
      <c r="E98" s="20"/>
      <c r="F98" s="21"/>
      <c r="G98" s="20"/>
      <c r="H98" s="20" t="n">
        <v>0</v>
      </c>
    </row>
    <row r="99" s="17" customFormat="true" ht="18" hidden="false" customHeight="true" outlineLevel="0" collapsed="false">
      <c r="A99" s="179" t="n">
        <v>92</v>
      </c>
      <c r="B99" s="40" t="s">
        <v>61</v>
      </c>
      <c r="C99" s="40" t="s">
        <v>104</v>
      </c>
      <c r="D99" s="20" t="n">
        <v>0</v>
      </c>
      <c r="E99" s="20"/>
      <c r="F99" s="21"/>
      <c r="G99" s="20"/>
      <c r="H99" s="20" t="n">
        <v>0</v>
      </c>
    </row>
    <row r="100" s="17" customFormat="true" ht="18" hidden="false" customHeight="true" outlineLevel="0" collapsed="false">
      <c r="A100" s="179" t="n">
        <v>93</v>
      </c>
      <c r="B100" s="40" t="s">
        <v>61</v>
      </c>
      <c r="C100" s="40" t="s">
        <v>105</v>
      </c>
      <c r="D100" s="20" t="n">
        <v>0</v>
      </c>
      <c r="E100" s="20"/>
      <c r="F100" s="21"/>
      <c r="G100" s="20"/>
      <c r="H100" s="20" t="n">
        <v>0</v>
      </c>
    </row>
    <row r="101" s="17" customFormat="true" ht="18" hidden="false" customHeight="true" outlineLevel="0" collapsed="false">
      <c r="A101" s="179" t="n">
        <v>94</v>
      </c>
      <c r="B101" s="40" t="s">
        <v>61</v>
      </c>
      <c r="C101" s="40" t="s">
        <v>106</v>
      </c>
      <c r="D101" s="20" t="n">
        <v>0</v>
      </c>
      <c r="E101" s="20"/>
      <c r="F101" s="21"/>
      <c r="G101" s="20"/>
      <c r="H101" s="20" t="n">
        <v>0</v>
      </c>
    </row>
    <row r="102" s="17" customFormat="true" ht="18" hidden="false" customHeight="true" outlineLevel="0" collapsed="false">
      <c r="A102" s="179" t="n">
        <v>95</v>
      </c>
      <c r="B102" s="40" t="s">
        <v>61</v>
      </c>
      <c r="C102" s="40" t="s">
        <v>107</v>
      </c>
      <c r="D102" s="20" t="n">
        <v>0</v>
      </c>
      <c r="E102" s="20"/>
      <c r="F102" s="21"/>
      <c r="G102" s="20"/>
      <c r="H102" s="20" t="n">
        <v>0</v>
      </c>
    </row>
    <row r="103" s="17" customFormat="true" ht="18" hidden="false" customHeight="true" outlineLevel="0" collapsed="false">
      <c r="A103" s="179" t="n">
        <v>96</v>
      </c>
      <c r="B103" s="40" t="s">
        <v>61</v>
      </c>
      <c r="C103" s="40" t="s">
        <v>108</v>
      </c>
      <c r="D103" s="20" t="n">
        <v>0</v>
      </c>
      <c r="E103" s="20"/>
      <c r="F103" s="21"/>
      <c r="G103" s="20"/>
      <c r="H103" s="20" t="n">
        <v>0</v>
      </c>
    </row>
    <row r="104" s="17" customFormat="true" ht="18" hidden="false" customHeight="true" outlineLevel="0" collapsed="false">
      <c r="A104" s="179" t="n">
        <v>97</v>
      </c>
      <c r="B104" s="40" t="s">
        <v>61</v>
      </c>
      <c r="C104" s="40" t="s">
        <v>109</v>
      </c>
      <c r="D104" s="20" t="n">
        <v>0</v>
      </c>
      <c r="E104" s="20"/>
      <c r="F104" s="21"/>
      <c r="G104" s="20"/>
      <c r="H104" s="20" t="n">
        <v>0</v>
      </c>
    </row>
    <row r="105" s="17" customFormat="true" ht="18" hidden="false" customHeight="true" outlineLevel="0" collapsed="false">
      <c r="A105" s="179" t="n">
        <v>98</v>
      </c>
      <c r="B105" s="40" t="s">
        <v>61</v>
      </c>
      <c r="C105" s="40" t="s">
        <v>110</v>
      </c>
      <c r="D105" s="20" t="n">
        <v>0</v>
      </c>
      <c r="E105" s="20"/>
      <c r="F105" s="21"/>
      <c r="G105" s="20"/>
      <c r="H105" s="20" t="n">
        <v>0</v>
      </c>
    </row>
    <row r="106" s="17" customFormat="true" ht="18" hidden="false" customHeight="true" outlineLevel="0" collapsed="false">
      <c r="A106" s="179" t="n">
        <v>99</v>
      </c>
      <c r="B106" s="40" t="s">
        <v>61</v>
      </c>
      <c r="C106" s="40" t="s">
        <v>111</v>
      </c>
      <c r="D106" s="20" t="n">
        <v>0</v>
      </c>
      <c r="E106" s="20"/>
      <c r="F106" s="21"/>
      <c r="G106" s="20"/>
      <c r="H106" s="20" t="n">
        <v>0</v>
      </c>
    </row>
    <row r="107" s="17" customFormat="true" ht="18" hidden="false" customHeight="true" outlineLevel="0" collapsed="false">
      <c r="A107" s="179" t="n">
        <v>100</v>
      </c>
      <c r="B107" s="40" t="s">
        <v>61</v>
      </c>
      <c r="C107" s="40" t="s">
        <v>112</v>
      </c>
      <c r="D107" s="20" t="n">
        <v>0</v>
      </c>
      <c r="E107" s="20"/>
      <c r="F107" s="21"/>
      <c r="G107" s="20"/>
      <c r="H107" s="20" t="n">
        <v>0</v>
      </c>
    </row>
    <row r="108" s="17" customFormat="true" ht="18" hidden="false" customHeight="true" outlineLevel="0" collapsed="false">
      <c r="A108" s="179" t="n">
        <v>101</v>
      </c>
      <c r="B108" s="40" t="s">
        <v>61</v>
      </c>
      <c r="C108" s="40" t="s">
        <v>113</v>
      </c>
      <c r="D108" s="20" t="n">
        <v>0</v>
      </c>
      <c r="E108" s="20"/>
      <c r="F108" s="21"/>
      <c r="G108" s="20"/>
      <c r="H108" s="20" t="n">
        <v>0</v>
      </c>
    </row>
    <row r="109" s="17" customFormat="true" ht="18" hidden="false" customHeight="true" outlineLevel="0" collapsed="false">
      <c r="A109" s="179" t="n">
        <v>102</v>
      </c>
      <c r="B109" s="40" t="s">
        <v>61</v>
      </c>
      <c r="C109" s="40" t="s">
        <v>114</v>
      </c>
      <c r="D109" s="20" t="n">
        <v>0</v>
      </c>
      <c r="E109" s="20"/>
      <c r="F109" s="21"/>
      <c r="G109" s="20"/>
      <c r="H109" s="20" t="n">
        <v>0</v>
      </c>
    </row>
    <row r="110" s="17" customFormat="true" ht="18" hidden="false" customHeight="true" outlineLevel="0" collapsed="false">
      <c r="A110" s="179" t="n">
        <v>103</v>
      </c>
      <c r="B110" s="40" t="s">
        <v>61</v>
      </c>
      <c r="C110" s="40" t="s">
        <v>115</v>
      </c>
      <c r="D110" s="20" t="n">
        <v>0</v>
      </c>
      <c r="E110" s="20"/>
      <c r="F110" s="21"/>
      <c r="G110" s="20"/>
      <c r="H110" s="20" t="n">
        <v>0</v>
      </c>
    </row>
    <row r="111" s="17" customFormat="true" ht="18" hidden="false" customHeight="true" outlineLevel="0" collapsed="false">
      <c r="A111" s="179" t="n">
        <v>104</v>
      </c>
      <c r="B111" s="40" t="s">
        <v>61</v>
      </c>
      <c r="C111" s="40" t="s">
        <v>116</v>
      </c>
      <c r="D111" s="20" t="n">
        <v>0</v>
      </c>
      <c r="E111" s="20"/>
      <c r="F111" s="21"/>
      <c r="G111" s="20"/>
      <c r="H111" s="20" t="n">
        <v>0</v>
      </c>
    </row>
    <row r="112" s="17" customFormat="true" ht="18" hidden="false" customHeight="true" outlineLevel="0" collapsed="false">
      <c r="A112" s="179" t="n">
        <v>105</v>
      </c>
      <c r="B112" s="40" t="s">
        <v>61</v>
      </c>
      <c r="C112" s="40" t="s">
        <v>117</v>
      </c>
      <c r="D112" s="20" t="n">
        <v>0</v>
      </c>
      <c r="E112" s="20"/>
      <c r="F112" s="21"/>
      <c r="G112" s="20"/>
      <c r="H112" s="20" t="n">
        <v>0</v>
      </c>
    </row>
    <row r="113" s="17" customFormat="true" ht="18" hidden="false" customHeight="true" outlineLevel="0" collapsed="false">
      <c r="A113" s="179" t="n">
        <v>106</v>
      </c>
      <c r="B113" s="40" t="s">
        <v>61</v>
      </c>
      <c r="C113" s="40" t="s">
        <v>118</v>
      </c>
      <c r="D113" s="20" t="n">
        <v>0</v>
      </c>
      <c r="E113" s="20"/>
      <c r="F113" s="21"/>
      <c r="G113" s="20"/>
      <c r="H113" s="20" t="n">
        <v>0</v>
      </c>
    </row>
    <row r="114" s="17" customFormat="true" ht="18" hidden="false" customHeight="true" outlineLevel="0" collapsed="false">
      <c r="A114" s="179" t="n">
        <v>107</v>
      </c>
      <c r="B114" s="40" t="s">
        <v>61</v>
      </c>
      <c r="C114" s="40" t="s">
        <v>119</v>
      </c>
      <c r="D114" s="20" t="n">
        <v>0</v>
      </c>
      <c r="E114" s="20"/>
      <c r="F114" s="21"/>
      <c r="G114" s="20"/>
      <c r="H114" s="20" t="n">
        <v>0</v>
      </c>
    </row>
    <row r="115" s="17" customFormat="true" ht="18" hidden="false" customHeight="true" outlineLevel="0" collapsed="false">
      <c r="A115" s="179" t="n">
        <v>108</v>
      </c>
      <c r="B115" s="40" t="s">
        <v>61</v>
      </c>
      <c r="C115" s="40" t="s">
        <v>120</v>
      </c>
      <c r="D115" s="20" t="n">
        <v>0</v>
      </c>
      <c r="E115" s="20"/>
      <c r="F115" s="21"/>
      <c r="G115" s="20"/>
      <c r="H115" s="20" t="n">
        <v>0</v>
      </c>
    </row>
    <row r="116" s="17" customFormat="true" ht="18" hidden="false" customHeight="true" outlineLevel="0" collapsed="false">
      <c r="A116" s="179" t="n">
        <v>109</v>
      </c>
      <c r="B116" s="40" t="s">
        <v>61</v>
      </c>
      <c r="C116" s="40" t="s">
        <v>121</v>
      </c>
      <c r="D116" s="20" t="n">
        <v>0</v>
      </c>
      <c r="E116" s="20"/>
      <c r="F116" s="21"/>
      <c r="G116" s="20"/>
      <c r="H116" s="20" t="n">
        <v>0</v>
      </c>
    </row>
    <row r="117" s="17" customFormat="true" ht="18" hidden="false" customHeight="true" outlineLevel="0" collapsed="false">
      <c r="A117" s="179" t="n">
        <v>110</v>
      </c>
      <c r="B117" s="40" t="s">
        <v>61</v>
      </c>
      <c r="C117" s="40" t="s">
        <v>122</v>
      </c>
      <c r="D117" s="20" t="n">
        <v>0</v>
      </c>
      <c r="E117" s="20"/>
      <c r="F117" s="21"/>
      <c r="G117" s="20"/>
      <c r="H117" s="20" t="n">
        <v>0</v>
      </c>
    </row>
    <row r="118" s="17" customFormat="true" ht="18" hidden="false" customHeight="true" outlineLevel="0" collapsed="false">
      <c r="A118" s="179" t="n">
        <v>111</v>
      </c>
      <c r="B118" s="40" t="s">
        <v>61</v>
      </c>
      <c r="C118" s="40" t="s">
        <v>123</v>
      </c>
      <c r="D118" s="20" t="n">
        <v>0</v>
      </c>
      <c r="E118" s="20"/>
      <c r="F118" s="21"/>
      <c r="G118" s="20"/>
      <c r="H118" s="20" t="n">
        <v>0</v>
      </c>
    </row>
    <row r="119" s="17" customFormat="true" ht="18" hidden="false" customHeight="true" outlineLevel="0" collapsed="false">
      <c r="A119" s="179" t="n">
        <v>112</v>
      </c>
      <c r="B119" s="40" t="s">
        <v>61</v>
      </c>
      <c r="C119" s="40" t="s">
        <v>124</v>
      </c>
      <c r="D119" s="20" t="n">
        <v>0</v>
      </c>
      <c r="E119" s="20"/>
      <c r="F119" s="21"/>
      <c r="G119" s="20"/>
      <c r="H119" s="20" t="n">
        <v>0</v>
      </c>
    </row>
    <row r="120" s="17" customFormat="true" ht="18" hidden="false" customHeight="true" outlineLevel="0" collapsed="false">
      <c r="A120" s="179" t="n">
        <v>113</v>
      </c>
      <c r="B120" s="40" t="s">
        <v>61</v>
      </c>
      <c r="C120" s="40" t="s">
        <v>125</v>
      </c>
      <c r="D120" s="20" t="n">
        <v>0</v>
      </c>
      <c r="E120" s="20"/>
      <c r="F120" s="21"/>
      <c r="G120" s="20"/>
      <c r="H120" s="20" t="n">
        <v>0</v>
      </c>
    </row>
    <row r="121" s="17" customFormat="true" ht="18" hidden="false" customHeight="true" outlineLevel="0" collapsed="false">
      <c r="A121" s="179" t="n">
        <v>114</v>
      </c>
      <c r="B121" s="40" t="s">
        <v>61</v>
      </c>
      <c r="C121" s="40" t="s">
        <v>126</v>
      </c>
      <c r="D121" s="20" t="n">
        <v>0</v>
      </c>
      <c r="E121" s="20"/>
      <c r="F121" s="21"/>
      <c r="G121" s="20"/>
      <c r="H121" s="20" t="n">
        <v>0</v>
      </c>
    </row>
    <row r="122" s="17" customFormat="true" ht="18" hidden="false" customHeight="true" outlineLevel="0" collapsed="false">
      <c r="A122" s="179" t="n">
        <v>115</v>
      </c>
      <c r="B122" s="40" t="s">
        <v>61</v>
      </c>
      <c r="C122" s="40" t="s">
        <v>127</v>
      </c>
      <c r="D122" s="20" t="n">
        <v>0</v>
      </c>
      <c r="E122" s="20"/>
      <c r="F122" s="21"/>
      <c r="G122" s="20"/>
      <c r="H122" s="20" t="n">
        <v>0</v>
      </c>
    </row>
    <row r="123" s="17" customFormat="true" ht="18" hidden="false" customHeight="true" outlineLevel="0" collapsed="false">
      <c r="A123" s="179" t="n">
        <v>116</v>
      </c>
      <c r="B123" s="40" t="s">
        <v>61</v>
      </c>
      <c r="C123" s="40" t="s">
        <v>128</v>
      </c>
      <c r="D123" s="20" t="n">
        <v>0</v>
      </c>
      <c r="E123" s="20"/>
      <c r="F123" s="21"/>
      <c r="G123" s="20"/>
      <c r="H123" s="20" t="n">
        <v>0</v>
      </c>
    </row>
    <row r="124" s="30" customFormat="true" ht="28.5" hidden="false" customHeight="true" outlineLevel="0" collapsed="false">
      <c r="A124" s="41" t="s">
        <v>129</v>
      </c>
      <c r="B124" s="41"/>
      <c r="C124" s="41"/>
      <c r="D124" s="43" t="n">
        <f aca="false">SUM(D8:D123)</f>
        <v>13200</v>
      </c>
      <c r="E124" s="43" t="n">
        <f aca="false">SUM(E8:E123)</f>
        <v>0</v>
      </c>
      <c r="F124" s="43" t="n">
        <f aca="false">SUM(F8:F123)</f>
        <v>0</v>
      </c>
      <c r="G124" s="43" t="n">
        <f aca="false">SUM(G8:G123)</f>
        <v>0</v>
      </c>
      <c r="H124" s="43" t="n">
        <f aca="false">SUM(H8:H123)</f>
        <v>13200</v>
      </c>
    </row>
    <row r="131" customFormat="false" ht="24.75" hidden="false" customHeight="true" outlineLevel="0" collapsed="false">
      <c r="E131" s="2"/>
      <c r="F131" s="2"/>
      <c r="G131" s="2"/>
      <c r="H131" s="2"/>
    </row>
  </sheetData>
  <mergeCells count="7">
    <mergeCell ref="A6:A7"/>
    <mergeCell ref="B6:B7"/>
    <mergeCell ref="C6:C7"/>
    <mergeCell ref="D6:D7"/>
    <mergeCell ref="E6:G6"/>
    <mergeCell ref="H6:H7"/>
    <mergeCell ref="A124:C124"/>
  </mergeCells>
  <conditionalFormatting sqref="B8:C123 A124:C124 A6:C6">
    <cfRule type="cellIs" priority="2" operator="lessThan" aboveAverage="0" equalAverage="0" bottom="0" percent="0" rank="0" text="" dxfId="7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8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H133" activeCellId="0" sqref="H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5" min="5" style="2" width="18.28"/>
    <col collapsed="false" customWidth="true" hidden="false" outlineLevel="0" max="9" min="6" style="3" width="18.28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4"/>
      <c r="B1" s="4"/>
      <c r="C1" s="5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3" t="s">
        <v>194</v>
      </c>
      <c r="B2" s="4"/>
      <c r="C2" s="34"/>
      <c r="D2" s="34"/>
      <c r="E2" s="34"/>
      <c r="F2" s="34"/>
      <c r="G2" s="34"/>
      <c r="H2" s="34"/>
      <c r="I2" s="34"/>
    </row>
    <row r="3" customFormat="false" ht="14.25" hidden="false" customHeight="true" outlineLevel="0" collapsed="false">
      <c r="A3" s="35" t="s">
        <v>134</v>
      </c>
      <c r="B3" s="4"/>
      <c r="C3" s="34"/>
      <c r="D3" s="34"/>
      <c r="E3" s="34"/>
      <c r="F3" s="34"/>
      <c r="G3" s="34"/>
      <c r="H3" s="34"/>
      <c r="I3" s="34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D5" s="3"/>
      <c r="E5" s="45"/>
      <c r="F5" s="45"/>
      <c r="G5" s="45"/>
      <c r="H5" s="45"/>
      <c r="I5" s="144"/>
    </row>
    <row r="6" s="12" customFormat="true" ht="27.75" hidden="false" customHeight="true" outlineLevel="0" collapsed="false">
      <c r="A6" s="38" t="s">
        <v>1</v>
      </c>
      <c r="B6" s="38" t="s">
        <v>2</v>
      </c>
      <c r="C6" s="38" t="s">
        <v>3</v>
      </c>
      <c r="D6" s="145" t="s">
        <v>4</v>
      </c>
      <c r="E6" s="10" t="s">
        <v>5</v>
      </c>
      <c r="F6" s="11" t="s">
        <v>6</v>
      </c>
      <c r="G6" s="11"/>
      <c r="H6" s="11"/>
      <c r="I6" s="10" t="s">
        <v>7</v>
      </c>
    </row>
    <row r="7" s="12" customFormat="true" ht="42.75" hidden="false" customHeight="true" outlineLevel="0" collapsed="false">
      <c r="A7" s="38"/>
      <c r="B7" s="38"/>
      <c r="C7" s="38"/>
      <c r="D7" s="145"/>
      <c r="E7" s="10"/>
      <c r="F7" s="11" t="s">
        <v>8</v>
      </c>
      <c r="G7" s="11" t="s">
        <v>9</v>
      </c>
      <c r="H7" s="11" t="s">
        <v>10</v>
      </c>
      <c r="I7" s="10"/>
    </row>
    <row r="8" s="17" customFormat="true" ht="18" hidden="false" customHeight="true" outlineLevel="0" collapsed="false">
      <c r="A8" s="18" t="n">
        <v>1</v>
      </c>
      <c r="B8" s="19" t="s">
        <v>11</v>
      </c>
      <c r="C8" s="149" t="s">
        <v>12</v>
      </c>
      <c r="D8" s="20" t="n">
        <v>418</v>
      </c>
      <c r="E8" s="20" t="n">
        <v>394</v>
      </c>
      <c r="F8" s="20" t="n">
        <v>0</v>
      </c>
      <c r="G8" s="20" t="n">
        <v>24</v>
      </c>
      <c r="H8" s="20" t="n">
        <v>0</v>
      </c>
      <c r="I8" s="49" t="n">
        <f aca="false">E8+F8+G8+H8</f>
        <v>418</v>
      </c>
    </row>
    <row r="9" s="17" customFormat="true" ht="18" hidden="false" customHeight="true" outlineLevel="0" collapsed="false">
      <c r="A9" s="18" t="n">
        <v>2</v>
      </c>
      <c r="B9" s="19" t="s">
        <v>11</v>
      </c>
      <c r="C9" s="149" t="s">
        <v>13</v>
      </c>
      <c r="D9" s="20" t="n">
        <v>303</v>
      </c>
      <c r="E9" s="20" t="n">
        <v>237</v>
      </c>
      <c r="F9" s="20" t="n">
        <v>0</v>
      </c>
      <c r="G9" s="20" t="n">
        <v>66</v>
      </c>
      <c r="H9" s="20" t="n">
        <v>0</v>
      </c>
      <c r="I9" s="49" t="n">
        <f aca="false">E9+F9+G9+H9</f>
        <v>303</v>
      </c>
    </row>
    <row r="10" s="17" customFormat="true" ht="18" hidden="false" customHeight="true" outlineLevel="0" collapsed="false">
      <c r="A10" s="18" t="n">
        <v>3</v>
      </c>
      <c r="B10" s="19" t="s">
        <v>11</v>
      </c>
      <c r="C10" s="149" t="s">
        <v>14</v>
      </c>
      <c r="D10" s="20" t="n">
        <v>381</v>
      </c>
      <c r="E10" s="20" t="n">
        <v>296</v>
      </c>
      <c r="F10" s="20" t="n">
        <v>0</v>
      </c>
      <c r="G10" s="20" t="n">
        <v>85</v>
      </c>
      <c r="H10" s="20" t="n">
        <v>0</v>
      </c>
      <c r="I10" s="49" t="n">
        <f aca="false">E10+F10+G10+H10</f>
        <v>381</v>
      </c>
    </row>
    <row r="11" s="17" customFormat="true" ht="18" hidden="false" customHeight="true" outlineLevel="0" collapsed="false">
      <c r="A11" s="18" t="n">
        <v>4</v>
      </c>
      <c r="B11" s="19" t="s">
        <v>11</v>
      </c>
      <c r="C11" s="149" t="s">
        <v>15</v>
      </c>
      <c r="D11" s="20" t="n">
        <v>434</v>
      </c>
      <c r="E11" s="20" t="n">
        <v>375</v>
      </c>
      <c r="F11" s="20" t="n">
        <v>0</v>
      </c>
      <c r="G11" s="20" t="n">
        <v>45</v>
      </c>
      <c r="H11" s="20" t="n">
        <v>14</v>
      </c>
      <c r="I11" s="49" t="n">
        <f aca="false">E11+F11+G11+H11</f>
        <v>434</v>
      </c>
    </row>
    <row r="12" s="17" customFormat="true" ht="18" hidden="false" customHeight="true" outlineLevel="0" collapsed="false">
      <c r="A12" s="18" t="n">
        <v>5</v>
      </c>
      <c r="B12" s="19" t="s">
        <v>11</v>
      </c>
      <c r="C12" s="149" t="s">
        <v>16</v>
      </c>
      <c r="D12" s="20" t="n">
        <v>81</v>
      </c>
      <c r="E12" s="20" t="n">
        <v>81</v>
      </c>
      <c r="F12" s="20" t="n">
        <v>0</v>
      </c>
      <c r="G12" s="20" t="n">
        <v>0</v>
      </c>
      <c r="H12" s="20" t="n">
        <v>0</v>
      </c>
      <c r="I12" s="49" t="n">
        <f aca="false">E12+F12+G12+H12</f>
        <v>81</v>
      </c>
    </row>
    <row r="13" s="17" customFormat="true" ht="18" hidden="false" customHeight="true" outlineLevel="0" collapsed="false">
      <c r="A13" s="18" t="n">
        <v>6</v>
      </c>
      <c r="B13" s="19" t="s">
        <v>11</v>
      </c>
      <c r="C13" s="149" t="s">
        <v>17</v>
      </c>
      <c r="D13" s="20" t="n">
        <v>412</v>
      </c>
      <c r="E13" s="20" t="n">
        <v>379</v>
      </c>
      <c r="F13" s="20" t="n">
        <v>0</v>
      </c>
      <c r="G13" s="20" t="n">
        <v>33</v>
      </c>
      <c r="H13" s="20" t="n">
        <v>0</v>
      </c>
      <c r="I13" s="49" t="n">
        <f aca="false">E13+F13+G13+H13</f>
        <v>412</v>
      </c>
    </row>
    <row r="14" s="17" customFormat="true" ht="18" hidden="false" customHeight="true" outlineLevel="0" collapsed="false">
      <c r="A14" s="18" t="n">
        <v>7</v>
      </c>
      <c r="B14" s="19" t="s">
        <v>11</v>
      </c>
      <c r="C14" s="149" t="s">
        <v>18</v>
      </c>
      <c r="D14" s="20" t="n">
        <v>153</v>
      </c>
      <c r="E14" s="20" t="n">
        <v>134</v>
      </c>
      <c r="F14" s="20" t="n">
        <v>0</v>
      </c>
      <c r="G14" s="20" t="n">
        <v>19</v>
      </c>
      <c r="H14" s="20" t="n">
        <v>0</v>
      </c>
      <c r="I14" s="49" t="n">
        <f aca="false">E14+F14+G14+H14</f>
        <v>153</v>
      </c>
    </row>
    <row r="15" s="17" customFormat="true" ht="18" hidden="false" customHeight="true" outlineLevel="0" collapsed="false">
      <c r="A15" s="18" t="n">
        <v>8</v>
      </c>
      <c r="B15" s="19" t="s">
        <v>11</v>
      </c>
      <c r="C15" s="149" t="s">
        <v>19</v>
      </c>
      <c r="D15" s="20" t="n">
        <v>474</v>
      </c>
      <c r="E15" s="20" t="n">
        <v>474</v>
      </c>
      <c r="F15" s="20" t="n">
        <v>0</v>
      </c>
      <c r="G15" s="20" t="n">
        <v>0</v>
      </c>
      <c r="H15" s="20" t="n">
        <v>0</v>
      </c>
      <c r="I15" s="49" t="n">
        <f aca="false">E15+F15+G15+H15</f>
        <v>474</v>
      </c>
    </row>
    <row r="16" s="17" customFormat="true" ht="18" hidden="false" customHeight="true" outlineLevel="0" collapsed="false">
      <c r="A16" s="18" t="n">
        <v>9</v>
      </c>
      <c r="B16" s="19" t="s">
        <v>11</v>
      </c>
      <c r="C16" s="149" t="s">
        <v>20</v>
      </c>
      <c r="D16" s="20" t="n">
        <v>2409</v>
      </c>
      <c r="E16" s="20" t="n">
        <v>1985</v>
      </c>
      <c r="F16" s="20" t="n">
        <v>0</v>
      </c>
      <c r="G16" s="20" t="n">
        <v>424</v>
      </c>
      <c r="H16" s="20" t="n">
        <v>0</v>
      </c>
      <c r="I16" s="49" t="n">
        <f aca="false">E16+F16+G16+H16</f>
        <v>2409</v>
      </c>
    </row>
    <row r="17" s="17" customFormat="true" ht="18" hidden="false" customHeight="true" outlineLevel="0" collapsed="false">
      <c r="A17" s="18" t="n">
        <v>10</v>
      </c>
      <c r="B17" s="19" t="s">
        <v>11</v>
      </c>
      <c r="C17" s="149" t="s">
        <v>21</v>
      </c>
      <c r="D17" s="20" t="n">
        <v>1820</v>
      </c>
      <c r="E17" s="20" t="n">
        <v>1235</v>
      </c>
      <c r="F17" s="20" t="n">
        <v>0</v>
      </c>
      <c r="G17" s="20" t="n">
        <v>585</v>
      </c>
      <c r="H17" s="20" t="n">
        <v>0</v>
      </c>
      <c r="I17" s="49" t="n">
        <f aca="false">E17+F17+G17+H17</f>
        <v>1820</v>
      </c>
    </row>
    <row r="18" s="17" customFormat="true" ht="18" hidden="false" customHeight="true" outlineLevel="0" collapsed="false">
      <c r="A18" s="18" t="n">
        <v>11</v>
      </c>
      <c r="B18" s="19" t="s">
        <v>11</v>
      </c>
      <c r="C18" s="149" t="s">
        <v>22</v>
      </c>
      <c r="D18" s="20" t="n">
        <v>75</v>
      </c>
      <c r="E18" s="20" t="n">
        <v>75</v>
      </c>
      <c r="F18" s="20" t="n">
        <v>0</v>
      </c>
      <c r="G18" s="20" t="n">
        <v>0</v>
      </c>
      <c r="H18" s="20" t="n">
        <v>0</v>
      </c>
      <c r="I18" s="49" t="n">
        <f aca="false">E18+F18+G18+H18</f>
        <v>75</v>
      </c>
    </row>
    <row r="19" s="17" customFormat="true" ht="18" hidden="false" customHeight="true" outlineLevel="0" collapsed="false">
      <c r="A19" s="18" t="n">
        <v>12</v>
      </c>
      <c r="B19" s="19" t="s">
        <v>11</v>
      </c>
      <c r="C19" s="149" t="s">
        <v>23</v>
      </c>
      <c r="D19" s="20" t="n">
        <v>427</v>
      </c>
      <c r="E19" s="20" t="n">
        <v>343</v>
      </c>
      <c r="F19" s="20" t="n">
        <v>0</v>
      </c>
      <c r="G19" s="20" t="n">
        <v>84</v>
      </c>
      <c r="H19" s="20" t="n">
        <v>0</v>
      </c>
      <c r="I19" s="49" t="n">
        <f aca="false">E19+F19+G19+H19</f>
        <v>427</v>
      </c>
    </row>
    <row r="20" s="17" customFormat="true" ht="18" hidden="false" customHeight="true" outlineLevel="0" collapsed="false">
      <c r="A20" s="18" t="n">
        <v>13</v>
      </c>
      <c r="B20" s="19" t="s">
        <v>11</v>
      </c>
      <c r="C20" s="149" t="s">
        <v>24</v>
      </c>
      <c r="D20" s="20" t="n">
        <v>1169</v>
      </c>
      <c r="E20" s="20" t="n">
        <v>1128</v>
      </c>
      <c r="F20" s="20" t="n">
        <v>0</v>
      </c>
      <c r="G20" s="20" t="n">
        <v>41</v>
      </c>
      <c r="H20" s="20" t="n">
        <v>0</v>
      </c>
      <c r="I20" s="49" t="n">
        <f aca="false">E20+F20+G20+H20</f>
        <v>1169</v>
      </c>
    </row>
    <row r="21" s="17" customFormat="true" ht="18" hidden="false" customHeight="true" outlineLevel="0" collapsed="false">
      <c r="A21" s="18" t="n">
        <v>14</v>
      </c>
      <c r="B21" s="19" t="s">
        <v>11</v>
      </c>
      <c r="C21" s="149" t="s">
        <v>25</v>
      </c>
      <c r="D21" s="20" t="n">
        <v>106</v>
      </c>
      <c r="E21" s="20" t="n">
        <v>106</v>
      </c>
      <c r="F21" s="20" t="n">
        <v>0</v>
      </c>
      <c r="G21" s="20" t="n">
        <v>0</v>
      </c>
      <c r="H21" s="20" t="n">
        <v>0</v>
      </c>
      <c r="I21" s="49" t="n">
        <f aca="false">E21+F21+G21+H21</f>
        <v>106</v>
      </c>
    </row>
    <row r="22" s="17" customFormat="true" ht="18" hidden="false" customHeight="true" outlineLevel="0" collapsed="false">
      <c r="A22" s="18" t="n">
        <v>15</v>
      </c>
      <c r="B22" s="19" t="s">
        <v>11</v>
      </c>
      <c r="C22" s="149" t="s">
        <v>26</v>
      </c>
      <c r="D22" s="20" t="n">
        <v>765</v>
      </c>
      <c r="E22" s="20" t="n">
        <v>591</v>
      </c>
      <c r="F22" s="20" t="n">
        <v>0</v>
      </c>
      <c r="G22" s="20" t="n">
        <v>174</v>
      </c>
      <c r="H22" s="20" t="n">
        <v>0</v>
      </c>
      <c r="I22" s="49" t="n">
        <f aca="false">E22+F22+G22+H22</f>
        <v>765</v>
      </c>
    </row>
    <row r="23" s="17" customFormat="true" ht="18" hidden="false" customHeight="true" outlineLevel="0" collapsed="false">
      <c r="A23" s="18" t="n">
        <v>16</v>
      </c>
      <c r="B23" s="19" t="s">
        <v>11</v>
      </c>
      <c r="C23" s="149" t="s">
        <v>27</v>
      </c>
      <c r="D23" s="20" t="n">
        <v>140</v>
      </c>
      <c r="E23" s="20" t="n">
        <v>140</v>
      </c>
      <c r="F23" s="20" t="n">
        <v>0</v>
      </c>
      <c r="G23" s="20" t="n">
        <v>0</v>
      </c>
      <c r="H23" s="20" t="n">
        <v>0</v>
      </c>
      <c r="I23" s="49" t="n">
        <f aca="false">E23+F23+G23+H23</f>
        <v>140</v>
      </c>
    </row>
    <row r="24" s="17" customFormat="true" ht="18" hidden="false" customHeight="true" outlineLevel="0" collapsed="false">
      <c r="A24" s="18" t="n">
        <v>17</v>
      </c>
      <c r="B24" s="19" t="s">
        <v>11</v>
      </c>
      <c r="C24" s="149" t="s">
        <v>28</v>
      </c>
      <c r="D24" s="20" t="n">
        <v>632</v>
      </c>
      <c r="E24" s="20" t="n">
        <v>447</v>
      </c>
      <c r="F24" s="20" t="n">
        <v>0</v>
      </c>
      <c r="G24" s="20" t="n">
        <v>185</v>
      </c>
      <c r="H24" s="20" t="n">
        <v>0</v>
      </c>
      <c r="I24" s="49" t="n">
        <f aca="false">E24+F24+G24+H24</f>
        <v>632</v>
      </c>
    </row>
    <row r="25" s="17" customFormat="true" ht="18" hidden="false" customHeight="true" outlineLevel="0" collapsed="false">
      <c r="A25" s="18" t="n">
        <v>18</v>
      </c>
      <c r="B25" s="19" t="s">
        <v>11</v>
      </c>
      <c r="C25" s="149" t="s">
        <v>29</v>
      </c>
      <c r="D25" s="20" t="n">
        <v>324</v>
      </c>
      <c r="E25" s="20" t="n">
        <v>304</v>
      </c>
      <c r="F25" s="20" t="n">
        <v>0</v>
      </c>
      <c r="G25" s="20" t="n">
        <v>20</v>
      </c>
      <c r="H25" s="20" t="n">
        <v>0</v>
      </c>
      <c r="I25" s="49" t="n">
        <f aca="false">E25+F25+G25+H25</f>
        <v>324</v>
      </c>
    </row>
    <row r="26" s="17" customFormat="true" ht="18" hidden="false" customHeight="true" outlineLevel="0" collapsed="false">
      <c r="A26" s="18" t="n">
        <v>19</v>
      </c>
      <c r="B26" s="19" t="s">
        <v>11</v>
      </c>
      <c r="C26" s="149" t="s">
        <v>30</v>
      </c>
      <c r="D26" s="20" t="n">
        <v>388</v>
      </c>
      <c r="E26" s="20" t="n">
        <v>199</v>
      </c>
      <c r="F26" s="20" t="n">
        <v>0</v>
      </c>
      <c r="G26" s="20" t="n">
        <v>189</v>
      </c>
      <c r="H26" s="20" t="n">
        <v>0</v>
      </c>
      <c r="I26" s="49" t="n">
        <f aca="false">E26+F26+G26+H26</f>
        <v>388</v>
      </c>
    </row>
    <row r="27" s="17" customFormat="true" ht="18" hidden="false" customHeight="true" outlineLevel="0" collapsed="false">
      <c r="A27" s="18" t="n">
        <v>20</v>
      </c>
      <c r="B27" s="19" t="s">
        <v>11</v>
      </c>
      <c r="C27" s="149" t="s">
        <v>31</v>
      </c>
      <c r="D27" s="20" t="n">
        <v>206</v>
      </c>
      <c r="E27" s="20" t="n">
        <v>206</v>
      </c>
      <c r="F27" s="20" t="n">
        <v>0</v>
      </c>
      <c r="G27" s="20" t="n">
        <v>0</v>
      </c>
      <c r="H27" s="20" t="n">
        <v>0</v>
      </c>
      <c r="I27" s="49" t="n">
        <f aca="false">E27+F27+G27+H27</f>
        <v>206</v>
      </c>
    </row>
    <row r="28" s="17" customFormat="true" ht="18" hidden="false" customHeight="true" outlineLevel="0" collapsed="false">
      <c r="A28" s="18" t="n">
        <v>21</v>
      </c>
      <c r="B28" s="19" t="s">
        <v>11</v>
      </c>
      <c r="C28" s="149" t="s">
        <v>32</v>
      </c>
      <c r="D28" s="20" t="n">
        <v>632</v>
      </c>
      <c r="E28" s="20" t="n">
        <v>452</v>
      </c>
      <c r="F28" s="20" t="n">
        <v>0</v>
      </c>
      <c r="G28" s="20" t="n">
        <v>180</v>
      </c>
      <c r="H28" s="20" t="n">
        <v>0</v>
      </c>
      <c r="I28" s="49" t="n">
        <f aca="false">E28+F28+G28+H28</f>
        <v>632</v>
      </c>
    </row>
    <row r="29" s="17" customFormat="true" ht="18" hidden="false" customHeight="true" outlineLevel="0" collapsed="false">
      <c r="A29" s="18" t="n">
        <v>22</v>
      </c>
      <c r="B29" s="19" t="s">
        <v>11</v>
      </c>
      <c r="C29" s="149" t="s">
        <v>33</v>
      </c>
      <c r="D29" s="20" t="n">
        <v>445</v>
      </c>
      <c r="E29" s="20" t="n">
        <v>440</v>
      </c>
      <c r="F29" s="20" t="n">
        <v>0</v>
      </c>
      <c r="G29" s="20" t="n">
        <v>5</v>
      </c>
      <c r="H29" s="20" t="n">
        <v>0</v>
      </c>
      <c r="I29" s="49" t="n">
        <f aca="false">E29+F29+G29+H29</f>
        <v>445</v>
      </c>
    </row>
    <row r="30" s="17" customFormat="true" ht="18" hidden="false" customHeight="true" outlineLevel="0" collapsed="false">
      <c r="A30" s="18" t="n">
        <v>23</v>
      </c>
      <c r="B30" s="19" t="s">
        <v>11</v>
      </c>
      <c r="C30" s="149" t="s">
        <v>34</v>
      </c>
      <c r="D30" s="20" t="n">
        <v>108</v>
      </c>
      <c r="E30" s="20" t="n">
        <v>99</v>
      </c>
      <c r="F30" s="20" t="n">
        <v>0</v>
      </c>
      <c r="G30" s="20" t="n">
        <v>9</v>
      </c>
      <c r="H30" s="20" t="n">
        <v>0</v>
      </c>
      <c r="I30" s="49" t="n">
        <f aca="false">E30+F30+G30+H30</f>
        <v>108</v>
      </c>
    </row>
    <row r="31" s="17" customFormat="true" ht="18" hidden="false" customHeight="true" outlineLevel="0" collapsed="false">
      <c r="A31" s="18" t="n">
        <v>24</v>
      </c>
      <c r="B31" s="19" t="s">
        <v>11</v>
      </c>
      <c r="C31" s="149" t="s">
        <v>35</v>
      </c>
      <c r="D31" s="20" t="n">
        <v>145</v>
      </c>
      <c r="E31" s="20" t="n">
        <v>109</v>
      </c>
      <c r="F31" s="20" t="n">
        <v>0</v>
      </c>
      <c r="G31" s="20" t="n">
        <v>36</v>
      </c>
      <c r="H31" s="20" t="n">
        <v>0</v>
      </c>
      <c r="I31" s="49" t="n">
        <f aca="false">E31+F31+G31+H31</f>
        <v>145</v>
      </c>
    </row>
    <row r="32" s="17" customFormat="true" ht="18" hidden="false" customHeight="true" outlineLevel="0" collapsed="false">
      <c r="A32" s="18" t="n">
        <v>25</v>
      </c>
      <c r="B32" s="19" t="s">
        <v>11</v>
      </c>
      <c r="C32" s="149" t="s">
        <v>36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49" t="n">
        <f aca="false">E32+F32+G32+H32</f>
        <v>0</v>
      </c>
    </row>
    <row r="33" s="17" customFormat="true" ht="18" hidden="false" customHeight="true" outlineLevel="0" collapsed="false">
      <c r="A33" s="18" t="n">
        <v>26</v>
      </c>
      <c r="B33" s="19" t="s">
        <v>11</v>
      </c>
      <c r="C33" s="149" t="s">
        <v>37</v>
      </c>
      <c r="D33" s="20" t="n">
        <v>100</v>
      </c>
      <c r="E33" s="20" t="n">
        <v>96</v>
      </c>
      <c r="F33" s="20" t="n">
        <v>0</v>
      </c>
      <c r="G33" s="20" t="n">
        <v>4</v>
      </c>
      <c r="H33" s="20" t="n">
        <v>0</v>
      </c>
      <c r="I33" s="49" t="n">
        <f aca="false">E33+F33+G33+H33</f>
        <v>100</v>
      </c>
    </row>
    <row r="34" s="17" customFormat="true" ht="18" hidden="false" customHeight="true" outlineLevel="0" collapsed="false">
      <c r="A34" s="18" t="n">
        <v>27</v>
      </c>
      <c r="B34" s="19" t="s">
        <v>11</v>
      </c>
      <c r="C34" s="149" t="s">
        <v>38</v>
      </c>
      <c r="D34" s="20" t="n">
        <v>547</v>
      </c>
      <c r="E34" s="20" t="n">
        <v>388</v>
      </c>
      <c r="F34" s="20" t="n">
        <v>0</v>
      </c>
      <c r="G34" s="20" t="n">
        <v>159</v>
      </c>
      <c r="H34" s="20" t="n">
        <v>0</v>
      </c>
      <c r="I34" s="49" t="n">
        <f aca="false">E34+F34+G34+H34</f>
        <v>547</v>
      </c>
    </row>
    <row r="35" s="17" customFormat="true" ht="18" hidden="false" customHeight="true" outlineLevel="0" collapsed="false">
      <c r="A35" s="18" t="n">
        <v>28</v>
      </c>
      <c r="B35" s="19" t="s">
        <v>11</v>
      </c>
      <c r="C35" s="149" t="s">
        <v>39</v>
      </c>
      <c r="D35" s="20" t="n">
        <v>437</v>
      </c>
      <c r="E35" s="20" t="n">
        <v>362</v>
      </c>
      <c r="F35" s="20" t="n">
        <v>0</v>
      </c>
      <c r="G35" s="20" t="n">
        <v>75</v>
      </c>
      <c r="H35" s="20" t="n">
        <v>0</v>
      </c>
      <c r="I35" s="49" t="n">
        <f aca="false">E35+F35+G35+H35</f>
        <v>437</v>
      </c>
    </row>
    <row r="36" s="17" customFormat="true" ht="18" hidden="false" customHeight="true" outlineLevel="0" collapsed="false">
      <c r="A36" s="18" t="n">
        <v>29</v>
      </c>
      <c r="B36" s="19" t="s">
        <v>11</v>
      </c>
      <c r="C36" s="149" t="s">
        <v>40</v>
      </c>
      <c r="D36" s="20" t="n">
        <v>553</v>
      </c>
      <c r="E36" s="20" t="n">
        <v>431</v>
      </c>
      <c r="F36" s="20" t="n">
        <v>0</v>
      </c>
      <c r="G36" s="20" t="n">
        <v>122</v>
      </c>
      <c r="H36" s="20" t="n">
        <v>0</v>
      </c>
      <c r="I36" s="49" t="n">
        <f aca="false">E36+F36+G36+H36</f>
        <v>553</v>
      </c>
    </row>
    <row r="37" s="17" customFormat="true" ht="18" hidden="false" customHeight="true" outlineLevel="0" collapsed="false">
      <c r="A37" s="18" t="n">
        <v>30</v>
      </c>
      <c r="B37" s="19" t="s">
        <v>11</v>
      </c>
      <c r="C37" s="149" t="s">
        <v>41</v>
      </c>
      <c r="D37" s="20" t="n">
        <v>335</v>
      </c>
      <c r="E37" s="20" t="n">
        <v>335</v>
      </c>
      <c r="F37" s="20" t="n">
        <v>0</v>
      </c>
      <c r="G37" s="20" t="n">
        <v>0</v>
      </c>
      <c r="H37" s="20" t="n">
        <v>0</v>
      </c>
      <c r="I37" s="49" t="n">
        <f aca="false">E37+F37+G37+H37</f>
        <v>335</v>
      </c>
    </row>
    <row r="38" s="17" customFormat="true" ht="18" hidden="false" customHeight="true" outlineLevel="0" collapsed="false">
      <c r="A38" s="18" t="n">
        <v>31</v>
      </c>
      <c r="B38" s="19" t="s">
        <v>11</v>
      </c>
      <c r="C38" s="149" t="s">
        <v>42</v>
      </c>
      <c r="D38" s="20" t="n">
        <v>925</v>
      </c>
      <c r="E38" s="20" t="n">
        <v>782</v>
      </c>
      <c r="F38" s="20" t="n">
        <v>0</v>
      </c>
      <c r="G38" s="20" t="n">
        <v>143</v>
      </c>
      <c r="H38" s="20" t="n">
        <v>0</v>
      </c>
      <c r="I38" s="49" t="n">
        <f aca="false">E38+F38+G38+H38</f>
        <v>925</v>
      </c>
    </row>
    <row r="39" s="17" customFormat="true" ht="18" hidden="false" customHeight="true" outlineLevel="0" collapsed="false">
      <c r="A39" s="18" t="n">
        <v>32</v>
      </c>
      <c r="B39" s="19" t="s">
        <v>11</v>
      </c>
      <c r="C39" s="149" t="s">
        <v>43</v>
      </c>
      <c r="D39" s="20" t="n">
        <v>3250</v>
      </c>
      <c r="E39" s="20" t="n">
        <v>2339</v>
      </c>
      <c r="F39" s="20" t="n">
        <v>0</v>
      </c>
      <c r="G39" s="20" t="n">
        <v>911</v>
      </c>
      <c r="H39" s="20" t="n">
        <v>0</v>
      </c>
      <c r="I39" s="49" t="n">
        <f aca="false">E39+F39+G39+H39</f>
        <v>3250</v>
      </c>
    </row>
    <row r="40" s="17" customFormat="true" ht="18" hidden="false" customHeight="true" outlineLevel="0" collapsed="false">
      <c r="A40" s="18" t="n">
        <v>33</v>
      </c>
      <c r="B40" s="19" t="s">
        <v>11</v>
      </c>
      <c r="C40" s="149" t="s">
        <v>44</v>
      </c>
      <c r="D40" s="20" t="n">
        <v>420</v>
      </c>
      <c r="E40" s="20" t="n">
        <v>361</v>
      </c>
      <c r="F40" s="20" t="n">
        <v>0</v>
      </c>
      <c r="G40" s="20" t="n">
        <v>59</v>
      </c>
      <c r="H40" s="20" t="n">
        <v>0</v>
      </c>
      <c r="I40" s="49" t="n">
        <f aca="false">E40+F40+G40+H40</f>
        <v>420</v>
      </c>
    </row>
    <row r="41" s="17" customFormat="true" ht="18" hidden="false" customHeight="true" outlineLevel="0" collapsed="false">
      <c r="A41" s="18" t="n">
        <v>34</v>
      </c>
      <c r="B41" s="19" t="s">
        <v>11</v>
      </c>
      <c r="C41" s="149" t="s">
        <v>45</v>
      </c>
      <c r="D41" s="20" t="n">
        <v>226</v>
      </c>
      <c r="E41" s="20" t="n">
        <v>203</v>
      </c>
      <c r="F41" s="20" t="n">
        <v>0</v>
      </c>
      <c r="G41" s="20" t="n">
        <v>23</v>
      </c>
      <c r="H41" s="20" t="n">
        <v>0</v>
      </c>
      <c r="I41" s="49" t="n">
        <f aca="false">E41+F41+G41+H41</f>
        <v>226</v>
      </c>
    </row>
    <row r="42" s="17" customFormat="true" ht="18" hidden="false" customHeight="true" outlineLevel="0" collapsed="false">
      <c r="A42" s="18" t="n">
        <v>35</v>
      </c>
      <c r="B42" s="19" t="s">
        <v>11</v>
      </c>
      <c r="C42" s="149" t="s">
        <v>46</v>
      </c>
      <c r="D42" s="20" t="n">
        <v>161</v>
      </c>
      <c r="E42" s="20" t="n">
        <v>68</v>
      </c>
      <c r="F42" s="20" t="n">
        <v>0</v>
      </c>
      <c r="G42" s="20" t="n">
        <v>93</v>
      </c>
      <c r="H42" s="20" t="n">
        <v>0</v>
      </c>
      <c r="I42" s="49" t="n">
        <f aca="false">E42+F42+G42+H42</f>
        <v>161</v>
      </c>
    </row>
    <row r="43" s="17" customFormat="true" ht="18" hidden="false" customHeight="true" outlineLevel="0" collapsed="false">
      <c r="A43" s="18" t="n">
        <v>36</v>
      </c>
      <c r="B43" s="19" t="s">
        <v>11</v>
      </c>
      <c r="C43" s="149" t="s">
        <v>47</v>
      </c>
      <c r="D43" s="20" t="n">
        <v>500</v>
      </c>
      <c r="E43" s="20" t="n">
        <v>427</v>
      </c>
      <c r="F43" s="20" t="n">
        <v>0</v>
      </c>
      <c r="G43" s="20" t="n">
        <v>73</v>
      </c>
      <c r="H43" s="20" t="n">
        <v>0</v>
      </c>
      <c r="I43" s="49" t="n">
        <f aca="false">E43+F43+G43+H43</f>
        <v>500</v>
      </c>
    </row>
    <row r="44" s="17" customFormat="true" ht="18" hidden="false" customHeight="true" outlineLevel="0" collapsed="false">
      <c r="A44" s="18" t="n">
        <v>37</v>
      </c>
      <c r="B44" s="19" t="s">
        <v>11</v>
      </c>
      <c r="C44" s="149" t="s">
        <v>48</v>
      </c>
      <c r="D44" s="20" t="n">
        <v>270</v>
      </c>
      <c r="E44" s="20" t="n">
        <v>186</v>
      </c>
      <c r="F44" s="20" t="n">
        <v>0</v>
      </c>
      <c r="G44" s="20" t="n">
        <v>84</v>
      </c>
      <c r="H44" s="20" t="n">
        <v>0</v>
      </c>
      <c r="I44" s="49" t="n">
        <f aca="false">E44+F44+G44+H44</f>
        <v>270</v>
      </c>
    </row>
    <row r="45" s="17" customFormat="true" ht="18" hidden="false" customHeight="true" outlineLevel="0" collapsed="false">
      <c r="A45" s="18" t="n">
        <v>38</v>
      </c>
      <c r="B45" s="19" t="s">
        <v>11</v>
      </c>
      <c r="C45" s="149" t="s">
        <v>49</v>
      </c>
      <c r="D45" s="20" t="n">
        <v>126</v>
      </c>
      <c r="E45" s="20" t="n">
        <v>113</v>
      </c>
      <c r="F45" s="20" t="n">
        <v>0</v>
      </c>
      <c r="G45" s="20" t="n">
        <v>13</v>
      </c>
      <c r="H45" s="20" t="n">
        <v>0</v>
      </c>
      <c r="I45" s="49" t="n">
        <f aca="false">E45+F45+G45+H45</f>
        <v>126</v>
      </c>
    </row>
    <row r="46" s="17" customFormat="true" ht="18" hidden="false" customHeight="true" outlineLevel="0" collapsed="false">
      <c r="A46" s="18" t="n">
        <v>39</v>
      </c>
      <c r="B46" s="19" t="s">
        <v>11</v>
      </c>
      <c r="C46" s="149" t="s">
        <v>50</v>
      </c>
      <c r="D46" s="20" t="n">
        <v>326</v>
      </c>
      <c r="E46" s="20" t="n">
        <v>294</v>
      </c>
      <c r="F46" s="20" t="n">
        <v>0</v>
      </c>
      <c r="G46" s="20" t="n">
        <v>32</v>
      </c>
      <c r="H46" s="20" t="n">
        <v>0</v>
      </c>
      <c r="I46" s="49" t="n">
        <f aca="false">E46+F46+G46+H46</f>
        <v>326</v>
      </c>
    </row>
    <row r="47" s="17" customFormat="true" ht="18" hidden="false" customHeight="true" outlineLevel="0" collapsed="false">
      <c r="A47" s="18" t="n">
        <v>40</v>
      </c>
      <c r="B47" s="19" t="s">
        <v>11</v>
      </c>
      <c r="C47" s="149" t="s">
        <v>51</v>
      </c>
      <c r="D47" s="20" t="n">
        <v>682</v>
      </c>
      <c r="E47" s="20" t="n">
        <v>440</v>
      </c>
      <c r="F47" s="20" t="n">
        <v>0</v>
      </c>
      <c r="G47" s="20" t="n">
        <v>242</v>
      </c>
      <c r="H47" s="20" t="n">
        <v>0</v>
      </c>
      <c r="I47" s="49" t="n">
        <f aca="false">E47+F47+G47+H47</f>
        <v>682</v>
      </c>
    </row>
    <row r="48" s="17" customFormat="true" ht="18" hidden="false" customHeight="true" outlineLevel="0" collapsed="false">
      <c r="A48" s="18" t="n">
        <v>41</v>
      </c>
      <c r="B48" s="19" t="s">
        <v>11</v>
      </c>
      <c r="C48" s="149" t="s">
        <v>52</v>
      </c>
      <c r="D48" s="20" t="n">
        <v>167</v>
      </c>
      <c r="E48" s="20" t="n">
        <v>128</v>
      </c>
      <c r="F48" s="20" t="n">
        <v>0</v>
      </c>
      <c r="G48" s="20" t="n">
        <v>39</v>
      </c>
      <c r="H48" s="20" t="n">
        <v>0</v>
      </c>
      <c r="I48" s="49" t="n">
        <f aca="false">E48+F48+G48+H48</f>
        <v>167</v>
      </c>
    </row>
    <row r="49" s="17" customFormat="true" ht="18" hidden="false" customHeight="true" outlineLevel="0" collapsed="false">
      <c r="A49" s="18" t="n">
        <v>42</v>
      </c>
      <c r="B49" s="19" t="s">
        <v>11</v>
      </c>
      <c r="C49" s="149" t="s">
        <v>53</v>
      </c>
      <c r="D49" s="20" t="n">
        <v>260</v>
      </c>
      <c r="E49" s="20" t="n">
        <v>175</v>
      </c>
      <c r="F49" s="20" t="n">
        <v>0</v>
      </c>
      <c r="G49" s="20" t="n">
        <v>85</v>
      </c>
      <c r="H49" s="20" t="n">
        <v>0</v>
      </c>
      <c r="I49" s="49" t="n">
        <f aca="false">E49+F49+G49+H49</f>
        <v>260</v>
      </c>
    </row>
    <row r="50" s="17" customFormat="true" ht="18" hidden="false" customHeight="true" outlineLevel="0" collapsed="false">
      <c r="A50" s="18" t="n">
        <v>43</v>
      </c>
      <c r="B50" s="19" t="s">
        <v>11</v>
      </c>
      <c r="C50" s="149" t="s">
        <v>54</v>
      </c>
      <c r="D50" s="20" t="n">
        <v>231</v>
      </c>
      <c r="E50" s="20" t="n">
        <v>210</v>
      </c>
      <c r="F50" s="20" t="n">
        <v>0</v>
      </c>
      <c r="G50" s="20" t="n">
        <v>21</v>
      </c>
      <c r="H50" s="20" t="n">
        <v>0</v>
      </c>
      <c r="I50" s="49" t="n">
        <f aca="false">E50+F50+G50+H50</f>
        <v>231</v>
      </c>
    </row>
    <row r="51" s="17" customFormat="true" ht="18" hidden="false" customHeight="true" outlineLevel="0" collapsed="false">
      <c r="A51" s="18" t="n">
        <v>44</v>
      </c>
      <c r="B51" s="19" t="s">
        <v>11</v>
      </c>
      <c r="C51" s="149" t="s">
        <v>55</v>
      </c>
      <c r="D51" s="20" t="n">
        <v>59</v>
      </c>
      <c r="E51" s="20" t="n">
        <v>54</v>
      </c>
      <c r="F51" s="20" t="n">
        <v>0</v>
      </c>
      <c r="G51" s="20" t="n">
        <v>5</v>
      </c>
      <c r="H51" s="20" t="n">
        <v>0</v>
      </c>
      <c r="I51" s="49" t="n">
        <f aca="false">E51+F51+G51+H51</f>
        <v>59</v>
      </c>
    </row>
    <row r="52" s="17" customFormat="true" ht="18" hidden="false" customHeight="true" outlineLevel="0" collapsed="false">
      <c r="A52" s="18" t="n">
        <v>45</v>
      </c>
      <c r="B52" s="19" t="s">
        <v>11</v>
      </c>
      <c r="C52" s="149" t="s">
        <v>56</v>
      </c>
      <c r="D52" s="20" t="n">
        <v>392</v>
      </c>
      <c r="E52" s="20" t="n">
        <v>378</v>
      </c>
      <c r="F52" s="20" t="n">
        <v>0</v>
      </c>
      <c r="G52" s="20" t="n">
        <v>14</v>
      </c>
      <c r="H52" s="20" t="n">
        <v>0</v>
      </c>
      <c r="I52" s="49" t="n">
        <f aca="false">E52+F52+G52+H52</f>
        <v>392</v>
      </c>
    </row>
    <row r="53" s="17" customFormat="true" ht="18" hidden="false" customHeight="true" outlineLevel="0" collapsed="false">
      <c r="A53" s="18" t="n">
        <v>46</v>
      </c>
      <c r="B53" s="19" t="s">
        <v>11</v>
      </c>
      <c r="C53" s="149" t="s">
        <v>57</v>
      </c>
      <c r="D53" s="20" t="n">
        <v>457</v>
      </c>
      <c r="E53" s="20" t="n">
        <v>374</v>
      </c>
      <c r="F53" s="20" t="n">
        <v>0</v>
      </c>
      <c r="G53" s="20" t="n">
        <v>83</v>
      </c>
      <c r="H53" s="20" t="n">
        <v>0</v>
      </c>
      <c r="I53" s="49" t="n">
        <f aca="false">E53+F53+G53+H53</f>
        <v>457</v>
      </c>
    </row>
    <row r="54" s="17" customFormat="true" ht="18" hidden="false" customHeight="true" outlineLevel="0" collapsed="false">
      <c r="A54" s="18" t="n">
        <v>47</v>
      </c>
      <c r="B54" s="19" t="s">
        <v>11</v>
      </c>
      <c r="C54" s="149" t="s">
        <v>58</v>
      </c>
      <c r="D54" s="20" t="n">
        <v>97</v>
      </c>
      <c r="E54" s="20" t="n">
        <v>73</v>
      </c>
      <c r="F54" s="20" t="n">
        <v>0</v>
      </c>
      <c r="G54" s="20" t="n">
        <v>24</v>
      </c>
      <c r="H54" s="20" t="n">
        <v>0</v>
      </c>
      <c r="I54" s="49" t="n">
        <f aca="false">E54+F54+G54+H54</f>
        <v>97</v>
      </c>
    </row>
    <row r="55" s="17" customFormat="true" ht="18" hidden="false" customHeight="true" outlineLevel="0" collapsed="false">
      <c r="A55" s="18" t="n">
        <v>48</v>
      </c>
      <c r="B55" s="19" t="s">
        <v>11</v>
      </c>
      <c r="C55" s="149" t="s">
        <v>59</v>
      </c>
      <c r="D55" s="20" t="n">
        <v>429</v>
      </c>
      <c r="E55" s="20" t="n">
        <v>320</v>
      </c>
      <c r="F55" s="20" t="n">
        <v>0</v>
      </c>
      <c r="G55" s="20" t="n">
        <v>109</v>
      </c>
      <c r="H55" s="20" t="n">
        <v>0</v>
      </c>
      <c r="I55" s="49" t="n">
        <f aca="false">E55+F55+G55+H55</f>
        <v>429</v>
      </c>
    </row>
    <row r="56" s="17" customFormat="true" ht="18" hidden="false" customHeight="true" outlineLevel="0" collapsed="false">
      <c r="A56" s="18" t="n">
        <v>49</v>
      </c>
      <c r="B56" s="19" t="s">
        <v>11</v>
      </c>
      <c r="C56" s="149" t="s">
        <v>60</v>
      </c>
      <c r="D56" s="20" t="n">
        <v>266</v>
      </c>
      <c r="E56" s="20" t="n">
        <v>196</v>
      </c>
      <c r="F56" s="20" t="n">
        <v>0</v>
      </c>
      <c r="G56" s="20" t="n">
        <v>70</v>
      </c>
      <c r="H56" s="20" t="n">
        <v>0</v>
      </c>
      <c r="I56" s="49" t="n">
        <f aca="false">E56+F56+G56+H56</f>
        <v>266</v>
      </c>
    </row>
    <row r="57" s="17" customFormat="true" ht="18" hidden="false" customHeight="true" outlineLevel="0" collapsed="false">
      <c r="A57" s="18" t="n">
        <v>50</v>
      </c>
      <c r="B57" s="19" t="s">
        <v>61</v>
      </c>
      <c r="C57" s="149" t="s">
        <v>62</v>
      </c>
      <c r="D57" s="20" t="n">
        <v>298</v>
      </c>
      <c r="E57" s="20" t="n">
        <v>198</v>
      </c>
      <c r="F57" s="20" t="n">
        <v>0</v>
      </c>
      <c r="G57" s="20" t="n">
        <v>100</v>
      </c>
      <c r="H57" s="20" t="n">
        <v>0</v>
      </c>
      <c r="I57" s="49" t="n">
        <f aca="false">E57+F57+G57+H57</f>
        <v>298</v>
      </c>
    </row>
    <row r="58" s="17" customFormat="true" ht="18" hidden="false" customHeight="true" outlineLevel="0" collapsed="false">
      <c r="A58" s="18" t="n">
        <v>51</v>
      </c>
      <c r="B58" s="19" t="s">
        <v>61</v>
      </c>
      <c r="C58" s="149" t="s">
        <v>63</v>
      </c>
      <c r="D58" s="20" t="n">
        <v>73</v>
      </c>
      <c r="E58" s="20" t="n">
        <v>22</v>
      </c>
      <c r="F58" s="20" t="n">
        <v>0</v>
      </c>
      <c r="G58" s="20" t="n">
        <v>51</v>
      </c>
      <c r="H58" s="20" t="n">
        <v>0</v>
      </c>
      <c r="I58" s="49" t="n">
        <f aca="false">E58+F58+G58+H58</f>
        <v>73</v>
      </c>
    </row>
    <row r="59" s="17" customFormat="true" ht="18" hidden="false" customHeight="true" outlineLevel="0" collapsed="false">
      <c r="A59" s="18" t="n">
        <v>52</v>
      </c>
      <c r="B59" s="19" t="s">
        <v>61</v>
      </c>
      <c r="C59" s="149" t="s">
        <v>64</v>
      </c>
      <c r="D59" s="20" t="n">
        <v>285</v>
      </c>
      <c r="E59" s="20" t="n">
        <v>272</v>
      </c>
      <c r="F59" s="20" t="n">
        <v>0</v>
      </c>
      <c r="G59" s="20" t="n">
        <v>13</v>
      </c>
      <c r="H59" s="20" t="n">
        <v>0</v>
      </c>
      <c r="I59" s="49" t="n">
        <f aca="false">E59+F59+G59+H59</f>
        <v>285</v>
      </c>
    </row>
    <row r="60" s="17" customFormat="true" ht="18" hidden="false" customHeight="true" outlineLevel="0" collapsed="false">
      <c r="A60" s="18" t="n">
        <v>53</v>
      </c>
      <c r="B60" s="19" t="s">
        <v>61</v>
      </c>
      <c r="C60" s="149" t="s">
        <v>65</v>
      </c>
      <c r="D60" s="20" t="n">
        <v>483</v>
      </c>
      <c r="E60" s="20" t="n">
        <v>324</v>
      </c>
      <c r="F60" s="20" t="n">
        <v>0</v>
      </c>
      <c r="G60" s="20" t="n">
        <v>159</v>
      </c>
      <c r="H60" s="20" t="n">
        <v>0</v>
      </c>
      <c r="I60" s="49" t="n">
        <f aca="false">E60+F60+G60+H60</f>
        <v>483</v>
      </c>
    </row>
    <row r="61" s="17" customFormat="true" ht="18" hidden="false" customHeight="true" outlineLevel="0" collapsed="false">
      <c r="A61" s="18" t="n">
        <v>54</v>
      </c>
      <c r="B61" s="19" t="s">
        <v>61</v>
      </c>
      <c r="C61" s="149" t="s">
        <v>66</v>
      </c>
      <c r="D61" s="20" t="n">
        <v>219</v>
      </c>
      <c r="E61" s="20" t="n">
        <v>219</v>
      </c>
      <c r="F61" s="20" t="n">
        <v>0</v>
      </c>
      <c r="G61" s="20" t="n">
        <v>0</v>
      </c>
      <c r="H61" s="20" t="n">
        <v>0</v>
      </c>
      <c r="I61" s="49" t="n">
        <f aca="false">E61+F61+G61+H61</f>
        <v>219</v>
      </c>
    </row>
    <row r="62" s="17" customFormat="true" ht="18" hidden="false" customHeight="true" outlineLevel="0" collapsed="false">
      <c r="A62" s="18" t="n">
        <v>55</v>
      </c>
      <c r="B62" s="19" t="s">
        <v>61</v>
      </c>
      <c r="C62" s="149" t="s">
        <v>67</v>
      </c>
      <c r="D62" s="20" t="n">
        <v>25</v>
      </c>
      <c r="E62" s="20" t="n">
        <v>23</v>
      </c>
      <c r="F62" s="20" t="n">
        <v>0</v>
      </c>
      <c r="G62" s="20" t="n">
        <v>2</v>
      </c>
      <c r="H62" s="20" t="n">
        <v>0</v>
      </c>
      <c r="I62" s="49" t="n">
        <f aca="false">E62+F62+G62+H62</f>
        <v>25</v>
      </c>
    </row>
    <row r="63" s="17" customFormat="true" ht="18" hidden="false" customHeight="true" outlineLevel="0" collapsed="false">
      <c r="A63" s="18" t="n">
        <v>56</v>
      </c>
      <c r="B63" s="19" t="s">
        <v>61</v>
      </c>
      <c r="C63" s="149" t="s">
        <v>68</v>
      </c>
      <c r="D63" s="20" t="n">
        <v>218</v>
      </c>
      <c r="E63" s="20" t="n">
        <v>168</v>
      </c>
      <c r="F63" s="20" t="n">
        <v>0</v>
      </c>
      <c r="G63" s="20" t="n">
        <v>50</v>
      </c>
      <c r="H63" s="20" t="n">
        <v>0</v>
      </c>
      <c r="I63" s="49" t="n">
        <f aca="false">E63+F63+G63+H63</f>
        <v>218</v>
      </c>
    </row>
    <row r="64" s="17" customFormat="true" ht="18" hidden="false" customHeight="true" outlineLevel="0" collapsed="false">
      <c r="A64" s="18" t="n">
        <v>57</v>
      </c>
      <c r="B64" s="19" t="s">
        <v>61</v>
      </c>
      <c r="C64" s="149" t="s">
        <v>69</v>
      </c>
      <c r="D64" s="20" t="n">
        <v>137</v>
      </c>
      <c r="E64" s="20" t="n">
        <v>94</v>
      </c>
      <c r="F64" s="20" t="n">
        <v>0</v>
      </c>
      <c r="G64" s="20" t="n">
        <v>43</v>
      </c>
      <c r="H64" s="20" t="n">
        <v>0</v>
      </c>
      <c r="I64" s="49" t="n">
        <f aca="false">E64+F64+G64+H64</f>
        <v>137</v>
      </c>
    </row>
    <row r="65" s="17" customFormat="true" ht="18" hidden="false" customHeight="true" outlineLevel="0" collapsed="false">
      <c r="A65" s="18" t="n">
        <v>58</v>
      </c>
      <c r="B65" s="19" t="s">
        <v>61</v>
      </c>
      <c r="C65" s="149" t="s">
        <v>70</v>
      </c>
      <c r="D65" s="20" t="n">
        <v>226</v>
      </c>
      <c r="E65" s="20" t="n">
        <v>227</v>
      </c>
      <c r="F65" s="20" t="n">
        <v>0</v>
      </c>
      <c r="G65" s="20" t="n">
        <v>-1</v>
      </c>
      <c r="H65" s="20" t="n">
        <v>0</v>
      </c>
      <c r="I65" s="49" t="n">
        <f aca="false">E65+F65+G65+H65</f>
        <v>226</v>
      </c>
    </row>
    <row r="66" s="17" customFormat="true" ht="18" hidden="false" customHeight="true" outlineLevel="0" collapsed="false">
      <c r="A66" s="18" t="n">
        <v>59</v>
      </c>
      <c r="B66" s="19" t="s">
        <v>61</v>
      </c>
      <c r="C66" s="149" t="s">
        <v>71</v>
      </c>
      <c r="D66" s="20" t="n">
        <v>480</v>
      </c>
      <c r="E66" s="20" t="n">
        <v>378</v>
      </c>
      <c r="F66" s="20" t="n">
        <v>0</v>
      </c>
      <c r="G66" s="20" t="n">
        <v>102</v>
      </c>
      <c r="H66" s="20" t="n">
        <v>0</v>
      </c>
      <c r="I66" s="49" t="n">
        <f aca="false">E66+F66+G66+H66</f>
        <v>480</v>
      </c>
    </row>
    <row r="67" s="17" customFormat="true" ht="18" hidden="false" customHeight="true" outlineLevel="0" collapsed="false">
      <c r="A67" s="18" t="n">
        <v>60</v>
      </c>
      <c r="B67" s="19" t="s">
        <v>61</v>
      </c>
      <c r="C67" s="149" t="s">
        <v>72</v>
      </c>
      <c r="D67" s="20" t="n">
        <v>161</v>
      </c>
      <c r="E67" s="20" t="n">
        <v>130</v>
      </c>
      <c r="F67" s="20" t="n">
        <v>0</v>
      </c>
      <c r="G67" s="20" t="n">
        <v>31</v>
      </c>
      <c r="H67" s="20" t="n">
        <v>0</v>
      </c>
      <c r="I67" s="49" t="n">
        <f aca="false">E67+F67+G67+H67</f>
        <v>161</v>
      </c>
    </row>
    <row r="68" s="17" customFormat="true" ht="18" hidden="false" customHeight="true" outlineLevel="0" collapsed="false">
      <c r="A68" s="18" t="n">
        <v>61</v>
      </c>
      <c r="B68" s="19" t="s">
        <v>61</v>
      </c>
      <c r="C68" s="149" t="s">
        <v>73</v>
      </c>
      <c r="D68" s="20" t="n">
        <v>172</v>
      </c>
      <c r="E68" s="20" t="n">
        <v>89</v>
      </c>
      <c r="F68" s="20" t="n">
        <v>0</v>
      </c>
      <c r="G68" s="20" t="n">
        <v>83</v>
      </c>
      <c r="H68" s="20" t="n">
        <v>0</v>
      </c>
      <c r="I68" s="49" t="n">
        <f aca="false">E68+F68+G68+H68</f>
        <v>172</v>
      </c>
    </row>
    <row r="69" s="17" customFormat="true" ht="18" hidden="false" customHeight="true" outlineLevel="0" collapsed="false">
      <c r="A69" s="18" t="n">
        <v>62</v>
      </c>
      <c r="B69" s="19" t="s">
        <v>61</v>
      </c>
      <c r="C69" s="149" t="s">
        <v>74</v>
      </c>
      <c r="D69" s="20" t="n">
        <v>244</v>
      </c>
      <c r="E69" s="20" t="n">
        <v>189</v>
      </c>
      <c r="F69" s="20" t="n">
        <v>0</v>
      </c>
      <c r="G69" s="20" t="n">
        <v>55</v>
      </c>
      <c r="H69" s="20" t="n">
        <v>0</v>
      </c>
      <c r="I69" s="49" t="n">
        <f aca="false">E69+F69+G69+H69</f>
        <v>244</v>
      </c>
    </row>
    <row r="70" s="22" customFormat="true" ht="18" hidden="false" customHeight="true" outlineLevel="0" collapsed="false">
      <c r="A70" s="18" t="n">
        <v>63</v>
      </c>
      <c r="B70" s="19" t="s">
        <v>61</v>
      </c>
      <c r="C70" s="149" t="s">
        <v>75</v>
      </c>
      <c r="D70" s="20" t="n">
        <v>213</v>
      </c>
      <c r="E70" s="20" t="n">
        <v>128</v>
      </c>
      <c r="F70" s="20" t="n">
        <v>0</v>
      </c>
      <c r="G70" s="20" t="n">
        <v>85</v>
      </c>
      <c r="H70" s="20" t="n">
        <v>0</v>
      </c>
      <c r="I70" s="49" t="n">
        <f aca="false">E70+F70+G70+H70</f>
        <v>213</v>
      </c>
      <c r="J70" s="17"/>
      <c r="K70" s="17"/>
    </row>
    <row r="71" s="17" customFormat="true" ht="18" hidden="false" customHeight="true" outlineLevel="0" collapsed="false">
      <c r="A71" s="18" t="n">
        <v>64</v>
      </c>
      <c r="B71" s="19" t="s">
        <v>61</v>
      </c>
      <c r="C71" s="149" t="s">
        <v>76</v>
      </c>
      <c r="D71" s="20" t="n">
        <v>229</v>
      </c>
      <c r="E71" s="20" t="n">
        <v>156</v>
      </c>
      <c r="F71" s="20" t="n">
        <v>0</v>
      </c>
      <c r="G71" s="20" t="n">
        <v>73</v>
      </c>
      <c r="H71" s="20" t="n">
        <v>0</v>
      </c>
      <c r="I71" s="49" t="n">
        <f aca="false">E71+F71+G71+H71</f>
        <v>229</v>
      </c>
    </row>
    <row r="72" s="17" customFormat="true" ht="18" hidden="false" customHeight="true" outlineLevel="0" collapsed="false">
      <c r="A72" s="18" t="n">
        <v>65</v>
      </c>
      <c r="B72" s="19" t="s">
        <v>61</v>
      </c>
      <c r="C72" s="149" t="s">
        <v>77</v>
      </c>
      <c r="D72" s="20" t="n">
        <v>57</v>
      </c>
      <c r="E72" s="20" t="n">
        <v>55</v>
      </c>
      <c r="F72" s="20" t="n">
        <v>0</v>
      </c>
      <c r="G72" s="20" t="n">
        <v>-12</v>
      </c>
      <c r="H72" s="20" t="n">
        <v>14</v>
      </c>
      <c r="I72" s="49" t="n">
        <f aca="false">E72+F72+G72+H72</f>
        <v>57</v>
      </c>
    </row>
    <row r="73" s="17" customFormat="true" ht="18" hidden="false" customHeight="true" outlineLevel="0" collapsed="false">
      <c r="A73" s="18" t="n">
        <v>66</v>
      </c>
      <c r="B73" s="19" t="s">
        <v>61</v>
      </c>
      <c r="C73" s="149" t="s">
        <v>78</v>
      </c>
      <c r="D73" s="20" t="n">
        <v>271</v>
      </c>
      <c r="E73" s="20" t="n">
        <v>154</v>
      </c>
      <c r="F73" s="20" t="n">
        <v>0</v>
      </c>
      <c r="G73" s="20" t="n">
        <v>117</v>
      </c>
      <c r="H73" s="20" t="n">
        <v>0</v>
      </c>
      <c r="I73" s="49" t="n">
        <f aca="false">E73+F73+G73+H73</f>
        <v>271</v>
      </c>
    </row>
    <row r="74" s="17" customFormat="true" ht="18" hidden="false" customHeight="true" outlineLevel="0" collapsed="false">
      <c r="A74" s="18" t="n">
        <v>67</v>
      </c>
      <c r="B74" s="19" t="s">
        <v>61</v>
      </c>
      <c r="C74" s="149" t="s">
        <v>79</v>
      </c>
      <c r="D74" s="20" t="n">
        <v>502</v>
      </c>
      <c r="E74" s="20" t="n">
        <v>415</v>
      </c>
      <c r="F74" s="20" t="n">
        <v>0</v>
      </c>
      <c r="G74" s="20" t="n">
        <v>87</v>
      </c>
      <c r="H74" s="20" t="n">
        <v>0</v>
      </c>
      <c r="I74" s="49" t="n">
        <f aca="false">E74+F74+G74+H74</f>
        <v>502</v>
      </c>
    </row>
    <row r="75" s="17" customFormat="true" ht="18" hidden="false" customHeight="true" outlineLevel="0" collapsed="false">
      <c r="A75" s="18" t="n">
        <v>68</v>
      </c>
      <c r="B75" s="19" t="s">
        <v>61</v>
      </c>
      <c r="C75" s="149" t="s">
        <v>80</v>
      </c>
      <c r="D75" s="20" t="n">
        <v>112</v>
      </c>
      <c r="E75" s="20" t="n">
        <v>58</v>
      </c>
      <c r="F75" s="20" t="n">
        <v>0</v>
      </c>
      <c r="G75" s="20" t="n">
        <v>54</v>
      </c>
      <c r="H75" s="20" t="n">
        <v>0</v>
      </c>
      <c r="I75" s="49" t="n">
        <f aca="false">E75+F75+G75+H75</f>
        <v>112</v>
      </c>
    </row>
    <row r="76" s="17" customFormat="true" ht="18" hidden="false" customHeight="true" outlineLevel="0" collapsed="false">
      <c r="A76" s="18" t="n">
        <v>69</v>
      </c>
      <c r="B76" s="19" t="s">
        <v>61</v>
      </c>
      <c r="C76" s="149" t="s">
        <v>81</v>
      </c>
      <c r="D76" s="20" t="n">
        <v>202</v>
      </c>
      <c r="E76" s="20" t="n">
        <v>155</v>
      </c>
      <c r="F76" s="20" t="n">
        <v>0</v>
      </c>
      <c r="G76" s="20" t="n">
        <v>47</v>
      </c>
      <c r="H76" s="20" t="n">
        <v>0</v>
      </c>
      <c r="I76" s="49" t="n">
        <f aca="false">E76+F76+G76+H76</f>
        <v>202</v>
      </c>
    </row>
    <row r="77" s="17" customFormat="true" ht="18" hidden="false" customHeight="true" outlineLevel="0" collapsed="false">
      <c r="A77" s="18" t="n">
        <v>70</v>
      </c>
      <c r="B77" s="19" t="s">
        <v>61</v>
      </c>
      <c r="C77" s="149" t="s">
        <v>82</v>
      </c>
      <c r="D77" s="20" t="n">
        <v>653</v>
      </c>
      <c r="E77" s="20" t="n">
        <v>561</v>
      </c>
      <c r="F77" s="20" t="n">
        <v>0</v>
      </c>
      <c r="G77" s="20" t="n">
        <v>92</v>
      </c>
      <c r="H77" s="20" t="n">
        <v>0</v>
      </c>
      <c r="I77" s="49" t="n">
        <f aca="false">E77+F77+G77+H77</f>
        <v>653</v>
      </c>
    </row>
    <row r="78" s="17" customFormat="true" ht="18" hidden="false" customHeight="true" outlineLevel="0" collapsed="false">
      <c r="A78" s="18" t="n">
        <v>71</v>
      </c>
      <c r="B78" s="19" t="s">
        <v>61</v>
      </c>
      <c r="C78" s="149" t="s">
        <v>83</v>
      </c>
      <c r="D78" s="20" t="n">
        <v>242</v>
      </c>
      <c r="E78" s="20" t="n">
        <v>181</v>
      </c>
      <c r="F78" s="20" t="n">
        <v>0</v>
      </c>
      <c r="G78" s="20" t="n">
        <v>61</v>
      </c>
      <c r="H78" s="20" t="n">
        <v>0</v>
      </c>
      <c r="I78" s="49" t="n">
        <f aca="false">E78+F78+G78+H78</f>
        <v>242</v>
      </c>
    </row>
    <row r="79" s="17" customFormat="true" ht="18" hidden="false" customHeight="true" outlineLevel="0" collapsed="false">
      <c r="A79" s="18" t="n">
        <v>72</v>
      </c>
      <c r="B79" s="19" t="s">
        <v>61</v>
      </c>
      <c r="C79" s="149" t="s">
        <v>84</v>
      </c>
      <c r="D79" s="20" t="n">
        <v>164</v>
      </c>
      <c r="E79" s="20" t="n">
        <v>151</v>
      </c>
      <c r="F79" s="20" t="n">
        <v>0</v>
      </c>
      <c r="G79" s="20" t="n">
        <v>13</v>
      </c>
      <c r="H79" s="20" t="n">
        <v>0</v>
      </c>
      <c r="I79" s="49" t="n">
        <f aca="false">E79+F79+G79+H79</f>
        <v>164</v>
      </c>
    </row>
    <row r="80" s="17" customFormat="true" ht="18" hidden="false" customHeight="true" outlineLevel="0" collapsed="false">
      <c r="A80" s="18" t="n">
        <v>73</v>
      </c>
      <c r="B80" s="19" t="s">
        <v>61</v>
      </c>
      <c r="C80" s="149" t="s">
        <v>85</v>
      </c>
      <c r="D80" s="20" t="n">
        <v>99</v>
      </c>
      <c r="E80" s="20" t="n">
        <v>99</v>
      </c>
      <c r="F80" s="20" t="n">
        <v>0</v>
      </c>
      <c r="G80" s="20" t="n">
        <v>0</v>
      </c>
      <c r="H80" s="20" t="n">
        <v>0</v>
      </c>
      <c r="I80" s="49" t="n">
        <f aca="false">E80+F80+G80+H80</f>
        <v>99</v>
      </c>
    </row>
    <row r="81" s="17" customFormat="true" ht="18" hidden="false" customHeight="true" outlineLevel="0" collapsed="false">
      <c r="A81" s="18" t="n">
        <v>74</v>
      </c>
      <c r="B81" s="19" t="s">
        <v>61</v>
      </c>
      <c r="C81" s="149" t="s">
        <v>86</v>
      </c>
      <c r="D81" s="20" t="n">
        <v>36</v>
      </c>
      <c r="E81" s="20" t="n">
        <v>33</v>
      </c>
      <c r="F81" s="20" t="n">
        <v>0</v>
      </c>
      <c r="G81" s="20" t="n">
        <v>3</v>
      </c>
      <c r="H81" s="20" t="n">
        <v>0</v>
      </c>
      <c r="I81" s="49" t="n">
        <f aca="false">E81+F81+G81+H81</f>
        <v>36</v>
      </c>
    </row>
    <row r="82" s="17" customFormat="true" ht="18" hidden="false" customHeight="true" outlineLevel="0" collapsed="false">
      <c r="A82" s="18" t="n">
        <v>75</v>
      </c>
      <c r="B82" s="19" t="s">
        <v>61</v>
      </c>
      <c r="C82" s="149" t="s">
        <v>87</v>
      </c>
      <c r="D82" s="20" t="n">
        <v>169</v>
      </c>
      <c r="E82" s="20" t="n">
        <v>54</v>
      </c>
      <c r="F82" s="20" t="n">
        <v>0</v>
      </c>
      <c r="G82" s="20" t="n">
        <v>115</v>
      </c>
      <c r="H82" s="20" t="n">
        <v>0</v>
      </c>
      <c r="I82" s="49" t="n">
        <f aca="false">E82+F82+G82+H82</f>
        <v>169</v>
      </c>
    </row>
    <row r="83" s="17" customFormat="true" ht="18" hidden="false" customHeight="true" outlineLevel="0" collapsed="false">
      <c r="A83" s="18" t="n">
        <v>76</v>
      </c>
      <c r="B83" s="19" t="s">
        <v>61</v>
      </c>
      <c r="C83" s="149" t="s">
        <v>88</v>
      </c>
      <c r="D83" s="20" t="n">
        <v>175</v>
      </c>
      <c r="E83" s="20" t="n">
        <v>92</v>
      </c>
      <c r="F83" s="20" t="n">
        <v>0</v>
      </c>
      <c r="G83" s="20" t="n">
        <v>83</v>
      </c>
      <c r="H83" s="20" t="n">
        <v>0</v>
      </c>
      <c r="I83" s="49" t="n">
        <f aca="false">E83+F83+G83+H83</f>
        <v>175</v>
      </c>
    </row>
    <row r="84" s="17" customFormat="true" ht="18" hidden="false" customHeight="true" outlineLevel="0" collapsed="false">
      <c r="A84" s="18" t="n">
        <v>77</v>
      </c>
      <c r="B84" s="19" t="s">
        <v>61</v>
      </c>
      <c r="C84" s="149" t="s">
        <v>89</v>
      </c>
      <c r="D84" s="20" t="n">
        <v>258</v>
      </c>
      <c r="E84" s="20" t="n">
        <v>172</v>
      </c>
      <c r="F84" s="20" t="n">
        <v>0</v>
      </c>
      <c r="G84" s="20" t="n">
        <v>86</v>
      </c>
      <c r="H84" s="20" t="n">
        <v>0</v>
      </c>
      <c r="I84" s="49" t="n">
        <f aca="false">E84+F84+G84+H84</f>
        <v>258</v>
      </c>
    </row>
    <row r="85" s="17" customFormat="true" ht="18" hidden="false" customHeight="true" outlineLevel="0" collapsed="false">
      <c r="A85" s="18" t="n">
        <v>78</v>
      </c>
      <c r="B85" s="19" t="s">
        <v>61</v>
      </c>
      <c r="C85" s="149" t="s">
        <v>90</v>
      </c>
      <c r="D85" s="20" t="n">
        <v>167</v>
      </c>
      <c r="E85" s="20" t="n">
        <v>88</v>
      </c>
      <c r="F85" s="20" t="n">
        <v>0</v>
      </c>
      <c r="G85" s="20" t="n">
        <v>79</v>
      </c>
      <c r="H85" s="20" t="n">
        <v>0</v>
      </c>
      <c r="I85" s="49" t="n">
        <f aca="false">E85+F85+G85+H85</f>
        <v>167</v>
      </c>
    </row>
    <row r="86" s="17" customFormat="true" ht="18" hidden="false" customHeight="true" outlineLevel="0" collapsed="false">
      <c r="A86" s="18" t="n">
        <v>79</v>
      </c>
      <c r="B86" s="19" t="s">
        <v>61</v>
      </c>
      <c r="C86" s="149" t="s">
        <v>91</v>
      </c>
      <c r="D86" s="20" t="n">
        <v>16</v>
      </c>
      <c r="E86" s="20" t="n">
        <v>16</v>
      </c>
      <c r="F86" s="20" t="n">
        <v>0</v>
      </c>
      <c r="G86" s="20" t="n">
        <v>0</v>
      </c>
      <c r="H86" s="20" t="n">
        <v>0</v>
      </c>
      <c r="I86" s="49" t="n">
        <f aca="false">E86+F86+G86+H86</f>
        <v>16</v>
      </c>
    </row>
    <row r="87" s="17" customFormat="true" ht="18" hidden="false" customHeight="true" outlineLevel="0" collapsed="false">
      <c r="A87" s="18" t="n">
        <v>80</v>
      </c>
      <c r="B87" s="19" t="s">
        <v>61</v>
      </c>
      <c r="C87" s="149" t="s">
        <v>92</v>
      </c>
      <c r="D87" s="20" t="n">
        <v>97</v>
      </c>
      <c r="E87" s="20" t="n">
        <v>68</v>
      </c>
      <c r="F87" s="20" t="n">
        <v>0</v>
      </c>
      <c r="G87" s="20" t="n">
        <v>29</v>
      </c>
      <c r="H87" s="20" t="n">
        <v>0</v>
      </c>
      <c r="I87" s="49" t="n">
        <f aca="false">E87+F87+G87+H87</f>
        <v>97</v>
      </c>
    </row>
    <row r="88" s="17" customFormat="true" ht="18" hidden="false" customHeight="true" outlineLevel="0" collapsed="false">
      <c r="A88" s="18" t="n">
        <v>81</v>
      </c>
      <c r="B88" s="19" t="s">
        <v>61</v>
      </c>
      <c r="C88" s="149" t="s">
        <v>93</v>
      </c>
      <c r="D88" s="20" t="n">
        <v>365</v>
      </c>
      <c r="E88" s="20" t="n">
        <v>262</v>
      </c>
      <c r="F88" s="20" t="n">
        <v>0</v>
      </c>
      <c r="G88" s="20" t="n">
        <v>103</v>
      </c>
      <c r="H88" s="20" t="n">
        <v>0</v>
      </c>
      <c r="I88" s="49" t="n">
        <f aca="false">E88+F88+G88+H88</f>
        <v>365</v>
      </c>
    </row>
    <row r="89" s="17" customFormat="true" ht="18" hidden="false" customHeight="true" outlineLevel="0" collapsed="false">
      <c r="A89" s="18" t="n">
        <v>82</v>
      </c>
      <c r="B89" s="19" t="s">
        <v>61</v>
      </c>
      <c r="C89" s="149" t="s">
        <v>94</v>
      </c>
      <c r="D89" s="20" t="n">
        <v>145</v>
      </c>
      <c r="E89" s="20" t="n">
        <v>118</v>
      </c>
      <c r="F89" s="20" t="n">
        <v>0</v>
      </c>
      <c r="G89" s="20" t="n">
        <v>27</v>
      </c>
      <c r="H89" s="20" t="n">
        <v>0</v>
      </c>
      <c r="I89" s="49" t="n">
        <f aca="false">E89+F89+G89+H89</f>
        <v>145</v>
      </c>
    </row>
    <row r="90" s="17" customFormat="true" ht="18" hidden="false" customHeight="true" outlineLevel="0" collapsed="false">
      <c r="A90" s="18" t="n">
        <v>83</v>
      </c>
      <c r="B90" s="19" t="s">
        <v>61</v>
      </c>
      <c r="C90" s="149" t="s">
        <v>95</v>
      </c>
      <c r="D90" s="20" t="n">
        <v>587</v>
      </c>
      <c r="E90" s="20" t="n">
        <v>587</v>
      </c>
      <c r="F90" s="20" t="n">
        <v>0</v>
      </c>
      <c r="G90" s="20" t="n">
        <v>0</v>
      </c>
      <c r="H90" s="20" t="n">
        <v>0</v>
      </c>
      <c r="I90" s="49" t="n">
        <f aca="false">E90+F90+G90+H90</f>
        <v>587</v>
      </c>
    </row>
    <row r="91" s="17" customFormat="true" ht="18" hidden="false" customHeight="true" outlineLevel="0" collapsed="false">
      <c r="A91" s="18" t="n">
        <v>84</v>
      </c>
      <c r="B91" s="19" t="s">
        <v>61</v>
      </c>
      <c r="C91" s="149" t="s">
        <v>96</v>
      </c>
      <c r="D91" s="20" t="n">
        <v>85</v>
      </c>
      <c r="E91" s="20" t="n">
        <v>85</v>
      </c>
      <c r="F91" s="20" t="n">
        <v>0</v>
      </c>
      <c r="G91" s="20" t="n">
        <v>0</v>
      </c>
      <c r="H91" s="20" t="n">
        <v>0</v>
      </c>
      <c r="I91" s="49" t="n">
        <f aca="false">E91+F91+G91+H91</f>
        <v>85</v>
      </c>
    </row>
    <row r="92" s="17" customFormat="true" ht="18" hidden="false" customHeight="true" outlineLevel="0" collapsed="false">
      <c r="A92" s="18" t="n">
        <v>85</v>
      </c>
      <c r="B92" s="19" t="s">
        <v>61</v>
      </c>
      <c r="C92" s="149" t="s">
        <v>97</v>
      </c>
      <c r="D92" s="20" t="n">
        <v>305</v>
      </c>
      <c r="E92" s="20" t="n">
        <v>263</v>
      </c>
      <c r="F92" s="20" t="n">
        <v>0</v>
      </c>
      <c r="G92" s="20" t="n">
        <v>42</v>
      </c>
      <c r="H92" s="20" t="n">
        <v>0</v>
      </c>
      <c r="I92" s="49" t="n">
        <f aca="false">E92+F92+G92+H92</f>
        <v>305</v>
      </c>
    </row>
    <row r="93" s="17" customFormat="true" ht="18" hidden="false" customHeight="true" outlineLevel="0" collapsed="false">
      <c r="A93" s="18" t="n">
        <v>86</v>
      </c>
      <c r="B93" s="19" t="s">
        <v>61</v>
      </c>
      <c r="C93" s="149" t="s">
        <v>98</v>
      </c>
      <c r="D93" s="20" t="n">
        <v>630</v>
      </c>
      <c r="E93" s="20" t="n">
        <v>610</v>
      </c>
      <c r="F93" s="20" t="n">
        <v>0</v>
      </c>
      <c r="G93" s="20" t="n">
        <v>20</v>
      </c>
      <c r="H93" s="20" t="n">
        <v>0</v>
      </c>
      <c r="I93" s="49" t="n">
        <f aca="false">E93+F93+G93+H93</f>
        <v>630</v>
      </c>
    </row>
    <row r="94" s="17" customFormat="true" ht="18" hidden="false" customHeight="true" outlineLevel="0" collapsed="false">
      <c r="A94" s="18" t="n">
        <v>87</v>
      </c>
      <c r="B94" s="19" t="s">
        <v>61</v>
      </c>
      <c r="C94" s="149" t="s">
        <v>99</v>
      </c>
      <c r="D94" s="20" t="n">
        <v>92</v>
      </c>
      <c r="E94" s="20" t="n">
        <v>92</v>
      </c>
      <c r="F94" s="20" t="n">
        <v>0</v>
      </c>
      <c r="G94" s="20" t="n">
        <v>0</v>
      </c>
      <c r="H94" s="20" t="n">
        <v>0</v>
      </c>
      <c r="I94" s="49" t="n">
        <f aca="false">E94+F94+G94+H94</f>
        <v>92</v>
      </c>
    </row>
    <row r="95" s="17" customFormat="true" ht="18" hidden="false" customHeight="true" outlineLevel="0" collapsed="false">
      <c r="A95" s="18" t="n">
        <v>88</v>
      </c>
      <c r="B95" s="19" t="s">
        <v>61</v>
      </c>
      <c r="C95" s="149" t="s">
        <v>100</v>
      </c>
      <c r="D95" s="20" t="n">
        <v>210</v>
      </c>
      <c r="E95" s="20" t="n">
        <v>134</v>
      </c>
      <c r="F95" s="20" t="n">
        <v>0</v>
      </c>
      <c r="G95" s="20" t="n">
        <v>76</v>
      </c>
      <c r="H95" s="20" t="n">
        <v>0</v>
      </c>
      <c r="I95" s="49" t="n">
        <f aca="false">E95+F95+G95+H95</f>
        <v>210</v>
      </c>
    </row>
    <row r="96" s="24" customFormat="true" ht="18" hidden="false" customHeight="true" outlineLevel="0" collapsed="false">
      <c r="A96" s="18" t="n">
        <v>89</v>
      </c>
      <c r="B96" s="19" t="s">
        <v>61</v>
      </c>
      <c r="C96" s="149" t="s">
        <v>101</v>
      </c>
      <c r="D96" s="20" t="n">
        <v>250</v>
      </c>
      <c r="E96" s="20" t="n">
        <v>223</v>
      </c>
      <c r="F96" s="20" t="n">
        <v>0</v>
      </c>
      <c r="G96" s="20" t="n">
        <v>27</v>
      </c>
      <c r="H96" s="20" t="n">
        <v>0</v>
      </c>
      <c r="I96" s="49" t="n">
        <f aca="false">E96+F96+G96+H96</f>
        <v>250</v>
      </c>
      <c r="J96" s="17"/>
      <c r="K96" s="17"/>
    </row>
    <row r="97" s="17" customFormat="true" ht="18" hidden="false" customHeight="true" outlineLevel="0" collapsed="false">
      <c r="A97" s="18" t="n">
        <v>90</v>
      </c>
      <c r="B97" s="19" t="s">
        <v>61</v>
      </c>
      <c r="C97" s="149" t="s">
        <v>102</v>
      </c>
      <c r="D97" s="20" t="n">
        <v>151</v>
      </c>
      <c r="E97" s="20" t="n">
        <v>151</v>
      </c>
      <c r="F97" s="20" t="n">
        <v>0</v>
      </c>
      <c r="G97" s="20" t="n">
        <v>0</v>
      </c>
      <c r="H97" s="20" t="n">
        <v>0</v>
      </c>
      <c r="I97" s="49" t="n">
        <f aca="false">E97+F97+G97+H97</f>
        <v>151</v>
      </c>
    </row>
    <row r="98" s="17" customFormat="true" ht="18" hidden="false" customHeight="true" outlineLevel="0" collapsed="false">
      <c r="A98" s="18" t="n">
        <v>91</v>
      </c>
      <c r="B98" s="19" t="s">
        <v>61</v>
      </c>
      <c r="C98" s="149" t="s">
        <v>103</v>
      </c>
      <c r="D98" s="20" t="n">
        <v>55</v>
      </c>
      <c r="E98" s="20" t="n">
        <v>33</v>
      </c>
      <c r="F98" s="20" t="n">
        <v>0</v>
      </c>
      <c r="G98" s="20" t="n">
        <v>22</v>
      </c>
      <c r="H98" s="20" t="n">
        <v>0</v>
      </c>
      <c r="I98" s="49" t="n">
        <f aca="false">E98+F98+G98+H98</f>
        <v>55</v>
      </c>
    </row>
    <row r="99" s="17" customFormat="true" ht="18" hidden="false" customHeight="true" outlineLevel="0" collapsed="false">
      <c r="A99" s="18" t="n">
        <v>92</v>
      </c>
      <c r="B99" s="19" t="s">
        <v>61</v>
      </c>
      <c r="C99" s="149" t="s">
        <v>104</v>
      </c>
      <c r="D99" s="20" t="n">
        <v>86</v>
      </c>
      <c r="E99" s="20" t="n">
        <v>51</v>
      </c>
      <c r="F99" s="20" t="n">
        <v>0</v>
      </c>
      <c r="G99" s="20" t="n">
        <v>35</v>
      </c>
      <c r="H99" s="20" t="n">
        <v>0</v>
      </c>
      <c r="I99" s="49" t="n">
        <f aca="false">E99+F99+G99+H99</f>
        <v>86</v>
      </c>
    </row>
    <row r="100" s="17" customFormat="true" ht="18" hidden="false" customHeight="true" outlineLevel="0" collapsed="false">
      <c r="A100" s="18" t="n">
        <v>93</v>
      </c>
      <c r="B100" s="19" t="s">
        <v>61</v>
      </c>
      <c r="C100" s="149" t="s">
        <v>105</v>
      </c>
      <c r="D100" s="20" t="n">
        <v>102</v>
      </c>
      <c r="E100" s="20" t="n">
        <v>86</v>
      </c>
      <c r="F100" s="20" t="n">
        <v>0</v>
      </c>
      <c r="G100" s="20" t="n">
        <v>16</v>
      </c>
      <c r="H100" s="20" t="n">
        <v>0</v>
      </c>
      <c r="I100" s="49" t="n">
        <f aca="false">E100+F100+G100+H100</f>
        <v>102</v>
      </c>
    </row>
    <row r="101" s="17" customFormat="true" ht="18" hidden="false" customHeight="true" outlineLevel="0" collapsed="false">
      <c r="A101" s="18" t="n">
        <v>94</v>
      </c>
      <c r="B101" s="19" t="s">
        <v>61</v>
      </c>
      <c r="C101" s="149" t="s">
        <v>106</v>
      </c>
      <c r="D101" s="20" t="n">
        <v>373</v>
      </c>
      <c r="E101" s="20" t="n">
        <v>360</v>
      </c>
      <c r="F101" s="20" t="n">
        <v>0</v>
      </c>
      <c r="G101" s="20" t="n">
        <v>13</v>
      </c>
      <c r="H101" s="20" t="n">
        <v>0</v>
      </c>
      <c r="I101" s="49" t="n">
        <f aca="false">E101+F101+G101+H101</f>
        <v>373</v>
      </c>
    </row>
    <row r="102" s="17" customFormat="true" ht="18" hidden="false" customHeight="true" outlineLevel="0" collapsed="false">
      <c r="A102" s="18" t="n">
        <v>95</v>
      </c>
      <c r="B102" s="19" t="s">
        <v>61</v>
      </c>
      <c r="C102" s="149" t="s">
        <v>107</v>
      </c>
      <c r="D102" s="20" t="n">
        <v>447</v>
      </c>
      <c r="E102" s="20" t="n">
        <v>444</v>
      </c>
      <c r="F102" s="20" t="n">
        <v>0</v>
      </c>
      <c r="G102" s="20" t="n">
        <v>3</v>
      </c>
      <c r="H102" s="20" t="n">
        <v>0</v>
      </c>
      <c r="I102" s="49" t="n">
        <f aca="false">E102+F102+G102+H102</f>
        <v>447</v>
      </c>
    </row>
    <row r="103" s="17" customFormat="true" ht="18" hidden="false" customHeight="true" outlineLevel="0" collapsed="false">
      <c r="A103" s="18" t="n">
        <v>96</v>
      </c>
      <c r="B103" s="19" t="s">
        <v>61</v>
      </c>
      <c r="C103" s="149" t="s">
        <v>108</v>
      </c>
      <c r="D103" s="20" t="n">
        <v>346</v>
      </c>
      <c r="E103" s="20" t="n">
        <v>280</v>
      </c>
      <c r="F103" s="20" t="n">
        <v>0</v>
      </c>
      <c r="G103" s="20" t="n">
        <v>66</v>
      </c>
      <c r="H103" s="20" t="n">
        <v>0</v>
      </c>
      <c r="I103" s="49" t="n">
        <f aca="false">E103+F103+G103+H103</f>
        <v>346</v>
      </c>
    </row>
    <row r="104" s="17" customFormat="true" ht="18" hidden="false" customHeight="true" outlineLevel="0" collapsed="false">
      <c r="A104" s="18" t="n">
        <v>97</v>
      </c>
      <c r="B104" s="19" t="s">
        <v>61</v>
      </c>
      <c r="C104" s="149" t="s">
        <v>109</v>
      </c>
      <c r="D104" s="20" t="n">
        <v>76</v>
      </c>
      <c r="E104" s="20" t="n">
        <v>76</v>
      </c>
      <c r="F104" s="20" t="n">
        <v>0</v>
      </c>
      <c r="G104" s="20" t="n">
        <v>0</v>
      </c>
      <c r="H104" s="20" t="n">
        <v>0</v>
      </c>
      <c r="I104" s="49" t="n">
        <f aca="false">E104+F104+G104+H104</f>
        <v>76</v>
      </c>
    </row>
    <row r="105" s="17" customFormat="true" ht="18" hidden="false" customHeight="true" outlineLevel="0" collapsed="false">
      <c r="A105" s="18" t="n">
        <v>98</v>
      </c>
      <c r="B105" s="19" t="s">
        <v>61</v>
      </c>
      <c r="C105" s="149" t="s">
        <v>110</v>
      </c>
      <c r="D105" s="20" t="n">
        <v>259</v>
      </c>
      <c r="E105" s="20" t="n">
        <v>225</v>
      </c>
      <c r="F105" s="20" t="n">
        <v>0</v>
      </c>
      <c r="G105" s="20" t="n">
        <v>34</v>
      </c>
      <c r="H105" s="20" t="n">
        <v>0</v>
      </c>
      <c r="I105" s="49" t="n">
        <f aca="false">E105+F105+G105+H105</f>
        <v>259</v>
      </c>
    </row>
    <row r="106" s="17" customFormat="true" ht="18" hidden="false" customHeight="true" outlineLevel="0" collapsed="false">
      <c r="A106" s="18" t="n">
        <v>99</v>
      </c>
      <c r="B106" s="19" t="s">
        <v>61</v>
      </c>
      <c r="C106" s="149" t="s">
        <v>111</v>
      </c>
      <c r="D106" s="20" t="n">
        <v>34</v>
      </c>
      <c r="E106" s="20" t="n">
        <v>25</v>
      </c>
      <c r="F106" s="20" t="n">
        <v>0</v>
      </c>
      <c r="G106" s="20" t="n">
        <v>9</v>
      </c>
      <c r="H106" s="20" t="n">
        <v>0</v>
      </c>
      <c r="I106" s="49" t="n">
        <f aca="false">E106+F106+G106+H106</f>
        <v>34</v>
      </c>
    </row>
    <row r="107" s="17" customFormat="true" ht="18" hidden="false" customHeight="true" outlineLevel="0" collapsed="false">
      <c r="A107" s="18" t="n">
        <v>100</v>
      </c>
      <c r="B107" s="19" t="s">
        <v>61</v>
      </c>
      <c r="C107" s="149" t="s">
        <v>112</v>
      </c>
      <c r="D107" s="20" t="n">
        <v>255</v>
      </c>
      <c r="E107" s="20" t="n">
        <v>199</v>
      </c>
      <c r="F107" s="20" t="n">
        <v>0</v>
      </c>
      <c r="G107" s="20" t="n">
        <v>56</v>
      </c>
      <c r="H107" s="20" t="n">
        <v>0</v>
      </c>
      <c r="I107" s="49" t="n">
        <f aca="false">E107+F107+G107+H107</f>
        <v>255</v>
      </c>
    </row>
    <row r="108" s="17" customFormat="true" ht="18" hidden="false" customHeight="true" outlineLevel="0" collapsed="false">
      <c r="A108" s="18" t="n">
        <v>101</v>
      </c>
      <c r="B108" s="19" t="s">
        <v>61</v>
      </c>
      <c r="C108" s="149" t="s">
        <v>113</v>
      </c>
      <c r="D108" s="20" t="n">
        <v>340</v>
      </c>
      <c r="E108" s="20" t="n">
        <v>311</v>
      </c>
      <c r="F108" s="20" t="n">
        <v>0</v>
      </c>
      <c r="G108" s="20" t="n">
        <v>29</v>
      </c>
      <c r="H108" s="20" t="n">
        <v>0</v>
      </c>
      <c r="I108" s="49" t="n">
        <f aca="false">E108+F108+G108+H108</f>
        <v>340</v>
      </c>
    </row>
    <row r="109" s="17" customFormat="true" ht="18" hidden="false" customHeight="true" outlineLevel="0" collapsed="false">
      <c r="A109" s="18" t="n">
        <v>102</v>
      </c>
      <c r="B109" s="19" t="s">
        <v>61</v>
      </c>
      <c r="C109" s="149" t="s">
        <v>114</v>
      </c>
      <c r="D109" s="20" t="n">
        <v>231</v>
      </c>
      <c r="E109" s="20" t="n">
        <v>193</v>
      </c>
      <c r="F109" s="20" t="n">
        <v>0</v>
      </c>
      <c r="G109" s="20" t="n">
        <v>38</v>
      </c>
      <c r="H109" s="20" t="n">
        <v>0</v>
      </c>
      <c r="I109" s="49" t="n">
        <f aca="false">E109+F109+G109+H109</f>
        <v>231</v>
      </c>
    </row>
    <row r="110" s="17" customFormat="true" ht="18" hidden="false" customHeight="true" outlineLevel="0" collapsed="false">
      <c r="A110" s="18" t="n">
        <v>103</v>
      </c>
      <c r="B110" s="19" t="s">
        <v>61</v>
      </c>
      <c r="C110" s="149" t="s">
        <v>115</v>
      </c>
      <c r="D110" s="20" t="n">
        <v>161</v>
      </c>
      <c r="E110" s="20" t="n">
        <v>155</v>
      </c>
      <c r="F110" s="20" t="n">
        <v>0</v>
      </c>
      <c r="G110" s="20" t="n">
        <v>6</v>
      </c>
      <c r="H110" s="20" t="n">
        <v>0</v>
      </c>
      <c r="I110" s="49" t="n">
        <f aca="false">E110+F110+G110+H110</f>
        <v>161</v>
      </c>
    </row>
    <row r="111" s="17" customFormat="true" ht="18" hidden="false" customHeight="true" outlineLevel="0" collapsed="false">
      <c r="A111" s="18" t="n">
        <v>104</v>
      </c>
      <c r="B111" s="19" t="s">
        <v>61</v>
      </c>
      <c r="C111" s="149" t="s">
        <v>116</v>
      </c>
      <c r="D111" s="20" t="n">
        <v>67</v>
      </c>
      <c r="E111" s="20" t="n">
        <v>51</v>
      </c>
      <c r="F111" s="20" t="n">
        <v>0</v>
      </c>
      <c r="G111" s="20" t="n">
        <v>16</v>
      </c>
      <c r="H111" s="20" t="n">
        <v>0</v>
      </c>
      <c r="I111" s="49" t="n">
        <f aca="false">E111+F111+G111+H111</f>
        <v>67</v>
      </c>
    </row>
    <row r="112" s="17" customFormat="true" ht="18" hidden="false" customHeight="true" outlineLevel="0" collapsed="false">
      <c r="A112" s="18" t="n">
        <v>105</v>
      </c>
      <c r="B112" s="19" t="s">
        <v>61</v>
      </c>
      <c r="C112" s="149" t="s">
        <v>117</v>
      </c>
      <c r="D112" s="20" t="n">
        <v>177</v>
      </c>
      <c r="E112" s="20" t="n">
        <v>175</v>
      </c>
      <c r="F112" s="20" t="n">
        <v>0</v>
      </c>
      <c r="G112" s="20" t="n">
        <v>2</v>
      </c>
      <c r="H112" s="20" t="n">
        <v>0</v>
      </c>
      <c r="I112" s="49" t="n">
        <f aca="false">E112+F112+G112+H112</f>
        <v>177</v>
      </c>
    </row>
    <row r="113" s="17" customFormat="true" ht="18" hidden="false" customHeight="true" outlineLevel="0" collapsed="false">
      <c r="A113" s="18" t="n">
        <v>106</v>
      </c>
      <c r="B113" s="19" t="s">
        <v>61</v>
      </c>
      <c r="C113" s="149" t="s">
        <v>118</v>
      </c>
      <c r="D113" s="20" t="n">
        <v>72</v>
      </c>
      <c r="E113" s="20" t="n">
        <v>39</v>
      </c>
      <c r="F113" s="20" t="n">
        <v>0</v>
      </c>
      <c r="G113" s="20" t="n">
        <v>33</v>
      </c>
      <c r="H113" s="20" t="n">
        <v>0</v>
      </c>
      <c r="I113" s="49" t="n">
        <f aca="false">E113+F113+G113+H113</f>
        <v>72</v>
      </c>
    </row>
    <row r="114" s="17" customFormat="true" ht="18" hidden="false" customHeight="true" outlineLevel="0" collapsed="false">
      <c r="A114" s="18" t="n">
        <v>107</v>
      </c>
      <c r="B114" s="19" t="s">
        <v>61</v>
      </c>
      <c r="C114" s="149" t="s">
        <v>119</v>
      </c>
      <c r="D114" s="20" t="n">
        <v>97</v>
      </c>
      <c r="E114" s="20" t="n">
        <v>55</v>
      </c>
      <c r="F114" s="20" t="n">
        <v>0</v>
      </c>
      <c r="G114" s="20" t="n">
        <v>42</v>
      </c>
      <c r="H114" s="20" t="n">
        <v>0</v>
      </c>
      <c r="I114" s="49" t="n">
        <f aca="false">E114+F114+G114+H114</f>
        <v>97</v>
      </c>
    </row>
    <row r="115" s="17" customFormat="true" ht="18" hidden="false" customHeight="true" outlineLevel="0" collapsed="false">
      <c r="A115" s="18" t="n">
        <v>108</v>
      </c>
      <c r="B115" s="19" t="s">
        <v>61</v>
      </c>
      <c r="C115" s="149" t="s">
        <v>120</v>
      </c>
      <c r="D115" s="20" t="n">
        <v>541</v>
      </c>
      <c r="E115" s="20" t="n">
        <v>356</v>
      </c>
      <c r="F115" s="20" t="n">
        <v>0</v>
      </c>
      <c r="G115" s="20" t="n">
        <v>185</v>
      </c>
      <c r="H115" s="20" t="n">
        <v>0</v>
      </c>
      <c r="I115" s="49" t="n">
        <f aca="false">E115+F115+G115+H115</f>
        <v>541</v>
      </c>
    </row>
    <row r="116" s="17" customFormat="true" ht="18" hidden="false" customHeight="true" outlineLevel="0" collapsed="false">
      <c r="A116" s="18" t="n">
        <v>109</v>
      </c>
      <c r="B116" s="19" t="s">
        <v>61</v>
      </c>
      <c r="C116" s="149" t="s">
        <v>121</v>
      </c>
      <c r="D116" s="20" t="n">
        <v>514</v>
      </c>
      <c r="E116" s="20" t="n">
        <v>211</v>
      </c>
      <c r="F116" s="20" t="n">
        <v>0</v>
      </c>
      <c r="G116" s="20" t="n">
        <v>303</v>
      </c>
      <c r="H116" s="20" t="n">
        <v>0</v>
      </c>
      <c r="I116" s="49" t="n">
        <f aca="false">E116+F116+G116+H116</f>
        <v>514</v>
      </c>
    </row>
    <row r="117" s="17" customFormat="true" ht="18" hidden="false" customHeight="true" outlineLevel="0" collapsed="false">
      <c r="A117" s="18" t="n">
        <v>110</v>
      </c>
      <c r="B117" s="19" t="s">
        <v>61</v>
      </c>
      <c r="C117" s="149" t="s">
        <v>122</v>
      </c>
      <c r="D117" s="20" t="n">
        <v>244</v>
      </c>
      <c r="E117" s="20" t="n">
        <v>172</v>
      </c>
      <c r="F117" s="20" t="n">
        <v>0</v>
      </c>
      <c r="G117" s="20" t="n">
        <v>72</v>
      </c>
      <c r="H117" s="20" t="n">
        <v>0</v>
      </c>
      <c r="I117" s="49" t="n">
        <f aca="false">E117+F117+G117+H117</f>
        <v>244</v>
      </c>
    </row>
    <row r="118" s="17" customFormat="true" ht="18" hidden="false" customHeight="true" outlineLevel="0" collapsed="false">
      <c r="A118" s="18" t="n">
        <v>111</v>
      </c>
      <c r="B118" s="19" t="s">
        <v>61</v>
      </c>
      <c r="C118" s="149" t="s">
        <v>123</v>
      </c>
      <c r="D118" s="20" t="n">
        <v>207</v>
      </c>
      <c r="E118" s="20" t="n">
        <v>193</v>
      </c>
      <c r="F118" s="20" t="n">
        <v>0</v>
      </c>
      <c r="G118" s="20" t="n">
        <v>14</v>
      </c>
      <c r="H118" s="20" t="n">
        <v>0</v>
      </c>
      <c r="I118" s="49" t="n">
        <f aca="false">E118+F118+G118+H118</f>
        <v>207</v>
      </c>
    </row>
    <row r="119" s="17" customFormat="true" ht="18" hidden="false" customHeight="true" outlineLevel="0" collapsed="false">
      <c r="A119" s="18" t="n">
        <v>112</v>
      </c>
      <c r="B119" s="19" t="s">
        <v>61</v>
      </c>
      <c r="C119" s="149" t="s">
        <v>124</v>
      </c>
      <c r="D119" s="20" t="n">
        <v>51</v>
      </c>
      <c r="E119" s="20" t="n">
        <v>51</v>
      </c>
      <c r="F119" s="20" t="n">
        <v>0</v>
      </c>
      <c r="G119" s="20" t="n">
        <v>0</v>
      </c>
      <c r="H119" s="20" t="n">
        <v>0</v>
      </c>
      <c r="I119" s="49" t="n">
        <f aca="false">E119+F119+G119+H119</f>
        <v>51</v>
      </c>
    </row>
    <row r="120" s="17" customFormat="true" ht="18" hidden="false" customHeight="true" outlineLevel="0" collapsed="false">
      <c r="A120" s="18" t="n">
        <v>113</v>
      </c>
      <c r="B120" s="19" t="s">
        <v>61</v>
      </c>
      <c r="C120" s="149" t="s">
        <v>125</v>
      </c>
      <c r="D120" s="20" t="n">
        <v>260</v>
      </c>
      <c r="E120" s="20" t="n">
        <v>233</v>
      </c>
      <c r="F120" s="20" t="n">
        <v>0</v>
      </c>
      <c r="G120" s="20" t="n">
        <v>27</v>
      </c>
      <c r="H120" s="20" t="n">
        <v>0</v>
      </c>
      <c r="I120" s="49" t="n">
        <f aca="false">E120+F120+G120+H120</f>
        <v>260</v>
      </c>
    </row>
    <row r="121" s="17" customFormat="true" ht="18" hidden="false" customHeight="true" outlineLevel="0" collapsed="false">
      <c r="A121" s="18" t="n">
        <v>114</v>
      </c>
      <c r="B121" s="19" t="s">
        <v>61</v>
      </c>
      <c r="C121" s="149" t="s">
        <v>126</v>
      </c>
      <c r="D121" s="20" t="n">
        <v>349</v>
      </c>
      <c r="E121" s="20" t="n">
        <v>155</v>
      </c>
      <c r="F121" s="20" t="n">
        <v>0</v>
      </c>
      <c r="G121" s="20" t="n">
        <v>194</v>
      </c>
      <c r="H121" s="20" t="n">
        <v>0</v>
      </c>
      <c r="I121" s="49" t="n">
        <f aca="false">E121+F121+G121+H121</f>
        <v>349</v>
      </c>
    </row>
    <row r="122" s="17" customFormat="true" ht="18" hidden="false" customHeight="true" outlineLevel="0" collapsed="false">
      <c r="A122" s="18" t="n">
        <v>115</v>
      </c>
      <c r="B122" s="19" t="s">
        <v>61</v>
      </c>
      <c r="C122" s="149" t="s">
        <v>127</v>
      </c>
      <c r="D122" s="20" t="n">
        <v>167</v>
      </c>
      <c r="E122" s="20" t="n">
        <v>138</v>
      </c>
      <c r="F122" s="20" t="n">
        <v>0</v>
      </c>
      <c r="G122" s="20" t="n">
        <v>29</v>
      </c>
      <c r="H122" s="20" t="n">
        <v>0</v>
      </c>
      <c r="I122" s="49" t="n">
        <f aca="false">E122+F122+G122+H122</f>
        <v>167</v>
      </c>
    </row>
    <row r="123" s="17" customFormat="true" ht="18" hidden="false" customHeight="true" outlineLevel="0" collapsed="false">
      <c r="A123" s="18" t="n">
        <v>116</v>
      </c>
      <c r="B123" s="19" t="s">
        <v>61</v>
      </c>
      <c r="C123" s="149" t="s">
        <v>128</v>
      </c>
      <c r="D123" s="20" t="n">
        <v>379</v>
      </c>
      <c r="E123" s="20" t="n">
        <v>178</v>
      </c>
      <c r="F123" s="20" t="n">
        <v>0</v>
      </c>
      <c r="G123" s="21" t="n">
        <v>201</v>
      </c>
      <c r="H123" s="20" t="n">
        <v>0</v>
      </c>
      <c r="I123" s="49" t="n">
        <f aca="false">E123+F123+G123+H123</f>
        <v>379</v>
      </c>
    </row>
    <row r="124" s="30" customFormat="true" ht="32.25" hidden="false" customHeight="true" outlineLevel="0" collapsed="false">
      <c r="A124" s="152" t="s">
        <v>129</v>
      </c>
      <c r="B124" s="152"/>
      <c r="C124" s="152"/>
      <c r="D124" s="52" t="n">
        <f aca="false">SUM(D8:D123)</f>
        <v>39056</v>
      </c>
      <c r="E124" s="52" t="n">
        <f aca="false">SUM(E8:E123)</f>
        <v>30901</v>
      </c>
      <c r="F124" s="52" t="n">
        <f aca="false">SUM(F8:F123)</f>
        <v>0</v>
      </c>
      <c r="G124" s="52" t="n">
        <f aca="false">SUM(G8:G123)</f>
        <v>8127</v>
      </c>
      <c r="H124" s="52" t="n">
        <f aca="false">SUM(H8:H123)</f>
        <v>28</v>
      </c>
      <c r="I124" s="52" t="n">
        <f aca="false">SUM(I8:I123)</f>
        <v>39056</v>
      </c>
      <c r="J124" s="17"/>
    </row>
    <row r="125" customFormat="false" ht="12.75" hidden="false" customHeight="false" outlineLevel="0" collapsed="false">
      <c r="J125" s="17"/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B8:C123 A124">
    <cfRule type="cellIs" priority="2" operator="lessThan" aboveAverage="0" equalAverage="0" bottom="0" percent="0" rank="0" text="" dxfId="75">
      <formula>0</formula>
    </cfRule>
  </conditionalFormatting>
  <conditionalFormatting sqref="A6:C6">
    <cfRule type="cellIs" priority="3" operator="lessThan" aboveAverage="0" equalAverage="0" bottom="0" percent="0" rank="0" text="" dxfId="7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57" activeCellId="0" sqref="H57:H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24" width="17.42"/>
    <col collapsed="false" customWidth="true" hidden="false" outlineLevel="0" max="3" min="3" style="2" width="36.7"/>
    <col collapsed="false" customWidth="true" hidden="false" outlineLevel="0" max="4" min="4" style="3" width="19.99"/>
    <col collapsed="false" customWidth="true" hidden="false" outlineLevel="0" max="9" min="5" style="3" width="18.28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4"/>
      <c r="B1" s="5"/>
      <c r="C1" s="34"/>
      <c r="D1" s="34"/>
      <c r="E1" s="34"/>
      <c r="F1" s="34"/>
      <c r="G1" s="34"/>
      <c r="H1" s="34"/>
      <c r="I1" s="5"/>
    </row>
    <row r="2" customFormat="false" ht="14.25" hidden="false" customHeight="true" outlineLevel="0" collapsed="false">
      <c r="A2" s="33" t="s">
        <v>195</v>
      </c>
      <c r="B2" s="34"/>
      <c r="C2" s="34"/>
      <c r="D2" s="34"/>
      <c r="E2" s="34"/>
      <c r="F2" s="34"/>
      <c r="G2" s="34"/>
      <c r="H2" s="34"/>
      <c r="I2" s="5"/>
    </row>
    <row r="3" customFormat="false" ht="14.25" hidden="false" customHeight="true" outlineLevel="0" collapsed="false">
      <c r="A3" s="35" t="s">
        <v>134</v>
      </c>
      <c r="B3" s="34"/>
      <c r="C3" s="34"/>
      <c r="D3" s="34"/>
      <c r="E3" s="34"/>
      <c r="F3" s="34"/>
      <c r="G3" s="34"/>
      <c r="H3" s="34"/>
      <c r="I3" s="5"/>
    </row>
    <row r="4" customFormat="false" ht="14.25" hidden="false" customHeight="true" outlineLevel="0" collapsed="false">
      <c r="A4" s="4"/>
      <c r="B4" s="34"/>
      <c r="C4" s="34"/>
      <c r="D4" s="34"/>
      <c r="E4" s="34"/>
      <c r="F4" s="34"/>
      <c r="G4" s="34"/>
      <c r="H4" s="34"/>
      <c r="I4" s="5"/>
    </row>
    <row r="5" customFormat="false" ht="14.25" hidden="false" customHeight="true" outlineLevel="0" collapsed="false">
      <c r="B5" s="123"/>
      <c r="E5" s="45"/>
      <c r="F5" s="45"/>
      <c r="G5" s="45"/>
      <c r="H5" s="45"/>
    </row>
    <row r="6" s="12" customFormat="true" ht="27.75" hidden="false" customHeight="true" outlineLevel="0" collapsed="false">
      <c r="A6" s="38" t="s">
        <v>1</v>
      </c>
      <c r="B6" s="38" t="s">
        <v>2</v>
      </c>
      <c r="C6" s="38" t="s">
        <v>3</v>
      </c>
      <c r="D6" s="9" t="s">
        <v>4</v>
      </c>
      <c r="E6" s="10" t="s">
        <v>5</v>
      </c>
      <c r="F6" s="11" t="s">
        <v>6</v>
      </c>
      <c r="G6" s="11"/>
      <c r="H6" s="11"/>
      <c r="I6" s="10" t="s">
        <v>7</v>
      </c>
    </row>
    <row r="7" s="12" customFormat="true" ht="42.75" hidden="false" customHeight="true" outlineLevel="0" collapsed="false">
      <c r="A7" s="38"/>
      <c r="B7" s="38"/>
      <c r="C7" s="38"/>
      <c r="D7" s="9"/>
      <c r="E7" s="10"/>
      <c r="F7" s="11" t="s">
        <v>8</v>
      </c>
      <c r="G7" s="11" t="s">
        <v>9</v>
      </c>
      <c r="H7" s="11" t="s">
        <v>10</v>
      </c>
      <c r="I7" s="10"/>
    </row>
    <row r="8" s="17" customFormat="true" ht="18" hidden="false" customHeight="true" outlineLevel="0" collapsed="false">
      <c r="A8" s="18" t="n">
        <v>1</v>
      </c>
      <c r="B8" s="135" t="s">
        <v>11</v>
      </c>
      <c r="C8" s="143" t="s">
        <v>12</v>
      </c>
      <c r="D8" s="20" t="n">
        <v>400000</v>
      </c>
      <c r="E8" s="20" t="n">
        <v>271517</v>
      </c>
      <c r="F8" s="20" t="n">
        <v>21435</v>
      </c>
      <c r="G8" s="20" t="n">
        <v>25122</v>
      </c>
      <c r="H8" s="20" t="n">
        <v>81926</v>
      </c>
      <c r="I8" s="49" t="n">
        <f aca="false">E8+F8+G8+H8</f>
        <v>400000</v>
      </c>
    </row>
    <row r="9" s="17" customFormat="true" ht="18" hidden="false" customHeight="true" outlineLevel="0" collapsed="false">
      <c r="A9" s="18" t="n">
        <v>2</v>
      </c>
      <c r="B9" s="135" t="s">
        <v>11</v>
      </c>
      <c r="C9" s="143" t="s">
        <v>13</v>
      </c>
      <c r="D9" s="20" t="n">
        <v>580000</v>
      </c>
      <c r="E9" s="20" t="n">
        <v>426082</v>
      </c>
      <c r="F9" s="20" t="n">
        <v>38358</v>
      </c>
      <c r="G9" s="20" t="n">
        <v>35046</v>
      </c>
      <c r="H9" s="20" t="n">
        <v>80514</v>
      </c>
      <c r="I9" s="49" t="n">
        <f aca="false">E9+F9+G9+H9</f>
        <v>580000</v>
      </c>
    </row>
    <row r="10" s="17" customFormat="true" ht="18" hidden="false" customHeight="true" outlineLevel="0" collapsed="false">
      <c r="A10" s="18" t="n">
        <v>3</v>
      </c>
      <c r="B10" s="135" t="s">
        <v>11</v>
      </c>
      <c r="C10" s="143" t="s">
        <v>14</v>
      </c>
      <c r="D10" s="20" t="n">
        <v>262000</v>
      </c>
      <c r="E10" s="20" t="n">
        <v>213505</v>
      </c>
      <c r="F10" s="20" t="n">
        <v>13096</v>
      </c>
      <c r="G10" s="20" t="n">
        <v>0</v>
      </c>
      <c r="H10" s="20" t="n">
        <v>35399</v>
      </c>
      <c r="I10" s="49" t="n">
        <f aca="false">E10+F10+G10+H10</f>
        <v>262000</v>
      </c>
    </row>
    <row r="11" s="17" customFormat="true" ht="18" hidden="false" customHeight="true" outlineLevel="0" collapsed="false">
      <c r="A11" s="18" t="n">
        <v>4</v>
      </c>
      <c r="B11" s="135" t="s">
        <v>11</v>
      </c>
      <c r="C11" s="143" t="s">
        <v>15</v>
      </c>
      <c r="D11" s="20" t="n">
        <v>300000</v>
      </c>
      <c r="E11" s="20" t="n">
        <v>275000</v>
      </c>
      <c r="F11" s="20" t="n">
        <v>10268</v>
      </c>
      <c r="G11" s="20" t="n">
        <v>0</v>
      </c>
      <c r="H11" s="20" t="n">
        <v>14732</v>
      </c>
      <c r="I11" s="49" t="n">
        <f aca="false">E11+F11+G11+H11</f>
        <v>300000</v>
      </c>
    </row>
    <row r="12" s="17" customFormat="true" ht="18" hidden="false" customHeight="true" outlineLevel="0" collapsed="false">
      <c r="A12" s="18" t="n">
        <v>5</v>
      </c>
      <c r="B12" s="135" t="s">
        <v>11</v>
      </c>
      <c r="C12" s="143" t="s">
        <v>16</v>
      </c>
      <c r="D12" s="20" t="n">
        <v>144000</v>
      </c>
      <c r="E12" s="20" t="n">
        <v>135041</v>
      </c>
      <c r="F12" s="20" t="n">
        <v>6833</v>
      </c>
      <c r="G12" s="20" t="n">
        <v>0</v>
      </c>
      <c r="H12" s="20" t="n">
        <v>2126</v>
      </c>
      <c r="I12" s="49" t="n">
        <f aca="false">E12+F12+G12+H12</f>
        <v>144000</v>
      </c>
    </row>
    <row r="13" s="17" customFormat="true" ht="18" hidden="false" customHeight="true" outlineLevel="0" collapsed="false">
      <c r="A13" s="18" t="n">
        <v>6</v>
      </c>
      <c r="B13" s="135" t="s">
        <v>11</v>
      </c>
      <c r="C13" s="143" t="s">
        <v>17</v>
      </c>
      <c r="D13" s="20" t="n">
        <v>264000</v>
      </c>
      <c r="E13" s="20" t="n">
        <v>204179</v>
      </c>
      <c r="F13" s="20" t="n">
        <v>15986</v>
      </c>
      <c r="G13" s="20" t="n">
        <v>6573</v>
      </c>
      <c r="H13" s="20" t="n">
        <v>37262</v>
      </c>
      <c r="I13" s="49" t="n">
        <f aca="false">E13+F13+G13+H13</f>
        <v>264000</v>
      </c>
    </row>
    <row r="14" s="17" customFormat="true" ht="18" hidden="false" customHeight="true" outlineLevel="0" collapsed="false">
      <c r="A14" s="18" t="n">
        <v>7</v>
      </c>
      <c r="B14" s="135" t="s">
        <v>11</v>
      </c>
      <c r="C14" s="143" t="s">
        <v>18</v>
      </c>
      <c r="D14" s="20" t="n">
        <v>488000</v>
      </c>
      <c r="E14" s="20" t="n">
        <v>340334</v>
      </c>
      <c r="F14" s="20" t="n">
        <v>28807</v>
      </c>
      <c r="G14" s="20" t="n">
        <v>26196</v>
      </c>
      <c r="H14" s="20" t="n">
        <v>92663</v>
      </c>
      <c r="I14" s="49" t="n">
        <f aca="false">E14+F14+G14+H14</f>
        <v>488000</v>
      </c>
    </row>
    <row r="15" s="17" customFormat="true" ht="18" hidden="false" customHeight="true" outlineLevel="0" collapsed="false">
      <c r="A15" s="18" t="n">
        <v>8</v>
      </c>
      <c r="B15" s="135" t="s">
        <v>11</v>
      </c>
      <c r="C15" s="143" t="s">
        <v>19</v>
      </c>
      <c r="D15" s="20" t="n">
        <v>292000</v>
      </c>
      <c r="E15" s="20" t="n">
        <v>198900</v>
      </c>
      <c r="F15" s="20" t="n">
        <v>15532</v>
      </c>
      <c r="G15" s="20" t="n">
        <v>41588</v>
      </c>
      <c r="H15" s="20" t="n">
        <v>35980</v>
      </c>
      <c r="I15" s="49" t="n">
        <f aca="false">E15+F15+G15+H15</f>
        <v>292000</v>
      </c>
    </row>
    <row r="16" s="17" customFormat="true" ht="18" hidden="false" customHeight="true" outlineLevel="0" collapsed="false">
      <c r="A16" s="18" t="n">
        <v>9</v>
      </c>
      <c r="B16" s="135" t="s">
        <v>11</v>
      </c>
      <c r="C16" s="143" t="s">
        <v>20</v>
      </c>
      <c r="D16" s="20" t="n">
        <v>1190000</v>
      </c>
      <c r="E16" s="20" t="n">
        <v>960279</v>
      </c>
      <c r="F16" s="20" t="n">
        <v>80034</v>
      </c>
      <c r="G16" s="20" t="n">
        <v>59687</v>
      </c>
      <c r="H16" s="20" t="n">
        <v>90000</v>
      </c>
      <c r="I16" s="49" t="n">
        <f aca="false">E16+F16+G16+H16</f>
        <v>1190000</v>
      </c>
    </row>
    <row r="17" s="17" customFormat="true" ht="18" hidden="false" customHeight="true" outlineLevel="0" collapsed="false">
      <c r="A17" s="18" t="n">
        <v>10</v>
      </c>
      <c r="B17" s="135" t="s">
        <v>11</v>
      </c>
      <c r="C17" s="143" t="s">
        <v>21</v>
      </c>
      <c r="D17" s="20" t="n">
        <v>1000000</v>
      </c>
      <c r="E17" s="20" t="n">
        <v>669558</v>
      </c>
      <c r="F17" s="20" t="n">
        <v>55129</v>
      </c>
      <c r="G17" s="20" t="n">
        <v>71265</v>
      </c>
      <c r="H17" s="20" t="n">
        <v>204048</v>
      </c>
      <c r="I17" s="49" t="n">
        <f aca="false">E17+F17+G17+H17</f>
        <v>1000000</v>
      </c>
    </row>
    <row r="18" s="17" customFormat="true" ht="18" hidden="false" customHeight="true" outlineLevel="0" collapsed="false">
      <c r="A18" s="18" t="n">
        <v>11</v>
      </c>
      <c r="B18" s="135" t="s">
        <v>11</v>
      </c>
      <c r="C18" s="143" t="s">
        <v>22</v>
      </c>
      <c r="D18" s="20" t="n">
        <v>83510</v>
      </c>
      <c r="E18" s="20" t="n">
        <v>84387</v>
      </c>
      <c r="F18" s="20" t="n">
        <v>810</v>
      </c>
      <c r="G18" s="20" t="n">
        <v>0</v>
      </c>
      <c r="H18" s="20" t="n">
        <v>-1687</v>
      </c>
      <c r="I18" s="49" t="n">
        <f aca="false">E18+F18+G18+H18</f>
        <v>83510</v>
      </c>
    </row>
    <row r="19" s="17" customFormat="true" ht="18" hidden="false" customHeight="true" outlineLevel="0" collapsed="false">
      <c r="A19" s="18" t="n">
        <v>12</v>
      </c>
      <c r="B19" s="135" t="s">
        <v>11</v>
      </c>
      <c r="C19" s="143" t="s">
        <v>23</v>
      </c>
      <c r="D19" s="20" t="n">
        <v>440000</v>
      </c>
      <c r="E19" s="20" t="n">
        <v>340007</v>
      </c>
      <c r="F19" s="20" t="n">
        <v>33366</v>
      </c>
      <c r="G19" s="20" t="n">
        <v>2531</v>
      </c>
      <c r="H19" s="20" t="n">
        <v>64096</v>
      </c>
      <c r="I19" s="49" t="n">
        <f aca="false">E19+F19+G19+H19</f>
        <v>440000</v>
      </c>
    </row>
    <row r="20" s="17" customFormat="true" ht="18" hidden="false" customHeight="true" outlineLevel="0" collapsed="false">
      <c r="A20" s="18" t="n">
        <v>13</v>
      </c>
      <c r="B20" s="135" t="s">
        <v>11</v>
      </c>
      <c r="C20" s="143" t="s">
        <v>24</v>
      </c>
      <c r="D20" s="20" t="n">
        <v>365692</v>
      </c>
      <c r="E20" s="20" t="n">
        <v>293408</v>
      </c>
      <c r="F20" s="20" t="n">
        <v>12059</v>
      </c>
      <c r="G20" s="20" t="n">
        <v>19958</v>
      </c>
      <c r="H20" s="20" t="n">
        <v>40267</v>
      </c>
      <c r="I20" s="49" t="n">
        <f aca="false">E20+F20+G20+H20</f>
        <v>365692</v>
      </c>
    </row>
    <row r="21" s="17" customFormat="true" ht="18" hidden="false" customHeight="true" outlineLevel="0" collapsed="false">
      <c r="A21" s="18" t="n">
        <v>14</v>
      </c>
      <c r="B21" s="135" t="s">
        <v>11</v>
      </c>
      <c r="C21" s="143" t="s">
        <v>25</v>
      </c>
      <c r="D21" s="20" t="n">
        <v>160000</v>
      </c>
      <c r="E21" s="20" t="n">
        <v>115613</v>
      </c>
      <c r="F21" s="20" t="n">
        <v>7405</v>
      </c>
      <c r="G21" s="20" t="n">
        <v>12048</v>
      </c>
      <c r="H21" s="20" t="n">
        <v>24934</v>
      </c>
      <c r="I21" s="49" t="n">
        <f aca="false">E21+F21+G21+H21</f>
        <v>160000</v>
      </c>
    </row>
    <row r="22" s="17" customFormat="true" ht="18" hidden="false" customHeight="true" outlineLevel="0" collapsed="false">
      <c r="A22" s="18" t="n">
        <v>15</v>
      </c>
      <c r="B22" s="135" t="s">
        <v>11</v>
      </c>
      <c r="C22" s="143" t="s">
        <v>26</v>
      </c>
      <c r="D22" s="20" t="n">
        <v>761388</v>
      </c>
      <c r="E22" s="20" t="n">
        <v>638199</v>
      </c>
      <c r="F22" s="20" t="n">
        <v>29783</v>
      </c>
      <c r="G22" s="20" t="n">
        <v>0</v>
      </c>
      <c r="H22" s="20" t="n">
        <v>93406</v>
      </c>
      <c r="I22" s="49" t="n">
        <f aca="false">E22+F22+G22+H22</f>
        <v>761388</v>
      </c>
    </row>
    <row r="23" s="17" customFormat="true" ht="18" hidden="false" customHeight="true" outlineLevel="0" collapsed="false">
      <c r="A23" s="18" t="n">
        <v>16</v>
      </c>
      <c r="B23" s="135" t="s">
        <v>11</v>
      </c>
      <c r="C23" s="143" t="s">
        <v>27</v>
      </c>
      <c r="D23" s="20" t="n">
        <v>153000</v>
      </c>
      <c r="E23" s="20" t="n">
        <v>132152</v>
      </c>
      <c r="F23" s="20" t="n">
        <v>7449</v>
      </c>
      <c r="G23" s="20" t="n">
        <v>0</v>
      </c>
      <c r="H23" s="20" t="n">
        <v>13399</v>
      </c>
      <c r="I23" s="49" t="n">
        <f aca="false">E23+F23+G23+H23</f>
        <v>153000</v>
      </c>
    </row>
    <row r="24" s="17" customFormat="true" ht="18" hidden="false" customHeight="true" outlineLevel="0" collapsed="false">
      <c r="A24" s="18" t="n">
        <v>17</v>
      </c>
      <c r="B24" s="135" t="s">
        <v>11</v>
      </c>
      <c r="C24" s="143" t="s">
        <v>28</v>
      </c>
      <c r="D24" s="20" t="n">
        <v>800000</v>
      </c>
      <c r="E24" s="20" t="n">
        <v>532756</v>
      </c>
      <c r="F24" s="20" t="n">
        <v>44585</v>
      </c>
      <c r="G24" s="20" t="n">
        <v>69706</v>
      </c>
      <c r="H24" s="20" t="n">
        <v>152953</v>
      </c>
      <c r="I24" s="49" t="n">
        <f aca="false">E24+F24+G24+H24</f>
        <v>800000</v>
      </c>
    </row>
    <row r="25" s="17" customFormat="true" ht="18" hidden="false" customHeight="true" outlineLevel="0" collapsed="false">
      <c r="A25" s="18" t="n">
        <v>18</v>
      </c>
      <c r="B25" s="135" t="s">
        <v>11</v>
      </c>
      <c r="C25" s="143" t="s">
        <v>29</v>
      </c>
      <c r="D25" s="20" t="n">
        <v>134875</v>
      </c>
      <c r="E25" s="20" t="n">
        <v>138795</v>
      </c>
      <c r="F25" s="20" t="n">
        <v>5385</v>
      </c>
      <c r="G25" s="20" t="n">
        <v>-9305</v>
      </c>
      <c r="H25" s="20" t="n">
        <v>0</v>
      </c>
      <c r="I25" s="49" t="n">
        <f aca="false">E25+F25+G25+H25</f>
        <v>134875</v>
      </c>
    </row>
    <row r="26" s="17" customFormat="true" ht="18" hidden="false" customHeight="true" outlineLevel="0" collapsed="false">
      <c r="A26" s="18" t="n">
        <v>19</v>
      </c>
      <c r="B26" s="135" t="s">
        <v>11</v>
      </c>
      <c r="C26" s="143" t="s">
        <v>30</v>
      </c>
      <c r="D26" s="20" t="n">
        <v>500000</v>
      </c>
      <c r="E26" s="20" t="n">
        <v>377320</v>
      </c>
      <c r="F26" s="20" t="n">
        <v>20467</v>
      </c>
      <c r="G26" s="20" t="n">
        <v>0</v>
      </c>
      <c r="H26" s="20" t="n">
        <v>102213</v>
      </c>
      <c r="I26" s="49" t="n">
        <f aca="false">E26+F26+G26+H26</f>
        <v>500000</v>
      </c>
    </row>
    <row r="27" s="17" customFormat="true" ht="18" hidden="false" customHeight="true" outlineLevel="0" collapsed="false">
      <c r="A27" s="18" t="n">
        <v>20</v>
      </c>
      <c r="B27" s="135" t="s">
        <v>11</v>
      </c>
      <c r="C27" s="143" t="s">
        <v>31</v>
      </c>
      <c r="D27" s="20" t="n">
        <v>523623</v>
      </c>
      <c r="E27" s="20" t="n">
        <v>396053</v>
      </c>
      <c r="F27" s="20" t="n">
        <v>21283</v>
      </c>
      <c r="G27" s="20" t="n">
        <v>9047</v>
      </c>
      <c r="H27" s="20" t="n">
        <v>97240</v>
      </c>
      <c r="I27" s="49" t="n">
        <f aca="false">E27+F27+G27+H27</f>
        <v>523623</v>
      </c>
    </row>
    <row r="28" s="17" customFormat="true" ht="18" hidden="false" customHeight="true" outlineLevel="0" collapsed="false">
      <c r="A28" s="18" t="n">
        <v>21</v>
      </c>
      <c r="B28" s="135" t="s">
        <v>11</v>
      </c>
      <c r="C28" s="143" t="s">
        <v>32</v>
      </c>
      <c r="D28" s="20" t="n">
        <v>205000</v>
      </c>
      <c r="E28" s="20" t="n">
        <v>167934</v>
      </c>
      <c r="F28" s="20" t="n">
        <v>6184</v>
      </c>
      <c r="G28" s="20" t="n">
        <v>15882</v>
      </c>
      <c r="H28" s="20" t="n">
        <v>15000</v>
      </c>
      <c r="I28" s="49" t="n">
        <f aca="false">E28+F28+G28+H28</f>
        <v>205000</v>
      </c>
    </row>
    <row r="29" s="17" customFormat="true" ht="18" hidden="false" customHeight="true" outlineLevel="0" collapsed="false">
      <c r="A29" s="18" t="n">
        <v>22</v>
      </c>
      <c r="B29" s="135" t="s">
        <v>11</v>
      </c>
      <c r="C29" s="143" t="s">
        <v>33</v>
      </c>
      <c r="D29" s="20" t="n">
        <v>168000</v>
      </c>
      <c r="E29" s="20" t="n">
        <v>122902</v>
      </c>
      <c r="F29" s="20" t="n">
        <v>7524</v>
      </c>
      <c r="G29" s="20" t="n">
        <v>6855</v>
      </c>
      <c r="H29" s="20" t="n">
        <v>30719</v>
      </c>
      <c r="I29" s="49" t="n">
        <f aca="false">E29+F29+G29+H29</f>
        <v>168000</v>
      </c>
    </row>
    <row r="30" s="17" customFormat="true" ht="18" hidden="false" customHeight="true" outlineLevel="0" collapsed="false">
      <c r="A30" s="18" t="n">
        <v>23</v>
      </c>
      <c r="B30" s="135" t="s">
        <v>11</v>
      </c>
      <c r="C30" s="143" t="s">
        <v>34</v>
      </c>
      <c r="D30" s="20" t="n">
        <v>220000</v>
      </c>
      <c r="E30" s="20" t="n">
        <v>149094</v>
      </c>
      <c r="F30" s="20" t="n">
        <v>11830</v>
      </c>
      <c r="G30" s="20" t="n">
        <v>22487</v>
      </c>
      <c r="H30" s="20" t="n">
        <v>36589</v>
      </c>
      <c r="I30" s="49" t="n">
        <f aca="false">E30+F30+G30+H30</f>
        <v>220000</v>
      </c>
    </row>
    <row r="31" s="17" customFormat="true" ht="18" hidden="false" customHeight="true" outlineLevel="0" collapsed="false">
      <c r="A31" s="18" t="n">
        <v>24</v>
      </c>
      <c r="B31" s="135" t="s">
        <v>11</v>
      </c>
      <c r="C31" s="143" t="s">
        <v>35</v>
      </c>
      <c r="D31" s="20" t="n">
        <v>126664</v>
      </c>
      <c r="E31" s="20" t="n">
        <v>96192</v>
      </c>
      <c r="F31" s="20" t="n">
        <v>5084</v>
      </c>
      <c r="G31" s="20" t="n">
        <v>12694</v>
      </c>
      <c r="H31" s="20" t="n">
        <v>12694</v>
      </c>
      <c r="I31" s="49" t="n">
        <f aca="false">E31+F31+G31+H31</f>
        <v>126664</v>
      </c>
    </row>
    <row r="32" s="17" customFormat="true" ht="18" hidden="false" customHeight="true" outlineLevel="0" collapsed="false">
      <c r="A32" s="18" t="n">
        <v>25</v>
      </c>
      <c r="B32" s="135" t="s">
        <v>11</v>
      </c>
      <c r="C32" s="143" t="s">
        <v>36</v>
      </c>
      <c r="D32" s="20" t="n">
        <v>184000</v>
      </c>
      <c r="E32" s="20" t="n">
        <v>135542</v>
      </c>
      <c r="F32" s="20" t="n">
        <v>8084</v>
      </c>
      <c r="G32" s="20" t="n">
        <v>10974</v>
      </c>
      <c r="H32" s="20" t="n">
        <v>29400</v>
      </c>
      <c r="I32" s="49" t="n">
        <f aca="false">E32+F32+G32+H32</f>
        <v>184000</v>
      </c>
    </row>
    <row r="33" s="17" customFormat="true" ht="18" hidden="false" customHeight="true" outlineLevel="0" collapsed="false">
      <c r="A33" s="18" t="n">
        <v>26</v>
      </c>
      <c r="B33" s="135" t="s">
        <v>11</v>
      </c>
      <c r="C33" s="143" t="s">
        <v>37</v>
      </c>
      <c r="D33" s="20" t="n">
        <v>228000</v>
      </c>
      <c r="E33" s="20" t="n">
        <v>152279</v>
      </c>
      <c r="F33" s="20" t="n">
        <v>12633</v>
      </c>
      <c r="G33" s="20" t="n">
        <v>29283</v>
      </c>
      <c r="H33" s="20" t="n">
        <v>33805</v>
      </c>
      <c r="I33" s="49" t="n">
        <f aca="false">E33+F33+G33+H33</f>
        <v>228000</v>
      </c>
    </row>
    <row r="34" s="17" customFormat="true" ht="18" hidden="false" customHeight="true" outlineLevel="0" collapsed="false">
      <c r="A34" s="18" t="n">
        <v>27</v>
      </c>
      <c r="B34" s="135" t="s">
        <v>11</v>
      </c>
      <c r="C34" s="143" t="s">
        <v>38</v>
      </c>
      <c r="D34" s="20" t="n">
        <v>1680000</v>
      </c>
      <c r="E34" s="20" t="n">
        <v>1018243</v>
      </c>
      <c r="F34" s="20" t="n">
        <v>110404</v>
      </c>
      <c r="G34" s="20" t="n">
        <v>172631</v>
      </c>
      <c r="H34" s="20" t="n">
        <v>378722</v>
      </c>
      <c r="I34" s="49" t="n">
        <f aca="false">E34+F34+G34+H34</f>
        <v>1680000</v>
      </c>
    </row>
    <row r="35" s="17" customFormat="true" ht="18" hidden="false" customHeight="true" outlineLevel="0" collapsed="false">
      <c r="A35" s="18" t="n">
        <v>28</v>
      </c>
      <c r="B35" s="135" t="s">
        <v>11</v>
      </c>
      <c r="C35" s="143" t="s">
        <v>39</v>
      </c>
      <c r="D35" s="20" t="n">
        <v>470000</v>
      </c>
      <c r="E35" s="20" t="n">
        <v>512276</v>
      </c>
      <c r="F35" s="20" t="n">
        <v>17972</v>
      </c>
      <c r="G35" s="20" t="n">
        <v>0</v>
      </c>
      <c r="H35" s="20" t="n">
        <v>-60248</v>
      </c>
      <c r="I35" s="49" t="n">
        <f aca="false">E35+F35+G35+H35</f>
        <v>470000</v>
      </c>
    </row>
    <row r="36" s="17" customFormat="true" ht="18" hidden="false" customHeight="true" outlineLevel="0" collapsed="false">
      <c r="A36" s="18" t="n">
        <v>29</v>
      </c>
      <c r="B36" s="135" t="s">
        <v>11</v>
      </c>
      <c r="C36" s="143" t="s">
        <v>40</v>
      </c>
      <c r="D36" s="20" t="n">
        <v>533108</v>
      </c>
      <c r="E36" s="20" t="n">
        <v>350110</v>
      </c>
      <c r="F36" s="20" t="n">
        <v>62998</v>
      </c>
      <c r="G36" s="20" t="n">
        <v>64000</v>
      </c>
      <c r="H36" s="20" t="n">
        <v>56000</v>
      </c>
      <c r="I36" s="49" t="n">
        <f aca="false">E36+F36+G36+H36</f>
        <v>533108</v>
      </c>
    </row>
    <row r="37" s="17" customFormat="true" ht="18" hidden="false" customHeight="true" outlineLevel="0" collapsed="false">
      <c r="A37" s="18" t="n">
        <v>30</v>
      </c>
      <c r="B37" s="135" t="s">
        <v>11</v>
      </c>
      <c r="C37" s="143" t="s">
        <v>41</v>
      </c>
      <c r="D37" s="20" t="n">
        <v>181940</v>
      </c>
      <c r="E37" s="20" t="n">
        <v>142731</v>
      </c>
      <c r="F37" s="20" t="n">
        <v>10069</v>
      </c>
      <c r="G37" s="20" t="n">
        <v>9853</v>
      </c>
      <c r="H37" s="20" t="n">
        <v>19287</v>
      </c>
      <c r="I37" s="49" t="n">
        <f aca="false">E37+F37+G37+H37</f>
        <v>181940</v>
      </c>
    </row>
    <row r="38" s="17" customFormat="true" ht="18" hidden="false" customHeight="true" outlineLevel="0" collapsed="false">
      <c r="A38" s="18" t="n">
        <v>31</v>
      </c>
      <c r="B38" s="135" t="s">
        <v>11</v>
      </c>
      <c r="C38" s="143" t="s">
        <v>42</v>
      </c>
      <c r="D38" s="20" t="n">
        <v>660000</v>
      </c>
      <c r="E38" s="20" t="n">
        <v>426227</v>
      </c>
      <c r="F38" s="20" t="n">
        <v>39001</v>
      </c>
      <c r="G38" s="20" t="n">
        <v>39591</v>
      </c>
      <c r="H38" s="20" t="n">
        <v>155181</v>
      </c>
      <c r="I38" s="49" t="n">
        <f aca="false">E38+F38+G38+H38</f>
        <v>660000</v>
      </c>
    </row>
    <row r="39" s="17" customFormat="true" ht="18" hidden="false" customHeight="true" outlineLevel="0" collapsed="false">
      <c r="A39" s="18" t="n">
        <v>32</v>
      </c>
      <c r="B39" s="135" t="s">
        <v>11</v>
      </c>
      <c r="C39" s="143" t="s">
        <v>43</v>
      </c>
      <c r="D39" s="20" t="n">
        <v>4000000</v>
      </c>
      <c r="E39" s="20" t="n">
        <v>2381304</v>
      </c>
      <c r="F39" s="20" t="n">
        <v>270054</v>
      </c>
      <c r="G39" s="20" t="n">
        <v>664164</v>
      </c>
      <c r="H39" s="20" t="n">
        <v>684478</v>
      </c>
      <c r="I39" s="49" t="n">
        <f aca="false">E39+F39+G39+H39</f>
        <v>4000000</v>
      </c>
    </row>
    <row r="40" s="17" customFormat="true" ht="18" hidden="false" customHeight="true" outlineLevel="0" collapsed="false">
      <c r="A40" s="18" t="n">
        <v>33</v>
      </c>
      <c r="B40" s="135" t="s">
        <v>11</v>
      </c>
      <c r="C40" s="143" t="s">
        <v>44</v>
      </c>
      <c r="D40" s="20" t="n">
        <v>340000</v>
      </c>
      <c r="E40" s="20" t="n">
        <v>250524</v>
      </c>
      <c r="F40" s="20" t="n">
        <v>14928</v>
      </c>
      <c r="G40" s="20" t="n">
        <v>26960</v>
      </c>
      <c r="H40" s="20" t="n">
        <v>47588</v>
      </c>
      <c r="I40" s="49" t="n">
        <f aca="false">E40+F40+G40+H40</f>
        <v>340000</v>
      </c>
    </row>
    <row r="41" s="17" customFormat="true" ht="18" hidden="false" customHeight="true" outlineLevel="0" collapsed="false">
      <c r="A41" s="18" t="n">
        <v>34</v>
      </c>
      <c r="B41" s="135" t="s">
        <v>11</v>
      </c>
      <c r="C41" s="143" t="s">
        <v>45</v>
      </c>
      <c r="D41" s="20" t="n">
        <v>153705</v>
      </c>
      <c r="E41" s="20" t="n">
        <v>155821</v>
      </c>
      <c r="F41" s="20" t="n">
        <v>2149</v>
      </c>
      <c r="G41" s="20" t="n">
        <v>-4265</v>
      </c>
      <c r="H41" s="20" t="n">
        <v>0</v>
      </c>
      <c r="I41" s="49" t="n">
        <f aca="false">E41+F41+G41+H41</f>
        <v>153705</v>
      </c>
    </row>
    <row r="42" s="17" customFormat="true" ht="18" hidden="false" customHeight="true" outlineLevel="0" collapsed="false">
      <c r="A42" s="18" t="n">
        <v>35</v>
      </c>
      <c r="B42" s="135" t="s">
        <v>11</v>
      </c>
      <c r="C42" s="143" t="s">
        <v>46</v>
      </c>
      <c r="D42" s="20" t="n">
        <v>320000</v>
      </c>
      <c r="E42" s="20" t="n">
        <v>215893</v>
      </c>
      <c r="F42" s="20" t="n">
        <v>17369</v>
      </c>
      <c r="G42" s="20" t="n">
        <v>37624</v>
      </c>
      <c r="H42" s="20" t="n">
        <v>49114</v>
      </c>
      <c r="I42" s="49" t="n">
        <f aca="false">E42+F42+G42+H42</f>
        <v>320000</v>
      </c>
    </row>
    <row r="43" s="17" customFormat="true" ht="18" hidden="false" customHeight="true" outlineLevel="0" collapsed="false">
      <c r="A43" s="18" t="n">
        <v>36</v>
      </c>
      <c r="B43" s="135" t="s">
        <v>11</v>
      </c>
      <c r="C43" s="143" t="s">
        <v>47</v>
      </c>
      <c r="D43" s="20" t="n">
        <v>960000</v>
      </c>
      <c r="E43" s="20" t="n">
        <v>623054</v>
      </c>
      <c r="F43" s="20" t="n">
        <v>56214</v>
      </c>
      <c r="G43" s="20" t="n">
        <v>61006</v>
      </c>
      <c r="H43" s="20" t="n">
        <v>219726</v>
      </c>
      <c r="I43" s="49" t="n">
        <f aca="false">E43+F43+G43+H43</f>
        <v>960000</v>
      </c>
    </row>
    <row r="44" s="17" customFormat="true" ht="18" hidden="false" customHeight="true" outlineLevel="0" collapsed="false">
      <c r="A44" s="18" t="n">
        <v>37</v>
      </c>
      <c r="B44" s="135" t="s">
        <v>11</v>
      </c>
      <c r="C44" s="143" t="s">
        <v>48</v>
      </c>
      <c r="D44" s="20" t="n">
        <v>460000</v>
      </c>
      <c r="E44" s="20" t="n">
        <v>342449</v>
      </c>
      <c r="F44" s="20" t="n">
        <v>19612</v>
      </c>
      <c r="G44" s="20" t="n">
        <v>13801</v>
      </c>
      <c r="H44" s="20" t="n">
        <v>84138</v>
      </c>
      <c r="I44" s="49" t="n">
        <f aca="false">E44+F44+G44+H44</f>
        <v>460000</v>
      </c>
    </row>
    <row r="45" s="17" customFormat="true" ht="18" hidden="false" customHeight="true" outlineLevel="0" collapsed="false">
      <c r="A45" s="18" t="n">
        <v>38</v>
      </c>
      <c r="B45" s="135" t="s">
        <v>11</v>
      </c>
      <c r="C45" s="143" t="s">
        <v>49</v>
      </c>
      <c r="D45" s="20" t="n">
        <v>168000</v>
      </c>
      <c r="E45" s="20" t="n">
        <v>121568</v>
      </c>
      <c r="F45" s="20" t="n">
        <v>7746</v>
      </c>
      <c r="G45" s="20" t="n">
        <v>6887</v>
      </c>
      <c r="H45" s="20" t="n">
        <v>31799</v>
      </c>
      <c r="I45" s="49" t="n">
        <f aca="false">E45+F45+G45+H45</f>
        <v>168000</v>
      </c>
    </row>
    <row r="46" s="17" customFormat="true" ht="18" hidden="false" customHeight="true" outlineLevel="0" collapsed="false">
      <c r="A46" s="18" t="n">
        <v>39</v>
      </c>
      <c r="B46" s="135" t="s">
        <v>11</v>
      </c>
      <c r="C46" s="143" t="s">
        <v>50</v>
      </c>
      <c r="D46" s="20" t="n">
        <v>223000</v>
      </c>
      <c r="E46" s="20" t="n">
        <v>161421</v>
      </c>
      <c r="F46" s="20" t="n">
        <v>13355</v>
      </c>
      <c r="G46" s="20" t="n">
        <v>27611</v>
      </c>
      <c r="H46" s="20" t="n">
        <v>20613</v>
      </c>
      <c r="I46" s="49" t="n">
        <f aca="false">E46+F46+G46+H46</f>
        <v>223000</v>
      </c>
    </row>
    <row r="47" s="17" customFormat="true" ht="18" hidden="false" customHeight="true" outlineLevel="0" collapsed="false">
      <c r="A47" s="18" t="n">
        <v>40</v>
      </c>
      <c r="B47" s="135" t="s">
        <v>11</v>
      </c>
      <c r="C47" s="143" t="s">
        <v>51</v>
      </c>
      <c r="D47" s="20" t="n">
        <v>620800</v>
      </c>
      <c r="E47" s="20" t="n">
        <v>580960</v>
      </c>
      <c r="F47" s="20" t="n">
        <v>20661</v>
      </c>
      <c r="G47" s="20" t="n">
        <v>0</v>
      </c>
      <c r="H47" s="20" t="n">
        <v>19179</v>
      </c>
      <c r="I47" s="49" t="n">
        <f aca="false">E47+F47+G47+H47</f>
        <v>620800</v>
      </c>
    </row>
    <row r="48" s="17" customFormat="true" ht="18" hidden="false" customHeight="true" outlineLevel="0" collapsed="false">
      <c r="A48" s="18" t="n">
        <v>41</v>
      </c>
      <c r="B48" s="135" t="s">
        <v>11</v>
      </c>
      <c r="C48" s="143" t="s">
        <v>52</v>
      </c>
      <c r="D48" s="20" t="n">
        <v>320000</v>
      </c>
      <c r="E48" s="20" t="n">
        <v>223624</v>
      </c>
      <c r="F48" s="20" t="n">
        <v>16079</v>
      </c>
      <c r="G48" s="20" t="n">
        <v>15</v>
      </c>
      <c r="H48" s="20" t="n">
        <v>80282</v>
      </c>
      <c r="I48" s="49" t="n">
        <f aca="false">E48+F48+G48+H48</f>
        <v>320000</v>
      </c>
    </row>
    <row r="49" s="17" customFormat="true" ht="18" hidden="false" customHeight="true" outlineLevel="0" collapsed="false">
      <c r="A49" s="18" t="n">
        <v>42</v>
      </c>
      <c r="B49" s="135" t="s">
        <v>11</v>
      </c>
      <c r="C49" s="143" t="s">
        <v>53</v>
      </c>
      <c r="D49" s="20" t="n">
        <v>180000</v>
      </c>
      <c r="E49" s="20" t="n">
        <v>133753</v>
      </c>
      <c r="F49" s="20" t="n">
        <v>20576</v>
      </c>
      <c r="G49" s="20" t="n">
        <v>22836</v>
      </c>
      <c r="H49" s="20" t="n">
        <v>2835</v>
      </c>
      <c r="I49" s="49" t="n">
        <f aca="false">E49+F49+G49+H49</f>
        <v>180000</v>
      </c>
    </row>
    <row r="50" s="17" customFormat="true" ht="18" hidden="false" customHeight="true" outlineLevel="0" collapsed="false">
      <c r="A50" s="18" t="n">
        <v>43</v>
      </c>
      <c r="B50" s="135" t="s">
        <v>11</v>
      </c>
      <c r="C50" s="143" t="s">
        <v>54</v>
      </c>
      <c r="D50" s="20" t="n">
        <v>144000</v>
      </c>
      <c r="E50" s="20" t="n">
        <v>125514</v>
      </c>
      <c r="F50" s="20" t="n">
        <v>7088</v>
      </c>
      <c r="G50" s="20" t="n">
        <v>0</v>
      </c>
      <c r="H50" s="20" t="n">
        <v>11398</v>
      </c>
      <c r="I50" s="49" t="n">
        <f aca="false">E50+F50+G50+H50</f>
        <v>144000</v>
      </c>
    </row>
    <row r="51" s="17" customFormat="true" ht="18" hidden="false" customHeight="true" outlineLevel="0" collapsed="false">
      <c r="A51" s="18" t="n">
        <v>44</v>
      </c>
      <c r="B51" s="135" t="s">
        <v>11</v>
      </c>
      <c r="C51" s="143" t="s">
        <v>55</v>
      </c>
      <c r="D51" s="20" t="n">
        <v>420000</v>
      </c>
      <c r="E51" s="20" t="n">
        <v>364507</v>
      </c>
      <c r="F51" s="20" t="n">
        <v>32615</v>
      </c>
      <c r="G51" s="20" t="n">
        <v>0</v>
      </c>
      <c r="H51" s="20" t="n">
        <v>22878</v>
      </c>
      <c r="I51" s="49" t="n">
        <f aca="false">E51+F51+G51+H51</f>
        <v>420000</v>
      </c>
    </row>
    <row r="52" s="17" customFormat="true" ht="18" hidden="false" customHeight="true" outlineLevel="0" collapsed="false">
      <c r="A52" s="18" t="n">
        <v>45</v>
      </c>
      <c r="B52" s="135" t="s">
        <v>11</v>
      </c>
      <c r="C52" s="143" t="s">
        <v>56</v>
      </c>
      <c r="D52" s="20" t="n">
        <v>358542</v>
      </c>
      <c r="E52" s="20" t="n">
        <v>261056</v>
      </c>
      <c r="F52" s="20" t="n">
        <v>16264</v>
      </c>
      <c r="G52" s="20" t="n">
        <v>20631</v>
      </c>
      <c r="H52" s="20" t="n">
        <v>60591</v>
      </c>
      <c r="I52" s="49" t="n">
        <f aca="false">E52+F52+G52+H52</f>
        <v>358542</v>
      </c>
    </row>
    <row r="53" s="17" customFormat="true" ht="18" hidden="false" customHeight="true" outlineLevel="0" collapsed="false">
      <c r="A53" s="18" t="n">
        <v>46</v>
      </c>
      <c r="B53" s="135" t="s">
        <v>11</v>
      </c>
      <c r="C53" s="143" t="s">
        <v>57</v>
      </c>
      <c r="D53" s="20" t="n">
        <v>889284</v>
      </c>
      <c r="E53" s="20" t="n">
        <v>685988</v>
      </c>
      <c r="F53" s="20" t="n">
        <v>33917</v>
      </c>
      <c r="G53" s="20" t="n">
        <v>79379</v>
      </c>
      <c r="H53" s="20" t="n">
        <v>90000</v>
      </c>
      <c r="I53" s="49" t="n">
        <f aca="false">E53+F53+G53+H53</f>
        <v>889284</v>
      </c>
    </row>
    <row r="54" s="17" customFormat="true" ht="18" hidden="false" customHeight="true" outlineLevel="0" collapsed="false">
      <c r="A54" s="18" t="n">
        <v>47</v>
      </c>
      <c r="B54" s="135" t="s">
        <v>11</v>
      </c>
      <c r="C54" s="143" t="s">
        <v>58</v>
      </c>
      <c r="D54" s="20" t="n">
        <v>368000</v>
      </c>
      <c r="E54" s="20" t="n">
        <v>228340</v>
      </c>
      <c r="F54" s="20" t="n">
        <v>23300</v>
      </c>
      <c r="G54" s="20" t="n">
        <v>50258</v>
      </c>
      <c r="H54" s="20" t="n">
        <v>66102</v>
      </c>
      <c r="I54" s="49" t="n">
        <f aca="false">E54+F54+G54+H54</f>
        <v>368000</v>
      </c>
    </row>
    <row r="55" s="17" customFormat="true" ht="18" hidden="false" customHeight="true" outlineLevel="0" collapsed="false">
      <c r="A55" s="18" t="n">
        <v>48</v>
      </c>
      <c r="B55" s="135" t="s">
        <v>11</v>
      </c>
      <c r="C55" s="143" t="s">
        <v>59</v>
      </c>
      <c r="D55" s="20" t="n">
        <v>233000</v>
      </c>
      <c r="E55" s="20" t="n">
        <v>207159</v>
      </c>
      <c r="F55" s="20" t="n">
        <v>7147</v>
      </c>
      <c r="G55" s="20" t="n">
        <v>0</v>
      </c>
      <c r="H55" s="20" t="n">
        <v>18694</v>
      </c>
      <c r="I55" s="49" t="n">
        <f aca="false">E55+F55+G55+H55</f>
        <v>233000</v>
      </c>
    </row>
    <row r="56" s="17" customFormat="true" ht="18" hidden="false" customHeight="true" outlineLevel="0" collapsed="false">
      <c r="A56" s="18" t="n">
        <v>49</v>
      </c>
      <c r="B56" s="135" t="s">
        <v>11</v>
      </c>
      <c r="C56" s="143" t="s">
        <v>60</v>
      </c>
      <c r="D56" s="20" t="n">
        <v>180000</v>
      </c>
      <c r="E56" s="20" t="n">
        <v>144595</v>
      </c>
      <c r="F56" s="20" t="n">
        <v>5563</v>
      </c>
      <c r="G56" s="20" t="n">
        <v>14921</v>
      </c>
      <c r="H56" s="20" t="n">
        <v>14921</v>
      </c>
      <c r="I56" s="49" t="n">
        <f aca="false">E56+F56+G56+H56</f>
        <v>180000</v>
      </c>
    </row>
    <row r="57" s="17" customFormat="true" ht="18" hidden="false" customHeight="true" outlineLevel="0" collapsed="false">
      <c r="A57" s="18" t="n">
        <v>50</v>
      </c>
      <c r="B57" s="135" t="s">
        <v>61</v>
      </c>
      <c r="C57" s="143" t="s">
        <v>62</v>
      </c>
      <c r="D57" s="20" t="n">
        <v>223144</v>
      </c>
      <c r="E57" s="20" t="n">
        <v>157305</v>
      </c>
      <c r="F57" s="20" t="n">
        <v>13863</v>
      </c>
      <c r="G57" s="20" t="n">
        <v>16867</v>
      </c>
      <c r="H57" s="20" t="n">
        <v>35109</v>
      </c>
      <c r="I57" s="49" t="n">
        <f aca="false">E57+F57+G57+H57</f>
        <v>223144</v>
      </c>
    </row>
    <row r="58" s="17" customFormat="true" ht="18" hidden="false" customHeight="true" outlineLevel="0" collapsed="false">
      <c r="A58" s="18" t="n">
        <v>51</v>
      </c>
      <c r="B58" s="135" t="s">
        <v>61</v>
      </c>
      <c r="C58" s="143" t="s">
        <v>63</v>
      </c>
      <c r="D58" s="20" t="n">
        <v>239757</v>
      </c>
      <c r="E58" s="20" t="n">
        <v>222837</v>
      </c>
      <c r="F58" s="20" t="n">
        <v>16877</v>
      </c>
      <c r="G58" s="20" t="n">
        <v>0</v>
      </c>
      <c r="H58" s="20" t="n">
        <v>43</v>
      </c>
      <c r="I58" s="49" t="n">
        <f aca="false">E58+F58+G58+H58</f>
        <v>239757</v>
      </c>
    </row>
    <row r="59" s="17" customFormat="true" ht="18" hidden="false" customHeight="true" outlineLevel="0" collapsed="false">
      <c r="A59" s="18" t="n">
        <v>52</v>
      </c>
      <c r="B59" s="135" t="s">
        <v>61</v>
      </c>
      <c r="C59" s="143" t="s">
        <v>64</v>
      </c>
      <c r="D59" s="20" t="n">
        <v>726682</v>
      </c>
      <c r="E59" s="20" t="n">
        <v>471274</v>
      </c>
      <c r="F59" s="20" t="n">
        <v>42611</v>
      </c>
      <c r="G59" s="20" t="n">
        <v>87597</v>
      </c>
      <c r="H59" s="20" t="n">
        <v>125200</v>
      </c>
      <c r="I59" s="49" t="n">
        <f aca="false">E59+F59+G59+H59</f>
        <v>726682</v>
      </c>
    </row>
    <row r="60" s="17" customFormat="true" ht="18" hidden="false" customHeight="true" outlineLevel="0" collapsed="false">
      <c r="A60" s="18" t="n">
        <v>53</v>
      </c>
      <c r="B60" s="135" t="s">
        <v>61</v>
      </c>
      <c r="C60" s="143" t="s">
        <v>65</v>
      </c>
      <c r="D60" s="20" t="n">
        <v>361526</v>
      </c>
      <c r="E60" s="20" t="n">
        <v>279419</v>
      </c>
      <c r="F60" s="20" t="n">
        <v>15287</v>
      </c>
      <c r="G60" s="20" t="n">
        <v>24853</v>
      </c>
      <c r="H60" s="20" t="n">
        <v>41967</v>
      </c>
      <c r="I60" s="49" t="n">
        <f aca="false">E60+F60+G60+H60</f>
        <v>361526</v>
      </c>
    </row>
    <row r="61" s="17" customFormat="true" ht="18" hidden="false" customHeight="true" outlineLevel="0" collapsed="false">
      <c r="A61" s="18" t="n">
        <v>54</v>
      </c>
      <c r="B61" s="135" t="s">
        <v>61</v>
      </c>
      <c r="C61" s="143" t="s">
        <v>66</v>
      </c>
      <c r="D61" s="20" t="n">
        <v>200000</v>
      </c>
      <c r="E61" s="20" t="n">
        <v>131818</v>
      </c>
      <c r="F61" s="20" t="n">
        <v>11375</v>
      </c>
      <c r="G61" s="20" t="n">
        <v>1669</v>
      </c>
      <c r="H61" s="20" t="n">
        <v>55138</v>
      </c>
      <c r="I61" s="49" t="n">
        <f aca="false">E61+F61+G61+H61</f>
        <v>200000</v>
      </c>
    </row>
    <row r="62" s="17" customFormat="true" ht="18" hidden="false" customHeight="true" outlineLevel="0" collapsed="false">
      <c r="A62" s="18" t="n">
        <v>55</v>
      </c>
      <c r="B62" s="135" t="s">
        <v>61</v>
      </c>
      <c r="C62" s="143" t="s">
        <v>67</v>
      </c>
      <c r="D62" s="20" t="n">
        <v>78500</v>
      </c>
      <c r="E62" s="20" t="n">
        <v>57667</v>
      </c>
      <c r="F62" s="20" t="n">
        <v>3476</v>
      </c>
      <c r="G62" s="20" t="n">
        <v>3519</v>
      </c>
      <c r="H62" s="20" t="n">
        <v>13838</v>
      </c>
      <c r="I62" s="49" t="n">
        <f aca="false">E62+F62+G62+H62</f>
        <v>78500</v>
      </c>
    </row>
    <row r="63" s="17" customFormat="true" ht="18" hidden="false" customHeight="true" outlineLevel="0" collapsed="false">
      <c r="A63" s="18" t="n">
        <v>56</v>
      </c>
      <c r="B63" s="135" t="s">
        <v>61</v>
      </c>
      <c r="C63" s="143" t="s">
        <v>68</v>
      </c>
      <c r="D63" s="20" t="n">
        <v>148150</v>
      </c>
      <c r="E63" s="20" t="n">
        <v>122223</v>
      </c>
      <c r="F63" s="20" t="n">
        <v>7405</v>
      </c>
      <c r="G63" s="20" t="n">
        <v>0</v>
      </c>
      <c r="H63" s="20" t="n">
        <v>18522</v>
      </c>
      <c r="I63" s="49" t="n">
        <f aca="false">E63+F63+G63+H63</f>
        <v>148150</v>
      </c>
    </row>
    <row r="64" s="17" customFormat="true" ht="18" hidden="false" customHeight="true" outlineLevel="0" collapsed="false">
      <c r="A64" s="18" t="n">
        <v>57</v>
      </c>
      <c r="B64" s="135" t="s">
        <v>61</v>
      </c>
      <c r="C64" s="143" t="s">
        <v>69</v>
      </c>
      <c r="D64" s="20" t="n">
        <v>30800</v>
      </c>
      <c r="E64" s="20" t="n">
        <v>26394</v>
      </c>
      <c r="F64" s="20" t="n">
        <v>735</v>
      </c>
      <c r="G64" s="20" t="n">
        <v>0</v>
      </c>
      <c r="H64" s="20" t="n">
        <v>3671</v>
      </c>
      <c r="I64" s="49" t="n">
        <f aca="false">E64+F64+G64+H64</f>
        <v>30800</v>
      </c>
    </row>
    <row r="65" s="17" customFormat="true" ht="18" hidden="false" customHeight="true" outlineLevel="0" collapsed="false">
      <c r="A65" s="18" t="n">
        <v>58</v>
      </c>
      <c r="B65" s="135" t="s">
        <v>61</v>
      </c>
      <c r="C65" s="143" t="s">
        <v>70</v>
      </c>
      <c r="D65" s="20" t="n">
        <v>150000</v>
      </c>
      <c r="E65" s="20" t="n">
        <v>126552</v>
      </c>
      <c r="F65" s="20" t="n">
        <v>7816</v>
      </c>
      <c r="G65" s="20" t="n">
        <v>7816</v>
      </c>
      <c r="H65" s="20" t="n">
        <v>7816</v>
      </c>
      <c r="I65" s="49" t="n">
        <f aca="false">E65+F65+G65+H65</f>
        <v>150000</v>
      </c>
    </row>
    <row r="66" s="17" customFormat="true" ht="18" hidden="false" customHeight="true" outlineLevel="0" collapsed="false">
      <c r="A66" s="18" t="n">
        <v>59</v>
      </c>
      <c r="B66" s="135" t="s">
        <v>61</v>
      </c>
      <c r="C66" s="143" t="s">
        <v>71</v>
      </c>
      <c r="D66" s="20" t="n">
        <v>255000</v>
      </c>
      <c r="E66" s="20" t="n">
        <v>189862</v>
      </c>
      <c r="F66" s="20" t="n">
        <v>15038</v>
      </c>
      <c r="G66" s="20" t="n">
        <v>16175</v>
      </c>
      <c r="H66" s="20" t="n">
        <v>33925</v>
      </c>
      <c r="I66" s="49" t="n">
        <f aca="false">E66+F66+G66+H66</f>
        <v>255000</v>
      </c>
    </row>
    <row r="67" s="17" customFormat="true" ht="18" hidden="false" customHeight="true" outlineLevel="0" collapsed="false">
      <c r="A67" s="18" t="n">
        <v>60</v>
      </c>
      <c r="B67" s="135" t="s">
        <v>61</v>
      </c>
      <c r="C67" s="143" t="s">
        <v>72</v>
      </c>
      <c r="D67" s="20" t="n">
        <v>180000</v>
      </c>
      <c r="E67" s="20" t="n">
        <v>181043</v>
      </c>
      <c r="F67" s="20" t="n">
        <v>12505</v>
      </c>
      <c r="G67" s="20" t="n">
        <v>-13548</v>
      </c>
      <c r="H67" s="20" t="n">
        <v>0</v>
      </c>
      <c r="I67" s="49" t="n">
        <f aca="false">E67+F67+G67+H67</f>
        <v>180000</v>
      </c>
    </row>
    <row r="68" s="17" customFormat="true" ht="18" hidden="false" customHeight="true" outlineLevel="0" collapsed="false">
      <c r="A68" s="18" t="n">
        <v>61</v>
      </c>
      <c r="B68" s="135" t="s">
        <v>61</v>
      </c>
      <c r="C68" s="143" t="s">
        <v>73</v>
      </c>
      <c r="D68" s="20" t="n">
        <v>164000</v>
      </c>
      <c r="E68" s="20" t="n">
        <v>120688</v>
      </c>
      <c r="F68" s="20" t="n">
        <v>7226</v>
      </c>
      <c r="G68" s="20" t="n">
        <v>0</v>
      </c>
      <c r="H68" s="20" t="n">
        <v>36086</v>
      </c>
      <c r="I68" s="49" t="n">
        <f aca="false">E68+F68+G68+H68</f>
        <v>164000</v>
      </c>
    </row>
    <row r="69" s="17" customFormat="true" ht="18" hidden="false" customHeight="true" outlineLevel="0" collapsed="false">
      <c r="A69" s="18" t="n">
        <v>62</v>
      </c>
      <c r="B69" s="135" t="s">
        <v>61</v>
      </c>
      <c r="C69" s="143" t="s">
        <v>74</v>
      </c>
      <c r="D69" s="20" t="n">
        <v>137000</v>
      </c>
      <c r="E69" s="20" t="n">
        <v>116150</v>
      </c>
      <c r="F69" s="20" t="n">
        <v>5147</v>
      </c>
      <c r="G69" s="20" t="n">
        <v>10553</v>
      </c>
      <c r="H69" s="20" t="n">
        <v>5150</v>
      </c>
      <c r="I69" s="49" t="n">
        <f aca="false">E69+F69+G69+H69</f>
        <v>137000</v>
      </c>
    </row>
    <row r="70" s="22" customFormat="true" ht="18" hidden="false" customHeight="true" outlineLevel="0" collapsed="false">
      <c r="A70" s="18" t="n">
        <v>63</v>
      </c>
      <c r="B70" s="135" t="s">
        <v>61</v>
      </c>
      <c r="C70" s="143" t="s">
        <v>75</v>
      </c>
      <c r="D70" s="20" t="n">
        <v>69000</v>
      </c>
      <c r="E70" s="20" t="n">
        <v>51072</v>
      </c>
      <c r="F70" s="20" t="n">
        <v>2991</v>
      </c>
      <c r="G70" s="20" t="n">
        <v>4937</v>
      </c>
      <c r="H70" s="20" t="n">
        <v>10000</v>
      </c>
      <c r="I70" s="49" t="n">
        <f aca="false">E70+F70+G70+H70</f>
        <v>69000</v>
      </c>
      <c r="J70" s="17"/>
    </row>
    <row r="71" s="17" customFormat="true" ht="18" hidden="false" customHeight="true" outlineLevel="0" collapsed="false">
      <c r="A71" s="18" t="n">
        <v>64</v>
      </c>
      <c r="B71" s="135" t="s">
        <v>61</v>
      </c>
      <c r="C71" s="143" t="s">
        <v>76</v>
      </c>
      <c r="D71" s="20" t="n">
        <v>223800</v>
      </c>
      <c r="E71" s="20" t="n">
        <v>192026</v>
      </c>
      <c r="F71" s="20" t="n">
        <v>6903</v>
      </c>
      <c r="G71" s="20" t="n">
        <v>0</v>
      </c>
      <c r="H71" s="20" t="n">
        <v>24871</v>
      </c>
      <c r="I71" s="49" t="n">
        <f aca="false">E71+F71+G71+H71</f>
        <v>223800</v>
      </c>
    </row>
    <row r="72" s="17" customFormat="true" ht="18" hidden="false" customHeight="true" outlineLevel="0" collapsed="false">
      <c r="A72" s="18" t="n">
        <v>65</v>
      </c>
      <c r="B72" s="135" t="s">
        <v>61</v>
      </c>
      <c r="C72" s="143" t="s">
        <v>77</v>
      </c>
      <c r="D72" s="20" t="n">
        <v>140000</v>
      </c>
      <c r="E72" s="20" t="n">
        <v>102799</v>
      </c>
      <c r="F72" s="20" t="n">
        <v>6206</v>
      </c>
      <c r="G72" s="20" t="n">
        <v>13929</v>
      </c>
      <c r="H72" s="20" t="n">
        <v>17066</v>
      </c>
      <c r="I72" s="49" t="n">
        <f aca="false">E72+F72+G72+H72</f>
        <v>140000</v>
      </c>
    </row>
    <row r="73" s="17" customFormat="true" ht="18" hidden="false" customHeight="true" outlineLevel="0" collapsed="false">
      <c r="A73" s="18" t="n">
        <v>66</v>
      </c>
      <c r="B73" s="135" t="s">
        <v>61</v>
      </c>
      <c r="C73" s="143" t="s">
        <v>78</v>
      </c>
      <c r="D73" s="20" t="n">
        <v>398688</v>
      </c>
      <c r="E73" s="20" t="n">
        <v>266375</v>
      </c>
      <c r="F73" s="20" t="n">
        <v>52987</v>
      </c>
      <c r="G73" s="20" t="n">
        <v>23771</v>
      </c>
      <c r="H73" s="20" t="n">
        <v>55555</v>
      </c>
      <c r="I73" s="49" t="n">
        <f aca="false">E73+F73+G73+H73</f>
        <v>398688</v>
      </c>
    </row>
    <row r="74" s="17" customFormat="true" ht="18" hidden="false" customHeight="true" outlineLevel="0" collapsed="false">
      <c r="A74" s="18" t="n">
        <v>67</v>
      </c>
      <c r="B74" s="135" t="s">
        <v>61</v>
      </c>
      <c r="C74" s="143" t="s">
        <v>79</v>
      </c>
      <c r="D74" s="20" t="n">
        <v>192000</v>
      </c>
      <c r="E74" s="20" t="n">
        <v>163684</v>
      </c>
      <c r="F74" s="20" t="n">
        <v>2722</v>
      </c>
      <c r="G74" s="20" t="n">
        <v>0</v>
      </c>
      <c r="H74" s="20" t="n">
        <v>25594</v>
      </c>
      <c r="I74" s="49" t="n">
        <f aca="false">E74+F74+G74+H74</f>
        <v>192000</v>
      </c>
    </row>
    <row r="75" s="17" customFormat="true" ht="18" hidden="false" customHeight="true" outlineLevel="0" collapsed="false">
      <c r="A75" s="18" t="n">
        <v>68</v>
      </c>
      <c r="B75" s="135" t="s">
        <v>61</v>
      </c>
      <c r="C75" s="143" t="s">
        <v>80</v>
      </c>
      <c r="D75" s="20" t="n">
        <v>87000</v>
      </c>
      <c r="E75" s="20" t="n">
        <v>87397</v>
      </c>
      <c r="F75" s="20" t="n">
        <v>4605</v>
      </c>
      <c r="G75" s="20" t="n">
        <v>-5002</v>
      </c>
      <c r="H75" s="20" t="n">
        <v>0</v>
      </c>
      <c r="I75" s="49" t="n">
        <f aca="false">E75+F75+G75+H75</f>
        <v>87000</v>
      </c>
    </row>
    <row r="76" s="17" customFormat="true" ht="18" hidden="false" customHeight="true" outlineLevel="0" collapsed="false">
      <c r="A76" s="18" t="n">
        <v>69</v>
      </c>
      <c r="B76" s="135" t="s">
        <v>61</v>
      </c>
      <c r="C76" s="143" t="s">
        <v>81</v>
      </c>
      <c r="D76" s="20" t="n">
        <v>300000</v>
      </c>
      <c r="E76" s="20" t="n">
        <v>257465</v>
      </c>
      <c r="F76" s="20" t="n">
        <v>12101</v>
      </c>
      <c r="G76" s="20" t="n">
        <v>0</v>
      </c>
      <c r="H76" s="20" t="n">
        <v>30434</v>
      </c>
      <c r="I76" s="49" t="n">
        <f aca="false">E76+F76+G76+H76</f>
        <v>300000</v>
      </c>
    </row>
    <row r="77" s="17" customFormat="true" ht="18" hidden="false" customHeight="true" outlineLevel="0" collapsed="false">
      <c r="A77" s="18" t="n">
        <v>70</v>
      </c>
      <c r="B77" s="135" t="s">
        <v>61</v>
      </c>
      <c r="C77" s="143" t="s">
        <v>82</v>
      </c>
      <c r="D77" s="20" t="n">
        <v>400000</v>
      </c>
      <c r="E77" s="20" t="n">
        <v>274104</v>
      </c>
      <c r="F77" s="20" t="n">
        <v>21004</v>
      </c>
      <c r="G77" s="20" t="n">
        <v>0</v>
      </c>
      <c r="H77" s="20" t="n">
        <v>104892</v>
      </c>
      <c r="I77" s="49" t="n">
        <f aca="false">E77+F77+G77+H77</f>
        <v>400000</v>
      </c>
    </row>
    <row r="78" s="17" customFormat="true" ht="18" hidden="false" customHeight="true" outlineLevel="0" collapsed="false">
      <c r="A78" s="18" t="n">
        <v>71</v>
      </c>
      <c r="B78" s="135" t="s">
        <v>61</v>
      </c>
      <c r="C78" s="143" t="s">
        <v>83</v>
      </c>
      <c r="D78" s="20" t="n">
        <v>103100</v>
      </c>
      <c r="E78" s="20" t="n">
        <v>111537</v>
      </c>
      <c r="F78" s="20" t="n">
        <v>3331</v>
      </c>
      <c r="G78" s="20" t="n">
        <v>-11768</v>
      </c>
      <c r="H78" s="20" t="n">
        <v>0</v>
      </c>
      <c r="I78" s="49" t="n">
        <f aca="false">E78+F78+G78+H78</f>
        <v>103100</v>
      </c>
    </row>
    <row r="79" s="17" customFormat="true" ht="18" hidden="false" customHeight="true" outlineLevel="0" collapsed="false">
      <c r="A79" s="18" t="n">
        <v>72</v>
      </c>
      <c r="B79" s="135" t="s">
        <v>61</v>
      </c>
      <c r="C79" s="143" t="s">
        <v>84</v>
      </c>
      <c r="D79" s="20" t="n">
        <v>120000</v>
      </c>
      <c r="E79" s="20" t="n">
        <v>89894</v>
      </c>
      <c r="F79" s="20" t="n">
        <v>5023</v>
      </c>
      <c r="G79" s="20" t="n">
        <v>1320</v>
      </c>
      <c r="H79" s="20" t="n">
        <v>23763</v>
      </c>
      <c r="I79" s="49" t="n">
        <f aca="false">E79+F79+G79+H79</f>
        <v>120000</v>
      </c>
    </row>
    <row r="80" s="17" customFormat="true" ht="18" hidden="false" customHeight="true" outlineLevel="0" collapsed="false">
      <c r="A80" s="18" t="n">
        <v>73</v>
      </c>
      <c r="B80" s="135" t="s">
        <v>61</v>
      </c>
      <c r="C80" s="143" t="s">
        <v>85</v>
      </c>
      <c r="D80" s="20" t="n">
        <v>64300</v>
      </c>
      <c r="E80" s="20" t="n">
        <v>47923</v>
      </c>
      <c r="F80" s="20" t="n">
        <v>2732</v>
      </c>
      <c r="G80" s="20" t="n">
        <v>3317</v>
      </c>
      <c r="H80" s="20" t="n">
        <v>10328</v>
      </c>
      <c r="I80" s="49" t="n">
        <f aca="false">E80+F80+G80+H80</f>
        <v>64300</v>
      </c>
    </row>
    <row r="81" s="17" customFormat="true" ht="18" hidden="false" customHeight="true" outlineLevel="0" collapsed="false">
      <c r="A81" s="18" t="n">
        <v>74</v>
      </c>
      <c r="B81" s="135" t="s">
        <v>61</v>
      </c>
      <c r="C81" s="143" t="s">
        <v>86</v>
      </c>
      <c r="D81" s="20" t="n">
        <v>180000</v>
      </c>
      <c r="E81" s="20" t="n">
        <v>119558</v>
      </c>
      <c r="F81" s="20" t="n">
        <v>10084</v>
      </c>
      <c r="G81" s="20" t="n">
        <v>18036</v>
      </c>
      <c r="H81" s="20" t="n">
        <v>32322</v>
      </c>
      <c r="I81" s="49" t="n">
        <f aca="false">E81+F81+G81+H81</f>
        <v>180000</v>
      </c>
    </row>
    <row r="82" s="17" customFormat="true" ht="18" hidden="false" customHeight="true" outlineLevel="0" collapsed="false">
      <c r="A82" s="18" t="n">
        <v>75</v>
      </c>
      <c r="B82" s="135" t="s">
        <v>61</v>
      </c>
      <c r="C82" s="143" t="s">
        <v>87</v>
      </c>
      <c r="D82" s="20" t="n">
        <v>165000</v>
      </c>
      <c r="E82" s="20" t="n">
        <v>122206</v>
      </c>
      <c r="F82" s="20" t="n">
        <v>7140</v>
      </c>
      <c r="G82" s="20" t="n">
        <v>14547</v>
      </c>
      <c r="H82" s="20" t="n">
        <v>21107</v>
      </c>
      <c r="I82" s="49" t="n">
        <f aca="false">E82+F82+G82+H82</f>
        <v>165000</v>
      </c>
    </row>
    <row r="83" s="17" customFormat="true" ht="18" hidden="false" customHeight="true" outlineLevel="0" collapsed="false">
      <c r="A83" s="18" t="n">
        <v>76</v>
      </c>
      <c r="B83" s="135" t="s">
        <v>61</v>
      </c>
      <c r="C83" s="143" t="s">
        <v>88</v>
      </c>
      <c r="D83" s="20" t="n">
        <v>144160</v>
      </c>
      <c r="E83" s="20" t="n">
        <v>127111</v>
      </c>
      <c r="F83" s="20" t="n">
        <v>8824</v>
      </c>
      <c r="G83" s="20" t="n">
        <v>0</v>
      </c>
      <c r="H83" s="20" t="n">
        <v>8225</v>
      </c>
      <c r="I83" s="49" t="n">
        <f aca="false">E83+F83+G83+H83</f>
        <v>144160</v>
      </c>
    </row>
    <row r="84" s="17" customFormat="true" ht="18" hidden="false" customHeight="true" outlineLevel="0" collapsed="false">
      <c r="A84" s="18" t="n">
        <v>77</v>
      </c>
      <c r="B84" s="135" t="s">
        <v>61</v>
      </c>
      <c r="C84" s="143" t="s">
        <v>89</v>
      </c>
      <c r="D84" s="20" t="n">
        <v>680000</v>
      </c>
      <c r="E84" s="20" t="n">
        <v>433953</v>
      </c>
      <c r="F84" s="20" t="n">
        <v>41049</v>
      </c>
      <c r="G84" s="20" t="n">
        <v>53148</v>
      </c>
      <c r="H84" s="20" t="n">
        <v>151850</v>
      </c>
      <c r="I84" s="49" t="n">
        <f aca="false">E84+F84+G84+H84</f>
        <v>680000</v>
      </c>
    </row>
    <row r="85" s="17" customFormat="true" ht="18" hidden="false" customHeight="true" outlineLevel="0" collapsed="false">
      <c r="A85" s="18" t="n">
        <v>78</v>
      </c>
      <c r="B85" s="135" t="s">
        <v>61</v>
      </c>
      <c r="C85" s="143" t="s">
        <v>90</v>
      </c>
      <c r="D85" s="20" t="n">
        <v>77000</v>
      </c>
      <c r="E85" s="20" t="n">
        <v>58124</v>
      </c>
      <c r="F85" s="20" t="n">
        <v>3149</v>
      </c>
      <c r="G85" s="20" t="n">
        <v>4</v>
      </c>
      <c r="H85" s="20" t="n">
        <v>15723</v>
      </c>
      <c r="I85" s="49" t="n">
        <f aca="false">E85+F85+G85+H85</f>
        <v>77000</v>
      </c>
    </row>
    <row r="86" s="17" customFormat="true" ht="18" hidden="false" customHeight="true" outlineLevel="0" collapsed="false">
      <c r="A86" s="18" t="n">
        <v>79</v>
      </c>
      <c r="B86" s="135" t="s">
        <v>61</v>
      </c>
      <c r="C86" s="143" t="s">
        <v>91</v>
      </c>
      <c r="D86" s="20" t="n">
        <v>57040</v>
      </c>
      <c r="E86" s="20" t="n">
        <v>49315</v>
      </c>
      <c r="F86" s="20" t="n">
        <v>2984</v>
      </c>
      <c r="G86" s="20" t="n">
        <v>0</v>
      </c>
      <c r="H86" s="20" t="n">
        <v>4741</v>
      </c>
      <c r="I86" s="49" t="n">
        <f aca="false">E86+F86+G86+H86</f>
        <v>57040</v>
      </c>
    </row>
    <row r="87" s="17" customFormat="true" ht="18" hidden="false" customHeight="true" outlineLevel="0" collapsed="false">
      <c r="A87" s="18" t="n">
        <v>80</v>
      </c>
      <c r="B87" s="135" t="s">
        <v>61</v>
      </c>
      <c r="C87" s="143" t="s">
        <v>92</v>
      </c>
      <c r="D87" s="20" t="n">
        <v>120000</v>
      </c>
      <c r="E87" s="20" t="n">
        <v>88816</v>
      </c>
      <c r="F87" s="20" t="n">
        <v>5203</v>
      </c>
      <c r="G87" s="20" t="n">
        <v>4127</v>
      </c>
      <c r="H87" s="20" t="n">
        <v>21854</v>
      </c>
      <c r="I87" s="49" t="n">
        <f aca="false">E87+F87+G87+H87</f>
        <v>120000</v>
      </c>
    </row>
    <row r="88" s="17" customFormat="true" ht="18" hidden="false" customHeight="true" outlineLevel="0" collapsed="false">
      <c r="A88" s="18" t="n">
        <v>81</v>
      </c>
      <c r="B88" s="135" t="s">
        <v>61</v>
      </c>
      <c r="C88" s="143" t="s">
        <v>93</v>
      </c>
      <c r="D88" s="20" t="n">
        <v>125000</v>
      </c>
      <c r="E88" s="20" t="n">
        <v>111565</v>
      </c>
      <c r="F88" s="20" t="n">
        <v>3910</v>
      </c>
      <c r="G88" s="20" t="n">
        <v>0</v>
      </c>
      <c r="H88" s="20" t="n">
        <v>9525</v>
      </c>
      <c r="I88" s="49" t="n">
        <f aca="false">E88+F88+G88+H88</f>
        <v>125000</v>
      </c>
    </row>
    <row r="89" s="17" customFormat="true" ht="18" hidden="false" customHeight="true" outlineLevel="0" collapsed="false">
      <c r="A89" s="18" t="n">
        <v>82</v>
      </c>
      <c r="B89" s="135" t="s">
        <v>61</v>
      </c>
      <c r="C89" s="143" t="s">
        <v>94</v>
      </c>
      <c r="D89" s="20" t="n">
        <v>133600</v>
      </c>
      <c r="E89" s="20" t="n">
        <v>109557</v>
      </c>
      <c r="F89" s="20" t="n">
        <v>8416</v>
      </c>
      <c r="G89" s="20" t="n">
        <v>0</v>
      </c>
      <c r="H89" s="20" t="n">
        <v>15627</v>
      </c>
      <c r="I89" s="49" t="n">
        <f aca="false">E89+F89+G89+H89</f>
        <v>133600</v>
      </c>
    </row>
    <row r="90" s="17" customFormat="true" ht="18" hidden="false" customHeight="true" outlineLevel="0" collapsed="false">
      <c r="A90" s="18" t="n">
        <v>83</v>
      </c>
      <c r="B90" s="135" t="s">
        <v>61</v>
      </c>
      <c r="C90" s="143" t="s">
        <v>95</v>
      </c>
      <c r="D90" s="20" t="n">
        <v>329799</v>
      </c>
      <c r="E90" s="20" t="n">
        <v>253608</v>
      </c>
      <c r="F90" s="20" t="n">
        <v>23019</v>
      </c>
      <c r="G90" s="20" t="n">
        <v>20866</v>
      </c>
      <c r="H90" s="20" t="n">
        <v>32306</v>
      </c>
      <c r="I90" s="49" t="n">
        <f aca="false">E90+F90+G90+H90</f>
        <v>329799</v>
      </c>
    </row>
    <row r="91" s="17" customFormat="true" ht="18" hidden="false" customHeight="true" outlineLevel="0" collapsed="false">
      <c r="A91" s="18" t="n">
        <v>84</v>
      </c>
      <c r="B91" s="135" t="s">
        <v>61</v>
      </c>
      <c r="C91" s="143" t="s">
        <v>96</v>
      </c>
      <c r="D91" s="20" t="n">
        <v>140000</v>
      </c>
      <c r="E91" s="20" t="n">
        <v>92390</v>
      </c>
      <c r="F91" s="20" t="n">
        <v>7943</v>
      </c>
      <c r="G91" s="20" t="n">
        <v>9422</v>
      </c>
      <c r="H91" s="20" t="n">
        <v>30245</v>
      </c>
      <c r="I91" s="49" t="n">
        <f aca="false">E91+F91+G91+H91</f>
        <v>140000</v>
      </c>
    </row>
    <row r="92" s="17" customFormat="true" ht="18" hidden="false" customHeight="true" outlineLevel="0" collapsed="false">
      <c r="A92" s="18" t="n">
        <v>85</v>
      </c>
      <c r="B92" s="135" t="s">
        <v>61</v>
      </c>
      <c r="C92" s="143" t="s">
        <v>97</v>
      </c>
      <c r="D92" s="20" t="n">
        <v>155000</v>
      </c>
      <c r="E92" s="20" t="n">
        <v>118428</v>
      </c>
      <c r="F92" s="20" t="n">
        <v>7770</v>
      </c>
      <c r="G92" s="20" t="n">
        <v>0</v>
      </c>
      <c r="H92" s="20" t="n">
        <v>28802</v>
      </c>
      <c r="I92" s="49" t="n">
        <f aca="false">E92+F92+G92+H92</f>
        <v>155000</v>
      </c>
    </row>
    <row r="93" s="17" customFormat="true" ht="18" hidden="false" customHeight="true" outlineLevel="0" collapsed="false">
      <c r="A93" s="18" t="n">
        <v>86</v>
      </c>
      <c r="B93" s="135" t="s">
        <v>61</v>
      </c>
      <c r="C93" s="143" t="s">
        <v>98</v>
      </c>
      <c r="D93" s="20" t="n">
        <v>300000</v>
      </c>
      <c r="E93" s="20" t="n">
        <v>226820</v>
      </c>
      <c r="F93" s="20" t="n">
        <v>12209</v>
      </c>
      <c r="G93" s="20" t="n">
        <v>5496</v>
      </c>
      <c r="H93" s="20" t="n">
        <v>55475</v>
      </c>
      <c r="I93" s="49" t="n">
        <f aca="false">E93+F93+G93+H93</f>
        <v>300000</v>
      </c>
    </row>
    <row r="94" s="17" customFormat="true" ht="18" hidden="false" customHeight="true" outlineLevel="0" collapsed="false">
      <c r="A94" s="18" t="n">
        <v>87</v>
      </c>
      <c r="B94" s="135" t="s">
        <v>61</v>
      </c>
      <c r="C94" s="143" t="s">
        <v>99</v>
      </c>
      <c r="D94" s="20" t="n">
        <v>96000</v>
      </c>
      <c r="E94" s="20" t="n">
        <v>71047</v>
      </c>
      <c r="F94" s="20" t="n">
        <v>8148</v>
      </c>
      <c r="G94" s="20" t="n">
        <v>6670</v>
      </c>
      <c r="H94" s="20" t="n">
        <v>10135</v>
      </c>
      <c r="I94" s="49" t="n">
        <f aca="false">E94+F94+G94+H94</f>
        <v>96000</v>
      </c>
    </row>
    <row r="95" s="17" customFormat="true" ht="18" hidden="false" customHeight="true" outlineLevel="0" collapsed="false">
      <c r="A95" s="18" t="n">
        <v>88</v>
      </c>
      <c r="B95" s="135" t="s">
        <v>61</v>
      </c>
      <c r="C95" s="143" t="s">
        <v>100</v>
      </c>
      <c r="D95" s="20" t="n">
        <v>187000</v>
      </c>
      <c r="E95" s="20" t="n">
        <v>124629</v>
      </c>
      <c r="F95" s="20" t="n">
        <v>18289</v>
      </c>
      <c r="G95" s="20" t="n">
        <v>17082</v>
      </c>
      <c r="H95" s="20" t="n">
        <v>27000</v>
      </c>
      <c r="I95" s="49" t="n">
        <f aca="false">E95+F95+G95+H95</f>
        <v>187000</v>
      </c>
    </row>
    <row r="96" s="24" customFormat="true" ht="18" hidden="false" customHeight="true" outlineLevel="0" collapsed="false">
      <c r="A96" s="18" t="n">
        <v>89</v>
      </c>
      <c r="B96" s="135" t="s">
        <v>61</v>
      </c>
      <c r="C96" s="143" t="s">
        <v>101</v>
      </c>
      <c r="D96" s="20" t="n">
        <v>125000</v>
      </c>
      <c r="E96" s="20" t="n">
        <v>121100</v>
      </c>
      <c r="F96" s="20" t="n">
        <v>6490</v>
      </c>
      <c r="G96" s="20" t="n">
        <v>-2590</v>
      </c>
      <c r="H96" s="20" t="n">
        <v>0</v>
      </c>
      <c r="I96" s="49" t="n">
        <f aca="false">E96+F96+G96+H96</f>
        <v>125000</v>
      </c>
      <c r="J96" s="17"/>
    </row>
    <row r="97" s="17" customFormat="true" ht="18" hidden="false" customHeight="true" outlineLevel="0" collapsed="false">
      <c r="A97" s="18" t="n">
        <v>90</v>
      </c>
      <c r="B97" s="135" t="s">
        <v>61</v>
      </c>
      <c r="C97" s="143" t="s">
        <v>102</v>
      </c>
      <c r="D97" s="20" t="n">
        <v>200000</v>
      </c>
      <c r="E97" s="20" t="n">
        <v>145813</v>
      </c>
      <c r="F97" s="20" t="n">
        <v>9040</v>
      </c>
      <c r="G97" s="20" t="n">
        <v>3938</v>
      </c>
      <c r="H97" s="20" t="n">
        <v>41209</v>
      </c>
      <c r="I97" s="49" t="n">
        <f aca="false">E97+F97+G97+H97</f>
        <v>200000</v>
      </c>
    </row>
    <row r="98" s="17" customFormat="true" ht="18" hidden="false" customHeight="true" outlineLevel="0" collapsed="false">
      <c r="A98" s="18" t="n">
        <v>91</v>
      </c>
      <c r="B98" s="135" t="s">
        <v>61</v>
      </c>
      <c r="C98" s="143" t="s">
        <v>103</v>
      </c>
      <c r="D98" s="20" t="n">
        <v>86000</v>
      </c>
      <c r="E98" s="20" t="n">
        <v>59800</v>
      </c>
      <c r="F98" s="20" t="n">
        <v>4371</v>
      </c>
      <c r="G98" s="20" t="n">
        <v>2100</v>
      </c>
      <c r="H98" s="20" t="n">
        <v>19729</v>
      </c>
      <c r="I98" s="49" t="n">
        <f aca="false">E98+F98+G98+H98</f>
        <v>86000</v>
      </c>
    </row>
    <row r="99" s="17" customFormat="true" ht="18" hidden="false" customHeight="true" outlineLevel="0" collapsed="false">
      <c r="A99" s="18" t="n">
        <v>92</v>
      </c>
      <c r="B99" s="135" t="s">
        <v>61</v>
      </c>
      <c r="C99" s="143" t="s">
        <v>104</v>
      </c>
      <c r="D99" s="20" t="n">
        <v>103986</v>
      </c>
      <c r="E99" s="20" t="n">
        <v>80881</v>
      </c>
      <c r="F99" s="20" t="n">
        <v>4858</v>
      </c>
      <c r="G99" s="20" t="n">
        <v>6824</v>
      </c>
      <c r="H99" s="20" t="n">
        <v>11423</v>
      </c>
      <c r="I99" s="49" t="n">
        <f aca="false">E99+F99+G99+H99</f>
        <v>103986</v>
      </c>
    </row>
    <row r="100" s="17" customFormat="true" ht="18" hidden="false" customHeight="true" outlineLevel="0" collapsed="false">
      <c r="A100" s="18" t="n">
        <v>93</v>
      </c>
      <c r="B100" s="135" t="s">
        <v>61</v>
      </c>
      <c r="C100" s="143" t="s">
        <v>105</v>
      </c>
      <c r="D100" s="20" t="n">
        <v>341845</v>
      </c>
      <c r="E100" s="20" t="n">
        <v>270893</v>
      </c>
      <c r="F100" s="20" t="n">
        <v>11837</v>
      </c>
      <c r="G100" s="20" t="n">
        <v>6941</v>
      </c>
      <c r="H100" s="20" t="n">
        <v>52174</v>
      </c>
      <c r="I100" s="49" t="n">
        <f aca="false">E100+F100+G100+H100</f>
        <v>341845</v>
      </c>
    </row>
    <row r="101" s="17" customFormat="true" ht="18" hidden="false" customHeight="true" outlineLevel="0" collapsed="false">
      <c r="A101" s="18" t="n">
        <v>94</v>
      </c>
      <c r="B101" s="135" t="s">
        <v>61</v>
      </c>
      <c r="C101" s="143" t="s">
        <v>106</v>
      </c>
      <c r="D101" s="20" t="n">
        <v>288000</v>
      </c>
      <c r="E101" s="20" t="n">
        <v>233099</v>
      </c>
      <c r="F101" s="20" t="n">
        <v>14498</v>
      </c>
      <c r="G101" s="20" t="n">
        <v>6984</v>
      </c>
      <c r="H101" s="20" t="n">
        <v>33419</v>
      </c>
      <c r="I101" s="49" t="n">
        <f aca="false">E101+F101+G101+H101</f>
        <v>288000</v>
      </c>
    </row>
    <row r="102" s="17" customFormat="true" ht="18" hidden="false" customHeight="true" outlineLevel="0" collapsed="false">
      <c r="A102" s="18" t="n">
        <v>95</v>
      </c>
      <c r="B102" s="135" t="s">
        <v>61</v>
      </c>
      <c r="C102" s="143" t="s">
        <v>107</v>
      </c>
      <c r="D102" s="20" t="n">
        <v>290000</v>
      </c>
      <c r="E102" s="20" t="n">
        <v>168476</v>
      </c>
      <c r="F102" s="20" t="n">
        <v>16938</v>
      </c>
      <c r="G102" s="20" t="n">
        <v>42409</v>
      </c>
      <c r="H102" s="20" t="n">
        <v>62177</v>
      </c>
      <c r="I102" s="49" t="n">
        <f aca="false">E102+F102+G102+H102</f>
        <v>290000</v>
      </c>
    </row>
    <row r="103" s="17" customFormat="true" ht="18" hidden="false" customHeight="true" outlineLevel="0" collapsed="false">
      <c r="A103" s="18" t="n">
        <v>96</v>
      </c>
      <c r="B103" s="135" t="s">
        <v>61</v>
      </c>
      <c r="C103" s="143" t="s">
        <v>108</v>
      </c>
      <c r="D103" s="20" t="n">
        <v>232000</v>
      </c>
      <c r="E103" s="20" t="n">
        <v>166051</v>
      </c>
      <c r="F103" s="20" t="n">
        <v>11003</v>
      </c>
      <c r="G103" s="20" t="n">
        <v>29946</v>
      </c>
      <c r="H103" s="20" t="n">
        <v>25000</v>
      </c>
      <c r="I103" s="49" t="n">
        <f aca="false">E103+F103+G103+H103</f>
        <v>232000</v>
      </c>
    </row>
    <row r="104" s="17" customFormat="true" ht="18" hidden="false" customHeight="true" outlineLevel="0" collapsed="false">
      <c r="A104" s="18" t="n">
        <v>97</v>
      </c>
      <c r="B104" s="135" t="s">
        <v>61</v>
      </c>
      <c r="C104" s="143" t="s">
        <v>109</v>
      </c>
      <c r="D104" s="20" t="n">
        <v>117000</v>
      </c>
      <c r="E104" s="20" t="n">
        <v>98423</v>
      </c>
      <c r="F104" s="20" t="n">
        <v>5268</v>
      </c>
      <c r="G104" s="20" t="n">
        <v>0</v>
      </c>
      <c r="H104" s="20" t="n">
        <v>13309</v>
      </c>
      <c r="I104" s="49" t="n">
        <f aca="false">E104+F104+G104+H104</f>
        <v>117000</v>
      </c>
    </row>
    <row r="105" s="17" customFormat="true" ht="18" hidden="false" customHeight="true" outlineLevel="0" collapsed="false">
      <c r="A105" s="18" t="n">
        <v>98</v>
      </c>
      <c r="B105" s="135" t="s">
        <v>61</v>
      </c>
      <c r="C105" s="143" t="s">
        <v>110</v>
      </c>
      <c r="D105" s="20" t="n">
        <v>117151</v>
      </c>
      <c r="E105" s="20" t="n">
        <v>111936</v>
      </c>
      <c r="F105" s="20" t="n">
        <v>6133</v>
      </c>
      <c r="G105" s="20" t="n">
        <v>-918</v>
      </c>
      <c r="H105" s="20" t="n">
        <v>0</v>
      </c>
      <c r="I105" s="49" t="n">
        <f aca="false">E105+F105+G105+H105</f>
        <v>117151</v>
      </c>
    </row>
    <row r="106" s="17" customFormat="true" ht="18" hidden="false" customHeight="true" outlineLevel="0" collapsed="false">
      <c r="A106" s="18" t="n">
        <v>99</v>
      </c>
      <c r="B106" s="135" t="s">
        <v>61</v>
      </c>
      <c r="C106" s="143" t="s">
        <v>111</v>
      </c>
      <c r="D106" s="20" t="n">
        <v>120000</v>
      </c>
      <c r="E106" s="20" t="n">
        <v>82388</v>
      </c>
      <c r="F106" s="20" t="n">
        <v>6275</v>
      </c>
      <c r="G106" s="20" t="n">
        <v>6681</v>
      </c>
      <c r="H106" s="20" t="n">
        <v>24656</v>
      </c>
      <c r="I106" s="49" t="n">
        <f aca="false">E106+F106+G106+H106</f>
        <v>120000</v>
      </c>
    </row>
    <row r="107" s="17" customFormat="true" ht="18" hidden="false" customHeight="true" outlineLevel="0" collapsed="false">
      <c r="A107" s="18" t="n">
        <v>100</v>
      </c>
      <c r="B107" s="135" t="s">
        <v>61</v>
      </c>
      <c r="C107" s="143" t="s">
        <v>112</v>
      </c>
      <c r="D107" s="20" t="n">
        <v>241591</v>
      </c>
      <c r="E107" s="20" t="n">
        <v>212299</v>
      </c>
      <c r="F107" s="20" t="n">
        <v>11387</v>
      </c>
      <c r="G107" s="20" t="n">
        <v>0</v>
      </c>
      <c r="H107" s="20" t="n">
        <v>17905</v>
      </c>
      <c r="I107" s="49" t="n">
        <f aca="false">E107+F107+G107+H107</f>
        <v>241591</v>
      </c>
    </row>
    <row r="108" s="17" customFormat="true" ht="18" hidden="false" customHeight="true" outlineLevel="0" collapsed="false">
      <c r="A108" s="18" t="n">
        <v>101</v>
      </c>
      <c r="B108" s="135" t="s">
        <v>61</v>
      </c>
      <c r="C108" s="143" t="s">
        <v>113</v>
      </c>
      <c r="D108" s="20" t="n">
        <v>206400</v>
      </c>
      <c r="E108" s="20" t="n">
        <v>145419</v>
      </c>
      <c r="F108" s="20" t="n">
        <v>10174</v>
      </c>
      <c r="G108" s="20" t="n">
        <v>11757</v>
      </c>
      <c r="H108" s="20" t="n">
        <v>39050</v>
      </c>
      <c r="I108" s="49" t="n">
        <f aca="false">E108+F108+G108+H108</f>
        <v>206400</v>
      </c>
    </row>
    <row r="109" s="17" customFormat="true" ht="18" hidden="false" customHeight="true" outlineLevel="0" collapsed="false">
      <c r="A109" s="18" t="n">
        <v>102</v>
      </c>
      <c r="B109" s="135" t="s">
        <v>61</v>
      </c>
      <c r="C109" s="143" t="s">
        <v>114</v>
      </c>
      <c r="D109" s="20" t="n">
        <v>267760</v>
      </c>
      <c r="E109" s="20" t="n">
        <v>172973</v>
      </c>
      <c r="F109" s="20" t="n">
        <v>11182</v>
      </c>
      <c r="G109" s="20" t="n">
        <v>26792</v>
      </c>
      <c r="H109" s="20" t="n">
        <v>56813</v>
      </c>
      <c r="I109" s="49" t="n">
        <f aca="false">E109+F109+G109+H109</f>
        <v>267760</v>
      </c>
    </row>
    <row r="110" s="17" customFormat="true" ht="18" hidden="false" customHeight="true" outlineLevel="0" collapsed="false">
      <c r="A110" s="18" t="n">
        <v>103</v>
      </c>
      <c r="B110" s="135" t="s">
        <v>61</v>
      </c>
      <c r="C110" s="143" t="s">
        <v>115</v>
      </c>
      <c r="D110" s="20" t="n">
        <v>190000</v>
      </c>
      <c r="E110" s="20" t="n">
        <v>149640</v>
      </c>
      <c r="F110" s="20" t="n">
        <v>6733</v>
      </c>
      <c r="G110" s="20" t="n">
        <v>6883</v>
      </c>
      <c r="H110" s="20" t="n">
        <v>26744</v>
      </c>
      <c r="I110" s="49" t="n">
        <f aca="false">E110+F110+G110+H110</f>
        <v>190000</v>
      </c>
    </row>
    <row r="111" s="17" customFormat="true" ht="18" hidden="false" customHeight="true" outlineLevel="0" collapsed="false">
      <c r="A111" s="18" t="n">
        <v>104</v>
      </c>
      <c r="B111" s="135" t="s">
        <v>61</v>
      </c>
      <c r="C111" s="143" t="s">
        <v>116</v>
      </c>
      <c r="D111" s="20" t="n">
        <v>70000</v>
      </c>
      <c r="E111" s="20" t="n">
        <v>59561</v>
      </c>
      <c r="F111" s="20" t="n">
        <v>1742</v>
      </c>
      <c r="G111" s="20" t="n">
        <v>326</v>
      </c>
      <c r="H111" s="20" t="n">
        <v>8371</v>
      </c>
      <c r="I111" s="49" t="n">
        <f aca="false">E111+F111+G111+H111</f>
        <v>70000</v>
      </c>
    </row>
    <row r="112" s="17" customFormat="true" ht="18" hidden="false" customHeight="true" outlineLevel="0" collapsed="false">
      <c r="A112" s="18" t="n">
        <v>105</v>
      </c>
      <c r="B112" s="135" t="s">
        <v>61</v>
      </c>
      <c r="C112" s="143" t="s">
        <v>117</v>
      </c>
      <c r="D112" s="20" t="n">
        <v>256000</v>
      </c>
      <c r="E112" s="20" t="n">
        <v>179962</v>
      </c>
      <c r="F112" s="20" t="n">
        <v>12686</v>
      </c>
      <c r="G112" s="20" t="n">
        <v>19020</v>
      </c>
      <c r="H112" s="20" t="n">
        <v>44332</v>
      </c>
      <c r="I112" s="49" t="n">
        <f aca="false">E112+F112+G112+H112</f>
        <v>256000</v>
      </c>
    </row>
    <row r="113" s="17" customFormat="true" ht="18" hidden="false" customHeight="true" outlineLevel="0" collapsed="false">
      <c r="A113" s="18" t="n">
        <v>106</v>
      </c>
      <c r="B113" s="135" t="s">
        <v>61</v>
      </c>
      <c r="C113" s="143" t="s">
        <v>118</v>
      </c>
      <c r="D113" s="20" t="n">
        <v>90260</v>
      </c>
      <c r="E113" s="20" t="n">
        <v>80797</v>
      </c>
      <c r="F113" s="20" t="n">
        <v>1579</v>
      </c>
      <c r="G113" s="20" t="n">
        <v>0</v>
      </c>
      <c r="H113" s="20" t="n">
        <v>7884</v>
      </c>
      <c r="I113" s="49" t="n">
        <f aca="false">E113+F113+G113+H113</f>
        <v>90260</v>
      </c>
    </row>
    <row r="114" s="17" customFormat="true" ht="18" hidden="false" customHeight="true" outlineLevel="0" collapsed="false">
      <c r="A114" s="18" t="n">
        <v>107</v>
      </c>
      <c r="B114" s="135" t="s">
        <v>61</v>
      </c>
      <c r="C114" s="143" t="s">
        <v>119</v>
      </c>
      <c r="D114" s="20" t="n">
        <v>84800</v>
      </c>
      <c r="E114" s="20" t="n">
        <v>77734</v>
      </c>
      <c r="F114" s="20" t="n">
        <v>4115</v>
      </c>
      <c r="G114" s="20" t="n">
        <v>0</v>
      </c>
      <c r="H114" s="20" t="n">
        <v>2951</v>
      </c>
      <c r="I114" s="49" t="n">
        <f aca="false">E114+F114+G114+H114</f>
        <v>84800</v>
      </c>
    </row>
    <row r="115" s="17" customFormat="true" ht="18" hidden="false" customHeight="true" outlineLevel="0" collapsed="false">
      <c r="A115" s="18" t="n">
        <v>108</v>
      </c>
      <c r="B115" s="135" t="s">
        <v>61</v>
      </c>
      <c r="C115" s="143" t="s">
        <v>120</v>
      </c>
      <c r="D115" s="20" t="n">
        <v>104000</v>
      </c>
      <c r="E115" s="20" t="n">
        <v>68064</v>
      </c>
      <c r="F115" s="20" t="n">
        <v>5995</v>
      </c>
      <c r="G115" s="20" t="n">
        <v>8244</v>
      </c>
      <c r="H115" s="20" t="n">
        <v>21697</v>
      </c>
      <c r="I115" s="49" t="n">
        <f aca="false">E115+F115+G115+H115</f>
        <v>104000</v>
      </c>
    </row>
    <row r="116" s="17" customFormat="true" ht="18" hidden="false" customHeight="true" outlineLevel="0" collapsed="false">
      <c r="A116" s="18" t="n">
        <v>109</v>
      </c>
      <c r="B116" s="135" t="s">
        <v>61</v>
      </c>
      <c r="C116" s="143" t="s">
        <v>121</v>
      </c>
      <c r="D116" s="20" t="n">
        <v>336000</v>
      </c>
      <c r="E116" s="20" t="n">
        <v>252278</v>
      </c>
      <c r="F116" s="20" t="n">
        <v>13968</v>
      </c>
      <c r="G116" s="20" t="n">
        <v>0</v>
      </c>
      <c r="H116" s="20" t="n">
        <v>69754</v>
      </c>
      <c r="I116" s="49" t="n">
        <f aca="false">E116+F116+G116+H116</f>
        <v>336000</v>
      </c>
    </row>
    <row r="117" s="17" customFormat="true" ht="18" hidden="false" customHeight="true" outlineLevel="0" collapsed="false">
      <c r="A117" s="18" t="n">
        <v>110</v>
      </c>
      <c r="B117" s="135" t="s">
        <v>61</v>
      </c>
      <c r="C117" s="143" t="s">
        <v>122</v>
      </c>
      <c r="D117" s="20" t="n">
        <v>138000</v>
      </c>
      <c r="E117" s="20" t="n">
        <v>106872</v>
      </c>
      <c r="F117" s="20" t="n">
        <v>5193</v>
      </c>
      <c r="G117" s="20" t="n">
        <v>0</v>
      </c>
      <c r="H117" s="20" t="n">
        <v>25935</v>
      </c>
      <c r="I117" s="49" t="n">
        <f aca="false">E117+F117+G117+H117</f>
        <v>138000</v>
      </c>
    </row>
    <row r="118" s="17" customFormat="true" ht="18" hidden="false" customHeight="true" outlineLevel="0" collapsed="false">
      <c r="A118" s="18" t="n">
        <v>111</v>
      </c>
      <c r="B118" s="135" t="s">
        <v>61</v>
      </c>
      <c r="C118" s="143" t="s">
        <v>123</v>
      </c>
      <c r="D118" s="20" t="n">
        <v>208000</v>
      </c>
      <c r="E118" s="20" t="n">
        <v>156717</v>
      </c>
      <c r="F118" s="20" t="n">
        <v>10558</v>
      </c>
      <c r="G118" s="20" t="n">
        <v>21807</v>
      </c>
      <c r="H118" s="20" t="n">
        <v>18918</v>
      </c>
      <c r="I118" s="49" t="n">
        <f aca="false">E118+F118+G118+H118</f>
        <v>208000</v>
      </c>
    </row>
    <row r="119" s="17" customFormat="true" ht="18" hidden="false" customHeight="true" outlineLevel="0" collapsed="false">
      <c r="A119" s="18" t="n">
        <v>112</v>
      </c>
      <c r="B119" s="135" t="s">
        <v>61</v>
      </c>
      <c r="C119" s="143" t="s">
        <v>124</v>
      </c>
      <c r="D119" s="20" t="n">
        <v>200000</v>
      </c>
      <c r="E119" s="20" t="n">
        <v>132781</v>
      </c>
      <c r="F119" s="20" t="n">
        <v>11214</v>
      </c>
      <c r="G119" s="20" t="n">
        <v>17791</v>
      </c>
      <c r="H119" s="20" t="n">
        <v>38214</v>
      </c>
      <c r="I119" s="49" t="n">
        <f aca="false">E119+F119+G119+H119</f>
        <v>200000</v>
      </c>
    </row>
    <row r="120" s="17" customFormat="true" ht="18" hidden="false" customHeight="true" outlineLevel="0" collapsed="false">
      <c r="A120" s="18" t="n">
        <v>113</v>
      </c>
      <c r="B120" s="135" t="s">
        <v>61</v>
      </c>
      <c r="C120" s="143" t="s">
        <v>125</v>
      </c>
      <c r="D120" s="20" t="n">
        <v>225723</v>
      </c>
      <c r="E120" s="20" t="n">
        <v>172784</v>
      </c>
      <c r="F120" s="20" t="n">
        <v>8832</v>
      </c>
      <c r="G120" s="20" t="n">
        <v>0</v>
      </c>
      <c r="H120" s="20" t="n">
        <v>44107</v>
      </c>
      <c r="I120" s="49" t="n">
        <f aca="false">E120+F120+G120+H120</f>
        <v>225723</v>
      </c>
    </row>
    <row r="121" s="17" customFormat="true" ht="18" hidden="false" customHeight="true" outlineLevel="0" collapsed="false">
      <c r="A121" s="18" t="n">
        <v>114</v>
      </c>
      <c r="B121" s="135" t="s">
        <v>61</v>
      </c>
      <c r="C121" s="143" t="s">
        <v>126</v>
      </c>
      <c r="D121" s="20" t="n">
        <v>119460</v>
      </c>
      <c r="E121" s="20" t="n">
        <v>88372</v>
      </c>
      <c r="F121" s="20" t="n">
        <v>5187</v>
      </c>
      <c r="G121" s="20" t="n">
        <v>11083</v>
      </c>
      <c r="H121" s="20" t="n">
        <v>14818</v>
      </c>
      <c r="I121" s="49" t="n">
        <f aca="false">E121+F121+G121+H121</f>
        <v>119460</v>
      </c>
    </row>
    <row r="122" s="17" customFormat="true" ht="18" hidden="false" customHeight="true" outlineLevel="0" collapsed="false">
      <c r="A122" s="18" t="n">
        <v>115</v>
      </c>
      <c r="B122" s="135" t="s">
        <v>61</v>
      </c>
      <c r="C122" s="143" t="s">
        <v>127</v>
      </c>
      <c r="D122" s="20" t="n">
        <v>101760</v>
      </c>
      <c r="E122" s="20" t="n">
        <v>70742</v>
      </c>
      <c r="F122" s="20" t="n">
        <v>7176</v>
      </c>
      <c r="G122" s="20" t="n">
        <v>10848</v>
      </c>
      <c r="H122" s="20" t="n">
        <v>12994</v>
      </c>
      <c r="I122" s="49" t="n">
        <f aca="false">E122+F122+G122+H122</f>
        <v>101760</v>
      </c>
    </row>
    <row r="123" s="17" customFormat="true" ht="18" hidden="false" customHeight="true" outlineLevel="0" collapsed="false">
      <c r="A123" s="18" t="n">
        <v>116</v>
      </c>
      <c r="B123" s="135" t="s">
        <v>61</v>
      </c>
      <c r="C123" s="143" t="s">
        <v>128</v>
      </c>
      <c r="D123" s="20" t="n">
        <v>320000</v>
      </c>
      <c r="E123" s="20" t="n">
        <v>221620</v>
      </c>
      <c r="F123" s="20" t="n">
        <v>16416</v>
      </c>
      <c r="G123" s="20" t="n">
        <v>42010</v>
      </c>
      <c r="H123" s="20" t="n">
        <v>39954</v>
      </c>
      <c r="I123" s="49" t="n">
        <f aca="false">E123+F123+G123+H123</f>
        <v>320000</v>
      </c>
    </row>
    <row r="124" s="30" customFormat="true" ht="32.25" hidden="false" customHeight="true" outlineLevel="0" collapsed="false">
      <c r="A124" s="139" t="s">
        <v>129</v>
      </c>
      <c r="B124" s="139"/>
      <c r="C124" s="139"/>
      <c r="D124" s="178" t="n">
        <f aca="false">SUM(D8:D123)</f>
        <v>36899913</v>
      </c>
      <c r="E124" s="178" t="n">
        <f aca="false">SUM(E8:E123)</f>
        <v>27066255</v>
      </c>
      <c r="F124" s="178" t="n">
        <f aca="false">SUM(F8:F123)</f>
        <v>2033441</v>
      </c>
      <c r="G124" s="178" t="n">
        <f aca="false">SUM(G8:G123)</f>
        <v>2389819</v>
      </c>
      <c r="H124" s="178" t="n">
        <f aca="false">SUM(H8:H123)</f>
        <v>5410398</v>
      </c>
      <c r="I124" s="178" t="n">
        <f aca="false">SUM(I8:I123)</f>
        <v>36899913</v>
      </c>
      <c r="J124" s="17"/>
    </row>
    <row r="126" customFormat="false" ht="15" hidden="false" customHeight="true" outlineLevel="0" collapsed="false">
      <c r="A126" s="1" t="s">
        <v>170</v>
      </c>
    </row>
    <row r="127" customFormat="false" ht="12.75" hidden="false" customHeight="false" outlineLevel="0" collapsed="false">
      <c r="A127" s="1" t="s">
        <v>171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B8:C123 A124">
    <cfRule type="cellIs" priority="2" operator="lessThan" aboveAverage="0" equalAverage="0" bottom="0" percent="0" rank="0" text="" dxfId="77">
      <formula>0</formula>
    </cfRule>
  </conditionalFormatting>
  <conditionalFormatting sqref="A6:C6">
    <cfRule type="cellIs" priority="3" operator="lessThan" aboveAverage="0" equalAverage="0" bottom="0" percent="0" rank="0" text="" dxfId="7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8" topLeftCell="D89" activePane="bottomRight" state="frozen"/>
      <selection pane="topLeft" activeCell="A1" activeCellId="0" sqref="A1"/>
      <selection pane="topRight" activeCell="D1" activeCellId="0" sqref="D1"/>
      <selection pane="bottomLeft" activeCell="A89" activeCellId="0" sqref="A89"/>
      <selection pane="bottomRight" activeCell="D8" activeCellId="0" sqref="D8:E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5" min="5" style="2" width="18.28"/>
    <col collapsed="false" customWidth="true" hidden="false" outlineLevel="0" max="9" min="6" style="3" width="18.28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5"/>
      <c r="B1" s="34"/>
      <c r="C1" s="34"/>
      <c r="D1" s="34"/>
      <c r="E1" s="34"/>
      <c r="F1" s="34"/>
      <c r="G1" s="5"/>
      <c r="H1" s="5"/>
      <c r="I1" s="5"/>
    </row>
    <row r="2" customFormat="false" ht="14.25" hidden="false" customHeight="true" outlineLevel="0" collapsed="false">
      <c r="A2" s="33" t="s">
        <v>196</v>
      </c>
      <c r="B2" s="34"/>
      <c r="C2" s="34"/>
      <c r="D2" s="34"/>
      <c r="E2" s="34"/>
      <c r="F2" s="34"/>
      <c r="G2" s="5"/>
      <c r="H2" s="5"/>
      <c r="I2" s="5"/>
    </row>
    <row r="3" customFormat="false" ht="14.25" hidden="false" customHeight="true" outlineLevel="0" collapsed="false">
      <c r="A3" s="35" t="s">
        <v>134</v>
      </c>
      <c r="B3" s="34"/>
      <c r="C3" s="34"/>
      <c r="D3" s="34"/>
      <c r="E3" s="34"/>
      <c r="F3" s="34"/>
      <c r="G3" s="5"/>
      <c r="H3" s="5"/>
      <c r="I3" s="5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D5" s="3"/>
      <c r="E5" s="44"/>
      <c r="F5" s="44"/>
      <c r="G5" s="45"/>
      <c r="H5" s="45"/>
    </row>
    <row r="6" s="12" customFormat="true" ht="27.75" hidden="false" customHeight="true" outlineLevel="0" collapsed="false">
      <c r="A6" s="38" t="s">
        <v>1</v>
      </c>
      <c r="B6" s="38" t="s">
        <v>2</v>
      </c>
      <c r="C6" s="38" t="s">
        <v>3</v>
      </c>
      <c r="D6" s="9" t="s">
        <v>4</v>
      </c>
      <c r="E6" s="10" t="s">
        <v>5</v>
      </c>
      <c r="F6" s="11" t="s">
        <v>6</v>
      </c>
      <c r="G6" s="11"/>
      <c r="H6" s="11"/>
      <c r="I6" s="10" t="s">
        <v>7</v>
      </c>
    </row>
    <row r="7" s="12" customFormat="true" ht="42.75" hidden="false" customHeight="true" outlineLevel="0" collapsed="false">
      <c r="A7" s="38"/>
      <c r="B7" s="38"/>
      <c r="C7" s="38"/>
      <c r="D7" s="9"/>
      <c r="E7" s="10"/>
      <c r="F7" s="11" t="s">
        <v>8</v>
      </c>
      <c r="G7" s="11" t="s">
        <v>9</v>
      </c>
      <c r="H7" s="11" t="s">
        <v>10</v>
      </c>
      <c r="I7" s="10"/>
    </row>
    <row r="8" s="17" customFormat="true" ht="18" hidden="false" customHeight="true" outlineLevel="0" collapsed="false">
      <c r="A8" s="18" t="n">
        <v>1</v>
      </c>
      <c r="B8" s="142" t="s">
        <v>11</v>
      </c>
      <c r="C8" s="143" t="s">
        <v>12</v>
      </c>
      <c r="D8" s="48" t="n">
        <v>0</v>
      </c>
      <c r="E8" s="48" t="n">
        <v>0</v>
      </c>
      <c r="F8" s="48"/>
      <c r="G8" s="20"/>
      <c r="H8" s="20"/>
      <c r="I8" s="49" t="n">
        <f aca="false">E8+F8+G8+H8</f>
        <v>0</v>
      </c>
    </row>
    <row r="9" s="17" customFormat="true" ht="18" hidden="false" customHeight="true" outlineLevel="0" collapsed="false">
      <c r="A9" s="18" t="n">
        <v>2</v>
      </c>
      <c r="B9" s="142" t="s">
        <v>11</v>
      </c>
      <c r="C9" s="143" t="s">
        <v>13</v>
      </c>
      <c r="D9" s="48" t="n">
        <v>0</v>
      </c>
      <c r="E9" s="48" t="n">
        <v>0</v>
      </c>
      <c r="F9" s="48"/>
      <c r="G9" s="20"/>
      <c r="H9" s="20"/>
      <c r="I9" s="49" t="n">
        <f aca="false">E9+F9+G9+H9</f>
        <v>0</v>
      </c>
    </row>
    <row r="10" s="17" customFormat="true" ht="18" hidden="false" customHeight="true" outlineLevel="0" collapsed="false">
      <c r="A10" s="18" t="n">
        <v>3</v>
      </c>
      <c r="B10" s="142" t="s">
        <v>11</v>
      </c>
      <c r="C10" s="143" t="s">
        <v>14</v>
      </c>
      <c r="D10" s="48" t="n">
        <v>0</v>
      </c>
      <c r="E10" s="48" t="n">
        <v>0</v>
      </c>
      <c r="F10" s="48"/>
      <c r="G10" s="20"/>
      <c r="H10" s="20"/>
      <c r="I10" s="49" t="n">
        <f aca="false">E10+F10+G10+H10</f>
        <v>0</v>
      </c>
    </row>
    <row r="11" s="17" customFormat="true" ht="18" hidden="false" customHeight="true" outlineLevel="0" collapsed="false">
      <c r="A11" s="18" t="n">
        <v>4</v>
      </c>
      <c r="B11" s="142" t="s">
        <v>11</v>
      </c>
      <c r="C11" s="143" t="s">
        <v>15</v>
      </c>
      <c r="D11" s="48" t="n">
        <v>0</v>
      </c>
      <c r="E11" s="48" t="n">
        <v>0</v>
      </c>
      <c r="F11" s="48"/>
      <c r="G11" s="20"/>
      <c r="H11" s="20"/>
      <c r="I11" s="49" t="n">
        <f aca="false">E11+F11+G11+H11</f>
        <v>0</v>
      </c>
    </row>
    <row r="12" s="17" customFormat="true" ht="18" hidden="false" customHeight="true" outlineLevel="0" collapsed="false">
      <c r="A12" s="18" t="n">
        <v>5</v>
      </c>
      <c r="B12" s="142" t="s">
        <v>11</v>
      </c>
      <c r="C12" s="143" t="s">
        <v>16</v>
      </c>
      <c r="D12" s="48" t="n">
        <v>0</v>
      </c>
      <c r="E12" s="48" t="n">
        <v>0</v>
      </c>
      <c r="F12" s="48"/>
      <c r="G12" s="20"/>
      <c r="H12" s="20"/>
      <c r="I12" s="49" t="n">
        <f aca="false">E12+F12+G12+H12</f>
        <v>0</v>
      </c>
    </row>
    <row r="13" s="17" customFormat="true" ht="18" hidden="false" customHeight="true" outlineLevel="0" collapsed="false">
      <c r="A13" s="18" t="n">
        <v>6</v>
      </c>
      <c r="B13" s="142" t="s">
        <v>11</v>
      </c>
      <c r="C13" s="143" t="s">
        <v>17</v>
      </c>
      <c r="D13" s="48" t="n">
        <v>0</v>
      </c>
      <c r="E13" s="48" t="n">
        <v>0</v>
      </c>
      <c r="F13" s="48"/>
      <c r="G13" s="20"/>
      <c r="H13" s="20"/>
      <c r="I13" s="49" t="n">
        <f aca="false">E13+F13+G13+H13</f>
        <v>0</v>
      </c>
    </row>
    <row r="14" s="17" customFormat="true" ht="18" hidden="false" customHeight="true" outlineLevel="0" collapsed="false">
      <c r="A14" s="18" t="n">
        <v>7</v>
      </c>
      <c r="B14" s="142" t="s">
        <v>11</v>
      </c>
      <c r="C14" s="143" t="s">
        <v>18</v>
      </c>
      <c r="D14" s="48" t="n">
        <v>0</v>
      </c>
      <c r="E14" s="48" t="n">
        <v>0</v>
      </c>
      <c r="F14" s="48"/>
      <c r="G14" s="20"/>
      <c r="H14" s="20"/>
      <c r="I14" s="49" t="n">
        <f aca="false">E14+F14+G14+H14</f>
        <v>0</v>
      </c>
    </row>
    <row r="15" s="17" customFormat="true" ht="18" hidden="false" customHeight="true" outlineLevel="0" collapsed="false">
      <c r="A15" s="18" t="n">
        <v>8</v>
      </c>
      <c r="B15" s="142" t="s">
        <v>11</v>
      </c>
      <c r="C15" s="143" t="s">
        <v>19</v>
      </c>
      <c r="D15" s="48" t="n">
        <v>0</v>
      </c>
      <c r="E15" s="48" t="n">
        <v>0</v>
      </c>
      <c r="F15" s="48"/>
      <c r="G15" s="20"/>
      <c r="H15" s="20"/>
      <c r="I15" s="49" t="n">
        <f aca="false">E15+F15+G15+H15</f>
        <v>0</v>
      </c>
    </row>
    <row r="16" s="17" customFormat="true" ht="18" hidden="false" customHeight="true" outlineLevel="0" collapsed="false">
      <c r="A16" s="18" t="n">
        <v>9</v>
      </c>
      <c r="B16" s="142" t="s">
        <v>11</v>
      </c>
      <c r="C16" s="143" t="s">
        <v>20</v>
      </c>
      <c r="D16" s="48" t="n">
        <v>0</v>
      </c>
      <c r="E16" s="48" t="n">
        <v>0</v>
      </c>
      <c r="F16" s="48"/>
      <c r="G16" s="20"/>
      <c r="H16" s="20"/>
      <c r="I16" s="49" t="n">
        <f aca="false">E16+F16+G16+H16</f>
        <v>0</v>
      </c>
    </row>
    <row r="17" s="17" customFormat="true" ht="18" hidden="false" customHeight="true" outlineLevel="0" collapsed="false">
      <c r="A17" s="18" t="n">
        <v>10</v>
      </c>
      <c r="B17" s="142" t="s">
        <v>11</v>
      </c>
      <c r="C17" s="143" t="s">
        <v>21</v>
      </c>
      <c r="D17" s="48" t="n">
        <v>0</v>
      </c>
      <c r="E17" s="48" t="n">
        <v>0</v>
      </c>
      <c r="F17" s="48"/>
      <c r="G17" s="20"/>
      <c r="H17" s="20"/>
      <c r="I17" s="49" t="n">
        <f aca="false">E17+F17+G17+H17</f>
        <v>0</v>
      </c>
    </row>
    <row r="18" s="17" customFormat="true" ht="18" hidden="false" customHeight="true" outlineLevel="0" collapsed="false">
      <c r="A18" s="18" t="n">
        <v>11</v>
      </c>
      <c r="B18" s="142" t="s">
        <v>11</v>
      </c>
      <c r="C18" s="143" t="s">
        <v>22</v>
      </c>
      <c r="D18" s="48" t="n">
        <v>0</v>
      </c>
      <c r="E18" s="48" t="n">
        <v>0</v>
      </c>
      <c r="F18" s="48"/>
      <c r="G18" s="20"/>
      <c r="H18" s="20"/>
      <c r="I18" s="49" t="n">
        <f aca="false">E18+F18+G18+H18</f>
        <v>0</v>
      </c>
    </row>
    <row r="19" s="17" customFormat="true" ht="18" hidden="false" customHeight="true" outlineLevel="0" collapsed="false">
      <c r="A19" s="18" t="n">
        <v>12</v>
      </c>
      <c r="B19" s="142" t="s">
        <v>11</v>
      </c>
      <c r="C19" s="143" t="s">
        <v>23</v>
      </c>
      <c r="D19" s="48" t="n">
        <v>0</v>
      </c>
      <c r="E19" s="48" t="n">
        <v>0</v>
      </c>
      <c r="F19" s="48"/>
      <c r="G19" s="20"/>
      <c r="H19" s="20"/>
      <c r="I19" s="49" t="n">
        <f aca="false">E19+F19+G19+H19</f>
        <v>0</v>
      </c>
    </row>
    <row r="20" s="17" customFormat="true" ht="18" hidden="false" customHeight="true" outlineLevel="0" collapsed="false">
      <c r="A20" s="18" t="n">
        <v>13</v>
      </c>
      <c r="B20" s="142" t="s">
        <v>11</v>
      </c>
      <c r="C20" s="143" t="s">
        <v>24</v>
      </c>
      <c r="D20" s="48" t="n">
        <v>0</v>
      </c>
      <c r="E20" s="48" t="n">
        <v>0</v>
      </c>
      <c r="F20" s="48"/>
      <c r="G20" s="20"/>
      <c r="H20" s="20"/>
      <c r="I20" s="49" t="n">
        <f aca="false">E20+F20+G20+H20</f>
        <v>0</v>
      </c>
    </row>
    <row r="21" s="17" customFormat="true" ht="18" hidden="false" customHeight="true" outlineLevel="0" collapsed="false">
      <c r="A21" s="18" t="n">
        <v>14</v>
      </c>
      <c r="B21" s="142" t="s">
        <v>11</v>
      </c>
      <c r="C21" s="143" t="s">
        <v>25</v>
      </c>
      <c r="D21" s="48" t="n">
        <v>0</v>
      </c>
      <c r="E21" s="48" t="n">
        <v>0</v>
      </c>
      <c r="F21" s="48"/>
      <c r="G21" s="20"/>
      <c r="H21" s="20"/>
      <c r="I21" s="49" t="n">
        <f aca="false">E21+F21+G21+H21</f>
        <v>0</v>
      </c>
    </row>
    <row r="22" s="17" customFormat="true" ht="18" hidden="false" customHeight="true" outlineLevel="0" collapsed="false">
      <c r="A22" s="18" t="n">
        <v>15</v>
      </c>
      <c r="B22" s="142" t="s">
        <v>11</v>
      </c>
      <c r="C22" s="143" t="s">
        <v>26</v>
      </c>
      <c r="D22" s="48" t="n">
        <v>0</v>
      </c>
      <c r="E22" s="48" t="n">
        <v>0</v>
      </c>
      <c r="F22" s="48"/>
      <c r="G22" s="20"/>
      <c r="H22" s="20"/>
      <c r="I22" s="49" t="n">
        <f aca="false">E22+F22+G22+H22</f>
        <v>0</v>
      </c>
    </row>
    <row r="23" s="17" customFormat="true" ht="18" hidden="false" customHeight="true" outlineLevel="0" collapsed="false">
      <c r="A23" s="18" t="n">
        <v>16</v>
      </c>
      <c r="B23" s="142" t="s">
        <v>11</v>
      </c>
      <c r="C23" s="143" t="s">
        <v>27</v>
      </c>
      <c r="D23" s="48" t="n">
        <v>0</v>
      </c>
      <c r="E23" s="48" t="n">
        <v>0</v>
      </c>
      <c r="F23" s="48"/>
      <c r="G23" s="20"/>
      <c r="H23" s="20"/>
      <c r="I23" s="49" t="n">
        <f aca="false">E23+F23+G23+H23</f>
        <v>0</v>
      </c>
    </row>
    <row r="24" s="17" customFormat="true" ht="18" hidden="false" customHeight="true" outlineLevel="0" collapsed="false">
      <c r="A24" s="18" t="n">
        <v>17</v>
      </c>
      <c r="B24" s="142" t="s">
        <v>11</v>
      </c>
      <c r="C24" s="143" t="s">
        <v>28</v>
      </c>
      <c r="D24" s="48" t="n">
        <v>0</v>
      </c>
      <c r="E24" s="48" t="n">
        <v>0</v>
      </c>
      <c r="F24" s="48"/>
      <c r="G24" s="20"/>
      <c r="H24" s="20"/>
      <c r="I24" s="49" t="n">
        <f aca="false">E24+F24+G24+H24</f>
        <v>0</v>
      </c>
    </row>
    <row r="25" s="17" customFormat="true" ht="18" hidden="false" customHeight="true" outlineLevel="0" collapsed="false">
      <c r="A25" s="18" t="n">
        <v>18</v>
      </c>
      <c r="B25" s="142" t="s">
        <v>11</v>
      </c>
      <c r="C25" s="143" t="s">
        <v>29</v>
      </c>
      <c r="D25" s="48" t="n">
        <v>0</v>
      </c>
      <c r="E25" s="48" t="n">
        <v>0</v>
      </c>
      <c r="F25" s="48"/>
      <c r="G25" s="20"/>
      <c r="H25" s="20"/>
      <c r="I25" s="49" t="n">
        <f aca="false">E25+F25+G25+H25</f>
        <v>0</v>
      </c>
    </row>
    <row r="26" s="17" customFormat="true" ht="18" hidden="false" customHeight="true" outlineLevel="0" collapsed="false">
      <c r="A26" s="18" t="n">
        <v>19</v>
      </c>
      <c r="B26" s="142" t="s">
        <v>11</v>
      </c>
      <c r="C26" s="143" t="s">
        <v>30</v>
      </c>
      <c r="D26" s="48" t="n">
        <v>40000</v>
      </c>
      <c r="E26" s="48" t="n">
        <v>40000</v>
      </c>
      <c r="F26" s="48"/>
      <c r="G26" s="20"/>
      <c r="H26" s="20"/>
      <c r="I26" s="49" t="n">
        <f aca="false">E26+F26+G26+H26</f>
        <v>40000</v>
      </c>
    </row>
    <row r="27" s="17" customFormat="true" ht="18" hidden="false" customHeight="true" outlineLevel="0" collapsed="false">
      <c r="A27" s="18" t="n">
        <v>20</v>
      </c>
      <c r="B27" s="142" t="s">
        <v>11</v>
      </c>
      <c r="C27" s="143" t="s">
        <v>31</v>
      </c>
      <c r="D27" s="48" t="n">
        <v>0</v>
      </c>
      <c r="E27" s="48" t="n">
        <v>0</v>
      </c>
      <c r="F27" s="48"/>
      <c r="G27" s="20"/>
      <c r="H27" s="20"/>
      <c r="I27" s="49" t="n">
        <f aca="false">E27+F27+G27+H27</f>
        <v>0</v>
      </c>
    </row>
    <row r="28" s="17" customFormat="true" ht="18" hidden="false" customHeight="true" outlineLevel="0" collapsed="false">
      <c r="A28" s="18" t="n">
        <v>21</v>
      </c>
      <c r="B28" s="142" t="s">
        <v>11</v>
      </c>
      <c r="C28" s="143" t="s">
        <v>32</v>
      </c>
      <c r="D28" s="48" t="n">
        <v>0</v>
      </c>
      <c r="E28" s="48" t="n">
        <v>0</v>
      </c>
      <c r="F28" s="48"/>
      <c r="G28" s="20"/>
      <c r="H28" s="20"/>
      <c r="I28" s="49" t="n">
        <f aca="false">E28+F28+G28+H28</f>
        <v>0</v>
      </c>
    </row>
    <row r="29" s="17" customFormat="true" ht="18" hidden="false" customHeight="true" outlineLevel="0" collapsed="false">
      <c r="A29" s="18" t="n">
        <v>22</v>
      </c>
      <c r="B29" s="142" t="s">
        <v>11</v>
      </c>
      <c r="C29" s="143" t="s">
        <v>33</v>
      </c>
      <c r="D29" s="48" t="n">
        <v>0</v>
      </c>
      <c r="E29" s="48" t="n">
        <v>0</v>
      </c>
      <c r="F29" s="48"/>
      <c r="G29" s="20"/>
      <c r="H29" s="20"/>
      <c r="I29" s="49" t="n">
        <f aca="false">E29+F29+G29+H29</f>
        <v>0</v>
      </c>
    </row>
    <row r="30" s="17" customFormat="true" ht="18" hidden="false" customHeight="true" outlineLevel="0" collapsed="false">
      <c r="A30" s="18" t="n">
        <v>23</v>
      </c>
      <c r="B30" s="142" t="s">
        <v>11</v>
      </c>
      <c r="C30" s="143" t="s">
        <v>34</v>
      </c>
      <c r="D30" s="48" t="n">
        <v>0</v>
      </c>
      <c r="E30" s="48" t="n">
        <v>0</v>
      </c>
      <c r="F30" s="48"/>
      <c r="G30" s="20"/>
      <c r="H30" s="20"/>
      <c r="I30" s="49" t="n">
        <f aca="false">E30+F30+G30+H30</f>
        <v>0</v>
      </c>
    </row>
    <row r="31" s="17" customFormat="true" ht="18" hidden="false" customHeight="true" outlineLevel="0" collapsed="false">
      <c r="A31" s="18" t="n">
        <v>24</v>
      </c>
      <c r="B31" s="142" t="s">
        <v>11</v>
      </c>
      <c r="C31" s="143" t="s">
        <v>35</v>
      </c>
      <c r="D31" s="48" t="n">
        <v>0</v>
      </c>
      <c r="E31" s="48" t="n">
        <v>0</v>
      </c>
      <c r="F31" s="48"/>
      <c r="G31" s="20"/>
      <c r="H31" s="20"/>
      <c r="I31" s="49" t="n">
        <f aca="false">E31+F31+G31+H31</f>
        <v>0</v>
      </c>
    </row>
    <row r="32" s="17" customFormat="true" ht="18" hidden="false" customHeight="true" outlineLevel="0" collapsed="false">
      <c r="A32" s="18" t="n">
        <v>25</v>
      </c>
      <c r="B32" s="142" t="s">
        <v>11</v>
      </c>
      <c r="C32" s="143" t="s">
        <v>36</v>
      </c>
      <c r="D32" s="48" t="n">
        <v>0</v>
      </c>
      <c r="E32" s="48" t="n">
        <v>0</v>
      </c>
      <c r="F32" s="48"/>
      <c r="G32" s="20"/>
      <c r="H32" s="20"/>
      <c r="I32" s="49" t="n">
        <f aca="false">E32+F32+G32+H32</f>
        <v>0</v>
      </c>
    </row>
    <row r="33" s="17" customFormat="true" ht="18" hidden="false" customHeight="true" outlineLevel="0" collapsed="false">
      <c r="A33" s="18" t="n">
        <v>26</v>
      </c>
      <c r="B33" s="142" t="s">
        <v>11</v>
      </c>
      <c r="C33" s="143" t="s">
        <v>37</v>
      </c>
      <c r="D33" s="48" t="n">
        <v>0</v>
      </c>
      <c r="E33" s="48" t="n">
        <v>0</v>
      </c>
      <c r="F33" s="48"/>
      <c r="G33" s="20"/>
      <c r="H33" s="20"/>
      <c r="I33" s="49" t="n">
        <f aca="false">E33+F33+G33+H33</f>
        <v>0</v>
      </c>
    </row>
    <row r="34" s="17" customFormat="true" ht="18" hidden="false" customHeight="true" outlineLevel="0" collapsed="false">
      <c r="A34" s="18" t="n">
        <v>27</v>
      </c>
      <c r="B34" s="142" t="s">
        <v>11</v>
      </c>
      <c r="C34" s="143" t="s">
        <v>38</v>
      </c>
      <c r="D34" s="48" t="n">
        <v>57624</v>
      </c>
      <c r="E34" s="48" t="n">
        <v>57624</v>
      </c>
      <c r="F34" s="48"/>
      <c r="G34" s="20"/>
      <c r="H34" s="20"/>
      <c r="I34" s="49" t="n">
        <f aca="false">E34+F34+G34+H34</f>
        <v>57624</v>
      </c>
    </row>
    <row r="35" s="17" customFormat="true" ht="18" hidden="false" customHeight="true" outlineLevel="0" collapsed="false">
      <c r="A35" s="18" t="n">
        <v>28</v>
      </c>
      <c r="B35" s="142" t="s">
        <v>11</v>
      </c>
      <c r="C35" s="143" t="s">
        <v>39</v>
      </c>
      <c r="D35" s="48" t="n">
        <v>0</v>
      </c>
      <c r="E35" s="48" t="n">
        <v>0</v>
      </c>
      <c r="F35" s="48"/>
      <c r="G35" s="20"/>
      <c r="H35" s="20"/>
      <c r="I35" s="49" t="n">
        <f aca="false">E35+F35+G35+H35</f>
        <v>0</v>
      </c>
    </row>
    <row r="36" s="17" customFormat="true" ht="18" hidden="false" customHeight="true" outlineLevel="0" collapsed="false">
      <c r="A36" s="18" t="n">
        <v>29</v>
      </c>
      <c r="B36" s="142" t="s">
        <v>11</v>
      </c>
      <c r="C36" s="143" t="s">
        <v>40</v>
      </c>
      <c r="D36" s="48" t="n">
        <v>0</v>
      </c>
      <c r="E36" s="48" t="n">
        <v>0</v>
      </c>
      <c r="F36" s="48"/>
      <c r="G36" s="20"/>
      <c r="H36" s="20"/>
      <c r="I36" s="49" t="n">
        <f aca="false">E36+F36+G36+H36</f>
        <v>0</v>
      </c>
    </row>
    <row r="37" s="17" customFormat="true" ht="18" hidden="false" customHeight="true" outlineLevel="0" collapsed="false">
      <c r="A37" s="18" t="n">
        <v>30</v>
      </c>
      <c r="B37" s="142" t="s">
        <v>11</v>
      </c>
      <c r="C37" s="143" t="s">
        <v>41</v>
      </c>
      <c r="D37" s="48" t="n">
        <v>0</v>
      </c>
      <c r="E37" s="48" t="n">
        <v>0</v>
      </c>
      <c r="F37" s="48"/>
      <c r="G37" s="20"/>
      <c r="H37" s="20"/>
      <c r="I37" s="49" t="n">
        <f aca="false">E37+F37+G37+H37</f>
        <v>0</v>
      </c>
    </row>
    <row r="38" s="17" customFormat="true" ht="18" hidden="false" customHeight="true" outlineLevel="0" collapsed="false">
      <c r="A38" s="18" t="n">
        <v>31</v>
      </c>
      <c r="B38" s="142" t="s">
        <v>11</v>
      </c>
      <c r="C38" s="143" t="s">
        <v>42</v>
      </c>
      <c r="D38" s="48" t="n">
        <v>0</v>
      </c>
      <c r="E38" s="48" t="n">
        <v>0</v>
      </c>
      <c r="F38" s="48"/>
      <c r="G38" s="20"/>
      <c r="H38" s="20"/>
      <c r="I38" s="49" t="n">
        <f aca="false">E38+F38+G38+H38</f>
        <v>0</v>
      </c>
    </row>
    <row r="39" s="17" customFormat="true" ht="18" hidden="false" customHeight="true" outlineLevel="0" collapsed="false">
      <c r="A39" s="18" t="n">
        <v>32</v>
      </c>
      <c r="B39" s="142" t="s">
        <v>11</v>
      </c>
      <c r="C39" s="143" t="s">
        <v>43</v>
      </c>
      <c r="D39" s="48" t="n">
        <v>0</v>
      </c>
      <c r="E39" s="48" t="n">
        <v>0</v>
      </c>
      <c r="F39" s="48"/>
      <c r="G39" s="20"/>
      <c r="H39" s="20"/>
      <c r="I39" s="49" t="n">
        <f aca="false">E39+F39+G39+H39</f>
        <v>0</v>
      </c>
    </row>
    <row r="40" s="17" customFormat="true" ht="18" hidden="false" customHeight="true" outlineLevel="0" collapsed="false">
      <c r="A40" s="18" t="n">
        <v>33</v>
      </c>
      <c r="B40" s="142" t="s">
        <v>11</v>
      </c>
      <c r="C40" s="143" t="s">
        <v>44</v>
      </c>
      <c r="D40" s="48" t="n">
        <v>0</v>
      </c>
      <c r="E40" s="48" t="n">
        <v>0</v>
      </c>
      <c r="F40" s="48"/>
      <c r="G40" s="20"/>
      <c r="H40" s="20"/>
      <c r="I40" s="49" t="n">
        <f aca="false">E40+F40+G40+H40</f>
        <v>0</v>
      </c>
    </row>
    <row r="41" s="17" customFormat="true" ht="18" hidden="false" customHeight="true" outlineLevel="0" collapsed="false">
      <c r="A41" s="18" t="n">
        <v>34</v>
      </c>
      <c r="B41" s="142" t="s">
        <v>11</v>
      </c>
      <c r="C41" s="143" t="s">
        <v>45</v>
      </c>
      <c r="D41" s="48" t="n">
        <v>0</v>
      </c>
      <c r="E41" s="48" t="n">
        <v>0</v>
      </c>
      <c r="F41" s="48"/>
      <c r="G41" s="20"/>
      <c r="H41" s="20"/>
      <c r="I41" s="49" t="n">
        <f aca="false">E41+F41+G41+H41</f>
        <v>0</v>
      </c>
    </row>
    <row r="42" s="17" customFormat="true" ht="18" hidden="false" customHeight="true" outlineLevel="0" collapsed="false">
      <c r="A42" s="18" t="n">
        <v>35</v>
      </c>
      <c r="B42" s="142" t="s">
        <v>11</v>
      </c>
      <c r="C42" s="143" t="s">
        <v>46</v>
      </c>
      <c r="D42" s="48" t="n">
        <v>74943</v>
      </c>
      <c r="E42" s="48" t="n">
        <v>74943</v>
      </c>
      <c r="F42" s="48"/>
      <c r="G42" s="20"/>
      <c r="H42" s="20"/>
      <c r="I42" s="49" t="n">
        <f aca="false">E42+F42+G42+H42</f>
        <v>74943</v>
      </c>
    </row>
    <row r="43" s="17" customFormat="true" ht="18" hidden="false" customHeight="true" outlineLevel="0" collapsed="false">
      <c r="A43" s="18" t="n">
        <v>36</v>
      </c>
      <c r="B43" s="142" t="s">
        <v>11</v>
      </c>
      <c r="C43" s="143" t="s">
        <v>47</v>
      </c>
      <c r="D43" s="48" t="n">
        <v>0</v>
      </c>
      <c r="E43" s="48" t="n">
        <v>0</v>
      </c>
      <c r="F43" s="48"/>
      <c r="G43" s="20"/>
      <c r="H43" s="20"/>
      <c r="I43" s="49" t="n">
        <f aca="false">E43+F43+G43+H43</f>
        <v>0</v>
      </c>
    </row>
    <row r="44" s="17" customFormat="true" ht="18" hidden="false" customHeight="true" outlineLevel="0" collapsed="false">
      <c r="A44" s="18" t="n">
        <v>37</v>
      </c>
      <c r="B44" s="142" t="s">
        <v>11</v>
      </c>
      <c r="C44" s="143" t="s">
        <v>48</v>
      </c>
      <c r="D44" s="48" t="n">
        <v>0</v>
      </c>
      <c r="E44" s="48" t="n">
        <v>0</v>
      </c>
      <c r="F44" s="48"/>
      <c r="G44" s="20"/>
      <c r="H44" s="20"/>
      <c r="I44" s="49" t="n">
        <f aca="false">E44+F44+G44+H44</f>
        <v>0</v>
      </c>
    </row>
    <row r="45" s="17" customFormat="true" ht="18" hidden="false" customHeight="true" outlineLevel="0" collapsed="false">
      <c r="A45" s="18" t="n">
        <v>38</v>
      </c>
      <c r="B45" s="142" t="s">
        <v>11</v>
      </c>
      <c r="C45" s="143" t="s">
        <v>49</v>
      </c>
      <c r="D45" s="48" t="n">
        <v>0</v>
      </c>
      <c r="E45" s="48" t="n">
        <v>0</v>
      </c>
      <c r="F45" s="48"/>
      <c r="G45" s="20"/>
      <c r="H45" s="20"/>
      <c r="I45" s="49" t="n">
        <f aca="false">E45+F45+G45+H45</f>
        <v>0</v>
      </c>
    </row>
    <row r="46" s="17" customFormat="true" ht="18" hidden="false" customHeight="true" outlineLevel="0" collapsed="false">
      <c r="A46" s="18" t="n">
        <v>39</v>
      </c>
      <c r="B46" s="142" t="s">
        <v>11</v>
      </c>
      <c r="C46" s="143" t="s">
        <v>50</v>
      </c>
      <c r="D46" s="48" t="n">
        <v>0</v>
      </c>
      <c r="E46" s="48" t="n">
        <v>0</v>
      </c>
      <c r="F46" s="48"/>
      <c r="G46" s="20"/>
      <c r="H46" s="20"/>
      <c r="I46" s="49" t="n">
        <f aca="false">E46+F46+G46+H46</f>
        <v>0</v>
      </c>
    </row>
    <row r="47" s="17" customFormat="true" ht="18" hidden="false" customHeight="true" outlineLevel="0" collapsed="false">
      <c r="A47" s="18" t="n">
        <v>40</v>
      </c>
      <c r="B47" s="142" t="s">
        <v>11</v>
      </c>
      <c r="C47" s="143" t="s">
        <v>51</v>
      </c>
      <c r="D47" s="48" t="n">
        <v>0</v>
      </c>
      <c r="E47" s="48" t="n">
        <v>0</v>
      </c>
      <c r="F47" s="48"/>
      <c r="G47" s="20"/>
      <c r="H47" s="20"/>
      <c r="I47" s="49" t="n">
        <f aca="false">E47+F47+G47+H47</f>
        <v>0</v>
      </c>
    </row>
    <row r="48" s="17" customFormat="true" ht="18" hidden="false" customHeight="true" outlineLevel="0" collapsed="false">
      <c r="A48" s="18" t="n">
        <v>41</v>
      </c>
      <c r="B48" s="142" t="s">
        <v>11</v>
      </c>
      <c r="C48" s="143" t="s">
        <v>52</v>
      </c>
      <c r="D48" s="48" t="n">
        <v>0</v>
      </c>
      <c r="E48" s="48" t="n">
        <v>0</v>
      </c>
      <c r="F48" s="48"/>
      <c r="G48" s="20"/>
      <c r="H48" s="20"/>
      <c r="I48" s="49" t="n">
        <f aca="false">E48+F48+G48+H48</f>
        <v>0</v>
      </c>
    </row>
    <row r="49" s="17" customFormat="true" ht="18" hidden="false" customHeight="true" outlineLevel="0" collapsed="false">
      <c r="A49" s="18" t="n">
        <v>42</v>
      </c>
      <c r="B49" s="142" t="s">
        <v>11</v>
      </c>
      <c r="C49" s="143" t="s">
        <v>53</v>
      </c>
      <c r="D49" s="48" t="n">
        <v>0</v>
      </c>
      <c r="E49" s="48" t="n">
        <v>0</v>
      </c>
      <c r="F49" s="48"/>
      <c r="G49" s="20"/>
      <c r="H49" s="20"/>
      <c r="I49" s="49" t="n">
        <f aca="false">E49+F49+G49+H49</f>
        <v>0</v>
      </c>
    </row>
    <row r="50" s="17" customFormat="true" ht="18" hidden="false" customHeight="true" outlineLevel="0" collapsed="false">
      <c r="A50" s="18" t="n">
        <v>43</v>
      </c>
      <c r="B50" s="142" t="s">
        <v>11</v>
      </c>
      <c r="C50" s="143" t="s">
        <v>54</v>
      </c>
      <c r="D50" s="48" t="n">
        <v>0</v>
      </c>
      <c r="E50" s="48" t="n">
        <v>0</v>
      </c>
      <c r="F50" s="48"/>
      <c r="G50" s="20"/>
      <c r="H50" s="20"/>
      <c r="I50" s="49" t="n">
        <f aca="false">E50+F50+G50+H50</f>
        <v>0</v>
      </c>
    </row>
    <row r="51" s="17" customFormat="true" ht="18" hidden="false" customHeight="true" outlineLevel="0" collapsed="false">
      <c r="A51" s="18" t="n">
        <v>44</v>
      </c>
      <c r="B51" s="142" t="s">
        <v>11</v>
      </c>
      <c r="C51" s="143" t="s">
        <v>55</v>
      </c>
      <c r="D51" s="48" t="n">
        <v>24500</v>
      </c>
      <c r="E51" s="48" t="n">
        <v>24500</v>
      </c>
      <c r="F51" s="48"/>
      <c r="G51" s="20"/>
      <c r="H51" s="20"/>
      <c r="I51" s="49" t="n">
        <f aca="false">E51+F51+G51+H51</f>
        <v>24500</v>
      </c>
    </row>
    <row r="52" s="17" customFormat="true" ht="18" hidden="false" customHeight="true" outlineLevel="0" collapsed="false">
      <c r="A52" s="18" t="n">
        <v>45</v>
      </c>
      <c r="B52" s="142" t="s">
        <v>11</v>
      </c>
      <c r="C52" s="143" t="s">
        <v>56</v>
      </c>
      <c r="D52" s="48" t="n">
        <v>0</v>
      </c>
      <c r="E52" s="48" t="n">
        <v>0</v>
      </c>
      <c r="F52" s="48"/>
      <c r="G52" s="20"/>
      <c r="H52" s="20"/>
      <c r="I52" s="49" t="n">
        <f aca="false">E52+F52+G52+H52</f>
        <v>0</v>
      </c>
    </row>
    <row r="53" s="17" customFormat="true" ht="18" hidden="false" customHeight="true" outlineLevel="0" collapsed="false">
      <c r="A53" s="18" t="n">
        <v>46</v>
      </c>
      <c r="B53" s="142" t="s">
        <v>11</v>
      </c>
      <c r="C53" s="143" t="s">
        <v>57</v>
      </c>
      <c r="D53" s="48" t="n">
        <v>0</v>
      </c>
      <c r="E53" s="48" t="n">
        <v>0</v>
      </c>
      <c r="F53" s="48"/>
      <c r="G53" s="20"/>
      <c r="H53" s="20"/>
      <c r="I53" s="49" t="n">
        <f aca="false">E53+F53+G53+H53</f>
        <v>0</v>
      </c>
    </row>
    <row r="54" s="17" customFormat="true" ht="18" hidden="false" customHeight="true" outlineLevel="0" collapsed="false">
      <c r="A54" s="18" t="n">
        <v>47</v>
      </c>
      <c r="B54" s="142" t="s">
        <v>11</v>
      </c>
      <c r="C54" s="143" t="s">
        <v>58</v>
      </c>
      <c r="D54" s="48" t="n">
        <v>0</v>
      </c>
      <c r="E54" s="48" t="n">
        <v>0</v>
      </c>
      <c r="F54" s="48"/>
      <c r="G54" s="20"/>
      <c r="H54" s="20"/>
      <c r="I54" s="49" t="n">
        <f aca="false">E54+F54+G54+H54</f>
        <v>0</v>
      </c>
    </row>
    <row r="55" s="17" customFormat="true" ht="18" hidden="false" customHeight="true" outlineLevel="0" collapsed="false">
      <c r="A55" s="18" t="n">
        <v>48</v>
      </c>
      <c r="B55" s="142" t="s">
        <v>11</v>
      </c>
      <c r="C55" s="143" t="s">
        <v>59</v>
      </c>
      <c r="D55" s="48" t="n">
        <v>0</v>
      </c>
      <c r="E55" s="48" t="n">
        <v>0</v>
      </c>
      <c r="F55" s="48"/>
      <c r="G55" s="20"/>
      <c r="H55" s="20"/>
      <c r="I55" s="49" t="n">
        <f aca="false">E55+F55+G55+H55</f>
        <v>0</v>
      </c>
    </row>
    <row r="56" s="17" customFormat="true" ht="18" hidden="false" customHeight="true" outlineLevel="0" collapsed="false">
      <c r="A56" s="18" t="n">
        <v>49</v>
      </c>
      <c r="B56" s="142" t="s">
        <v>11</v>
      </c>
      <c r="C56" s="143" t="s">
        <v>60</v>
      </c>
      <c r="D56" s="48" t="n">
        <v>0</v>
      </c>
      <c r="E56" s="48" t="n">
        <v>0</v>
      </c>
      <c r="F56" s="48"/>
      <c r="G56" s="20"/>
      <c r="H56" s="20"/>
      <c r="I56" s="49" t="n">
        <f aca="false">E56+F56+G56+H56</f>
        <v>0</v>
      </c>
    </row>
    <row r="57" s="17" customFormat="true" ht="18" hidden="false" customHeight="true" outlineLevel="0" collapsed="false">
      <c r="A57" s="18" t="n">
        <v>50</v>
      </c>
      <c r="B57" s="142" t="s">
        <v>61</v>
      </c>
      <c r="C57" s="143" t="s">
        <v>62</v>
      </c>
      <c r="D57" s="48" t="n">
        <v>0</v>
      </c>
      <c r="E57" s="48" t="n">
        <v>0</v>
      </c>
      <c r="F57" s="48"/>
      <c r="G57" s="20"/>
      <c r="H57" s="20"/>
      <c r="I57" s="49" t="n">
        <f aca="false">E57+F57+G57+H57</f>
        <v>0</v>
      </c>
    </row>
    <row r="58" s="17" customFormat="true" ht="18" hidden="false" customHeight="true" outlineLevel="0" collapsed="false">
      <c r="A58" s="18" t="n">
        <v>51</v>
      </c>
      <c r="B58" s="142" t="s">
        <v>61</v>
      </c>
      <c r="C58" s="143" t="s">
        <v>63</v>
      </c>
      <c r="D58" s="48" t="n">
        <v>0</v>
      </c>
      <c r="E58" s="48" t="n">
        <v>0</v>
      </c>
      <c r="F58" s="48"/>
      <c r="G58" s="20"/>
      <c r="H58" s="20"/>
      <c r="I58" s="49" t="n">
        <f aca="false">E58+F58+G58+H58</f>
        <v>0</v>
      </c>
    </row>
    <row r="59" s="17" customFormat="true" ht="18" hidden="false" customHeight="true" outlineLevel="0" collapsed="false">
      <c r="A59" s="18" t="n">
        <v>52</v>
      </c>
      <c r="B59" s="142" t="s">
        <v>61</v>
      </c>
      <c r="C59" s="143" t="s">
        <v>64</v>
      </c>
      <c r="D59" s="48" t="n">
        <v>0</v>
      </c>
      <c r="E59" s="48" t="n">
        <v>0</v>
      </c>
      <c r="F59" s="48"/>
      <c r="G59" s="20"/>
      <c r="H59" s="20"/>
      <c r="I59" s="49" t="n">
        <f aca="false">E59+F59+G59+H59</f>
        <v>0</v>
      </c>
    </row>
    <row r="60" s="17" customFormat="true" ht="18" hidden="false" customHeight="true" outlineLevel="0" collapsed="false">
      <c r="A60" s="18" t="n">
        <v>53</v>
      </c>
      <c r="B60" s="142" t="s">
        <v>61</v>
      </c>
      <c r="C60" s="143" t="s">
        <v>65</v>
      </c>
      <c r="D60" s="48" t="n">
        <v>0</v>
      </c>
      <c r="E60" s="48" t="n">
        <v>0</v>
      </c>
      <c r="F60" s="48"/>
      <c r="G60" s="20"/>
      <c r="H60" s="20"/>
      <c r="I60" s="49" t="n">
        <f aca="false">E60+F60+G60+H60</f>
        <v>0</v>
      </c>
    </row>
    <row r="61" s="17" customFormat="true" ht="18" hidden="false" customHeight="true" outlineLevel="0" collapsed="false">
      <c r="A61" s="18" t="n">
        <v>54</v>
      </c>
      <c r="B61" s="142" t="s">
        <v>61</v>
      </c>
      <c r="C61" s="143" t="s">
        <v>66</v>
      </c>
      <c r="D61" s="48" t="n">
        <v>0</v>
      </c>
      <c r="E61" s="48" t="n">
        <v>0</v>
      </c>
      <c r="F61" s="48"/>
      <c r="G61" s="20"/>
      <c r="H61" s="20"/>
      <c r="I61" s="49" t="n">
        <f aca="false">E61+F61+G61+H61</f>
        <v>0</v>
      </c>
    </row>
    <row r="62" s="17" customFormat="true" ht="18" hidden="false" customHeight="true" outlineLevel="0" collapsed="false">
      <c r="A62" s="18" t="n">
        <v>55</v>
      </c>
      <c r="B62" s="142" t="s">
        <v>61</v>
      </c>
      <c r="C62" s="143" t="s">
        <v>67</v>
      </c>
      <c r="D62" s="48" t="n">
        <v>0</v>
      </c>
      <c r="E62" s="48" t="n">
        <v>0</v>
      </c>
      <c r="F62" s="48"/>
      <c r="G62" s="20"/>
      <c r="H62" s="20"/>
      <c r="I62" s="49" t="n">
        <f aca="false">E62+F62+G62+H62</f>
        <v>0</v>
      </c>
    </row>
    <row r="63" s="17" customFormat="true" ht="18" hidden="false" customHeight="true" outlineLevel="0" collapsed="false">
      <c r="A63" s="18" t="n">
        <v>56</v>
      </c>
      <c r="B63" s="142" t="s">
        <v>61</v>
      </c>
      <c r="C63" s="143" t="s">
        <v>68</v>
      </c>
      <c r="D63" s="48" t="n">
        <v>0</v>
      </c>
      <c r="E63" s="48" t="n">
        <v>0</v>
      </c>
      <c r="F63" s="48"/>
      <c r="G63" s="20"/>
      <c r="H63" s="20"/>
      <c r="I63" s="49" t="n">
        <f aca="false">E63+F63+G63+H63</f>
        <v>0</v>
      </c>
    </row>
    <row r="64" s="17" customFormat="true" ht="18" hidden="false" customHeight="true" outlineLevel="0" collapsed="false">
      <c r="A64" s="18" t="n">
        <v>57</v>
      </c>
      <c r="B64" s="142" t="s">
        <v>61</v>
      </c>
      <c r="C64" s="143" t="s">
        <v>69</v>
      </c>
      <c r="D64" s="48" t="n">
        <v>0</v>
      </c>
      <c r="E64" s="48" t="n">
        <v>0</v>
      </c>
      <c r="F64" s="48"/>
      <c r="G64" s="20"/>
      <c r="H64" s="20"/>
      <c r="I64" s="49" t="n">
        <f aca="false">E64+F64+G64+H64</f>
        <v>0</v>
      </c>
    </row>
    <row r="65" s="17" customFormat="true" ht="18" hidden="false" customHeight="true" outlineLevel="0" collapsed="false">
      <c r="A65" s="18" t="n">
        <v>58</v>
      </c>
      <c r="B65" s="142" t="s">
        <v>61</v>
      </c>
      <c r="C65" s="143" t="s">
        <v>70</v>
      </c>
      <c r="D65" s="48" t="n">
        <v>0</v>
      </c>
      <c r="E65" s="48" t="n">
        <v>0</v>
      </c>
      <c r="F65" s="48"/>
      <c r="G65" s="20"/>
      <c r="H65" s="20"/>
      <c r="I65" s="49" t="n">
        <f aca="false">E65+F65+G65+H65</f>
        <v>0</v>
      </c>
    </row>
    <row r="66" s="17" customFormat="true" ht="18" hidden="false" customHeight="true" outlineLevel="0" collapsed="false">
      <c r="A66" s="18" t="n">
        <v>59</v>
      </c>
      <c r="B66" s="142" t="s">
        <v>61</v>
      </c>
      <c r="C66" s="143" t="s">
        <v>71</v>
      </c>
      <c r="D66" s="48" t="n">
        <v>0</v>
      </c>
      <c r="E66" s="48" t="n">
        <v>0</v>
      </c>
      <c r="F66" s="48"/>
      <c r="G66" s="20"/>
      <c r="H66" s="20"/>
      <c r="I66" s="49" t="n">
        <f aca="false">E66+F66+G66+H66</f>
        <v>0</v>
      </c>
    </row>
    <row r="67" s="17" customFormat="true" ht="18" hidden="false" customHeight="true" outlineLevel="0" collapsed="false">
      <c r="A67" s="18" t="n">
        <v>60</v>
      </c>
      <c r="B67" s="142" t="s">
        <v>61</v>
      </c>
      <c r="C67" s="143" t="s">
        <v>72</v>
      </c>
      <c r="D67" s="48" t="n">
        <v>0</v>
      </c>
      <c r="E67" s="48" t="n">
        <v>0</v>
      </c>
      <c r="F67" s="48"/>
      <c r="G67" s="20"/>
      <c r="H67" s="20"/>
      <c r="I67" s="49" t="n">
        <f aca="false">E67+F67+G67+H67</f>
        <v>0</v>
      </c>
    </row>
    <row r="68" s="17" customFormat="true" ht="18" hidden="false" customHeight="true" outlineLevel="0" collapsed="false">
      <c r="A68" s="18" t="n">
        <v>61</v>
      </c>
      <c r="B68" s="142" t="s">
        <v>61</v>
      </c>
      <c r="C68" s="143" t="s">
        <v>73</v>
      </c>
      <c r="D68" s="48" t="n">
        <v>0</v>
      </c>
      <c r="E68" s="48" t="n">
        <v>0</v>
      </c>
      <c r="F68" s="48"/>
      <c r="G68" s="20"/>
      <c r="H68" s="20"/>
      <c r="I68" s="49" t="n">
        <f aca="false">E68+F68+G68+H68</f>
        <v>0</v>
      </c>
    </row>
    <row r="69" s="17" customFormat="true" ht="18" hidden="false" customHeight="true" outlineLevel="0" collapsed="false">
      <c r="A69" s="18" t="n">
        <v>62</v>
      </c>
      <c r="B69" s="142" t="s">
        <v>61</v>
      </c>
      <c r="C69" s="143" t="s">
        <v>74</v>
      </c>
      <c r="D69" s="48" t="n">
        <v>0</v>
      </c>
      <c r="E69" s="48" t="n">
        <v>0</v>
      </c>
      <c r="F69" s="48"/>
      <c r="G69" s="20"/>
      <c r="H69" s="20"/>
      <c r="I69" s="49" t="n">
        <f aca="false">E69+F69+G69+H69</f>
        <v>0</v>
      </c>
    </row>
    <row r="70" s="22" customFormat="true" ht="18" hidden="false" customHeight="true" outlineLevel="0" collapsed="false">
      <c r="A70" s="18" t="n">
        <v>63</v>
      </c>
      <c r="B70" s="142" t="s">
        <v>61</v>
      </c>
      <c r="C70" s="143" t="s">
        <v>75</v>
      </c>
      <c r="D70" s="48" t="n">
        <v>0</v>
      </c>
      <c r="E70" s="48" t="n">
        <v>0</v>
      </c>
      <c r="F70" s="48"/>
      <c r="G70" s="20"/>
      <c r="H70" s="20"/>
      <c r="I70" s="49" t="n">
        <f aca="false">E70+F70+G70+H70</f>
        <v>0</v>
      </c>
      <c r="J70" s="17"/>
    </row>
    <row r="71" s="17" customFormat="true" ht="18" hidden="false" customHeight="true" outlineLevel="0" collapsed="false">
      <c r="A71" s="18" t="n">
        <v>64</v>
      </c>
      <c r="B71" s="142" t="s">
        <v>61</v>
      </c>
      <c r="C71" s="143" t="s">
        <v>76</v>
      </c>
      <c r="D71" s="48" t="n">
        <v>0</v>
      </c>
      <c r="E71" s="48" t="n">
        <v>0</v>
      </c>
      <c r="F71" s="48"/>
      <c r="G71" s="20"/>
      <c r="H71" s="20"/>
      <c r="I71" s="49" t="n">
        <f aca="false">E71+F71+G71+H71</f>
        <v>0</v>
      </c>
    </row>
    <row r="72" s="17" customFormat="true" ht="18" hidden="false" customHeight="true" outlineLevel="0" collapsed="false">
      <c r="A72" s="18" t="n">
        <v>65</v>
      </c>
      <c r="B72" s="142" t="s">
        <v>61</v>
      </c>
      <c r="C72" s="143" t="s">
        <v>77</v>
      </c>
      <c r="D72" s="48" t="n">
        <v>0</v>
      </c>
      <c r="E72" s="48" t="n">
        <v>0</v>
      </c>
      <c r="F72" s="48"/>
      <c r="G72" s="20"/>
      <c r="H72" s="20"/>
      <c r="I72" s="49" t="n">
        <f aca="false">E72+F72+G72+H72</f>
        <v>0</v>
      </c>
    </row>
    <row r="73" s="17" customFormat="true" ht="18" hidden="false" customHeight="true" outlineLevel="0" collapsed="false">
      <c r="A73" s="18" t="n">
        <v>66</v>
      </c>
      <c r="B73" s="142" t="s">
        <v>61</v>
      </c>
      <c r="C73" s="143" t="s">
        <v>78</v>
      </c>
      <c r="D73" s="48" t="n">
        <v>0</v>
      </c>
      <c r="E73" s="48" t="n">
        <v>0</v>
      </c>
      <c r="F73" s="48"/>
      <c r="G73" s="20"/>
      <c r="H73" s="20"/>
      <c r="I73" s="49" t="n">
        <f aca="false">E73+F73+G73+H73</f>
        <v>0</v>
      </c>
    </row>
    <row r="74" s="17" customFormat="true" ht="18" hidden="false" customHeight="true" outlineLevel="0" collapsed="false">
      <c r="A74" s="18" t="n">
        <v>67</v>
      </c>
      <c r="B74" s="142" t="s">
        <v>61</v>
      </c>
      <c r="C74" s="143" t="s">
        <v>79</v>
      </c>
      <c r="D74" s="48" t="n">
        <v>7000</v>
      </c>
      <c r="E74" s="48" t="n">
        <v>7000</v>
      </c>
      <c r="F74" s="48"/>
      <c r="G74" s="20"/>
      <c r="H74" s="20"/>
      <c r="I74" s="49" t="n">
        <f aca="false">E74+F74+G74+H74</f>
        <v>7000</v>
      </c>
    </row>
    <row r="75" s="17" customFormat="true" ht="18" hidden="false" customHeight="true" outlineLevel="0" collapsed="false">
      <c r="A75" s="18" t="n">
        <v>68</v>
      </c>
      <c r="B75" s="142" t="s">
        <v>61</v>
      </c>
      <c r="C75" s="143" t="s">
        <v>80</v>
      </c>
      <c r="D75" s="48" t="n">
        <v>0</v>
      </c>
      <c r="E75" s="48" t="n">
        <v>0</v>
      </c>
      <c r="F75" s="48"/>
      <c r="G75" s="20"/>
      <c r="H75" s="20"/>
      <c r="I75" s="49" t="n">
        <f aca="false">E75+F75+G75+H75</f>
        <v>0</v>
      </c>
    </row>
    <row r="76" s="17" customFormat="true" ht="18" hidden="false" customHeight="true" outlineLevel="0" collapsed="false">
      <c r="A76" s="18" t="n">
        <v>69</v>
      </c>
      <c r="B76" s="142" t="s">
        <v>61</v>
      </c>
      <c r="C76" s="143" t="s">
        <v>81</v>
      </c>
      <c r="D76" s="48" t="n">
        <v>0</v>
      </c>
      <c r="E76" s="48" t="n">
        <v>0</v>
      </c>
      <c r="F76" s="48"/>
      <c r="G76" s="20"/>
      <c r="H76" s="20"/>
      <c r="I76" s="49" t="n">
        <f aca="false">E76+F76+G76+H76</f>
        <v>0</v>
      </c>
    </row>
    <row r="77" s="17" customFormat="true" ht="18" hidden="false" customHeight="true" outlineLevel="0" collapsed="false">
      <c r="A77" s="18" t="n">
        <v>70</v>
      </c>
      <c r="B77" s="142" t="s">
        <v>61</v>
      </c>
      <c r="C77" s="143" t="s">
        <v>82</v>
      </c>
      <c r="D77" s="48" t="n">
        <v>0</v>
      </c>
      <c r="E77" s="48" t="n">
        <v>0</v>
      </c>
      <c r="F77" s="48"/>
      <c r="G77" s="20"/>
      <c r="H77" s="20"/>
      <c r="I77" s="49" t="n">
        <f aca="false">E77+F77+G77+H77</f>
        <v>0</v>
      </c>
    </row>
    <row r="78" s="17" customFormat="true" ht="18" hidden="false" customHeight="true" outlineLevel="0" collapsed="false">
      <c r="A78" s="18" t="n">
        <v>71</v>
      </c>
      <c r="B78" s="142" t="s">
        <v>61</v>
      </c>
      <c r="C78" s="143" t="s">
        <v>83</v>
      </c>
      <c r="D78" s="48" t="n">
        <v>0</v>
      </c>
      <c r="E78" s="48" t="n">
        <v>0</v>
      </c>
      <c r="F78" s="48"/>
      <c r="G78" s="20"/>
      <c r="H78" s="20"/>
      <c r="I78" s="49" t="n">
        <f aca="false">E78+F78+G78+H78</f>
        <v>0</v>
      </c>
    </row>
    <row r="79" s="17" customFormat="true" ht="18" hidden="false" customHeight="true" outlineLevel="0" collapsed="false">
      <c r="A79" s="18" t="n">
        <v>72</v>
      </c>
      <c r="B79" s="142" t="s">
        <v>61</v>
      </c>
      <c r="C79" s="143" t="s">
        <v>84</v>
      </c>
      <c r="D79" s="48" t="n">
        <v>0</v>
      </c>
      <c r="E79" s="48" t="n">
        <v>0</v>
      </c>
      <c r="F79" s="48"/>
      <c r="G79" s="20"/>
      <c r="H79" s="20"/>
      <c r="I79" s="49" t="n">
        <f aca="false">E79+F79+G79+H79</f>
        <v>0</v>
      </c>
    </row>
    <row r="80" s="17" customFormat="true" ht="18" hidden="false" customHeight="true" outlineLevel="0" collapsed="false">
      <c r="A80" s="18" t="n">
        <v>73</v>
      </c>
      <c r="B80" s="142" t="s">
        <v>61</v>
      </c>
      <c r="C80" s="143" t="s">
        <v>85</v>
      </c>
      <c r="D80" s="48" t="n">
        <v>0</v>
      </c>
      <c r="E80" s="48" t="n">
        <v>0</v>
      </c>
      <c r="F80" s="48"/>
      <c r="G80" s="20"/>
      <c r="H80" s="20"/>
      <c r="I80" s="49" t="n">
        <f aca="false">E80+F80+G80+H80</f>
        <v>0</v>
      </c>
    </row>
    <row r="81" s="17" customFormat="true" ht="18" hidden="false" customHeight="true" outlineLevel="0" collapsed="false">
      <c r="A81" s="18" t="n">
        <v>74</v>
      </c>
      <c r="B81" s="142" t="s">
        <v>61</v>
      </c>
      <c r="C81" s="143" t="s">
        <v>86</v>
      </c>
      <c r="D81" s="48" t="n">
        <v>0</v>
      </c>
      <c r="E81" s="48" t="n">
        <v>0</v>
      </c>
      <c r="F81" s="48"/>
      <c r="G81" s="20"/>
      <c r="H81" s="20"/>
      <c r="I81" s="49" t="n">
        <f aca="false">E81+F81+G81+H81</f>
        <v>0</v>
      </c>
    </row>
    <row r="82" s="17" customFormat="true" ht="18" hidden="false" customHeight="true" outlineLevel="0" collapsed="false">
      <c r="A82" s="18" t="n">
        <v>75</v>
      </c>
      <c r="B82" s="142" t="s">
        <v>61</v>
      </c>
      <c r="C82" s="143" t="s">
        <v>87</v>
      </c>
      <c r="D82" s="48" t="n">
        <v>0</v>
      </c>
      <c r="E82" s="48" t="n">
        <v>0</v>
      </c>
      <c r="F82" s="48"/>
      <c r="G82" s="20"/>
      <c r="H82" s="20"/>
      <c r="I82" s="49" t="n">
        <f aca="false">E82+F82+G82+H82</f>
        <v>0</v>
      </c>
    </row>
    <row r="83" s="17" customFormat="true" ht="18" hidden="false" customHeight="true" outlineLevel="0" collapsed="false">
      <c r="A83" s="18" t="n">
        <v>76</v>
      </c>
      <c r="B83" s="142" t="s">
        <v>61</v>
      </c>
      <c r="C83" s="143" t="s">
        <v>88</v>
      </c>
      <c r="D83" s="48" t="n">
        <v>0</v>
      </c>
      <c r="E83" s="48" t="n">
        <v>0</v>
      </c>
      <c r="F83" s="48"/>
      <c r="G83" s="20"/>
      <c r="H83" s="20"/>
      <c r="I83" s="49" t="n">
        <f aca="false">E83+F83+G83+H83</f>
        <v>0</v>
      </c>
    </row>
    <row r="84" s="17" customFormat="true" ht="18" hidden="false" customHeight="true" outlineLevel="0" collapsed="false">
      <c r="A84" s="18" t="n">
        <v>77</v>
      </c>
      <c r="B84" s="142" t="s">
        <v>61</v>
      </c>
      <c r="C84" s="143" t="s">
        <v>89</v>
      </c>
      <c r="D84" s="48" t="n">
        <v>0</v>
      </c>
      <c r="E84" s="48" t="n">
        <v>0</v>
      </c>
      <c r="F84" s="48"/>
      <c r="G84" s="20"/>
      <c r="H84" s="20"/>
      <c r="I84" s="49" t="n">
        <f aca="false">E84+F84+G84+H84</f>
        <v>0</v>
      </c>
    </row>
    <row r="85" s="17" customFormat="true" ht="18" hidden="false" customHeight="true" outlineLevel="0" collapsed="false">
      <c r="A85" s="18" t="n">
        <v>78</v>
      </c>
      <c r="B85" s="142" t="s">
        <v>61</v>
      </c>
      <c r="C85" s="143" t="s">
        <v>90</v>
      </c>
      <c r="D85" s="48" t="n">
        <v>0</v>
      </c>
      <c r="E85" s="48" t="n">
        <v>0</v>
      </c>
      <c r="F85" s="48"/>
      <c r="G85" s="20"/>
      <c r="H85" s="20"/>
      <c r="I85" s="49" t="n">
        <f aca="false">E85+F85+G85+H85</f>
        <v>0</v>
      </c>
    </row>
    <row r="86" s="17" customFormat="true" ht="18" hidden="false" customHeight="true" outlineLevel="0" collapsed="false">
      <c r="A86" s="18" t="n">
        <v>79</v>
      </c>
      <c r="B86" s="142" t="s">
        <v>61</v>
      </c>
      <c r="C86" s="143" t="s">
        <v>91</v>
      </c>
      <c r="D86" s="48" t="n">
        <v>0</v>
      </c>
      <c r="E86" s="48" t="n">
        <v>0</v>
      </c>
      <c r="F86" s="48"/>
      <c r="G86" s="20"/>
      <c r="H86" s="20"/>
      <c r="I86" s="49" t="n">
        <f aca="false">E86+F86+G86+H86</f>
        <v>0</v>
      </c>
    </row>
    <row r="87" s="17" customFormat="true" ht="18" hidden="false" customHeight="true" outlineLevel="0" collapsed="false">
      <c r="A87" s="18" t="n">
        <v>80</v>
      </c>
      <c r="B87" s="142" t="s">
        <v>61</v>
      </c>
      <c r="C87" s="143" t="s">
        <v>92</v>
      </c>
      <c r="D87" s="48" t="n">
        <v>0</v>
      </c>
      <c r="E87" s="48" t="n">
        <v>0</v>
      </c>
      <c r="F87" s="48"/>
      <c r="G87" s="20"/>
      <c r="H87" s="20"/>
      <c r="I87" s="49" t="n">
        <f aca="false">E87+F87+G87+H87</f>
        <v>0</v>
      </c>
    </row>
    <row r="88" s="17" customFormat="true" ht="18" hidden="false" customHeight="true" outlineLevel="0" collapsed="false">
      <c r="A88" s="18" t="n">
        <v>81</v>
      </c>
      <c r="B88" s="142" t="s">
        <v>61</v>
      </c>
      <c r="C88" s="143" t="s">
        <v>93</v>
      </c>
      <c r="D88" s="48" t="n">
        <v>0</v>
      </c>
      <c r="E88" s="48" t="n">
        <v>0</v>
      </c>
      <c r="F88" s="48"/>
      <c r="G88" s="20"/>
      <c r="H88" s="20"/>
      <c r="I88" s="49" t="n">
        <f aca="false">E88+F88+G88+H88</f>
        <v>0</v>
      </c>
    </row>
    <row r="89" s="17" customFormat="true" ht="18" hidden="false" customHeight="true" outlineLevel="0" collapsed="false">
      <c r="A89" s="18" t="n">
        <v>82</v>
      </c>
      <c r="B89" s="142" t="s">
        <v>61</v>
      </c>
      <c r="C89" s="143" t="s">
        <v>94</v>
      </c>
      <c r="D89" s="48" t="n">
        <v>0</v>
      </c>
      <c r="E89" s="48" t="n">
        <v>0</v>
      </c>
      <c r="F89" s="48"/>
      <c r="G89" s="20"/>
      <c r="H89" s="20"/>
      <c r="I89" s="49" t="n">
        <f aca="false">E89+F89+G89+H89</f>
        <v>0</v>
      </c>
    </row>
    <row r="90" s="17" customFormat="true" ht="18" hidden="false" customHeight="true" outlineLevel="0" collapsed="false">
      <c r="A90" s="18" t="n">
        <v>83</v>
      </c>
      <c r="B90" s="142" t="s">
        <v>61</v>
      </c>
      <c r="C90" s="143" t="s">
        <v>95</v>
      </c>
      <c r="D90" s="48" t="n">
        <v>0</v>
      </c>
      <c r="E90" s="48" t="n">
        <v>0</v>
      </c>
      <c r="F90" s="48"/>
      <c r="G90" s="20"/>
      <c r="H90" s="20"/>
      <c r="I90" s="49" t="n">
        <f aca="false">E90+F90+G90+H90</f>
        <v>0</v>
      </c>
    </row>
    <row r="91" s="17" customFormat="true" ht="18" hidden="false" customHeight="true" outlineLevel="0" collapsed="false">
      <c r="A91" s="18" t="n">
        <v>84</v>
      </c>
      <c r="B91" s="142" t="s">
        <v>61</v>
      </c>
      <c r="C91" s="143" t="s">
        <v>96</v>
      </c>
      <c r="D91" s="48" t="n">
        <v>0</v>
      </c>
      <c r="E91" s="48" t="n">
        <v>0</v>
      </c>
      <c r="F91" s="48"/>
      <c r="G91" s="20"/>
      <c r="H91" s="20"/>
      <c r="I91" s="49" t="n">
        <f aca="false">E91+F91+G91+H91</f>
        <v>0</v>
      </c>
    </row>
    <row r="92" s="17" customFormat="true" ht="18" hidden="false" customHeight="true" outlineLevel="0" collapsed="false">
      <c r="A92" s="18" t="n">
        <v>85</v>
      </c>
      <c r="B92" s="142" t="s">
        <v>61</v>
      </c>
      <c r="C92" s="143" t="s">
        <v>97</v>
      </c>
      <c r="D92" s="48" t="n">
        <v>0</v>
      </c>
      <c r="E92" s="48" t="n">
        <v>0</v>
      </c>
      <c r="F92" s="48"/>
      <c r="G92" s="20"/>
      <c r="H92" s="20"/>
      <c r="I92" s="49" t="n">
        <f aca="false">E92+F92+G92+H92</f>
        <v>0</v>
      </c>
    </row>
    <row r="93" s="17" customFormat="true" ht="18" hidden="false" customHeight="true" outlineLevel="0" collapsed="false">
      <c r="A93" s="18" t="n">
        <v>86</v>
      </c>
      <c r="B93" s="142" t="s">
        <v>61</v>
      </c>
      <c r="C93" s="143" t="s">
        <v>98</v>
      </c>
      <c r="D93" s="48" t="n">
        <v>0</v>
      </c>
      <c r="E93" s="48" t="n">
        <v>0</v>
      </c>
      <c r="F93" s="48"/>
      <c r="G93" s="20"/>
      <c r="H93" s="20"/>
      <c r="I93" s="49" t="n">
        <f aca="false">E93+F93+G93+H93</f>
        <v>0</v>
      </c>
    </row>
    <row r="94" s="17" customFormat="true" ht="18" hidden="false" customHeight="true" outlineLevel="0" collapsed="false">
      <c r="A94" s="18" t="n">
        <v>87</v>
      </c>
      <c r="B94" s="142" t="s">
        <v>61</v>
      </c>
      <c r="C94" s="143" t="s">
        <v>99</v>
      </c>
      <c r="D94" s="48" t="n">
        <v>0</v>
      </c>
      <c r="E94" s="48" t="n">
        <v>0</v>
      </c>
      <c r="F94" s="48"/>
      <c r="G94" s="20"/>
      <c r="H94" s="20"/>
      <c r="I94" s="49" t="n">
        <f aca="false">E94+F94+G94+H94</f>
        <v>0</v>
      </c>
    </row>
    <row r="95" s="17" customFormat="true" ht="18" hidden="false" customHeight="true" outlineLevel="0" collapsed="false">
      <c r="A95" s="18" t="n">
        <v>88</v>
      </c>
      <c r="B95" s="142" t="s">
        <v>61</v>
      </c>
      <c r="C95" s="143" t="s">
        <v>100</v>
      </c>
      <c r="D95" s="48" t="n">
        <v>0</v>
      </c>
      <c r="E95" s="48" t="n">
        <v>0</v>
      </c>
      <c r="F95" s="48"/>
      <c r="G95" s="20"/>
      <c r="H95" s="20"/>
      <c r="I95" s="49" t="n">
        <f aca="false">E95+F95+G95+H95</f>
        <v>0</v>
      </c>
    </row>
    <row r="96" s="24" customFormat="true" ht="18" hidden="false" customHeight="true" outlineLevel="0" collapsed="false">
      <c r="A96" s="18" t="n">
        <v>89</v>
      </c>
      <c r="B96" s="142" t="s">
        <v>61</v>
      </c>
      <c r="C96" s="143" t="s">
        <v>101</v>
      </c>
      <c r="D96" s="48" t="n">
        <v>0</v>
      </c>
      <c r="E96" s="48" t="n">
        <v>0</v>
      </c>
      <c r="F96" s="48"/>
      <c r="G96" s="20"/>
      <c r="H96" s="20"/>
      <c r="I96" s="49" t="n">
        <f aca="false">E96+F96+G96+H96</f>
        <v>0</v>
      </c>
      <c r="J96" s="17"/>
    </row>
    <row r="97" s="17" customFormat="true" ht="18" hidden="false" customHeight="true" outlineLevel="0" collapsed="false">
      <c r="A97" s="18" t="n">
        <v>90</v>
      </c>
      <c r="B97" s="142" t="s">
        <v>61</v>
      </c>
      <c r="C97" s="143" t="s">
        <v>102</v>
      </c>
      <c r="D97" s="48" t="n">
        <v>0</v>
      </c>
      <c r="E97" s="48" t="n">
        <v>0</v>
      </c>
      <c r="F97" s="48"/>
      <c r="G97" s="20"/>
      <c r="H97" s="20"/>
      <c r="I97" s="49" t="n">
        <f aca="false">E97+F97+G97+H97</f>
        <v>0</v>
      </c>
    </row>
    <row r="98" s="17" customFormat="true" ht="18" hidden="false" customHeight="true" outlineLevel="0" collapsed="false">
      <c r="A98" s="18" t="n">
        <v>91</v>
      </c>
      <c r="B98" s="142" t="s">
        <v>61</v>
      </c>
      <c r="C98" s="143" t="s">
        <v>103</v>
      </c>
      <c r="D98" s="48" t="n">
        <v>0</v>
      </c>
      <c r="E98" s="48" t="n">
        <v>0</v>
      </c>
      <c r="F98" s="48"/>
      <c r="G98" s="20"/>
      <c r="H98" s="20"/>
      <c r="I98" s="49" t="n">
        <f aca="false">E98+F98+G98+H98</f>
        <v>0</v>
      </c>
    </row>
    <row r="99" s="17" customFormat="true" ht="18" hidden="false" customHeight="true" outlineLevel="0" collapsed="false">
      <c r="A99" s="18" t="n">
        <v>92</v>
      </c>
      <c r="B99" s="142" t="s">
        <v>61</v>
      </c>
      <c r="C99" s="143" t="s">
        <v>104</v>
      </c>
      <c r="D99" s="48" t="n">
        <v>5867</v>
      </c>
      <c r="E99" s="48" t="n">
        <v>5867</v>
      </c>
      <c r="F99" s="48"/>
      <c r="G99" s="20"/>
      <c r="H99" s="20"/>
      <c r="I99" s="49" t="n">
        <f aca="false">E99+F99+G99+H99</f>
        <v>5867</v>
      </c>
    </row>
    <row r="100" s="17" customFormat="true" ht="18" hidden="false" customHeight="true" outlineLevel="0" collapsed="false">
      <c r="A100" s="18" t="n">
        <v>93</v>
      </c>
      <c r="B100" s="142" t="s">
        <v>61</v>
      </c>
      <c r="C100" s="143" t="s">
        <v>105</v>
      </c>
      <c r="D100" s="48" t="n">
        <v>0</v>
      </c>
      <c r="E100" s="48" t="n">
        <v>0</v>
      </c>
      <c r="F100" s="48"/>
      <c r="G100" s="20"/>
      <c r="H100" s="20"/>
      <c r="I100" s="49" t="n">
        <f aca="false">E100+F100+G100+H100</f>
        <v>0</v>
      </c>
    </row>
    <row r="101" s="17" customFormat="true" ht="18" hidden="false" customHeight="true" outlineLevel="0" collapsed="false">
      <c r="A101" s="18" t="n">
        <v>94</v>
      </c>
      <c r="B101" s="142" t="s">
        <v>61</v>
      </c>
      <c r="C101" s="143" t="s">
        <v>106</v>
      </c>
      <c r="D101" s="48" t="n">
        <v>37477</v>
      </c>
      <c r="E101" s="48" t="n">
        <v>37477</v>
      </c>
      <c r="F101" s="48"/>
      <c r="G101" s="20"/>
      <c r="H101" s="20"/>
      <c r="I101" s="49" t="n">
        <f aca="false">E101+F101+G101+H101</f>
        <v>37477</v>
      </c>
    </row>
    <row r="102" s="17" customFormat="true" ht="18" hidden="false" customHeight="true" outlineLevel="0" collapsed="false">
      <c r="A102" s="18" t="n">
        <v>95</v>
      </c>
      <c r="B102" s="142" t="s">
        <v>61</v>
      </c>
      <c r="C102" s="143" t="s">
        <v>107</v>
      </c>
      <c r="D102" s="48" t="n">
        <v>0</v>
      </c>
      <c r="E102" s="48" t="n">
        <v>0</v>
      </c>
      <c r="F102" s="48"/>
      <c r="G102" s="20"/>
      <c r="H102" s="20"/>
      <c r="I102" s="49" t="n">
        <f aca="false">E102+F102+G102+H102</f>
        <v>0</v>
      </c>
    </row>
    <row r="103" s="17" customFormat="true" ht="18" hidden="false" customHeight="true" outlineLevel="0" collapsed="false">
      <c r="A103" s="18" t="n">
        <v>96</v>
      </c>
      <c r="B103" s="142" t="s">
        <v>61</v>
      </c>
      <c r="C103" s="143" t="s">
        <v>108</v>
      </c>
      <c r="D103" s="48" t="n">
        <v>0</v>
      </c>
      <c r="E103" s="48" t="n">
        <v>0</v>
      </c>
      <c r="F103" s="48"/>
      <c r="G103" s="20"/>
      <c r="H103" s="20"/>
      <c r="I103" s="49" t="n">
        <f aca="false">E103+F103+G103+H103</f>
        <v>0</v>
      </c>
    </row>
    <row r="104" s="17" customFormat="true" ht="18" hidden="false" customHeight="true" outlineLevel="0" collapsed="false">
      <c r="A104" s="18" t="n">
        <v>97</v>
      </c>
      <c r="B104" s="142" t="s">
        <v>61</v>
      </c>
      <c r="C104" s="143" t="s">
        <v>109</v>
      </c>
      <c r="D104" s="48" t="n">
        <v>0</v>
      </c>
      <c r="E104" s="48" t="n">
        <v>0</v>
      </c>
      <c r="F104" s="48"/>
      <c r="G104" s="20"/>
      <c r="H104" s="20"/>
      <c r="I104" s="49" t="n">
        <f aca="false">E104+F104+G104+H104</f>
        <v>0</v>
      </c>
    </row>
    <row r="105" s="17" customFormat="true" ht="18" hidden="false" customHeight="true" outlineLevel="0" collapsed="false">
      <c r="A105" s="18" t="n">
        <v>98</v>
      </c>
      <c r="B105" s="142" t="s">
        <v>61</v>
      </c>
      <c r="C105" s="143" t="s">
        <v>110</v>
      </c>
      <c r="D105" s="48" t="n">
        <v>0</v>
      </c>
      <c r="E105" s="48" t="n">
        <v>0</v>
      </c>
      <c r="F105" s="48"/>
      <c r="G105" s="20"/>
      <c r="H105" s="20"/>
      <c r="I105" s="49" t="n">
        <f aca="false">E105+F105+G105+H105</f>
        <v>0</v>
      </c>
    </row>
    <row r="106" s="17" customFormat="true" ht="18" hidden="false" customHeight="true" outlineLevel="0" collapsed="false">
      <c r="A106" s="18" t="n">
        <v>99</v>
      </c>
      <c r="B106" s="142" t="s">
        <v>61</v>
      </c>
      <c r="C106" s="143" t="s">
        <v>111</v>
      </c>
      <c r="D106" s="48" t="n">
        <v>0</v>
      </c>
      <c r="E106" s="48" t="n">
        <v>0</v>
      </c>
      <c r="F106" s="48"/>
      <c r="G106" s="20"/>
      <c r="H106" s="20"/>
      <c r="I106" s="49" t="n">
        <f aca="false">E106+F106+G106+H106</f>
        <v>0</v>
      </c>
    </row>
    <row r="107" s="17" customFormat="true" ht="18" hidden="false" customHeight="true" outlineLevel="0" collapsed="false">
      <c r="A107" s="18" t="n">
        <v>100</v>
      </c>
      <c r="B107" s="142" t="s">
        <v>61</v>
      </c>
      <c r="C107" s="143" t="s">
        <v>112</v>
      </c>
      <c r="D107" s="48" t="n">
        <v>0</v>
      </c>
      <c r="E107" s="48" t="n">
        <v>0</v>
      </c>
      <c r="F107" s="48"/>
      <c r="G107" s="20"/>
      <c r="H107" s="20"/>
      <c r="I107" s="49" t="n">
        <f aca="false">E107+F107+G107+H107</f>
        <v>0</v>
      </c>
    </row>
    <row r="108" s="17" customFormat="true" ht="18" hidden="false" customHeight="true" outlineLevel="0" collapsed="false">
      <c r="A108" s="18" t="n">
        <v>101</v>
      </c>
      <c r="B108" s="142" t="s">
        <v>61</v>
      </c>
      <c r="C108" s="143" t="s">
        <v>113</v>
      </c>
      <c r="D108" s="48" t="n">
        <v>0</v>
      </c>
      <c r="E108" s="48" t="n">
        <v>0</v>
      </c>
      <c r="F108" s="48"/>
      <c r="G108" s="20"/>
      <c r="H108" s="20"/>
      <c r="I108" s="49" t="n">
        <f aca="false">E108+F108+G108+H108</f>
        <v>0</v>
      </c>
    </row>
    <row r="109" s="17" customFormat="true" ht="18" hidden="false" customHeight="true" outlineLevel="0" collapsed="false">
      <c r="A109" s="18" t="n">
        <v>102</v>
      </c>
      <c r="B109" s="142" t="s">
        <v>61</v>
      </c>
      <c r="C109" s="143" t="s">
        <v>114</v>
      </c>
      <c r="D109" s="48" t="n">
        <v>0</v>
      </c>
      <c r="E109" s="48" t="n">
        <v>0</v>
      </c>
      <c r="F109" s="48"/>
      <c r="G109" s="20"/>
      <c r="H109" s="20"/>
      <c r="I109" s="49" t="n">
        <f aca="false">E109+F109+G109+H109</f>
        <v>0</v>
      </c>
    </row>
    <row r="110" s="17" customFormat="true" ht="18" hidden="false" customHeight="true" outlineLevel="0" collapsed="false">
      <c r="A110" s="18" t="n">
        <v>103</v>
      </c>
      <c r="B110" s="142" t="s">
        <v>61</v>
      </c>
      <c r="C110" s="143" t="s">
        <v>115</v>
      </c>
      <c r="D110" s="48" t="n">
        <v>0</v>
      </c>
      <c r="E110" s="48" t="n">
        <v>0</v>
      </c>
      <c r="F110" s="48"/>
      <c r="G110" s="20"/>
      <c r="H110" s="20"/>
      <c r="I110" s="49" t="n">
        <f aca="false">E110+F110+G110+H110</f>
        <v>0</v>
      </c>
    </row>
    <row r="111" s="17" customFormat="true" ht="18" hidden="false" customHeight="true" outlineLevel="0" collapsed="false">
      <c r="A111" s="18" t="n">
        <v>104</v>
      </c>
      <c r="B111" s="142" t="s">
        <v>61</v>
      </c>
      <c r="C111" s="143" t="s">
        <v>116</v>
      </c>
      <c r="D111" s="48" t="n">
        <v>0</v>
      </c>
      <c r="E111" s="48" t="n">
        <v>0</v>
      </c>
      <c r="F111" s="48"/>
      <c r="G111" s="20"/>
      <c r="H111" s="20"/>
      <c r="I111" s="49" t="n">
        <f aca="false">E111+F111+G111+H111</f>
        <v>0</v>
      </c>
    </row>
    <row r="112" s="17" customFormat="true" ht="18" hidden="false" customHeight="true" outlineLevel="0" collapsed="false">
      <c r="A112" s="18" t="n">
        <v>105</v>
      </c>
      <c r="B112" s="142" t="s">
        <v>61</v>
      </c>
      <c r="C112" s="143" t="s">
        <v>117</v>
      </c>
      <c r="D112" s="48" t="n">
        <v>4000</v>
      </c>
      <c r="E112" s="48" t="n">
        <v>4000</v>
      </c>
      <c r="F112" s="48"/>
      <c r="G112" s="20"/>
      <c r="H112" s="20"/>
      <c r="I112" s="49" t="n">
        <f aca="false">E112+F112+G112+H112</f>
        <v>4000</v>
      </c>
    </row>
    <row r="113" s="17" customFormat="true" ht="18" hidden="false" customHeight="true" outlineLevel="0" collapsed="false">
      <c r="A113" s="18" t="n">
        <v>106</v>
      </c>
      <c r="B113" s="142" t="s">
        <v>61</v>
      </c>
      <c r="C113" s="143" t="s">
        <v>118</v>
      </c>
      <c r="D113" s="48" t="n">
        <v>0</v>
      </c>
      <c r="E113" s="48" t="n">
        <v>0</v>
      </c>
      <c r="F113" s="48"/>
      <c r="G113" s="20"/>
      <c r="H113" s="20"/>
      <c r="I113" s="49" t="n">
        <f aca="false">E113+F113+G113+H113</f>
        <v>0</v>
      </c>
    </row>
    <row r="114" s="17" customFormat="true" ht="18" hidden="false" customHeight="true" outlineLevel="0" collapsed="false">
      <c r="A114" s="18" t="n">
        <v>107</v>
      </c>
      <c r="B114" s="142" t="s">
        <v>61</v>
      </c>
      <c r="C114" s="143" t="s">
        <v>119</v>
      </c>
      <c r="D114" s="48" t="n">
        <v>0</v>
      </c>
      <c r="E114" s="48" t="n">
        <v>0</v>
      </c>
      <c r="F114" s="48"/>
      <c r="G114" s="20"/>
      <c r="H114" s="20"/>
      <c r="I114" s="49" t="n">
        <f aca="false">E114+F114+G114+H114</f>
        <v>0</v>
      </c>
    </row>
    <row r="115" s="17" customFormat="true" ht="18" hidden="false" customHeight="true" outlineLevel="0" collapsed="false">
      <c r="A115" s="18" t="n">
        <v>108</v>
      </c>
      <c r="B115" s="142" t="s">
        <v>61</v>
      </c>
      <c r="C115" s="143" t="s">
        <v>120</v>
      </c>
      <c r="D115" s="48" t="n">
        <v>0</v>
      </c>
      <c r="E115" s="48" t="n">
        <v>0</v>
      </c>
      <c r="F115" s="48"/>
      <c r="G115" s="20"/>
      <c r="H115" s="20"/>
      <c r="I115" s="49" t="n">
        <f aca="false">E115+F115+G115+H115</f>
        <v>0</v>
      </c>
    </row>
    <row r="116" s="17" customFormat="true" ht="18" hidden="false" customHeight="true" outlineLevel="0" collapsed="false">
      <c r="A116" s="18" t="n">
        <v>109</v>
      </c>
      <c r="B116" s="142" t="s">
        <v>61</v>
      </c>
      <c r="C116" s="143" t="s">
        <v>121</v>
      </c>
      <c r="D116" s="48" t="n">
        <v>0</v>
      </c>
      <c r="E116" s="48" t="n">
        <v>0</v>
      </c>
      <c r="F116" s="48"/>
      <c r="G116" s="20"/>
      <c r="H116" s="20"/>
      <c r="I116" s="49" t="n">
        <f aca="false">E116+F116+G116+H116</f>
        <v>0</v>
      </c>
    </row>
    <row r="117" s="17" customFormat="true" ht="18" hidden="false" customHeight="true" outlineLevel="0" collapsed="false">
      <c r="A117" s="18" t="n">
        <v>110</v>
      </c>
      <c r="B117" s="142" t="s">
        <v>61</v>
      </c>
      <c r="C117" s="143" t="s">
        <v>122</v>
      </c>
      <c r="D117" s="48" t="n">
        <v>0</v>
      </c>
      <c r="E117" s="48" t="n">
        <v>0</v>
      </c>
      <c r="F117" s="48"/>
      <c r="G117" s="20"/>
      <c r="H117" s="20"/>
      <c r="I117" s="49" t="n">
        <f aca="false">E117+F117+G117+H117</f>
        <v>0</v>
      </c>
    </row>
    <row r="118" s="17" customFormat="true" ht="18" hidden="false" customHeight="true" outlineLevel="0" collapsed="false">
      <c r="A118" s="18" t="n">
        <v>111</v>
      </c>
      <c r="B118" s="142" t="s">
        <v>61</v>
      </c>
      <c r="C118" s="143" t="s">
        <v>123</v>
      </c>
      <c r="D118" s="48" t="n">
        <v>0</v>
      </c>
      <c r="E118" s="48" t="n">
        <v>0</v>
      </c>
      <c r="F118" s="48"/>
      <c r="G118" s="20"/>
      <c r="H118" s="20"/>
      <c r="I118" s="49" t="n">
        <f aca="false">E118+F118+G118+H118</f>
        <v>0</v>
      </c>
    </row>
    <row r="119" s="17" customFormat="true" ht="18" hidden="false" customHeight="true" outlineLevel="0" collapsed="false">
      <c r="A119" s="18" t="n">
        <v>112</v>
      </c>
      <c r="B119" s="142" t="s">
        <v>61</v>
      </c>
      <c r="C119" s="143" t="s">
        <v>124</v>
      </c>
      <c r="D119" s="48" t="n">
        <v>0</v>
      </c>
      <c r="E119" s="48" t="n">
        <v>0</v>
      </c>
      <c r="F119" s="48"/>
      <c r="G119" s="20"/>
      <c r="H119" s="20"/>
      <c r="I119" s="49" t="n">
        <f aca="false">E119+F119+G119+H119</f>
        <v>0</v>
      </c>
    </row>
    <row r="120" s="17" customFormat="true" ht="18" hidden="false" customHeight="true" outlineLevel="0" collapsed="false">
      <c r="A120" s="18" t="n">
        <v>113</v>
      </c>
      <c r="B120" s="142" t="s">
        <v>61</v>
      </c>
      <c r="C120" s="143" t="s">
        <v>125</v>
      </c>
      <c r="D120" s="48" t="n">
        <v>0</v>
      </c>
      <c r="E120" s="48" t="n">
        <v>0</v>
      </c>
      <c r="F120" s="48"/>
      <c r="G120" s="20"/>
      <c r="H120" s="20"/>
      <c r="I120" s="49" t="n">
        <f aca="false">E120+F120+G120+H120</f>
        <v>0</v>
      </c>
    </row>
    <row r="121" s="17" customFormat="true" ht="18" hidden="false" customHeight="true" outlineLevel="0" collapsed="false">
      <c r="A121" s="18" t="n">
        <v>114</v>
      </c>
      <c r="B121" s="142" t="s">
        <v>61</v>
      </c>
      <c r="C121" s="143" t="s">
        <v>126</v>
      </c>
      <c r="D121" s="48" t="n">
        <v>0</v>
      </c>
      <c r="E121" s="48" t="n">
        <v>0</v>
      </c>
      <c r="F121" s="48"/>
      <c r="G121" s="20"/>
      <c r="H121" s="20"/>
      <c r="I121" s="49" t="n">
        <f aca="false">E121+F121+G121+H121</f>
        <v>0</v>
      </c>
    </row>
    <row r="122" s="17" customFormat="true" ht="18" hidden="false" customHeight="true" outlineLevel="0" collapsed="false">
      <c r="A122" s="18" t="n">
        <v>115</v>
      </c>
      <c r="B122" s="142" t="s">
        <v>61</v>
      </c>
      <c r="C122" s="143" t="s">
        <v>127</v>
      </c>
      <c r="D122" s="48" t="n">
        <v>0</v>
      </c>
      <c r="E122" s="48" t="n">
        <v>0</v>
      </c>
      <c r="F122" s="48"/>
      <c r="G122" s="20"/>
      <c r="H122" s="20"/>
      <c r="I122" s="49" t="n">
        <f aca="false">E122+F122+G122+H122</f>
        <v>0</v>
      </c>
    </row>
    <row r="123" s="17" customFormat="true" ht="18" hidden="false" customHeight="true" outlineLevel="0" collapsed="false">
      <c r="A123" s="18" t="n">
        <v>116</v>
      </c>
      <c r="B123" s="142" t="s">
        <v>61</v>
      </c>
      <c r="C123" s="143" t="s">
        <v>128</v>
      </c>
      <c r="D123" s="48" t="n">
        <v>0</v>
      </c>
      <c r="E123" s="48" t="n">
        <v>0</v>
      </c>
      <c r="F123" s="48"/>
      <c r="G123" s="20"/>
      <c r="H123" s="20"/>
      <c r="I123" s="49" t="n">
        <f aca="false">E123+F123+G123+H123</f>
        <v>0</v>
      </c>
    </row>
    <row r="124" s="30" customFormat="true" ht="32.25" hidden="false" customHeight="true" outlineLevel="0" collapsed="false">
      <c r="A124" s="139" t="s">
        <v>129</v>
      </c>
      <c r="B124" s="139"/>
      <c r="C124" s="139"/>
      <c r="D124" s="52" t="n">
        <f aca="false">SUM(D8:D123)</f>
        <v>251411</v>
      </c>
      <c r="E124" s="52" t="n">
        <f aca="false">SUM(E8:E123)</f>
        <v>251411</v>
      </c>
      <c r="F124" s="52" t="n">
        <f aca="false">SUM(F8:F123)</f>
        <v>0</v>
      </c>
      <c r="G124" s="52" t="n">
        <f aca="false">SUM(G8:G123)</f>
        <v>0</v>
      </c>
      <c r="H124" s="52" t="n">
        <f aca="false">SUM(H8:H123)</f>
        <v>0</v>
      </c>
      <c r="I124" s="52" t="n">
        <f aca="false">SUM(I8:I123)</f>
        <v>251411</v>
      </c>
    </row>
    <row r="126" customFormat="false" ht="12.75" hidden="false" customHeight="false" outlineLevel="0" collapsed="false">
      <c r="A126" s="1" t="s">
        <v>197</v>
      </c>
    </row>
    <row r="127" customFormat="false" ht="12.75" hidden="false" customHeight="false" outlineLevel="0" collapsed="false">
      <c r="A127" s="1" t="s">
        <v>198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B8:C123 A124">
    <cfRule type="cellIs" priority="2" operator="lessThan" aboveAverage="0" equalAverage="0" bottom="0" percent="0" rank="0" text="" dxfId="79">
      <formula>0</formula>
    </cfRule>
  </conditionalFormatting>
  <conditionalFormatting sqref="A6:C6">
    <cfRule type="cellIs" priority="3" operator="lessThan" aboveAverage="0" equalAverage="0" bottom="0" percent="0" rank="0" text="" dxfId="8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8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U113" activeCellId="0" sqref="U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5" min="5" style="2" width="18.28"/>
    <col collapsed="false" customWidth="true" hidden="false" outlineLevel="0" max="9" min="6" style="3" width="18.28"/>
    <col collapsed="false" customWidth="false" hidden="false" outlineLevel="0" max="16" min="10" style="3" width="9.14"/>
    <col collapsed="false" customWidth="true" hidden="false" outlineLevel="0" max="17" min="17" style="3" width="13.28"/>
    <col collapsed="false" customWidth="false" hidden="false" outlineLevel="0" max="257" min="18" style="3" width="9.14"/>
  </cols>
  <sheetData>
    <row r="1" customFormat="false" ht="14.25" hidden="false" customHeight="true" outlineLevel="0" collapsed="false">
      <c r="A1" s="4"/>
      <c r="B1" s="4"/>
      <c r="C1" s="5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3" t="s">
        <v>199</v>
      </c>
      <c r="B2" s="4"/>
      <c r="C2" s="34"/>
      <c r="D2" s="34"/>
      <c r="E2" s="34"/>
      <c r="F2" s="34"/>
      <c r="G2" s="34"/>
      <c r="H2" s="34"/>
      <c r="I2" s="34"/>
    </row>
    <row r="3" customFormat="false" ht="14.25" hidden="false" customHeight="true" outlineLevel="0" collapsed="false">
      <c r="A3" s="35" t="s">
        <v>134</v>
      </c>
      <c r="B3" s="4"/>
      <c r="C3" s="34"/>
      <c r="D3" s="34"/>
      <c r="E3" s="34"/>
      <c r="F3" s="34"/>
      <c r="G3" s="34"/>
      <c r="H3" s="34"/>
      <c r="I3" s="34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D5" s="3"/>
      <c r="E5" s="45"/>
      <c r="F5" s="45"/>
      <c r="G5" s="45"/>
      <c r="H5" s="45"/>
      <c r="I5" s="144"/>
    </row>
    <row r="6" s="12" customFormat="true" ht="27.75" hidden="false" customHeight="true" outlineLevel="0" collapsed="false">
      <c r="A6" s="8" t="s">
        <v>1</v>
      </c>
      <c r="B6" s="8" t="s">
        <v>2</v>
      </c>
      <c r="C6" s="8" t="s">
        <v>3</v>
      </c>
      <c r="D6" s="145" t="s">
        <v>4</v>
      </c>
      <c r="E6" s="10" t="s">
        <v>5</v>
      </c>
      <c r="F6" s="11" t="s">
        <v>6</v>
      </c>
      <c r="G6" s="11"/>
      <c r="H6" s="11"/>
      <c r="I6" s="10" t="s">
        <v>7</v>
      </c>
    </row>
    <row r="7" s="12" customFormat="true" ht="42.75" hidden="false" customHeight="true" outlineLevel="0" collapsed="false">
      <c r="A7" s="8"/>
      <c r="B7" s="8"/>
      <c r="C7" s="8"/>
      <c r="D7" s="145"/>
      <c r="E7" s="10"/>
      <c r="F7" s="11" t="s">
        <v>8</v>
      </c>
      <c r="G7" s="11" t="s">
        <v>9</v>
      </c>
      <c r="H7" s="11" t="s">
        <v>10</v>
      </c>
      <c r="I7" s="10"/>
    </row>
    <row r="8" s="17" customFormat="true" ht="18" hidden="false" customHeight="true" outlineLevel="0" collapsed="false">
      <c r="A8" s="18" t="n">
        <v>1</v>
      </c>
      <c r="B8" s="19" t="s">
        <v>11</v>
      </c>
      <c r="C8" s="149" t="s">
        <v>12</v>
      </c>
      <c r="D8" s="20" t="n">
        <v>25870</v>
      </c>
      <c r="E8" s="20" t="n">
        <f aca="false">D8-F8-G8-H8</f>
        <v>6670</v>
      </c>
      <c r="F8" s="20" t="n">
        <v>6400</v>
      </c>
      <c r="G8" s="20" t="n">
        <v>6400</v>
      </c>
      <c r="H8" s="20" t="n">
        <v>6400</v>
      </c>
      <c r="I8" s="49" t="n">
        <f aca="false">E8+F8+G8+H8</f>
        <v>25870</v>
      </c>
    </row>
    <row r="9" s="17" customFormat="true" ht="18" hidden="false" customHeight="true" outlineLevel="0" collapsed="false">
      <c r="A9" s="18" t="n">
        <v>2</v>
      </c>
      <c r="B9" s="19" t="s">
        <v>11</v>
      </c>
      <c r="C9" s="149" t="s">
        <v>13</v>
      </c>
      <c r="D9" s="20" t="n">
        <v>0</v>
      </c>
      <c r="E9" s="20" t="n">
        <f aca="false">D9-F9-G9-H9</f>
        <v>0</v>
      </c>
      <c r="F9" s="20" t="n">
        <v>0</v>
      </c>
      <c r="G9" s="20" t="n">
        <v>0</v>
      </c>
      <c r="H9" s="20" t="n">
        <v>0</v>
      </c>
      <c r="I9" s="49" t="n">
        <f aca="false">E9+F9+G9+H9</f>
        <v>0</v>
      </c>
    </row>
    <row r="10" s="17" customFormat="true" ht="18" hidden="false" customHeight="true" outlineLevel="0" collapsed="false">
      <c r="A10" s="18" t="n">
        <v>3</v>
      </c>
      <c r="B10" s="19" t="s">
        <v>11</v>
      </c>
      <c r="C10" s="149" t="s">
        <v>14</v>
      </c>
      <c r="D10" s="20" t="n">
        <v>0</v>
      </c>
      <c r="E10" s="20" t="n">
        <f aca="false">D10-F10-G10-H10</f>
        <v>0</v>
      </c>
      <c r="F10" s="20" t="n">
        <v>0</v>
      </c>
      <c r="G10" s="20" t="n">
        <v>0</v>
      </c>
      <c r="H10" s="20" t="n">
        <v>0</v>
      </c>
      <c r="I10" s="49" t="n">
        <f aca="false">E10+F10+G10+H10</f>
        <v>0</v>
      </c>
    </row>
    <row r="11" s="17" customFormat="true" ht="18" hidden="false" customHeight="true" outlineLevel="0" collapsed="false">
      <c r="A11" s="18" t="n">
        <v>4</v>
      </c>
      <c r="B11" s="19" t="s">
        <v>11</v>
      </c>
      <c r="C11" s="149" t="s">
        <v>15</v>
      </c>
      <c r="D11" s="20" t="n">
        <v>37862</v>
      </c>
      <c r="E11" s="20" t="n">
        <f aca="false">D11-F11-G11-H11</f>
        <v>27536</v>
      </c>
      <c r="F11" s="20" t="n">
        <v>3442</v>
      </c>
      <c r="G11" s="20" t="n">
        <v>3442</v>
      </c>
      <c r="H11" s="20" t="n">
        <v>3442</v>
      </c>
      <c r="I11" s="49" t="n">
        <f aca="false">E11+F11+G11+H11</f>
        <v>37862</v>
      </c>
    </row>
    <row r="12" s="17" customFormat="true" ht="18" hidden="false" customHeight="true" outlineLevel="0" collapsed="false">
      <c r="A12" s="18" t="n">
        <v>5</v>
      </c>
      <c r="B12" s="19" t="s">
        <v>11</v>
      </c>
      <c r="C12" s="149" t="s">
        <v>16</v>
      </c>
      <c r="D12" s="20" t="n">
        <v>0</v>
      </c>
      <c r="E12" s="20" t="n">
        <f aca="false">D12-F12-G12-H12</f>
        <v>0</v>
      </c>
      <c r="F12" s="20" t="n">
        <v>0</v>
      </c>
      <c r="G12" s="20" t="n">
        <v>0</v>
      </c>
      <c r="H12" s="20" t="n">
        <v>0</v>
      </c>
      <c r="I12" s="49" t="n">
        <f aca="false">E12+F12+G12+H12</f>
        <v>0</v>
      </c>
    </row>
    <row r="13" s="17" customFormat="true" ht="18" hidden="false" customHeight="true" outlineLevel="0" collapsed="false">
      <c r="A13" s="18" t="n">
        <v>6</v>
      </c>
      <c r="B13" s="19" t="s">
        <v>11</v>
      </c>
      <c r="C13" s="149" t="s">
        <v>17</v>
      </c>
      <c r="D13" s="20" t="n">
        <v>46125</v>
      </c>
      <c r="E13" s="20" t="n">
        <f aca="false">D13-F13-G13-H13</f>
        <v>0</v>
      </c>
      <c r="F13" s="20" t="n">
        <v>46125</v>
      </c>
      <c r="G13" s="20" t="n">
        <v>0</v>
      </c>
      <c r="H13" s="20" t="n">
        <v>0</v>
      </c>
      <c r="I13" s="49" t="n">
        <f aca="false">E13+F13+G13+H13</f>
        <v>46125</v>
      </c>
    </row>
    <row r="14" s="17" customFormat="true" ht="18" hidden="false" customHeight="true" outlineLevel="0" collapsed="false">
      <c r="A14" s="18" t="n">
        <v>7</v>
      </c>
      <c r="B14" s="19" t="s">
        <v>11</v>
      </c>
      <c r="C14" s="149" t="s">
        <v>18</v>
      </c>
      <c r="D14" s="20" t="n">
        <v>0</v>
      </c>
      <c r="E14" s="20" t="n">
        <f aca="false">D14-F14-G14-H14</f>
        <v>0</v>
      </c>
      <c r="F14" s="20" t="n">
        <v>0</v>
      </c>
      <c r="G14" s="20" t="n">
        <v>0</v>
      </c>
      <c r="H14" s="20" t="n">
        <v>0</v>
      </c>
      <c r="I14" s="49" t="n">
        <f aca="false">E14+F14+G14+H14</f>
        <v>0</v>
      </c>
    </row>
    <row r="15" s="17" customFormat="true" ht="18" hidden="false" customHeight="true" outlineLevel="0" collapsed="false">
      <c r="A15" s="18" t="n">
        <v>8</v>
      </c>
      <c r="B15" s="19" t="s">
        <v>11</v>
      </c>
      <c r="C15" s="149" t="s">
        <v>19</v>
      </c>
      <c r="D15" s="20" t="n">
        <v>0</v>
      </c>
      <c r="E15" s="20" t="n">
        <f aca="false">D15-F15-G15-H15</f>
        <v>0</v>
      </c>
      <c r="F15" s="20" t="n">
        <v>0</v>
      </c>
      <c r="G15" s="20" t="n">
        <v>0</v>
      </c>
      <c r="H15" s="20" t="n">
        <v>0</v>
      </c>
      <c r="I15" s="49" t="n">
        <f aca="false">E15+F15+G15+H15</f>
        <v>0</v>
      </c>
    </row>
    <row r="16" s="17" customFormat="true" ht="18" hidden="false" customHeight="true" outlineLevel="0" collapsed="false">
      <c r="A16" s="18" t="n">
        <v>9</v>
      </c>
      <c r="B16" s="19" t="s">
        <v>11</v>
      </c>
      <c r="C16" s="149" t="s">
        <v>20</v>
      </c>
      <c r="D16" s="20" t="n">
        <v>212974</v>
      </c>
      <c r="E16" s="20" t="n">
        <f aca="false">D16-F16-G16-H16</f>
        <v>202974</v>
      </c>
      <c r="F16" s="20" t="n">
        <v>10000</v>
      </c>
      <c r="G16" s="20" t="n">
        <v>0</v>
      </c>
      <c r="H16" s="20" t="n">
        <v>0</v>
      </c>
      <c r="I16" s="49" t="n">
        <f aca="false">E16+F16+G16+H16</f>
        <v>212974</v>
      </c>
    </row>
    <row r="17" s="17" customFormat="true" ht="18" hidden="false" customHeight="true" outlineLevel="0" collapsed="false">
      <c r="A17" s="18" t="n">
        <v>10</v>
      </c>
      <c r="B17" s="19" t="s">
        <v>11</v>
      </c>
      <c r="C17" s="149" t="s">
        <v>21</v>
      </c>
      <c r="D17" s="20" t="n">
        <v>91160</v>
      </c>
      <c r="E17" s="20" t="n">
        <f aca="false">D17-F17-G17-H17</f>
        <v>49412</v>
      </c>
      <c r="F17" s="20" t="n">
        <v>13916</v>
      </c>
      <c r="G17" s="20" t="n">
        <v>13916</v>
      </c>
      <c r="H17" s="20" t="n">
        <v>13916</v>
      </c>
      <c r="I17" s="49" t="n">
        <f aca="false">E17+F17+G17+H17</f>
        <v>91160</v>
      </c>
    </row>
    <row r="18" s="17" customFormat="true" ht="18" hidden="false" customHeight="true" outlineLevel="0" collapsed="false">
      <c r="A18" s="18" t="n">
        <v>11</v>
      </c>
      <c r="B18" s="19" t="s">
        <v>11</v>
      </c>
      <c r="C18" s="149" t="s">
        <v>22</v>
      </c>
      <c r="D18" s="20" t="n">
        <v>0</v>
      </c>
      <c r="E18" s="20" t="n">
        <f aca="false">D18-F18-G18-H18</f>
        <v>0</v>
      </c>
      <c r="F18" s="20" t="n">
        <v>0</v>
      </c>
      <c r="G18" s="20" t="n">
        <v>0</v>
      </c>
      <c r="H18" s="20" t="n">
        <v>0</v>
      </c>
      <c r="I18" s="49" t="n">
        <f aca="false">E18+F18+G18+H18</f>
        <v>0</v>
      </c>
    </row>
    <row r="19" s="17" customFormat="true" ht="18" hidden="false" customHeight="true" outlineLevel="0" collapsed="false">
      <c r="A19" s="18" t="n">
        <v>12</v>
      </c>
      <c r="B19" s="19" t="s">
        <v>11</v>
      </c>
      <c r="C19" s="149" t="s">
        <v>23</v>
      </c>
      <c r="D19" s="20" t="n">
        <v>0</v>
      </c>
      <c r="E19" s="20" t="n">
        <f aca="false">D19-F19-G19-H19</f>
        <v>0</v>
      </c>
      <c r="F19" s="20" t="n">
        <v>0</v>
      </c>
      <c r="G19" s="20" t="n">
        <v>0</v>
      </c>
      <c r="H19" s="20" t="n">
        <v>0</v>
      </c>
      <c r="I19" s="49" t="n">
        <f aca="false">E19+F19+G19+H19</f>
        <v>0</v>
      </c>
    </row>
    <row r="20" s="17" customFormat="true" ht="18" hidden="false" customHeight="true" outlineLevel="0" collapsed="false">
      <c r="A20" s="18" t="n">
        <v>13</v>
      </c>
      <c r="B20" s="19" t="s">
        <v>11</v>
      </c>
      <c r="C20" s="149" t="s">
        <v>24</v>
      </c>
      <c r="D20" s="20" t="n">
        <v>0</v>
      </c>
      <c r="E20" s="20" t="n">
        <f aca="false">D20-F20-G20-H20</f>
        <v>0</v>
      </c>
      <c r="F20" s="20" t="n">
        <v>0</v>
      </c>
      <c r="G20" s="20" t="n">
        <v>0</v>
      </c>
      <c r="H20" s="20" t="n">
        <v>0</v>
      </c>
      <c r="I20" s="49" t="n">
        <f aca="false">E20+F20+G20+H20</f>
        <v>0</v>
      </c>
    </row>
    <row r="21" s="17" customFormat="true" ht="18" hidden="false" customHeight="true" outlineLevel="0" collapsed="false">
      <c r="A21" s="18" t="n">
        <v>14</v>
      </c>
      <c r="B21" s="19" t="s">
        <v>11</v>
      </c>
      <c r="C21" s="149" t="s">
        <v>25</v>
      </c>
      <c r="D21" s="20" t="n">
        <v>0</v>
      </c>
      <c r="E21" s="20" t="n">
        <f aca="false">D21-F21-G21-H21</f>
        <v>0</v>
      </c>
      <c r="F21" s="20" t="n">
        <v>0</v>
      </c>
      <c r="G21" s="20" t="n">
        <v>0</v>
      </c>
      <c r="H21" s="20" t="n">
        <v>0</v>
      </c>
      <c r="I21" s="49" t="n">
        <f aca="false">E21+F21+G21+H21</f>
        <v>0</v>
      </c>
    </row>
    <row r="22" s="17" customFormat="true" ht="18" hidden="false" customHeight="true" outlineLevel="0" collapsed="false">
      <c r="A22" s="18" t="n">
        <v>15</v>
      </c>
      <c r="B22" s="19" t="s">
        <v>11</v>
      </c>
      <c r="C22" s="149" t="s">
        <v>26</v>
      </c>
      <c r="D22" s="20" t="n">
        <v>0</v>
      </c>
      <c r="E22" s="20" t="n">
        <f aca="false">D22-F22-G22-H22</f>
        <v>0</v>
      </c>
      <c r="F22" s="20" t="n">
        <v>0</v>
      </c>
      <c r="G22" s="20" t="n">
        <v>0</v>
      </c>
      <c r="H22" s="20" t="n">
        <v>0</v>
      </c>
      <c r="I22" s="49" t="n">
        <f aca="false">E22+F22+G22+H22</f>
        <v>0</v>
      </c>
    </row>
    <row r="23" s="17" customFormat="true" ht="18" hidden="false" customHeight="true" outlineLevel="0" collapsed="false">
      <c r="A23" s="18" t="n">
        <v>16</v>
      </c>
      <c r="B23" s="19" t="s">
        <v>11</v>
      </c>
      <c r="C23" s="149" t="s">
        <v>27</v>
      </c>
      <c r="D23" s="20" t="n">
        <v>0</v>
      </c>
      <c r="E23" s="20" t="n">
        <f aca="false">D23-F23-G23-H23</f>
        <v>0</v>
      </c>
      <c r="F23" s="20" t="n">
        <v>0</v>
      </c>
      <c r="G23" s="20" t="n">
        <v>0</v>
      </c>
      <c r="H23" s="20" t="n">
        <v>0</v>
      </c>
      <c r="I23" s="49" t="n">
        <f aca="false">E23+F23+G23+H23</f>
        <v>0</v>
      </c>
    </row>
    <row r="24" s="17" customFormat="true" ht="18" hidden="false" customHeight="true" outlineLevel="0" collapsed="false">
      <c r="A24" s="18" t="n">
        <v>17</v>
      </c>
      <c r="B24" s="19" t="s">
        <v>11</v>
      </c>
      <c r="C24" s="149" t="s">
        <v>28</v>
      </c>
      <c r="D24" s="20" t="n">
        <v>70992</v>
      </c>
      <c r="E24" s="20" t="n">
        <f aca="false">D24-F24-G24-H24</f>
        <v>53244</v>
      </c>
      <c r="F24" s="20" t="n">
        <v>5916</v>
      </c>
      <c r="G24" s="20" t="n">
        <v>5916</v>
      </c>
      <c r="H24" s="20" t="n">
        <v>5916</v>
      </c>
      <c r="I24" s="49" t="n">
        <f aca="false">E24+F24+G24+H24</f>
        <v>70992</v>
      </c>
    </row>
    <row r="25" s="17" customFormat="true" ht="18" hidden="false" customHeight="true" outlineLevel="0" collapsed="false">
      <c r="A25" s="18" t="n">
        <v>18</v>
      </c>
      <c r="B25" s="19" t="s">
        <v>11</v>
      </c>
      <c r="C25" s="149" t="s">
        <v>29</v>
      </c>
      <c r="D25" s="20" t="n">
        <v>0</v>
      </c>
      <c r="E25" s="20" t="n">
        <f aca="false">D25-F25-G25-H25</f>
        <v>0</v>
      </c>
      <c r="F25" s="20" t="n">
        <v>0</v>
      </c>
      <c r="G25" s="20" t="n">
        <v>0</v>
      </c>
      <c r="H25" s="20" t="n">
        <v>0</v>
      </c>
      <c r="I25" s="49" t="n">
        <f aca="false">E25+F25+G25+H25</f>
        <v>0</v>
      </c>
    </row>
    <row r="26" s="17" customFormat="true" ht="18" hidden="false" customHeight="true" outlineLevel="0" collapsed="false">
      <c r="A26" s="18" t="n">
        <v>19</v>
      </c>
      <c r="B26" s="19" t="s">
        <v>11</v>
      </c>
      <c r="C26" s="149" t="s">
        <v>30</v>
      </c>
      <c r="D26" s="20" t="n">
        <v>0</v>
      </c>
      <c r="E26" s="20" t="n">
        <f aca="false">D26-F26-G26-H26</f>
        <v>0</v>
      </c>
      <c r="F26" s="20" t="n">
        <v>0</v>
      </c>
      <c r="G26" s="20" t="n">
        <v>0</v>
      </c>
      <c r="H26" s="20" t="n">
        <v>0</v>
      </c>
      <c r="I26" s="49" t="n">
        <f aca="false">E26+F26+G26+H26</f>
        <v>0</v>
      </c>
    </row>
    <row r="27" s="17" customFormat="true" ht="18" hidden="false" customHeight="true" outlineLevel="0" collapsed="false">
      <c r="A27" s="18" t="n">
        <v>20</v>
      </c>
      <c r="B27" s="19" t="s">
        <v>11</v>
      </c>
      <c r="C27" s="149" t="s">
        <v>31</v>
      </c>
      <c r="D27" s="20" t="n">
        <v>0</v>
      </c>
      <c r="E27" s="20" t="n">
        <f aca="false">D27-F27-G27-H27</f>
        <v>0</v>
      </c>
      <c r="F27" s="20" t="n">
        <v>0</v>
      </c>
      <c r="G27" s="20" t="n">
        <v>0</v>
      </c>
      <c r="H27" s="20" t="n">
        <v>0</v>
      </c>
      <c r="I27" s="49" t="n">
        <f aca="false">E27+F27+G27+H27</f>
        <v>0</v>
      </c>
    </row>
    <row r="28" s="17" customFormat="true" ht="18" hidden="false" customHeight="true" outlineLevel="0" collapsed="false">
      <c r="A28" s="18" t="n">
        <v>21</v>
      </c>
      <c r="B28" s="19" t="s">
        <v>11</v>
      </c>
      <c r="C28" s="149" t="s">
        <v>32</v>
      </c>
      <c r="D28" s="20" t="n">
        <v>0</v>
      </c>
      <c r="E28" s="20" t="n">
        <f aca="false">D28-F28-G28-H28</f>
        <v>0</v>
      </c>
      <c r="F28" s="20" t="n">
        <v>0</v>
      </c>
      <c r="G28" s="20" t="n">
        <v>0</v>
      </c>
      <c r="H28" s="20" t="n">
        <v>0</v>
      </c>
      <c r="I28" s="49" t="n">
        <f aca="false">E28+F28+G28+H28</f>
        <v>0</v>
      </c>
    </row>
    <row r="29" s="17" customFormat="true" ht="18" hidden="false" customHeight="true" outlineLevel="0" collapsed="false">
      <c r="A29" s="18" t="n">
        <v>22</v>
      </c>
      <c r="B29" s="19" t="s">
        <v>11</v>
      </c>
      <c r="C29" s="149" t="s">
        <v>33</v>
      </c>
      <c r="D29" s="20" t="n">
        <v>19129</v>
      </c>
      <c r="E29" s="20" t="n">
        <f aca="false">D29-F29-G29-H29</f>
        <v>0</v>
      </c>
      <c r="F29" s="20" t="n">
        <v>0</v>
      </c>
      <c r="G29" s="20" t="n">
        <v>11782</v>
      </c>
      <c r="H29" s="20" t="n">
        <v>7347</v>
      </c>
      <c r="I29" s="49" t="n">
        <f aca="false">E29+F29+G29+H29</f>
        <v>19129</v>
      </c>
    </row>
    <row r="30" s="17" customFormat="true" ht="18" hidden="false" customHeight="true" outlineLevel="0" collapsed="false">
      <c r="A30" s="18" t="n">
        <v>23</v>
      </c>
      <c r="B30" s="19" t="s">
        <v>11</v>
      </c>
      <c r="C30" s="149" t="s">
        <v>34</v>
      </c>
      <c r="D30" s="20" t="n">
        <v>59160</v>
      </c>
      <c r="E30" s="20" t="n">
        <f aca="false">D30-F30-G30-H30</f>
        <v>59160</v>
      </c>
      <c r="F30" s="20" t="n">
        <v>0</v>
      </c>
      <c r="G30" s="20" t="n">
        <v>0</v>
      </c>
      <c r="H30" s="20" t="n">
        <v>0</v>
      </c>
      <c r="I30" s="49" t="n">
        <f aca="false">E30+F30+G30+H30</f>
        <v>59160</v>
      </c>
    </row>
    <row r="31" s="17" customFormat="true" ht="18" hidden="false" customHeight="true" outlineLevel="0" collapsed="false">
      <c r="A31" s="18" t="n">
        <v>24</v>
      </c>
      <c r="B31" s="19" t="s">
        <v>11</v>
      </c>
      <c r="C31" s="149" t="s">
        <v>35</v>
      </c>
      <c r="D31" s="20" t="n">
        <v>0</v>
      </c>
      <c r="E31" s="20" t="n">
        <f aca="false">D31-F31-G31-H31</f>
        <v>0</v>
      </c>
      <c r="F31" s="20" t="n">
        <v>0</v>
      </c>
      <c r="G31" s="20" t="n">
        <v>0</v>
      </c>
      <c r="H31" s="20" t="n">
        <v>0</v>
      </c>
      <c r="I31" s="49" t="n">
        <f aca="false">E31+F31+G31+H31</f>
        <v>0</v>
      </c>
    </row>
    <row r="32" s="17" customFormat="true" ht="18" hidden="false" customHeight="true" outlineLevel="0" collapsed="false">
      <c r="A32" s="18" t="n">
        <v>25</v>
      </c>
      <c r="B32" s="19" t="s">
        <v>11</v>
      </c>
      <c r="C32" s="149" t="s">
        <v>36</v>
      </c>
      <c r="D32" s="20" t="n">
        <v>0</v>
      </c>
      <c r="E32" s="20" t="n">
        <f aca="false">D32-F32-G32-H32</f>
        <v>0</v>
      </c>
      <c r="F32" s="20" t="n">
        <v>0</v>
      </c>
      <c r="G32" s="20" t="n">
        <v>0</v>
      </c>
      <c r="H32" s="20" t="n">
        <v>0</v>
      </c>
      <c r="I32" s="49" t="n">
        <f aca="false">E32+F32+G32+H32</f>
        <v>0</v>
      </c>
    </row>
    <row r="33" s="17" customFormat="true" ht="18" hidden="false" customHeight="true" outlineLevel="0" collapsed="false">
      <c r="A33" s="18" t="n">
        <v>26</v>
      </c>
      <c r="B33" s="19" t="s">
        <v>11</v>
      </c>
      <c r="C33" s="149" t="s">
        <v>37</v>
      </c>
      <c r="D33" s="20" t="n">
        <v>0</v>
      </c>
      <c r="E33" s="20" t="n">
        <f aca="false">D33-F33-G33-H33</f>
        <v>0</v>
      </c>
      <c r="F33" s="20" t="n">
        <v>0</v>
      </c>
      <c r="G33" s="20" t="n">
        <v>0</v>
      </c>
      <c r="H33" s="20" t="n">
        <v>0</v>
      </c>
      <c r="I33" s="49" t="n">
        <f aca="false">E33+F33+G33+H33</f>
        <v>0</v>
      </c>
    </row>
    <row r="34" s="17" customFormat="true" ht="18" hidden="false" customHeight="true" outlineLevel="0" collapsed="false">
      <c r="A34" s="18" t="n">
        <v>27</v>
      </c>
      <c r="B34" s="19" t="s">
        <v>11</v>
      </c>
      <c r="C34" s="149" t="s">
        <v>38</v>
      </c>
      <c r="D34" s="20" t="n">
        <v>0</v>
      </c>
      <c r="E34" s="20" t="n">
        <f aca="false">D34-F34-G34-H34</f>
        <v>0</v>
      </c>
      <c r="F34" s="20" t="n">
        <v>0</v>
      </c>
      <c r="G34" s="20" t="n">
        <v>0</v>
      </c>
      <c r="H34" s="20" t="n">
        <v>0</v>
      </c>
      <c r="I34" s="49" t="n">
        <f aca="false">E34+F34+G34+H34</f>
        <v>0</v>
      </c>
    </row>
    <row r="35" s="17" customFormat="true" ht="18" hidden="false" customHeight="true" outlineLevel="0" collapsed="false">
      <c r="A35" s="18" t="n">
        <v>28</v>
      </c>
      <c r="B35" s="19" t="s">
        <v>11</v>
      </c>
      <c r="C35" s="149" t="s">
        <v>39</v>
      </c>
      <c r="D35" s="20" t="n">
        <v>0</v>
      </c>
      <c r="E35" s="20" t="n">
        <f aca="false">D35-F35-G35-H35</f>
        <v>0</v>
      </c>
      <c r="F35" s="20" t="n">
        <v>0</v>
      </c>
      <c r="G35" s="20" t="n">
        <v>0</v>
      </c>
      <c r="H35" s="20" t="n">
        <v>0</v>
      </c>
      <c r="I35" s="49" t="n">
        <f aca="false">E35+F35+G35+H35</f>
        <v>0</v>
      </c>
    </row>
    <row r="36" s="17" customFormat="true" ht="18" hidden="false" customHeight="true" outlineLevel="0" collapsed="false">
      <c r="A36" s="18" t="n">
        <v>29</v>
      </c>
      <c r="B36" s="19" t="s">
        <v>11</v>
      </c>
      <c r="C36" s="149" t="s">
        <v>40</v>
      </c>
      <c r="D36" s="20" t="n">
        <v>0</v>
      </c>
      <c r="E36" s="20" t="n">
        <f aca="false">D36-F36-G36-H36</f>
        <v>0</v>
      </c>
      <c r="F36" s="20" t="n">
        <v>0</v>
      </c>
      <c r="G36" s="20" t="n">
        <v>0</v>
      </c>
      <c r="H36" s="20" t="n">
        <v>0</v>
      </c>
      <c r="I36" s="49" t="n">
        <f aca="false">E36+F36+G36+H36</f>
        <v>0</v>
      </c>
    </row>
    <row r="37" s="17" customFormat="true" ht="18" hidden="false" customHeight="true" outlineLevel="0" collapsed="false">
      <c r="A37" s="18" t="n">
        <v>30</v>
      </c>
      <c r="B37" s="19" t="s">
        <v>11</v>
      </c>
      <c r="C37" s="149" t="s">
        <v>41</v>
      </c>
      <c r="D37" s="20" t="n">
        <v>0</v>
      </c>
      <c r="E37" s="20" t="n">
        <f aca="false">D37-F37-G37-H37</f>
        <v>0</v>
      </c>
      <c r="F37" s="20" t="n">
        <v>0</v>
      </c>
      <c r="G37" s="20" t="n">
        <v>0</v>
      </c>
      <c r="H37" s="20" t="n">
        <v>0</v>
      </c>
      <c r="I37" s="49" t="n">
        <f aca="false">E37+F37+G37+H37</f>
        <v>0</v>
      </c>
    </row>
    <row r="38" s="17" customFormat="true" ht="18" hidden="false" customHeight="true" outlineLevel="0" collapsed="false">
      <c r="A38" s="18" t="n">
        <v>31</v>
      </c>
      <c r="B38" s="19" t="s">
        <v>11</v>
      </c>
      <c r="C38" s="149" t="s">
        <v>42</v>
      </c>
      <c r="D38" s="20" t="n">
        <v>0</v>
      </c>
      <c r="E38" s="20" t="n">
        <f aca="false">D38-F38-G38-H38</f>
        <v>0</v>
      </c>
      <c r="F38" s="20" t="n">
        <v>0</v>
      </c>
      <c r="G38" s="20" t="n">
        <v>0</v>
      </c>
      <c r="H38" s="20" t="n">
        <v>0</v>
      </c>
      <c r="I38" s="49" t="n">
        <f aca="false">E38+F38+G38+H38</f>
        <v>0</v>
      </c>
    </row>
    <row r="39" s="17" customFormat="true" ht="18" hidden="false" customHeight="true" outlineLevel="0" collapsed="false">
      <c r="A39" s="18" t="n">
        <v>32</v>
      </c>
      <c r="B39" s="19" t="s">
        <v>11</v>
      </c>
      <c r="C39" s="149" t="s">
        <v>43</v>
      </c>
      <c r="D39" s="20" t="n">
        <v>45672</v>
      </c>
      <c r="E39" s="20" t="n">
        <f aca="false">D39-F39-G39-H39</f>
        <v>43384</v>
      </c>
      <c r="F39" s="20" t="n">
        <v>0</v>
      </c>
      <c r="G39" s="20" t="n">
        <v>2288</v>
      </c>
      <c r="H39" s="20" t="n">
        <v>0</v>
      </c>
      <c r="I39" s="49" t="n">
        <f aca="false">E39+F39+G39+H39</f>
        <v>45672</v>
      </c>
    </row>
    <row r="40" s="17" customFormat="true" ht="18" hidden="false" customHeight="true" outlineLevel="0" collapsed="false">
      <c r="A40" s="18" t="n">
        <v>33</v>
      </c>
      <c r="B40" s="19" t="s">
        <v>11</v>
      </c>
      <c r="C40" s="149" t="s">
        <v>44</v>
      </c>
      <c r="D40" s="20" t="n">
        <v>0</v>
      </c>
      <c r="E40" s="20" t="n">
        <f aca="false">D40-F40-G40-H40</f>
        <v>0</v>
      </c>
      <c r="F40" s="20" t="n">
        <v>0</v>
      </c>
      <c r="G40" s="20" t="n">
        <v>0</v>
      </c>
      <c r="H40" s="20" t="n">
        <v>0</v>
      </c>
      <c r="I40" s="49" t="n">
        <f aca="false">E40+F40+G40+H40</f>
        <v>0</v>
      </c>
    </row>
    <row r="41" s="17" customFormat="true" ht="18" hidden="false" customHeight="true" outlineLevel="0" collapsed="false">
      <c r="A41" s="18" t="n">
        <v>34</v>
      </c>
      <c r="B41" s="19" t="s">
        <v>11</v>
      </c>
      <c r="C41" s="149" t="s">
        <v>45</v>
      </c>
      <c r="D41" s="20" t="n">
        <v>0</v>
      </c>
      <c r="E41" s="20" t="n">
        <f aca="false">D41-F41-G41-H41</f>
        <v>0</v>
      </c>
      <c r="F41" s="20" t="n">
        <v>0</v>
      </c>
      <c r="G41" s="20" t="n">
        <v>0</v>
      </c>
      <c r="H41" s="20" t="n">
        <v>0</v>
      </c>
      <c r="I41" s="49" t="n">
        <f aca="false">E41+F41+G41+H41</f>
        <v>0</v>
      </c>
    </row>
    <row r="42" s="17" customFormat="true" ht="18" hidden="false" customHeight="true" outlineLevel="0" collapsed="false">
      <c r="A42" s="18" t="n">
        <v>35</v>
      </c>
      <c r="B42" s="19" t="s">
        <v>11</v>
      </c>
      <c r="C42" s="149" t="s">
        <v>46</v>
      </c>
      <c r="D42" s="20" t="n">
        <v>28200</v>
      </c>
      <c r="E42" s="20" t="n">
        <f aca="false">D42-F42-G42-H42</f>
        <v>20647</v>
      </c>
      <c r="F42" s="20" t="n">
        <v>2518</v>
      </c>
      <c r="G42" s="20" t="n">
        <v>2520</v>
      </c>
      <c r="H42" s="20" t="n">
        <v>2515</v>
      </c>
      <c r="I42" s="49" t="n">
        <f aca="false">E42+F42+G42+H42</f>
        <v>28200</v>
      </c>
    </row>
    <row r="43" s="17" customFormat="true" ht="18" hidden="false" customHeight="true" outlineLevel="0" collapsed="false">
      <c r="A43" s="18" t="n">
        <v>36</v>
      </c>
      <c r="B43" s="19" t="s">
        <v>11</v>
      </c>
      <c r="C43" s="149" t="s">
        <v>47</v>
      </c>
      <c r="D43" s="20" t="n">
        <v>0</v>
      </c>
      <c r="E43" s="20" t="n">
        <f aca="false">D43-F43-G43-H43</f>
        <v>0</v>
      </c>
      <c r="F43" s="20" t="n">
        <v>0</v>
      </c>
      <c r="G43" s="20" t="n">
        <v>0</v>
      </c>
      <c r="H43" s="20" t="n">
        <v>0</v>
      </c>
      <c r="I43" s="49" t="n">
        <f aca="false">E43+F43+G43+H43</f>
        <v>0</v>
      </c>
    </row>
    <row r="44" s="17" customFormat="true" ht="18" hidden="false" customHeight="true" outlineLevel="0" collapsed="false">
      <c r="A44" s="18" t="n">
        <v>37</v>
      </c>
      <c r="B44" s="19" t="s">
        <v>11</v>
      </c>
      <c r="C44" s="149" t="s">
        <v>48</v>
      </c>
      <c r="D44" s="20" t="n">
        <v>0</v>
      </c>
      <c r="E44" s="20" t="n">
        <f aca="false">D44-F44-G44-H44</f>
        <v>0</v>
      </c>
      <c r="F44" s="20" t="n">
        <v>0</v>
      </c>
      <c r="G44" s="20" t="n">
        <v>0</v>
      </c>
      <c r="H44" s="20" t="n">
        <v>0</v>
      </c>
      <c r="I44" s="49" t="n">
        <f aca="false">E44+F44+G44+H44</f>
        <v>0</v>
      </c>
    </row>
    <row r="45" s="17" customFormat="true" ht="18" hidden="false" customHeight="true" outlineLevel="0" collapsed="false">
      <c r="A45" s="18" t="n">
        <v>38</v>
      </c>
      <c r="B45" s="19" t="s">
        <v>11</v>
      </c>
      <c r="C45" s="149" t="s">
        <v>49</v>
      </c>
      <c r="D45" s="20" t="n">
        <v>0</v>
      </c>
      <c r="E45" s="20" t="n">
        <f aca="false">D45-F45-G45-H45</f>
        <v>0</v>
      </c>
      <c r="F45" s="20" t="n">
        <v>0</v>
      </c>
      <c r="G45" s="20" t="n">
        <v>0</v>
      </c>
      <c r="H45" s="20" t="n">
        <v>0</v>
      </c>
      <c r="I45" s="49" t="n">
        <f aca="false">E45+F45+G45+H45</f>
        <v>0</v>
      </c>
    </row>
    <row r="46" s="17" customFormat="true" ht="18" hidden="false" customHeight="true" outlineLevel="0" collapsed="false">
      <c r="A46" s="18" t="n">
        <v>39</v>
      </c>
      <c r="B46" s="19" t="s">
        <v>11</v>
      </c>
      <c r="C46" s="149" t="s">
        <v>50</v>
      </c>
      <c r="D46" s="20" t="n">
        <v>0</v>
      </c>
      <c r="E46" s="20" t="n">
        <f aca="false">D46-F46-G46-H46</f>
        <v>0</v>
      </c>
      <c r="F46" s="20" t="n">
        <v>0</v>
      </c>
      <c r="G46" s="20" t="n">
        <v>0</v>
      </c>
      <c r="H46" s="20" t="n">
        <v>0</v>
      </c>
      <c r="I46" s="49" t="n">
        <f aca="false">E46+F46+G46+H46</f>
        <v>0</v>
      </c>
    </row>
    <row r="47" s="17" customFormat="true" ht="18" hidden="false" customHeight="true" outlineLevel="0" collapsed="false">
      <c r="A47" s="18" t="n">
        <v>40</v>
      </c>
      <c r="B47" s="19" t="s">
        <v>11</v>
      </c>
      <c r="C47" s="149" t="s">
        <v>51</v>
      </c>
      <c r="D47" s="20" t="n">
        <v>0</v>
      </c>
      <c r="E47" s="20" t="n">
        <f aca="false">D47-F47-G47-H47</f>
        <v>0</v>
      </c>
      <c r="F47" s="20" t="n">
        <v>0</v>
      </c>
      <c r="G47" s="20" t="n">
        <v>0</v>
      </c>
      <c r="H47" s="20" t="n">
        <v>0</v>
      </c>
      <c r="I47" s="49" t="n">
        <f aca="false">E47+F47+G47+H47</f>
        <v>0</v>
      </c>
    </row>
    <row r="48" s="17" customFormat="true" ht="18" hidden="false" customHeight="true" outlineLevel="0" collapsed="false">
      <c r="A48" s="18" t="n">
        <v>41</v>
      </c>
      <c r="B48" s="19" t="s">
        <v>11</v>
      </c>
      <c r="C48" s="149" t="s">
        <v>52</v>
      </c>
      <c r="D48" s="20" t="n">
        <v>0</v>
      </c>
      <c r="E48" s="20" t="n">
        <f aca="false">D48-F48-G48-H48</f>
        <v>0</v>
      </c>
      <c r="F48" s="20" t="n">
        <v>0</v>
      </c>
      <c r="G48" s="20" t="n">
        <v>0</v>
      </c>
      <c r="H48" s="20" t="n">
        <v>0</v>
      </c>
      <c r="I48" s="49" t="n">
        <f aca="false">E48+F48+G48+H48</f>
        <v>0</v>
      </c>
    </row>
    <row r="49" s="17" customFormat="true" ht="18" hidden="false" customHeight="true" outlineLevel="0" collapsed="false">
      <c r="A49" s="18" t="n">
        <v>42</v>
      </c>
      <c r="B49" s="19" t="s">
        <v>11</v>
      </c>
      <c r="C49" s="149" t="s">
        <v>53</v>
      </c>
      <c r="D49" s="20" t="n">
        <v>0</v>
      </c>
      <c r="E49" s="20" t="n">
        <f aca="false">D49-F49-G49-H49</f>
        <v>0</v>
      </c>
      <c r="F49" s="20" t="n">
        <v>0</v>
      </c>
      <c r="G49" s="20" t="n">
        <v>0</v>
      </c>
      <c r="H49" s="20" t="n">
        <v>0</v>
      </c>
      <c r="I49" s="49" t="n">
        <f aca="false">E49+F49+G49+H49</f>
        <v>0</v>
      </c>
    </row>
    <row r="50" s="17" customFormat="true" ht="18" hidden="false" customHeight="true" outlineLevel="0" collapsed="false">
      <c r="A50" s="18" t="n">
        <v>43</v>
      </c>
      <c r="B50" s="19" t="s">
        <v>11</v>
      </c>
      <c r="C50" s="149" t="s">
        <v>54</v>
      </c>
      <c r="D50" s="20" t="n">
        <v>0</v>
      </c>
      <c r="E50" s="20" t="n">
        <f aca="false">D50-F50-G50-H50</f>
        <v>0</v>
      </c>
      <c r="F50" s="20" t="n">
        <v>0</v>
      </c>
      <c r="G50" s="20" t="n">
        <v>0</v>
      </c>
      <c r="H50" s="20" t="n">
        <v>0</v>
      </c>
      <c r="I50" s="49" t="n">
        <f aca="false">E50+F50+G50+H50</f>
        <v>0</v>
      </c>
    </row>
    <row r="51" s="17" customFormat="true" ht="18" hidden="false" customHeight="true" outlineLevel="0" collapsed="false">
      <c r="A51" s="18" t="n">
        <v>44</v>
      </c>
      <c r="B51" s="19" t="s">
        <v>11</v>
      </c>
      <c r="C51" s="149" t="s">
        <v>55</v>
      </c>
      <c r="D51" s="20" t="n">
        <v>0</v>
      </c>
      <c r="E51" s="20" t="n">
        <f aca="false">D51-F51-G51-H51</f>
        <v>0</v>
      </c>
      <c r="F51" s="20" t="n">
        <v>0</v>
      </c>
      <c r="G51" s="20" t="n">
        <v>0</v>
      </c>
      <c r="H51" s="20" t="n">
        <v>0</v>
      </c>
      <c r="I51" s="49" t="n">
        <f aca="false">E51+F51+G51+H51</f>
        <v>0</v>
      </c>
    </row>
    <row r="52" s="17" customFormat="true" ht="18" hidden="false" customHeight="true" outlineLevel="0" collapsed="false">
      <c r="A52" s="18" t="n">
        <v>45</v>
      </c>
      <c r="B52" s="19" t="s">
        <v>11</v>
      </c>
      <c r="C52" s="149" t="s">
        <v>56</v>
      </c>
      <c r="D52" s="20" t="n">
        <v>0</v>
      </c>
      <c r="E52" s="20" t="n">
        <f aca="false">D52-F52-G52-H52</f>
        <v>0</v>
      </c>
      <c r="F52" s="20" t="n">
        <v>0</v>
      </c>
      <c r="G52" s="20" t="n">
        <v>0</v>
      </c>
      <c r="H52" s="20" t="n">
        <v>0</v>
      </c>
      <c r="I52" s="49" t="n">
        <f aca="false">E52+F52+G52+H52</f>
        <v>0</v>
      </c>
    </row>
    <row r="53" s="17" customFormat="true" ht="18" hidden="false" customHeight="true" outlineLevel="0" collapsed="false">
      <c r="A53" s="18" t="n">
        <v>46</v>
      </c>
      <c r="B53" s="19" t="s">
        <v>11</v>
      </c>
      <c r="C53" s="149" t="s">
        <v>57</v>
      </c>
      <c r="D53" s="20" t="n">
        <v>0</v>
      </c>
      <c r="E53" s="20" t="n">
        <f aca="false">D53-F53-G53-H53</f>
        <v>0</v>
      </c>
      <c r="F53" s="20" t="n">
        <v>0</v>
      </c>
      <c r="G53" s="20" t="n">
        <v>0</v>
      </c>
      <c r="H53" s="20" t="n">
        <v>0</v>
      </c>
      <c r="I53" s="49" t="n">
        <f aca="false">E53+F53+G53+H53</f>
        <v>0</v>
      </c>
    </row>
    <row r="54" s="17" customFormat="true" ht="18" hidden="false" customHeight="true" outlineLevel="0" collapsed="false">
      <c r="A54" s="18" t="n">
        <v>47</v>
      </c>
      <c r="B54" s="19" t="s">
        <v>11</v>
      </c>
      <c r="C54" s="149" t="s">
        <v>58</v>
      </c>
      <c r="D54" s="20" t="n">
        <v>0</v>
      </c>
      <c r="E54" s="20" t="n">
        <f aca="false">D54-F54-G54-H54</f>
        <v>0</v>
      </c>
      <c r="F54" s="20" t="n">
        <v>0</v>
      </c>
      <c r="G54" s="20" t="n">
        <v>0</v>
      </c>
      <c r="H54" s="20" t="n">
        <v>0</v>
      </c>
      <c r="I54" s="49" t="n">
        <f aca="false">E54+F54+G54+H54</f>
        <v>0</v>
      </c>
    </row>
    <row r="55" s="17" customFormat="true" ht="18" hidden="false" customHeight="true" outlineLevel="0" collapsed="false">
      <c r="A55" s="18" t="n">
        <v>48</v>
      </c>
      <c r="B55" s="19" t="s">
        <v>11</v>
      </c>
      <c r="C55" s="149" t="s">
        <v>59</v>
      </c>
      <c r="D55" s="20" t="n">
        <v>0</v>
      </c>
      <c r="E55" s="20" t="n">
        <f aca="false">D55-F55-G55-H55</f>
        <v>0</v>
      </c>
      <c r="F55" s="20" t="n">
        <v>0</v>
      </c>
      <c r="G55" s="20" t="n">
        <v>0</v>
      </c>
      <c r="H55" s="20" t="n">
        <v>0</v>
      </c>
      <c r="I55" s="49" t="n">
        <f aca="false">E55+F55+G55+H55</f>
        <v>0</v>
      </c>
    </row>
    <row r="56" s="17" customFormat="true" ht="18" hidden="false" customHeight="true" outlineLevel="0" collapsed="false">
      <c r="A56" s="18" t="n">
        <v>49</v>
      </c>
      <c r="B56" s="19" t="s">
        <v>11</v>
      </c>
      <c r="C56" s="149" t="s">
        <v>60</v>
      </c>
      <c r="D56" s="20" t="n">
        <v>0</v>
      </c>
      <c r="E56" s="20" t="n">
        <f aca="false">D56-F56-G56-H56</f>
        <v>0</v>
      </c>
      <c r="F56" s="20" t="n">
        <v>0</v>
      </c>
      <c r="G56" s="20" t="n">
        <v>0</v>
      </c>
      <c r="H56" s="20" t="n">
        <v>0</v>
      </c>
      <c r="I56" s="49" t="n">
        <f aca="false">E56+F56+G56+H56</f>
        <v>0</v>
      </c>
    </row>
    <row r="57" s="17" customFormat="true" ht="18" hidden="false" customHeight="true" outlineLevel="0" collapsed="false">
      <c r="A57" s="18" t="n">
        <v>50</v>
      </c>
      <c r="B57" s="19" t="s">
        <v>61</v>
      </c>
      <c r="C57" s="149" t="s">
        <v>62</v>
      </c>
      <c r="D57" s="20" t="n">
        <v>0</v>
      </c>
      <c r="E57" s="20" t="n">
        <f aca="false">D57-F57-G57-H57</f>
        <v>0</v>
      </c>
      <c r="F57" s="20" t="n">
        <v>0</v>
      </c>
      <c r="G57" s="20" t="n">
        <v>0</v>
      </c>
      <c r="H57" s="20" t="n">
        <v>0</v>
      </c>
      <c r="I57" s="49" t="n">
        <f aca="false">E57+F57+G57+H57</f>
        <v>0</v>
      </c>
    </row>
    <row r="58" s="17" customFormat="true" ht="18" hidden="false" customHeight="true" outlineLevel="0" collapsed="false">
      <c r="A58" s="18" t="n">
        <v>51</v>
      </c>
      <c r="B58" s="19" t="s">
        <v>61</v>
      </c>
      <c r="C58" s="149" t="s">
        <v>63</v>
      </c>
      <c r="D58" s="20" t="n">
        <v>0</v>
      </c>
      <c r="E58" s="20" t="n">
        <f aca="false">D58-F58-G58-H58</f>
        <v>0</v>
      </c>
      <c r="F58" s="20" t="n">
        <v>0</v>
      </c>
      <c r="G58" s="20" t="n">
        <v>0</v>
      </c>
      <c r="H58" s="20" t="n">
        <v>0</v>
      </c>
      <c r="I58" s="49" t="n">
        <f aca="false">E58+F58+G58+H58</f>
        <v>0</v>
      </c>
    </row>
    <row r="59" s="17" customFormat="true" ht="18" hidden="false" customHeight="true" outlineLevel="0" collapsed="false">
      <c r="A59" s="18" t="n">
        <v>52</v>
      </c>
      <c r="B59" s="19" t="s">
        <v>61</v>
      </c>
      <c r="C59" s="149" t="s">
        <v>64</v>
      </c>
      <c r="D59" s="20" t="n">
        <v>0</v>
      </c>
      <c r="E59" s="20" t="n">
        <f aca="false">D59-F59-G59-H59</f>
        <v>0</v>
      </c>
      <c r="F59" s="20" t="n">
        <v>0</v>
      </c>
      <c r="G59" s="20" t="n">
        <v>0</v>
      </c>
      <c r="H59" s="20" t="n">
        <v>0</v>
      </c>
      <c r="I59" s="49" t="n">
        <f aca="false">E59+F59+G59+H59</f>
        <v>0</v>
      </c>
    </row>
    <row r="60" s="17" customFormat="true" ht="18" hidden="false" customHeight="true" outlineLevel="0" collapsed="false">
      <c r="A60" s="18" t="n">
        <v>53</v>
      </c>
      <c r="B60" s="19" t="s">
        <v>61</v>
      </c>
      <c r="C60" s="149" t="s">
        <v>65</v>
      </c>
      <c r="D60" s="20" t="n">
        <v>0</v>
      </c>
      <c r="E60" s="20" t="n">
        <f aca="false">D60-F60-G60-H60</f>
        <v>0</v>
      </c>
      <c r="F60" s="20" t="n">
        <v>0</v>
      </c>
      <c r="G60" s="20" t="n">
        <v>0</v>
      </c>
      <c r="H60" s="20" t="n">
        <v>0</v>
      </c>
      <c r="I60" s="49" t="n">
        <f aca="false">E60+F60+G60+H60</f>
        <v>0</v>
      </c>
    </row>
    <row r="61" s="17" customFormat="true" ht="18" hidden="false" customHeight="true" outlineLevel="0" collapsed="false">
      <c r="A61" s="18" t="n">
        <v>54</v>
      </c>
      <c r="B61" s="19" t="s">
        <v>61</v>
      </c>
      <c r="C61" s="149" t="s">
        <v>66</v>
      </c>
      <c r="D61" s="20" t="n">
        <v>0</v>
      </c>
      <c r="E61" s="20" t="n">
        <f aca="false">D61-F61-G61-H61</f>
        <v>0</v>
      </c>
      <c r="F61" s="20" t="n">
        <v>0</v>
      </c>
      <c r="G61" s="20" t="n">
        <v>0</v>
      </c>
      <c r="H61" s="20" t="n">
        <v>0</v>
      </c>
      <c r="I61" s="49" t="n">
        <f aca="false">E61+F61+G61+H61</f>
        <v>0</v>
      </c>
    </row>
    <row r="62" s="17" customFormat="true" ht="18" hidden="false" customHeight="true" outlineLevel="0" collapsed="false">
      <c r="A62" s="18" t="n">
        <v>55</v>
      </c>
      <c r="B62" s="19" t="s">
        <v>61</v>
      </c>
      <c r="C62" s="149" t="s">
        <v>67</v>
      </c>
      <c r="D62" s="20" t="n">
        <v>0</v>
      </c>
      <c r="E62" s="20" t="n">
        <f aca="false">D62-F62-G62-H62</f>
        <v>0</v>
      </c>
      <c r="F62" s="20" t="n">
        <v>0</v>
      </c>
      <c r="G62" s="20" t="n">
        <v>0</v>
      </c>
      <c r="H62" s="20" t="n">
        <v>0</v>
      </c>
      <c r="I62" s="49" t="n">
        <f aca="false">E62+F62+G62+H62</f>
        <v>0</v>
      </c>
    </row>
    <row r="63" s="17" customFormat="true" ht="18" hidden="false" customHeight="true" outlineLevel="0" collapsed="false">
      <c r="A63" s="18" t="n">
        <v>56</v>
      </c>
      <c r="B63" s="19" t="s">
        <v>61</v>
      </c>
      <c r="C63" s="149" t="s">
        <v>68</v>
      </c>
      <c r="D63" s="20" t="n">
        <v>0</v>
      </c>
      <c r="E63" s="20" t="n">
        <f aca="false">D63-F63-G63-H63</f>
        <v>0</v>
      </c>
      <c r="F63" s="20" t="n">
        <v>0</v>
      </c>
      <c r="G63" s="20" t="n">
        <v>0</v>
      </c>
      <c r="H63" s="20" t="n">
        <v>0</v>
      </c>
      <c r="I63" s="49" t="n">
        <f aca="false">E63+F63+G63+H63</f>
        <v>0</v>
      </c>
    </row>
    <row r="64" s="17" customFormat="true" ht="18" hidden="false" customHeight="true" outlineLevel="0" collapsed="false">
      <c r="A64" s="18" t="n">
        <v>57</v>
      </c>
      <c r="B64" s="19" t="s">
        <v>61</v>
      </c>
      <c r="C64" s="149" t="s">
        <v>69</v>
      </c>
      <c r="D64" s="20" t="n">
        <v>0</v>
      </c>
      <c r="E64" s="20" t="n">
        <f aca="false">D64-F64-G64-H64</f>
        <v>0</v>
      </c>
      <c r="F64" s="20" t="n">
        <v>0</v>
      </c>
      <c r="G64" s="20" t="n">
        <v>0</v>
      </c>
      <c r="H64" s="20" t="n">
        <v>0</v>
      </c>
      <c r="I64" s="49" t="n">
        <f aca="false">E64+F64+G64+H64</f>
        <v>0</v>
      </c>
    </row>
    <row r="65" s="17" customFormat="true" ht="18" hidden="false" customHeight="true" outlineLevel="0" collapsed="false">
      <c r="A65" s="18" t="n">
        <v>58</v>
      </c>
      <c r="B65" s="19" t="s">
        <v>61</v>
      </c>
      <c r="C65" s="149" t="s">
        <v>70</v>
      </c>
      <c r="D65" s="20" t="n">
        <v>0</v>
      </c>
      <c r="E65" s="20" t="n">
        <f aca="false">D65-F65-G65-H65</f>
        <v>0</v>
      </c>
      <c r="F65" s="20" t="n">
        <v>0</v>
      </c>
      <c r="G65" s="20" t="n">
        <v>0</v>
      </c>
      <c r="H65" s="20" t="n">
        <v>0</v>
      </c>
      <c r="I65" s="49" t="n">
        <f aca="false">E65+F65+G65+H65</f>
        <v>0</v>
      </c>
    </row>
    <row r="66" s="17" customFormat="true" ht="18" hidden="false" customHeight="true" outlineLevel="0" collapsed="false">
      <c r="A66" s="18" t="n">
        <v>59</v>
      </c>
      <c r="B66" s="19" t="s">
        <v>61</v>
      </c>
      <c r="C66" s="149" t="s">
        <v>71</v>
      </c>
      <c r="D66" s="20" t="n">
        <v>0</v>
      </c>
      <c r="E66" s="20" t="n">
        <f aca="false">D66-F66-G66-H66</f>
        <v>0</v>
      </c>
      <c r="F66" s="20" t="n">
        <v>0</v>
      </c>
      <c r="G66" s="20" t="n">
        <v>0</v>
      </c>
      <c r="H66" s="20" t="n">
        <v>0</v>
      </c>
      <c r="I66" s="49" t="n">
        <f aca="false">E66+F66+G66+H66</f>
        <v>0</v>
      </c>
    </row>
    <row r="67" s="17" customFormat="true" ht="18" hidden="false" customHeight="true" outlineLevel="0" collapsed="false">
      <c r="A67" s="18" t="n">
        <v>60</v>
      </c>
      <c r="B67" s="19" t="s">
        <v>61</v>
      </c>
      <c r="C67" s="149" t="s">
        <v>72</v>
      </c>
      <c r="D67" s="20" t="n">
        <v>0</v>
      </c>
      <c r="E67" s="20" t="n">
        <f aca="false">D67-F67-G67-H67</f>
        <v>0</v>
      </c>
      <c r="F67" s="20" t="n">
        <v>0</v>
      </c>
      <c r="G67" s="20" t="n">
        <v>0</v>
      </c>
      <c r="H67" s="20" t="n">
        <v>0</v>
      </c>
      <c r="I67" s="49" t="n">
        <f aca="false">E67+F67+G67+H67</f>
        <v>0</v>
      </c>
    </row>
    <row r="68" s="17" customFormat="true" ht="18" hidden="false" customHeight="true" outlineLevel="0" collapsed="false">
      <c r="A68" s="18" t="n">
        <v>61</v>
      </c>
      <c r="B68" s="19" t="s">
        <v>61</v>
      </c>
      <c r="C68" s="149" t="s">
        <v>73</v>
      </c>
      <c r="D68" s="20" t="n">
        <v>0</v>
      </c>
      <c r="E68" s="20" t="n">
        <f aca="false">D68-F68-G68-H68</f>
        <v>0</v>
      </c>
      <c r="F68" s="20" t="n">
        <v>0</v>
      </c>
      <c r="G68" s="20" t="n">
        <v>0</v>
      </c>
      <c r="H68" s="20" t="n">
        <v>0</v>
      </c>
      <c r="I68" s="49" t="n">
        <f aca="false">E68+F68+G68+H68</f>
        <v>0</v>
      </c>
    </row>
    <row r="69" s="17" customFormat="true" ht="18" hidden="false" customHeight="true" outlineLevel="0" collapsed="false">
      <c r="A69" s="18" t="n">
        <v>62</v>
      </c>
      <c r="B69" s="19" t="s">
        <v>61</v>
      </c>
      <c r="C69" s="149" t="s">
        <v>74</v>
      </c>
      <c r="D69" s="20" t="n">
        <v>0</v>
      </c>
      <c r="E69" s="20" t="n">
        <f aca="false">D69-F69-G69-H69</f>
        <v>0</v>
      </c>
      <c r="F69" s="20" t="n">
        <v>0</v>
      </c>
      <c r="G69" s="20" t="n">
        <v>0</v>
      </c>
      <c r="H69" s="20" t="n">
        <v>0</v>
      </c>
      <c r="I69" s="49" t="n">
        <f aca="false">E69+F69+G69+H69</f>
        <v>0</v>
      </c>
    </row>
    <row r="70" s="22" customFormat="true" ht="18" hidden="false" customHeight="true" outlineLevel="0" collapsed="false">
      <c r="A70" s="18" t="n">
        <v>63</v>
      </c>
      <c r="B70" s="19" t="s">
        <v>61</v>
      </c>
      <c r="C70" s="149" t="s">
        <v>75</v>
      </c>
      <c r="D70" s="20" t="n">
        <v>0</v>
      </c>
      <c r="E70" s="20" t="n">
        <f aca="false">D70-F70-G70-H70</f>
        <v>0</v>
      </c>
      <c r="F70" s="20" t="n">
        <v>0</v>
      </c>
      <c r="G70" s="20" t="n">
        <v>0</v>
      </c>
      <c r="H70" s="20" t="n">
        <v>0</v>
      </c>
      <c r="I70" s="49" t="n">
        <f aca="false">E70+F70+G70+H70</f>
        <v>0</v>
      </c>
      <c r="J70" s="17"/>
    </row>
    <row r="71" s="17" customFormat="true" ht="18" hidden="false" customHeight="true" outlineLevel="0" collapsed="false">
      <c r="A71" s="18" t="n">
        <v>64</v>
      </c>
      <c r="B71" s="19" t="s">
        <v>61</v>
      </c>
      <c r="C71" s="149" t="s">
        <v>76</v>
      </c>
      <c r="D71" s="20" t="n">
        <v>0</v>
      </c>
      <c r="E71" s="20" t="n">
        <f aca="false">D71-F71-G71-H71</f>
        <v>0</v>
      </c>
      <c r="F71" s="20" t="n">
        <v>0</v>
      </c>
      <c r="G71" s="20" t="n">
        <v>0</v>
      </c>
      <c r="H71" s="20" t="n">
        <v>0</v>
      </c>
      <c r="I71" s="49" t="n">
        <f aca="false">E71+F71+G71+H71</f>
        <v>0</v>
      </c>
    </row>
    <row r="72" s="17" customFormat="true" ht="18" hidden="false" customHeight="true" outlineLevel="0" collapsed="false">
      <c r="A72" s="18" t="n">
        <v>65</v>
      </c>
      <c r="B72" s="19" t="s">
        <v>61</v>
      </c>
      <c r="C72" s="149" t="s">
        <v>77</v>
      </c>
      <c r="D72" s="20" t="n">
        <v>0</v>
      </c>
      <c r="E72" s="20" t="n">
        <f aca="false">D72-F72-G72-H72</f>
        <v>0</v>
      </c>
      <c r="F72" s="20" t="n">
        <v>0</v>
      </c>
      <c r="G72" s="20" t="n">
        <v>0</v>
      </c>
      <c r="H72" s="20" t="n">
        <v>0</v>
      </c>
      <c r="I72" s="49" t="n">
        <f aca="false">E72+F72+G72+H72</f>
        <v>0</v>
      </c>
    </row>
    <row r="73" s="17" customFormat="true" ht="18" hidden="false" customHeight="true" outlineLevel="0" collapsed="false">
      <c r="A73" s="18" t="n">
        <v>66</v>
      </c>
      <c r="B73" s="19" t="s">
        <v>61</v>
      </c>
      <c r="C73" s="149" t="s">
        <v>78</v>
      </c>
      <c r="D73" s="20" t="n">
        <v>0</v>
      </c>
      <c r="E73" s="20" t="n">
        <f aca="false">D73-F73-G73-H73</f>
        <v>0</v>
      </c>
      <c r="F73" s="20" t="n">
        <v>0</v>
      </c>
      <c r="G73" s="20" t="n">
        <v>0</v>
      </c>
      <c r="H73" s="20" t="n">
        <v>0</v>
      </c>
      <c r="I73" s="49" t="n">
        <f aca="false">E73+F73+G73+H73</f>
        <v>0</v>
      </c>
    </row>
    <row r="74" s="17" customFormat="true" ht="18" hidden="false" customHeight="true" outlineLevel="0" collapsed="false">
      <c r="A74" s="18" t="n">
        <v>67</v>
      </c>
      <c r="B74" s="19" t="s">
        <v>61</v>
      </c>
      <c r="C74" s="149" t="s">
        <v>79</v>
      </c>
      <c r="D74" s="20" t="n">
        <v>0</v>
      </c>
      <c r="E74" s="20" t="n">
        <f aca="false">D74-F74-G74-H74</f>
        <v>0</v>
      </c>
      <c r="F74" s="20" t="n">
        <v>0</v>
      </c>
      <c r="G74" s="20" t="n">
        <v>0</v>
      </c>
      <c r="H74" s="20" t="n">
        <v>0</v>
      </c>
      <c r="I74" s="49" t="n">
        <f aca="false">E74+F74+G74+H74</f>
        <v>0</v>
      </c>
    </row>
    <row r="75" s="17" customFormat="true" ht="18" hidden="false" customHeight="true" outlineLevel="0" collapsed="false">
      <c r="A75" s="18" t="n">
        <v>68</v>
      </c>
      <c r="B75" s="19" t="s">
        <v>61</v>
      </c>
      <c r="C75" s="149" t="s">
        <v>80</v>
      </c>
      <c r="D75" s="20" t="n">
        <v>0</v>
      </c>
      <c r="E75" s="20" t="n">
        <f aca="false">D75-F75-G75-H75</f>
        <v>0</v>
      </c>
      <c r="F75" s="20" t="n">
        <v>0</v>
      </c>
      <c r="G75" s="20" t="n">
        <v>0</v>
      </c>
      <c r="H75" s="20" t="n">
        <v>0</v>
      </c>
      <c r="I75" s="49" t="n">
        <f aca="false">E75+F75+G75+H75</f>
        <v>0</v>
      </c>
    </row>
    <row r="76" s="17" customFormat="true" ht="18" hidden="false" customHeight="true" outlineLevel="0" collapsed="false">
      <c r="A76" s="18" t="n">
        <v>69</v>
      </c>
      <c r="B76" s="19" t="s">
        <v>61</v>
      </c>
      <c r="C76" s="149" t="s">
        <v>81</v>
      </c>
      <c r="D76" s="20" t="n">
        <v>0</v>
      </c>
      <c r="E76" s="20" t="n">
        <f aca="false">D76-F76-G76-H76</f>
        <v>0</v>
      </c>
      <c r="F76" s="20" t="n">
        <v>0</v>
      </c>
      <c r="G76" s="20" t="n">
        <v>0</v>
      </c>
      <c r="H76" s="20" t="n">
        <v>0</v>
      </c>
      <c r="I76" s="49" t="n">
        <f aca="false">E76+F76+G76+H76</f>
        <v>0</v>
      </c>
    </row>
    <row r="77" s="17" customFormat="true" ht="18" hidden="false" customHeight="true" outlineLevel="0" collapsed="false">
      <c r="A77" s="18" t="n">
        <v>70</v>
      </c>
      <c r="B77" s="19" t="s">
        <v>61</v>
      </c>
      <c r="C77" s="149" t="s">
        <v>82</v>
      </c>
      <c r="D77" s="20" t="n">
        <v>0</v>
      </c>
      <c r="E77" s="20" t="n">
        <f aca="false">D77-F77-G77-H77</f>
        <v>0</v>
      </c>
      <c r="F77" s="20" t="n">
        <v>0</v>
      </c>
      <c r="G77" s="20" t="n">
        <v>0</v>
      </c>
      <c r="H77" s="20" t="n">
        <v>0</v>
      </c>
      <c r="I77" s="49" t="n">
        <f aca="false">E77+F77+G77+H77</f>
        <v>0</v>
      </c>
    </row>
    <row r="78" s="17" customFormat="true" ht="18" hidden="false" customHeight="true" outlineLevel="0" collapsed="false">
      <c r="A78" s="18" t="n">
        <v>71</v>
      </c>
      <c r="B78" s="19" t="s">
        <v>61</v>
      </c>
      <c r="C78" s="149" t="s">
        <v>83</v>
      </c>
      <c r="D78" s="20" t="n">
        <v>0</v>
      </c>
      <c r="E78" s="20" t="n">
        <f aca="false">D78-F78-G78-H78</f>
        <v>0</v>
      </c>
      <c r="F78" s="20" t="n">
        <v>0</v>
      </c>
      <c r="G78" s="20" t="n">
        <v>0</v>
      </c>
      <c r="H78" s="20" t="n">
        <v>0</v>
      </c>
      <c r="I78" s="49" t="n">
        <f aca="false">E78+F78+G78+H78</f>
        <v>0</v>
      </c>
    </row>
    <row r="79" s="17" customFormat="true" ht="18" hidden="false" customHeight="true" outlineLevel="0" collapsed="false">
      <c r="A79" s="18" t="n">
        <v>72</v>
      </c>
      <c r="B79" s="19" t="s">
        <v>61</v>
      </c>
      <c r="C79" s="149" t="s">
        <v>84</v>
      </c>
      <c r="D79" s="20" t="n">
        <v>0</v>
      </c>
      <c r="E79" s="20" t="n">
        <f aca="false">D79-F79-G79-H79</f>
        <v>0</v>
      </c>
      <c r="F79" s="20" t="n">
        <v>0</v>
      </c>
      <c r="G79" s="20" t="n">
        <v>0</v>
      </c>
      <c r="H79" s="20" t="n">
        <v>0</v>
      </c>
      <c r="I79" s="49" t="n">
        <f aca="false">E79+F79+G79+H79</f>
        <v>0</v>
      </c>
    </row>
    <row r="80" s="17" customFormat="true" ht="18" hidden="false" customHeight="true" outlineLevel="0" collapsed="false">
      <c r="A80" s="18" t="n">
        <v>73</v>
      </c>
      <c r="B80" s="19" t="s">
        <v>61</v>
      </c>
      <c r="C80" s="149" t="s">
        <v>85</v>
      </c>
      <c r="D80" s="20" t="n">
        <v>0</v>
      </c>
      <c r="E80" s="20" t="n">
        <f aca="false">D80-F80-G80-H80</f>
        <v>0</v>
      </c>
      <c r="F80" s="20" t="n">
        <v>0</v>
      </c>
      <c r="G80" s="20" t="n">
        <v>0</v>
      </c>
      <c r="H80" s="20" t="n">
        <v>0</v>
      </c>
      <c r="I80" s="49" t="n">
        <f aca="false">E80+F80+G80+H80</f>
        <v>0</v>
      </c>
    </row>
    <row r="81" s="17" customFormat="true" ht="18" hidden="false" customHeight="true" outlineLevel="0" collapsed="false">
      <c r="A81" s="18" t="n">
        <v>74</v>
      </c>
      <c r="B81" s="19" t="s">
        <v>61</v>
      </c>
      <c r="C81" s="149" t="s">
        <v>86</v>
      </c>
      <c r="D81" s="20" t="n">
        <v>0</v>
      </c>
      <c r="E81" s="20" t="n">
        <f aca="false">D81-F81-G81-H81</f>
        <v>0</v>
      </c>
      <c r="F81" s="20" t="n">
        <v>0</v>
      </c>
      <c r="G81" s="20" t="n">
        <v>0</v>
      </c>
      <c r="H81" s="20" t="n">
        <v>0</v>
      </c>
      <c r="I81" s="49" t="n">
        <f aca="false">E81+F81+G81+H81</f>
        <v>0</v>
      </c>
    </row>
    <row r="82" s="17" customFormat="true" ht="18" hidden="false" customHeight="true" outlineLevel="0" collapsed="false">
      <c r="A82" s="18" t="n">
        <v>75</v>
      </c>
      <c r="B82" s="19" t="s">
        <v>61</v>
      </c>
      <c r="C82" s="149" t="s">
        <v>87</v>
      </c>
      <c r="D82" s="20" t="n">
        <v>36397</v>
      </c>
      <c r="E82" s="20" t="n">
        <f aca="false">D82-F82-G82-H82</f>
        <v>21294</v>
      </c>
      <c r="F82" s="20" t="n">
        <v>6366</v>
      </c>
      <c r="G82" s="20" t="n">
        <v>6366</v>
      </c>
      <c r="H82" s="20" t="n">
        <v>2371</v>
      </c>
      <c r="I82" s="49" t="n">
        <f aca="false">E82+F82+G82+H82</f>
        <v>36397</v>
      </c>
    </row>
    <row r="83" s="17" customFormat="true" ht="18" hidden="false" customHeight="true" outlineLevel="0" collapsed="false">
      <c r="A83" s="18" t="n">
        <v>76</v>
      </c>
      <c r="B83" s="19" t="s">
        <v>61</v>
      </c>
      <c r="C83" s="149" t="s">
        <v>88</v>
      </c>
      <c r="D83" s="20" t="n">
        <v>0</v>
      </c>
      <c r="E83" s="20" t="n">
        <f aca="false">D83-F83-G83-H83</f>
        <v>0</v>
      </c>
      <c r="F83" s="20" t="n">
        <v>0</v>
      </c>
      <c r="G83" s="20" t="n">
        <v>0</v>
      </c>
      <c r="H83" s="20" t="n">
        <v>0</v>
      </c>
      <c r="I83" s="49" t="n">
        <f aca="false">E83+F83+G83+H83</f>
        <v>0</v>
      </c>
    </row>
    <row r="84" s="17" customFormat="true" ht="18" hidden="false" customHeight="true" outlineLevel="0" collapsed="false">
      <c r="A84" s="18" t="n">
        <v>77</v>
      </c>
      <c r="B84" s="19" t="s">
        <v>61</v>
      </c>
      <c r="C84" s="149" t="s">
        <v>89</v>
      </c>
      <c r="D84" s="20" t="n">
        <v>0</v>
      </c>
      <c r="E84" s="20" t="n">
        <f aca="false">D84-F84-G84-H84</f>
        <v>0</v>
      </c>
      <c r="F84" s="20" t="n">
        <v>0</v>
      </c>
      <c r="G84" s="20" t="n">
        <v>0</v>
      </c>
      <c r="H84" s="20" t="n">
        <v>0</v>
      </c>
      <c r="I84" s="49" t="n">
        <f aca="false">E84+F84+G84+H84</f>
        <v>0</v>
      </c>
    </row>
    <row r="85" s="17" customFormat="true" ht="18" hidden="false" customHeight="true" outlineLevel="0" collapsed="false">
      <c r="A85" s="18" t="n">
        <v>78</v>
      </c>
      <c r="B85" s="19" t="s">
        <v>61</v>
      </c>
      <c r="C85" s="149" t="s">
        <v>90</v>
      </c>
      <c r="D85" s="20" t="n">
        <v>0</v>
      </c>
      <c r="E85" s="20" t="n">
        <f aca="false">D85-F85-G85-H85</f>
        <v>0</v>
      </c>
      <c r="F85" s="20" t="n">
        <v>0</v>
      </c>
      <c r="G85" s="20" t="n">
        <v>0</v>
      </c>
      <c r="H85" s="20" t="n">
        <v>0</v>
      </c>
      <c r="I85" s="49" t="n">
        <f aca="false">E85+F85+G85+H85</f>
        <v>0</v>
      </c>
    </row>
    <row r="86" s="17" customFormat="true" ht="18" hidden="false" customHeight="true" outlineLevel="0" collapsed="false">
      <c r="A86" s="18" t="n">
        <v>79</v>
      </c>
      <c r="B86" s="19" t="s">
        <v>61</v>
      </c>
      <c r="C86" s="149" t="s">
        <v>91</v>
      </c>
      <c r="D86" s="20" t="n">
        <v>0</v>
      </c>
      <c r="E86" s="20" t="n">
        <f aca="false">D86-F86-G86-H86</f>
        <v>0</v>
      </c>
      <c r="F86" s="20" t="n">
        <v>0</v>
      </c>
      <c r="G86" s="20" t="n">
        <v>0</v>
      </c>
      <c r="H86" s="20" t="n">
        <v>0</v>
      </c>
      <c r="I86" s="49" t="n">
        <f aca="false">E86+F86+G86+H86</f>
        <v>0</v>
      </c>
    </row>
    <row r="87" s="17" customFormat="true" ht="18" hidden="false" customHeight="true" outlineLevel="0" collapsed="false">
      <c r="A87" s="18" t="n">
        <v>80</v>
      </c>
      <c r="B87" s="19" t="s">
        <v>61</v>
      </c>
      <c r="C87" s="149" t="s">
        <v>92</v>
      </c>
      <c r="D87" s="20" t="n">
        <v>0</v>
      </c>
      <c r="E87" s="20" t="n">
        <f aca="false">D87-F87-G87-H87</f>
        <v>0</v>
      </c>
      <c r="F87" s="20" t="n">
        <v>0</v>
      </c>
      <c r="G87" s="20" t="n">
        <v>0</v>
      </c>
      <c r="H87" s="20" t="n">
        <v>0</v>
      </c>
      <c r="I87" s="49" t="n">
        <f aca="false">E87+F87+G87+H87</f>
        <v>0</v>
      </c>
    </row>
    <row r="88" s="17" customFormat="true" ht="18" hidden="false" customHeight="true" outlineLevel="0" collapsed="false">
      <c r="A88" s="18" t="n">
        <v>81</v>
      </c>
      <c r="B88" s="19" t="s">
        <v>61</v>
      </c>
      <c r="C88" s="149" t="s">
        <v>93</v>
      </c>
      <c r="D88" s="20" t="n">
        <v>0</v>
      </c>
      <c r="E88" s="20" t="n">
        <f aca="false">D88-F88-G88-H88</f>
        <v>0</v>
      </c>
      <c r="F88" s="20" t="n">
        <v>0</v>
      </c>
      <c r="G88" s="20" t="n">
        <v>0</v>
      </c>
      <c r="H88" s="20" t="n">
        <v>0</v>
      </c>
      <c r="I88" s="49" t="n">
        <f aca="false">E88+F88+G88+H88</f>
        <v>0</v>
      </c>
    </row>
    <row r="89" s="17" customFormat="true" ht="18" hidden="false" customHeight="true" outlineLevel="0" collapsed="false">
      <c r="A89" s="18" t="n">
        <v>82</v>
      </c>
      <c r="B89" s="19" t="s">
        <v>61</v>
      </c>
      <c r="C89" s="149" t="s">
        <v>94</v>
      </c>
      <c r="D89" s="20" t="n">
        <v>0</v>
      </c>
      <c r="E89" s="20" t="n">
        <f aca="false">D89-F89-G89-H89</f>
        <v>0</v>
      </c>
      <c r="F89" s="20" t="n">
        <v>0</v>
      </c>
      <c r="G89" s="20" t="n">
        <v>0</v>
      </c>
      <c r="H89" s="20" t="n">
        <v>0</v>
      </c>
      <c r="I89" s="49" t="n">
        <f aca="false">E89+F89+G89+H89</f>
        <v>0</v>
      </c>
    </row>
    <row r="90" s="17" customFormat="true" ht="18" hidden="false" customHeight="true" outlineLevel="0" collapsed="false">
      <c r="A90" s="18" t="n">
        <v>83</v>
      </c>
      <c r="B90" s="19" t="s">
        <v>61</v>
      </c>
      <c r="C90" s="149" t="s">
        <v>95</v>
      </c>
      <c r="D90" s="20" t="n">
        <v>54427</v>
      </c>
      <c r="E90" s="20" t="n">
        <f aca="false">D90-F90-G90-H90</f>
        <v>47000</v>
      </c>
      <c r="F90" s="20" t="n">
        <v>4862</v>
      </c>
      <c r="G90" s="20" t="n">
        <v>2565</v>
      </c>
      <c r="H90" s="20" t="n">
        <v>0</v>
      </c>
      <c r="I90" s="49" t="n">
        <f aca="false">E90+F90+G90+H90</f>
        <v>54427</v>
      </c>
    </row>
    <row r="91" s="17" customFormat="true" ht="18" hidden="false" customHeight="true" outlineLevel="0" collapsed="false">
      <c r="A91" s="18" t="n">
        <v>84</v>
      </c>
      <c r="B91" s="19" t="s">
        <v>61</v>
      </c>
      <c r="C91" s="149" t="s">
        <v>96</v>
      </c>
      <c r="D91" s="20" t="n">
        <v>0</v>
      </c>
      <c r="E91" s="20" t="n">
        <f aca="false">D91-F91-G91-H91</f>
        <v>0</v>
      </c>
      <c r="F91" s="20" t="n">
        <v>0</v>
      </c>
      <c r="G91" s="20" t="n">
        <v>0</v>
      </c>
      <c r="H91" s="20" t="n">
        <v>0</v>
      </c>
      <c r="I91" s="49" t="n">
        <f aca="false">E91+F91+G91+H91</f>
        <v>0</v>
      </c>
    </row>
    <row r="92" s="17" customFormat="true" ht="18" hidden="false" customHeight="true" outlineLevel="0" collapsed="false">
      <c r="A92" s="18" t="n">
        <v>85</v>
      </c>
      <c r="B92" s="19" t="s">
        <v>61</v>
      </c>
      <c r="C92" s="149" t="s">
        <v>97</v>
      </c>
      <c r="D92" s="20" t="n">
        <v>0</v>
      </c>
      <c r="E92" s="20" t="n">
        <f aca="false">D92-F92-G92-H92</f>
        <v>0</v>
      </c>
      <c r="F92" s="20" t="n">
        <v>0</v>
      </c>
      <c r="G92" s="20" t="n">
        <v>0</v>
      </c>
      <c r="H92" s="20" t="n">
        <v>0</v>
      </c>
      <c r="I92" s="49" t="n">
        <f aca="false">E92+F92+G92+H92</f>
        <v>0</v>
      </c>
    </row>
    <row r="93" s="17" customFormat="true" ht="18" hidden="false" customHeight="true" outlineLevel="0" collapsed="false">
      <c r="A93" s="18" t="n">
        <v>86</v>
      </c>
      <c r="B93" s="19" t="s">
        <v>61</v>
      </c>
      <c r="C93" s="149" t="s">
        <v>98</v>
      </c>
      <c r="D93" s="20" t="n">
        <v>0</v>
      </c>
      <c r="E93" s="20" t="n">
        <f aca="false">D93-F93-G93-H93</f>
        <v>0</v>
      </c>
      <c r="F93" s="20" t="n">
        <v>0</v>
      </c>
      <c r="G93" s="20" t="n">
        <v>0</v>
      </c>
      <c r="H93" s="20" t="n">
        <v>0</v>
      </c>
      <c r="I93" s="49" t="n">
        <f aca="false">E93+F93+G93+H93</f>
        <v>0</v>
      </c>
    </row>
    <row r="94" s="17" customFormat="true" ht="18" hidden="false" customHeight="true" outlineLevel="0" collapsed="false">
      <c r="A94" s="18" t="n">
        <v>87</v>
      </c>
      <c r="B94" s="19" t="s">
        <v>61</v>
      </c>
      <c r="C94" s="149" t="s">
        <v>99</v>
      </c>
      <c r="D94" s="20" t="n">
        <v>0</v>
      </c>
      <c r="E94" s="20" t="n">
        <f aca="false">D94-F94-G94-H94</f>
        <v>0</v>
      </c>
      <c r="F94" s="20" t="n">
        <v>0</v>
      </c>
      <c r="G94" s="20" t="n">
        <v>0</v>
      </c>
      <c r="H94" s="20" t="n">
        <v>0</v>
      </c>
      <c r="I94" s="49" t="n">
        <f aca="false">E94+F94+G94+H94</f>
        <v>0</v>
      </c>
    </row>
    <row r="95" s="17" customFormat="true" ht="18" hidden="false" customHeight="true" outlineLevel="0" collapsed="false">
      <c r="A95" s="18" t="n">
        <v>88</v>
      </c>
      <c r="B95" s="19" t="s">
        <v>61</v>
      </c>
      <c r="C95" s="149" t="s">
        <v>100</v>
      </c>
      <c r="D95" s="20" t="n">
        <v>0</v>
      </c>
      <c r="E95" s="20" t="n">
        <f aca="false">D95-F95-G95-H95</f>
        <v>0</v>
      </c>
      <c r="F95" s="20" t="n">
        <v>0</v>
      </c>
      <c r="G95" s="20" t="n">
        <v>0</v>
      </c>
      <c r="H95" s="20" t="n">
        <v>0</v>
      </c>
      <c r="I95" s="49" t="n">
        <f aca="false">E95+F95+G95+H95</f>
        <v>0</v>
      </c>
    </row>
    <row r="96" s="24" customFormat="true" ht="18" hidden="false" customHeight="true" outlineLevel="0" collapsed="false">
      <c r="A96" s="18" t="n">
        <v>89</v>
      </c>
      <c r="B96" s="19" t="s">
        <v>61</v>
      </c>
      <c r="C96" s="149" t="s">
        <v>101</v>
      </c>
      <c r="D96" s="20" t="n">
        <v>0</v>
      </c>
      <c r="E96" s="20" t="n">
        <f aca="false">D96-F96-G96-H96</f>
        <v>0</v>
      </c>
      <c r="F96" s="20" t="n">
        <v>0</v>
      </c>
      <c r="G96" s="20" t="n">
        <v>0</v>
      </c>
      <c r="H96" s="20" t="n">
        <v>0</v>
      </c>
      <c r="I96" s="49" t="n">
        <f aca="false">E96+F96+G96+H96</f>
        <v>0</v>
      </c>
      <c r="J96" s="17"/>
    </row>
    <row r="97" s="17" customFormat="true" ht="18" hidden="false" customHeight="true" outlineLevel="0" collapsed="false">
      <c r="A97" s="18" t="n">
        <v>90</v>
      </c>
      <c r="B97" s="19" t="s">
        <v>61</v>
      </c>
      <c r="C97" s="149" t="s">
        <v>102</v>
      </c>
      <c r="D97" s="20" t="n">
        <v>0</v>
      </c>
      <c r="E97" s="20" t="n">
        <f aca="false">D97-F97-G97-H97</f>
        <v>0</v>
      </c>
      <c r="F97" s="20" t="n">
        <v>0</v>
      </c>
      <c r="G97" s="20" t="n">
        <v>0</v>
      </c>
      <c r="H97" s="20" t="n">
        <v>0</v>
      </c>
      <c r="I97" s="49" t="n">
        <f aca="false">E97+F97+G97+H97</f>
        <v>0</v>
      </c>
    </row>
    <row r="98" s="17" customFormat="true" ht="18" hidden="false" customHeight="true" outlineLevel="0" collapsed="false">
      <c r="A98" s="18" t="n">
        <v>91</v>
      </c>
      <c r="B98" s="19" t="s">
        <v>61</v>
      </c>
      <c r="C98" s="149" t="s">
        <v>103</v>
      </c>
      <c r="D98" s="20" t="n">
        <v>0</v>
      </c>
      <c r="E98" s="20" t="n">
        <f aca="false">D98-F98-G98-H98</f>
        <v>0</v>
      </c>
      <c r="F98" s="20" t="n">
        <v>0</v>
      </c>
      <c r="G98" s="20" t="n">
        <v>0</v>
      </c>
      <c r="H98" s="20" t="n">
        <v>0</v>
      </c>
      <c r="I98" s="49" t="n">
        <f aca="false">E98+F98+G98+H98</f>
        <v>0</v>
      </c>
    </row>
    <row r="99" s="17" customFormat="true" ht="18" hidden="false" customHeight="true" outlineLevel="0" collapsed="false">
      <c r="A99" s="18" t="n">
        <v>92</v>
      </c>
      <c r="B99" s="19" t="s">
        <v>61</v>
      </c>
      <c r="C99" s="149" t="s">
        <v>104</v>
      </c>
      <c r="D99" s="20" t="n">
        <v>0</v>
      </c>
      <c r="E99" s="20" t="n">
        <f aca="false">D99-F99-G99-H99</f>
        <v>0</v>
      </c>
      <c r="F99" s="20" t="n">
        <v>0</v>
      </c>
      <c r="G99" s="20" t="n">
        <v>0</v>
      </c>
      <c r="H99" s="20" t="n">
        <v>0</v>
      </c>
      <c r="I99" s="49" t="n">
        <f aca="false">E99+F99+G99+H99</f>
        <v>0</v>
      </c>
    </row>
    <row r="100" s="17" customFormat="true" ht="18" hidden="false" customHeight="true" outlineLevel="0" collapsed="false">
      <c r="A100" s="18" t="n">
        <v>93</v>
      </c>
      <c r="B100" s="19" t="s">
        <v>61</v>
      </c>
      <c r="C100" s="149" t="s">
        <v>105</v>
      </c>
      <c r="D100" s="20" t="n">
        <v>0</v>
      </c>
      <c r="E100" s="20" t="n">
        <f aca="false">D100-F100-G100-H100</f>
        <v>0</v>
      </c>
      <c r="F100" s="20" t="n">
        <v>0</v>
      </c>
      <c r="G100" s="20" t="n">
        <v>0</v>
      </c>
      <c r="H100" s="20" t="n">
        <v>0</v>
      </c>
      <c r="I100" s="49" t="n">
        <f aca="false">E100+F100+G100+H100</f>
        <v>0</v>
      </c>
    </row>
    <row r="101" s="17" customFormat="true" ht="18" hidden="false" customHeight="true" outlineLevel="0" collapsed="false">
      <c r="A101" s="18" t="n">
        <v>94</v>
      </c>
      <c r="B101" s="19" t="s">
        <v>61</v>
      </c>
      <c r="C101" s="149" t="s">
        <v>106</v>
      </c>
      <c r="D101" s="20" t="n">
        <v>0</v>
      </c>
      <c r="E101" s="20" t="n">
        <f aca="false">D101-F101-G101-H101</f>
        <v>0</v>
      </c>
      <c r="F101" s="20" t="n">
        <v>0</v>
      </c>
      <c r="G101" s="20" t="n">
        <v>0</v>
      </c>
      <c r="H101" s="20" t="n">
        <v>0</v>
      </c>
      <c r="I101" s="49" t="n">
        <f aca="false">E101+F101+G101+H101</f>
        <v>0</v>
      </c>
    </row>
    <row r="102" s="17" customFormat="true" ht="18" hidden="false" customHeight="true" outlineLevel="0" collapsed="false">
      <c r="A102" s="18" t="n">
        <v>95</v>
      </c>
      <c r="B102" s="19" t="s">
        <v>61</v>
      </c>
      <c r="C102" s="149" t="s">
        <v>107</v>
      </c>
      <c r="D102" s="20" t="n">
        <v>0</v>
      </c>
      <c r="E102" s="20" t="n">
        <f aca="false">D102-F102-G102-H102</f>
        <v>0</v>
      </c>
      <c r="F102" s="20" t="n">
        <v>0</v>
      </c>
      <c r="G102" s="20" t="n">
        <v>0</v>
      </c>
      <c r="H102" s="20" t="n">
        <v>0</v>
      </c>
      <c r="I102" s="49" t="n">
        <f aca="false">E102+F102+G102+H102</f>
        <v>0</v>
      </c>
    </row>
    <row r="103" s="17" customFormat="true" ht="18" hidden="false" customHeight="true" outlineLevel="0" collapsed="false">
      <c r="A103" s="18" t="n">
        <v>96</v>
      </c>
      <c r="B103" s="19" t="s">
        <v>61</v>
      </c>
      <c r="C103" s="149" t="s">
        <v>108</v>
      </c>
      <c r="D103" s="20" t="n">
        <v>0</v>
      </c>
      <c r="E103" s="20" t="n">
        <f aca="false">D103-F103-G103-H103</f>
        <v>0</v>
      </c>
      <c r="F103" s="20" t="n">
        <v>0</v>
      </c>
      <c r="G103" s="20" t="n">
        <v>0</v>
      </c>
      <c r="H103" s="20" t="n">
        <v>0</v>
      </c>
      <c r="I103" s="49" t="n">
        <f aca="false">E103+F103+G103+H103</f>
        <v>0</v>
      </c>
    </row>
    <row r="104" s="17" customFormat="true" ht="18" hidden="false" customHeight="true" outlineLevel="0" collapsed="false">
      <c r="A104" s="18" t="n">
        <v>97</v>
      </c>
      <c r="B104" s="19" t="s">
        <v>61</v>
      </c>
      <c r="C104" s="149" t="s">
        <v>109</v>
      </c>
      <c r="D104" s="20" t="n">
        <v>0</v>
      </c>
      <c r="E104" s="20" t="n">
        <f aca="false">D104-F104-G104-H104</f>
        <v>0</v>
      </c>
      <c r="F104" s="20" t="n">
        <v>0</v>
      </c>
      <c r="G104" s="20" t="n">
        <v>0</v>
      </c>
      <c r="H104" s="20" t="n">
        <v>0</v>
      </c>
      <c r="I104" s="49" t="n">
        <f aca="false">E104+F104+G104+H104</f>
        <v>0</v>
      </c>
    </row>
    <row r="105" s="17" customFormat="true" ht="18" hidden="false" customHeight="true" outlineLevel="0" collapsed="false">
      <c r="A105" s="18" t="n">
        <v>98</v>
      </c>
      <c r="B105" s="19" t="s">
        <v>61</v>
      </c>
      <c r="C105" s="149" t="s">
        <v>110</v>
      </c>
      <c r="D105" s="20" t="n">
        <v>0</v>
      </c>
      <c r="E105" s="20" t="n">
        <f aca="false">D105-F105-G105-H105</f>
        <v>0</v>
      </c>
      <c r="F105" s="20" t="n">
        <v>0</v>
      </c>
      <c r="G105" s="20" t="n">
        <v>0</v>
      </c>
      <c r="H105" s="20" t="n">
        <v>0</v>
      </c>
      <c r="I105" s="49" t="n">
        <f aca="false">E105+F105+G105+H105</f>
        <v>0</v>
      </c>
    </row>
    <row r="106" s="17" customFormat="true" ht="18" hidden="false" customHeight="true" outlineLevel="0" collapsed="false">
      <c r="A106" s="18" t="n">
        <v>99</v>
      </c>
      <c r="B106" s="19" t="s">
        <v>61</v>
      </c>
      <c r="C106" s="149" t="s">
        <v>111</v>
      </c>
      <c r="D106" s="20" t="n">
        <v>0</v>
      </c>
      <c r="E106" s="20" t="n">
        <f aca="false">D106-F106-G106-H106</f>
        <v>0</v>
      </c>
      <c r="F106" s="20" t="n">
        <v>0</v>
      </c>
      <c r="G106" s="20" t="n">
        <v>0</v>
      </c>
      <c r="H106" s="20" t="n">
        <v>0</v>
      </c>
      <c r="I106" s="49" t="n">
        <f aca="false">E106+F106+G106+H106</f>
        <v>0</v>
      </c>
    </row>
    <row r="107" s="17" customFormat="true" ht="18" hidden="false" customHeight="true" outlineLevel="0" collapsed="false">
      <c r="A107" s="18" t="n">
        <v>100</v>
      </c>
      <c r="B107" s="19" t="s">
        <v>61</v>
      </c>
      <c r="C107" s="149" t="s">
        <v>112</v>
      </c>
      <c r="D107" s="20" t="n">
        <v>0</v>
      </c>
      <c r="E107" s="20" t="n">
        <f aca="false">D107-F107-G107-H107</f>
        <v>0</v>
      </c>
      <c r="F107" s="20" t="n">
        <v>0</v>
      </c>
      <c r="G107" s="20" t="n">
        <v>0</v>
      </c>
      <c r="H107" s="20" t="n">
        <v>0</v>
      </c>
      <c r="I107" s="49" t="n">
        <f aca="false">E107+F107+G107+H107</f>
        <v>0</v>
      </c>
    </row>
    <row r="108" s="17" customFormat="true" ht="18" hidden="false" customHeight="true" outlineLevel="0" collapsed="false">
      <c r="A108" s="18" t="n">
        <v>101</v>
      </c>
      <c r="B108" s="19" t="s">
        <v>61</v>
      </c>
      <c r="C108" s="149" t="s">
        <v>113</v>
      </c>
      <c r="D108" s="20" t="n">
        <v>0</v>
      </c>
      <c r="E108" s="20" t="n">
        <f aca="false">D108-F108-G108-H108</f>
        <v>0</v>
      </c>
      <c r="F108" s="20" t="n">
        <v>0</v>
      </c>
      <c r="G108" s="20" t="n">
        <v>0</v>
      </c>
      <c r="H108" s="20" t="n">
        <v>0</v>
      </c>
      <c r="I108" s="49" t="n">
        <f aca="false">E108+F108+G108+H108</f>
        <v>0</v>
      </c>
    </row>
    <row r="109" s="17" customFormat="true" ht="18" hidden="false" customHeight="true" outlineLevel="0" collapsed="false">
      <c r="A109" s="18" t="n">
        <v>102</v>
      </c>
      <c r="B109" s="19" t="s">
        <v>61</v>
      </c>
      <c r="C109" s="149" t="s">
        <v>114</v>
      </c>
      <c r="D109" s="20" t="n">
        <v>0</v>
      </c>
      <c r="E109" s="20" t="n">
        <f aca="false">D109-F109-G109-H109</f>
        <v>0</v>
      </c>
      <c r="F109" s="20" t="n">
        <v>0</v>
      </c>
      <c r="G109" s="20" t="n">
        <v>0</v>
      </c>
      <c r="H109" s="20" t="n">
        <v>0</v>
      </c>
      <c r="I109" s="49" t="n">
        <f aca="false">E109+F109+G109+H109</f>
        <v>0</v>
      </c>
      <c r="Q109" s="180"/>
    </row>
    <row r="110" s="17" customFormat="true" ht="18" hidden="false" customHeight="true" outlineLevel="0" collapsed="false">
      <c r="A110" s="18" t="n">
        <v>103</v>
      </c>
      <c r="B110" s="19" t="s">
        <v>61</v>
      </c>
      <c r="C110" s="149" t="s">
        <v>115</v>
      </c>
      <c r="D110" s="20" t="n">
        <v>0</v>
      </c>
      <c r="E110" s="20" t="n">
        <f aca="false">D110-F110-G110-H110</f>
        <v>0</v>
      </c>
      <c r="F110" s="20" t="n">
        <v>0</v>
      </c>
      <c r="G110" s="20" t="n">
        <v>0</v>
      </c>
      <c r="H110" s="20" t="n">
        <v>0</v>
      </c>
      <c r="I110" s="49" t="n">
        <f aca="false">E110+F110+G110+H110</f>
        <v>0</v>
      </c>
    </row>
    <row r="111" s="17" customFormat="true" ht="18" hidden="false" customHeight="true" outlineLevel="0" collapsed="false">
      <c r="A111" s="18" t="n">
        <v>104</v>
      </c>
      <c r="B111" s="19" t="s">
        <v>61</v>
      </c>
      <c r="C111" s="149" t="s">
        <v>116</v>
      </c>
      <c r="D111" s="20" t="n">
        <v>0</v>
      </c>
      <c r="E111" s="20" t="n">
        <f aca="false">D111-F111-G111-H111</f>
        <v>0</v>
      </c>
      <c r="F111" s="20" t="n">
        <v>0</v>
      </c>
      <c r="G111" s="20" t="n">
        <v>0</v>
      </c>
      <c r="H111" s="20" t="n">
        <v>0</v>
      </c>
      <c r="I111" s="49" t="n">
        <f aca="false">E111+F111+G111+H111</f>
        <v>0</v>
      </c>
    </row>
    <row r="112" s="17" customFormat="true" ht="18" hidden="false" customHeight="true" outlineLevel="0" collapsed="false">
      <c r="A112" s="18" t="n">
        <v>105</v>
      </c>
      <c r="B112" s="19" t="s">
        <v>61</v>
      </c>
      <c r="C112" s="149" t="s">
        <v>117</v>
      </c>
      <c r="D112" s="20" t="n">
        <v>0</v>
      </c>
      <c r="E112" s="20" t="n">
        <f aca="false">D112-F112-G112-H112</f>
        <v>0</v>
      </c>
      <c r="F112" s="20" t="n">
        <v>0</v>
      </c>
      <c r="G112" s="20" t="n">
        <v>0</v>
      </c>
      <c r="H112" s="20" t="n">
        <v>0</v>
      </c>
      <c r="I112" s="49" t="n">
        <f aca="false">E112+F112+G112+H112</f>
        <v>0</v>
      </c>
    </row>
    <row r="113" s="17" customFormat="true" ht="18" hidden="false" customHeight="true" outlineLevel="0" collapsed="false">
      <c r="A113" s="18" t="n">
        <v>106</v>
      </c>
      <c r="B113" s="19" t="s">
        <v>61</v>
      </c>
      <c r="C113" s="149" t="s">
        <v>118</v>
      </c>
      <c r="D113" s="20" t="n">
        <v>0</v>
      </c>
      <c r="E113" s="20" t="n">
        <f aca="false">D113-F113-G113-H113</f>
        <v>0</v>
      </c>
      <c r="F113" s="20" t="n">
        <v>0</v>
      </c>
      <c r="G113" s="20" t="n">
        <v>0</v>
      </c>
      <c r="H113" s="20" t="n">
        <v>0</v>
      </c>
      <c r="I113" s="49" t="n">
        <f aca="false">E113+F113+G113+H113</f>
        <v>0</v>
      </c>
    </row>
    <row r="114" s="17" customFormat="true" ht="18" hidden="false" customHeight="true" outlineLevel="0" collapsed="false">
      <c r="A114" s="18" t="n">
        <v>107</v>
      </c>
      <c r="B114" s="19" t="s">
        <v>61</v>
      </c>
      <c r="C114" s="149" t="s">
        <v>119</v>
      </c>
      <c r="D114" s="20" t="n">
        <v>0</v>
      </c>
      <c r="E114" s="20" t="n">
        <f aca="false">D114-F114-G114-H114</f>
        <v>0</v>
      </c>
      <c r="F114" s="20" t="n">
        <v>0</v>
      </c>
      <c r="G114" s="20" t="n">
        <v>0</v>
      </c>
      <c r="H114" s="20" t="n">
        <v>0</v>
      </c>
      <c r="I114" s="49" t="n">
        <f aca="false">E114+F114+G114+H114</f>
        <v>0</v>
      </c>
    </row>
    <row r="115" s="17" customFormat="true" ht="18" hidden="false" customHeight="true" outlineLevel="0" collapsed="false">
      <c r="A115" s="18" t="n">
        <v>108</v>
      </c>
      <c r="B115" s="19" t="s">
        <v>61</v>
      </c>
      <c r="C115" s="149" t="s">
        <v>120</v>
      </c>
      <c r="D115" s="20" t="n">
        <v>0</v>
      </c>
      <c r="E115" s="20" t="n">
        <f aca="false">D115-F115-G115-H115</f>
        <v>0</v>
      </c>
      <c r="F115" s="20" t="n">
        <v>0</v>
      </c>
      <c r="G115" s="20" t="n">
        <v>0</v>
      </c>
      <c r="H115" s="20" t="n">
        <v>0</v>
      </c>
      <c r="I115" s="49" t="n">
        <f aca="false">E115+F115+G115+H115</f>
        <v>0</v>
      </c>
    </row>
    <row r="116" s="17" customFormat="true" ht="18" hidden="false" customHeight="true" outlineLevel="0" collapsed="false">
      <c r="A116" s="18" t="n">
        <v>109</v>
      </c>
      <c r="B116" s="19" t="s">
        <v>61</v>
      </c>
      <c r="C116" s="149" t="s">
        <v>121</v>
      </c>
      <c r="D116" s="20" t="n">
        <v>0</v>
      </c>
      <c r="E116" s="20" t="n">
        <f aca="false">D116-F116-G116-H116</f>
        <v>0</v>
      </c>
      <c r="F116" s="20" t="n">
        <v>0</v>
      </c>
      <c r="G116" s="20" t="n">
        <v>0</v>
      </c>
      <c r="H116" s="20" t="n">
        <v>0</v>
      </c>
      <c r="I116" s="49" t="n">
        <f aca="false">E116+F116+G116+H116</f>
        <v>0</v>
      </c>
    </row>
    <row r="117" s="17" customFormat="true" ht="18" hidden="false" customHeight="true" outlineLevel="0" collapsed="false">
      <c r="A117" s="18" t="n">
        <v>110</v>
      </c>
      <c r="B117" s="19" t="s">
        <v>61</v>
      </c>
      <c r="C117" s="149" t="s">
        <v>122</v>
      </c>
      <c r="D117" s="20" t="n">
        <v>8000</v>
      </c>
      <c r="E117" s="20" t="n">
        <f aca="false">D117-F117-G117-H117</f>
        <v>0</v>
      </c>
      <c r="F117" s="20" t="n">
        <v>0</v>
      </c>
      <c r="G117" s="20" t="n">
        <v>0</v>
      </c>
      <c r="H117" s="20" t="n">
        <v>8000</v>
      </c>
      <c r="I117" s="49" t="n">
        <f aca="false">E117+F117+G117+H117</f>
        <v>8000</v>
      </c>
    </row>
    <row r="118" s="17" customFormat="true" ht="18" hidden="false" customHeight="true" outlineLevel="0" collapsed="false">
      <c r="A118" s="18" t="n">
        <v>111</v>
      </c>
      <c r="B118" s="19" t="s">
        <v>61</v>
      </c>
      <c r="C118" s="149" t="s">
        <v>123</v>
      </c>
      <c r="D118" s="20" t="n">
        <v>0</v>
      </c>
      <c r="E118" s="20" t="n">
        <f aca="false">D118-F118-G118-H118</f>
        <v>0</v>
      </c>
      <c r="F118" s="20" t="n">
        <v>0</v>
      </c>
      <c r="G118" s="20" t="n">
        <v>0</v>
      </c>
      <c r="H118" s="20" t="n">
        <v>0</v>
      </c>
      <c r="I118" s="49" t="n">
        <f aca="false">E118+F118+G118+H118</f>
        <v>0</v>
      </c>
    </row>
    <row r="119" s="17" customFormat="true" ht="18" hidden="false" customHeight="true" outlineLevel="0" collapsed="false">
      <c r="A119" s="18" t="n">
        <v>112</v>
      </c>
      <c r="B119" s="19" t="s">
        <v>61</v>
      </c>
      <c r="C119" s="149" t="s">
        <v>124</v>
      </c>
      <c r="D119" s="20" t="n">
        <v>0</v>
      </c>
      <c r="E119" s="20" t="n">
        <f aca="false">D119-F119-G119-H119</f>
        <v>0</v>
      </c>
      <c r="F119" s="20" t="n">
        <v>0</v>
      </c>
      <c r="G119" s="20" t="n">
        <v>0</v>
      </c>
      <c r="H119" s="20" t="n">
        <v>0</v>
      </c>
      <c r="I119" s="49" t="n">
        <f aca="false">E119+F119+G119+H119</f>
        <v>0</v>
      </c>
    </row>
    <row r="120" s="17" customFormat="true" ht="18" hidden="false" customHeight="true" outlineLevel="0" collapsed="false">
      <c r="A120" s="18" t="n">
        <v>113</v>
      </c>
      <c r="B120" s="19" t="s">
        <v>61</v>
      </c>
      <c r="C120" s="149" t="s">
        <v>125</v>
      </c>
      <c r="D120" s="20" t="n">
        <v>0</v>
      </c>
      <c r="E120" s="20" t="n">
        <f aca="false">D120-F120-G120-H120</f>
        <v>0</v>
      </c>
      <c r="F120" s="20" t="n">
        <v>0</v>
      </c>
      <c r="G120" s="20" t="n">
        <v>0</v>
      </c>
      <c r="H120" s="20" t="n">
        <v>0</v>
      </c>
      <c r="I120" s="49" t="n">
        <f aca="false">E120+F120+G120+H120</f>
        <v>0</v>
      </c>
    </row>
    <row r="121" s="17" customFormat="true" ht="18" hidden="false" customHeight="true" outlineLevel="0" collapsed="false">
      <c r="A121" s="18" t="n">
        <v>114</v>
      </c>
      <c r="B121" s="19" t="s">
        <v>61</v>
      </c>
      <c r="C121" s="149" t="s">
        <v>126</v>
      </c>
      <c r="D121" s="20" t="n">
        <v>0</v>
      </c>
      <c r="E121" s="20" t="n">
        <f aca="false">D121-F121-G121-H121</f>
        <v>0</v>
      </c>
      <c r="F121" s="20" t="n">
        <v>0</v>
      </c>
      <c r="G121" s="20" t="n">
        <v>0</v>
      </c>
      <c r="H121" s="20" t="n">
        <v>0</v>
      </c>
      <c r="I121" s="49" t="n">
        <f aca="false">E121+F121+G121+H121</f>
        <v>0</v>
      </c>
    </row>
    <row r="122" s="17" customFormat="true" ht="18" hidden="false" customHeight="true" outlineLevel="0" collapsed="false">
      <c r="A122" s="18" t="n">
        <v>115</v>
      </c>
      <c r="B122" s="19" t="s">
        <v>61</v>
      </c>
      <c r="C122" s="149" t="s">
        <v>127</v>
      </c>
      <c r="D122" s="20" t="n">
        <v>0</v>
      </c>
      <c r="E122" s="20" t="n">
        <f aca="false">D122-F122-G122-H122</f>
        <v>0</v>
      </c>
      <c r="F122" s="20" t="n">
        <v>0</v>
      </c>
      <c r="G122" s="20" t="n">
        <v>0</v>
      </c>
      <c r="H122" s="20" t="n">
        <v>0</v>
      </c>
      <c r="I122" s="49" t="n">
        <f aca="false">E122+F122+G122+H122</f>
        <v>0</v>
      </c>
    </row>
    <row r="123" s="17" customFormat="true" ht="18" hidden="false" customHeight="true" outlineLevel="0" collapsed="false">
      <c r="A123" s="18" t="n">
        <v>116</v>
      </c>
      <c r="B123" s="19" t="s">
        <v>61</v>
      </c>
      <c r="C123" s="149" t="s">
        <v>128</v>
      </c>
      <c r="D123" s="20" t="n">
        <v>0</v>
      </c>
      <c r="E123" s="20" t="n">
        <f aca="false">D123-F123-G123-H123</f>
        <v>0</v>
      </c>
      <c r="F123" s="20" t="n">
        <v>0</v>
      </c>
      <c r="G123" s="20" t="n">
        <v>0</v>
      </c>
      <c r="H123" s="20" t="n">
        <v>0</v>
      </c>
      <c r="I123" s="49" t="n">
        <f aca="false">E123+F123+G123+H123</f>
        <v>0</v>
      </c>
    </row>
    <row r="124" s="30" customFormat="true" ht="32.25" hidden="false" customHeight="true" outlineLevel="0" collapsed="false">
      <c r="A124" s="152" t="s">
        <v>129</v>
      </c>
      <c r="B124" s="152"/>
      <c r="C124" s="152"/>
      <c r="D124" s="52" t="n">
        <f aca="false">SUM(D8:D123)</f>
        <v>735968</v>
      </c>
      <c r="E124" s="52" t="n">
        <f aca="false">SUM(E8:E123)</f>
        <v>531321</v>
      </c>
      <c r="F124" s="52" t="n">
        <f aca="false">SUM(F8:F123)</f>
        <v>99545</v>
      </c>
      <c r="G124" s="52" t="n">
        <f aca="false">SUM(G8:G123)</f>
        <v>55195</v>
      </c>
      <c r="H124" s="52" t="n">
        <f aca="false">SUM(H8:H123)</f>
        <v>49907</v>
      </c>
      <c r="I124" s="52" t="n">
        <f aca="false">SUM(I8:I123)</f>
        <v>735968</v>
      </c>
      <c r="J124" s="17"/>
    </row>
    <row r="125" customFormat="false" ht="12.75" hidden="false" customHeight="false" outlineLevel="0" collapsed="false">
      <c r="J125" s="17"/>
    </row>
    <row r="126" customFormat="false" ht="12.75" hidden="false" customHeight="false" outlineLevel="0" collapsed="false">
      <c r="A126" s="1" t="s">
        <v>200</v>
      </c>
    </row>
    <row r="127" customFormat="false" ht="12.75" hidden="false" customHeight="false" outlineLevel="0" collapsed="false">
      <c r="A127" s="1" t="s">
        <v>201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B8:C123 A124">
    <cfRule type="cellIs" priority="2" operator="lessThan" aboveAverage="0" equalAverage="0" bottom="0" percent="0" rank="0" text="" dxfId="81">
      <formula>0</formula>
    </cfRule>
  </conditionalFormatting>
  <conditionalFormatting sqref="A6:C6">
    <cfRule type="cellIs" priority="3" operator="lessThan" aboveAverage="0" equalAverage="0" bottom="0" percent="0" rank="0" text="" dxfId="8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8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E8" activeCellId="0" sqref="E8:E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5" min="5" style="2" width="18.28"/>
    <col collapsed="false" customWidth="true" hidden="false" outlineLevel="0" max="8" min="6" style="3" width="18.28"/>
    <col collapsed="false" customWidth="true" hidden="false" outlineLevel="0" max="9" min="9" style="3" width="17.99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4"/>
      <c r="B1" s="4"/>
      <c r="C1" s="5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3" t="s">
        <v>202</v>
      </c>
      <c r="B2" s="4"/>
      <c r="C2" s="34"/>
      <c r="D2" s="34"/>
      <c r="E2" s="34"/>
      <c r="F2" s="34"/>
      <c r="G2" s="34"/>
      <c r="H2" s="34"/>
      <c r="I2" s="34"/>
    </row>
    <row r="3" customFormat="false" ht="14.25" hidden="false" customHeight="true" outlineLevel="0" collapsed="false">
      <c r="A3" s="35" t="s">
        <v>134</v>
      </c>
      <c r="B3" s="4"/>
      <c r="C3" s="34"/>
      <c r="D3" s="34"/>
      <c r="E3" s="34"/>
      <c r="F3" s="34"/>
      <c r="G3" s="34"/>
      <c r="H3" s="34"/>
      <c r="I3" s="34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D5" s="3"/>
      <c r="E5" s="45"/>
      <c r="F5" s="45"/>
      <c r="G5" s="45"/>
      <c r="H5" s="45"/>
      <c r="I5" s="144"/>
    </row>
    <row r="6" s="12" customFormat="true" ht="27.75" hidden="false" customHeight="true" outlineLevel="0" collapsed="false">
      <c r="A6" s="8" t="s">
        <v>1</v>
      </c>
      <c r="B6" s="8" t="s">
        <v>2</v>
      </c>
      <c r="C6" s="8" t="s">
        <v>3</v>
      </c>
      <c r="D6" s="145" t="s">
        <v>4</v>
      </c>
      <c r="E6" s="10" t="s">
        <v>5</v>
      </c>
      <c r="F6" s="11" t="s">
        <v>6</v>
      </c>
      <c r="G6" s="11"/>
      <c r="H6" s="11"/>
      <c r="I6" s="10" t="s">
        <v>7</v>
      </c>
    </row>
    <row r="7" s="12" customFormat="true" ht="42.75" hidden="false" customHeight="true" outlineLevel="0" collapsed="false">
      <c r="A7" s="8"/>
      <c r="B7" s="8"/>
      <c r="C7" s="8"/>
      <c r="D7" s="145"/>
      <c r="E7" s="10"/>
      <c r="F7" s="11" t="s">
        <v>8</v>
      </c>
      <c r="G7" s="11" t="s">
        <v>9</v>
      </c>
      <c r="H7" s="11" t="s">
        <v>10</v>
      </c>
      <c r="I7" s="10"/>
    </row>
    <row r="8" s="17" customFormat="true" ht="18" hidden="false" customHeight="true" outlineLevel="0" collapsed="false">
      <c r="A8" s="18" t="n">
        <v>1</v>
      </c>
      <c r="B8" s="19" t="s">
        <v>11</v>
      </c>
      <c r="C8" s="149" t="s">
        <v>12</v>
      </c>
      <c r="D8" s="20" t="n">
        <v>326589</v>
      </c>
      <c r="E8" s="20" t="n">
        <f aca="false">D8-F8-G8-H8</f>
        <v>283681</v>
      </c>
      <c r="F8" s="20"/>
      <c r="G8" s="20" t="n">
        <v>42908</v>
      </c>
      <c r="H8" s="20" t="n">
        <v>0</v>
      </c>
      <c r="I8" s="49" t="n">
        <f aca="false">E8+F8+G8+H8</f>
        <v>326589</v>
      </c>
    </row>
    <row r="9" s="17" customFormat="true" ht="18" hidden="false" customHeight="true" outlineLevel="0" collapsed="false">
      <c r="A9" s="18" t="n">
        <v>2</v>
      </c>
      <c r="B9" s="19" t="s">
        <v>11</v>
      </c>
      <c r="C9" s="149" t="s">
        <v>13</v>
      </c>
      <c r="D9" s="20" t="n">
        <v>0</v>
      </c>
      <c r="E9" s="20" t="n">
        <f aca="false">D9-F9-G9-H9</f>
        <v>0</v>
      </c>
      <c r="F9" s="20"/>
      <c r="G9" s="20" t="n">
        <v>0</v>
      </c>
      <c r="H9" s="20" t="n">
        <v>0</v>
      </c>
      <c r="I9" s="49" t="n">
        <f aca="false">E9+F9+G9+H9</f>
        <v>0</v>
      </c>
    </row>
    <row r="10" s="17" customFormat="true" ht="18" hidden="false" customHeight="true" outlineLevel="0" collapsed="false">
      <c r="A10" s="18" t="n">
        <v>3</v>
      </c>
      <c r="B10" s="19" t="s">
        <v>11</v>
      </c>
      <c r="C10" s="149" t="s">
        <v>14</v>
      </c>
      <c r="D10" s="20" t="n">
        <v>0</v>
      </c>
      <c r="E10" s="20" t="n">
        <f aca="false">D10-F10-G10-H10</f>
        <v>0</v>
      </c>
      <c r="F10" s="20"/>
      <c r="G10" s="20" t="n">
        <v>0</v>
      </c>
      <c r="H10" s="20" t="n">
        <v>0</v>
      </c>
      <c r="I10" s="49" t="n">
        <f aca="false">E10+F10+G10+H10</f>
        <v>0</v>
      </c>
    </row>
    <row r="11" s="17" customFormat="true" ht="18" hidden="false" customHeight="true" outlineLevel="0" collapsed="false">
      <c r="A11" s="18" t="n">
        <v>4</v>
      </c>
      <c r="B11" s="19" t="s">
        <v>11</v>
      </c>
      <c r="C11" s="149" t="s">
        <v>15</v>
      </c>
      <c r="D11" s="20" t="n">
        <v>0</v>
      </c>
      <c r="E11" s="20" t="n">
        <f aca="false">D11-F11-G11-H11</f>
        <v>0</v>
      </c>
      <c r="F11" s="20"/>
      <c r="G11" s="20" t="n">
        <v>0</v>
      </c>
      <c r="H11" s="20" t="n">
        <v>0</v>
      </c>
      <c r="I11" s="49" t="n">
        <f aca="false">E11+F11+G11+H11</f>
        <v>0</v>
      </c>
      <c r="J11" s="17" t="n">
        <f aca="false">SUM(E11:H11)</f>
        <v>0</v>
      </c>
    </row>
    <row r="12" s="17" customFormat="true" ht="18" hidden="false" customHeight="true" outlineLevel="0" collapsed="false">
      <c r="A12" s="18" t="n">
        <v>5</v>
      </c>
      <c r="B12" s="19" t="s">
        <v>11</v>
      </c>
      <c r="C12" s="149" t="s">
        <v>16</v>
      </c>
      <c r="D12" s="20" t="n">
        <v>0</v>
      </c>
      <c r="E12" s="20" t="n">
        <f aca="false">D12-F12-G12-H12</f>
        <v>0</v>
      </c>
      <c r="F12" s="20"/>
      <c r="G12" s="20" t="n">
        <v>0</v>
      </c>
      <c r="H12" s="20" t="n">
        <v>0</v>
      </c>
      <c r="I12" s="49" t="n">
        <f aca="false">E12+F12+G12+H12</f>
        <v>0</v>
      </c>
    </row>
    <row r="13" s="17" customFormat="true" ht="18" hidden="false" customHeight="true" outlineLevel="0" collapsed="false">
      <c r="A13" s="18" t="n">
        <v>6</v>
      </c>
      <c r="B13" s="19" t="s">
        <v>11</v>
      </c>
      <c r="C13" s="149" t="s">
        <v>17</v>
      </c>
      <c r="D13" s="20" t="n">
        <v>279667</v>
      </c>
      <c r="E13" s="20" t="n">
        <f aca="false">D13-F13-G13-H13</f>
        <v>0</v>
      </c>
      <c r="F13" s="20" t="n">
        <v>140042</v>
      </c>
      <c r="G13" s="20" t="n">
        <v>139625</v>
      </c>
      <c r="H13" s="20" t="n">
        <v>0</v>
      </c>
      <c r="I13" s="49" t="n">
        <f aca="false">E13+F13+G13+H13</f>
        <v>279667</v>
      </c>
    </row>
    <row r="14" s="17" customFormat="true" ht="18" hidden="false" customHeight="true" outlineLevel="0" collapsed="false">
      <c r="A14" s="18" t="n">
        <v>7</v>
      </c>
      <c r="B14" s="19" t="s">
        <v>11</v>
      </c>
      <c r="C14" s="149" t="s">
        <v>18</v>
      </c>
      <c r="D14" s="20" t="n">
        <v>0</v>
      </c>
      <c r="E14" s="20" t="n">
        <f aca="false">D14-F14-G14-H14</f>
        <v>0</v>
      </c>
      <c r="F14" s="20"/>
      <c r="G14" s="20" t="n">
        <v>0</v>
      </c>
      <c r="H14" s="20" t="n">
        <v>0</v>
      </c>
      <c r="I14" s="49" t="n">
        <f aca="false">E14+F14+G14+H14</f>
        <v>0</v>
      </c>
    </row>
    <row r="15" s="17" customFormat="true" ht="18" hidden="false" customHeight="true" outlineLevel="0" collapsed="false">
      <c r="A15" s="18" t="n">
        <v>8</v>
      </c>
      <c r="B15" s="19" t="s">
        <v>11</v>
      </c>
      <c r="C15" s="149" t="s">
        <v>19</v>
      </c>
      <c r="D15" s="20" t="n">
        <v>0</v>
      </c>
      <c r="E15" s="20" t="n">
        <f aca="false">D15-F15-G15-H15</f>
        <v>0</v>
      </c>
      <c r="F15" s="20"/>
      <c r="G15" s="20" t="n">
        <v>0</v>
      </c>
      <c r="H15" s="20" t="n">
        <v>0</v>
      </c>
      <c r="I15" s="49" t="n">
        <f aca="false">E15+F15+G15+H15</f>
        <v>0</v>
      </c>
    </row>
    <row r="16" s="17" customFormat="true" ht="18" hidden="false" customHeight="true" outlineLevel="0" collapsed="false">
      <c r="A16" s="18" t="n">
        <v>9</v>
      </c>
      <c r="B16" s="19" t="s">
        <v>11</v>
      </c>
      <c r="C16" s="149" t="s">
        <v>20</v>
      </c>
      <c r="D16" s="20" t="n">
        <v>0</v>
      </c>
      <c r="E16" s="20" t="n">
        <f aca="false">D16-F16-G16-H16</f>
        <v>0</v>
      </c>
      <c r="F16" s="20"/>
      <c r="G16" s="20" t="n">
        <v>0</v>
      </c>
      <c r="H16" s="20" t="n">
        <v>0</v>
      </c>
      <c r="I16" s="49" t="n">
        <f aca="false">E16+F16+G16+H16</f>
        <v>0</v>
      </c>
    </row>
    <row r="17" s="17" customFormat="true" ht="18" hidden="false" customHeight="true" outlineLevel="0" collapsed="false">
      <c r="A17" s="18" t="n">
        <v>10</v>
      </c>
      <c r="B17" s="19" t="s">
        <v>11</v>
      </c>
      <c r="C17" s="149" t="s">
        <v>21</v>
      </c>
      <c r="D17" s="20" t="n">
        <v>520566</v>
      </c>
      <c r="E17" s="20" t="n">
        <f aca="false">D17-F17-G17-H17</f>
        <v>427184</v>
      </c>
      <c r="F17" s="20"/>
      <c r="G17" s="20" t="n">
        <v>93382</v>
      </c>
      <c r="H17" s="20" t="n">
        <v>0</v>
      </c>
      <c r="I17" s="49" t="n">
        <f aca="false">E17+F17+G17+H17</f>
        <v>520566</v>
      </c>
    </row>
    <row r="18" s="17" customFormat="true" ht="18" hidden="false" customHeight="true" outlineLevel="0" collapsed="false">
      <c r="A18" s="18" t="n">
        <v>11</v>
      </c>
      <c r="B18" s="19" t="s">
        <v>11</v>
      </c>
      <c r="C18" s="149" t="s">
        <v>22</v>
      </c>
      <c r="D18" s="20" t="n">
        <v>0</v>
      </c>
      <c r="E18" s="20" t="n">
        <f aca="false">D18-F18-G18-H18</f>
        <v>0</v>
      </c>
      <c r="F18" s="20"/>
      <c r="G18" s="20" t="n">
        <v>0</v>
      </c>
      <c r="H18" s="20" t="n">
        <v>0</v>
      </c>
      <c r="I18" s="49" t="n">
        <f aca="false">E18+F18+G18+H18</f>
        <v>0</v>
      </c>
    </row>
    <row r="19" s="17" customFormat="true" ht="18" hidden="false" customHeight="true" outlineLevel="0" collapsed="false">
      <c r="A19" s="18" t="n">
        <v>12</v>
      </c>
      <c r="B19" s="19" t="s">
        <v>11</v>
      </c>
      <c r="C19" s="149" t="s">
        <v>23</v>
      </c>
      <c r="D19" s="20" t="n">
        <v>0</v>
      </c>
      <c r="E19" s="20" t="n">
        <f aca="false">D19-F19-G19-H19</f>
        <v>0</v>
      </c>
      <c r="F19" s="20"/>
      <c r="G19" s="20" t="n">
        <v>0</v>
      </c>
      <c r="H19" s="20" t="n">
        <v>0</v>
      </c>
      <c r="I19" s="49" t="n">
        <f aca="false">E19+F19+G19+H19</f>
        <v>0</v>
      </c>
    </row>
    <row r="20" s="17" customFormat="true" ht="18" hidden="false" customHeight="true" outlineLevel="0" collapsed="false">
      <c r="A20" s="18" t="n">
        <v>13</v>
      </c>
      <c r="B20" s="19" t="s">
        <v>11</v>
      </c>
      <c r="C20" s="149" t="s">
        <v>24</v>
      </c>
      <c r="D20" s="20" t="n">
        <v>0</v>
      </c>
      <c r="E20" s="20" t="n">
        <f aca="false">D20-F20-G20-H20</f>
        <v>0</v>
      </c>
      <c r="F20" s="20"/>
      <c r="G20" s="20" t="n">
        <v>0</v>
      </c>
      <c r="H20" s="20" t="n">
        <v>0</v>
      </c>
      <c r="I20" s="49" t="n">
        <f aca="false">E20+F20+G20+H20</f>
        <v>0</v>
      </c>
    </row>
    <row r="21" s="17" customFormat="true" ht="18" hidden="false" customHeight="true" outlineLevel="0" collapsed="false">
      <c r="A21" s="18" t="n">
        <v>14</v>
      </c>
      <c r="B21" s="19" t="s">
        <v>11</v>
      </c>
      <c r="C21" s="149" t="s">
        <v>25</v>
      </c>
      <c r="D21" s="20" t="n">
        <v>0</v>
      </c>
      <c r="E21" s="20" t="n">
        <f aca="false">D21-F21-G21-H21</f>
        <v>0</v>
      </c>
      <c r="F21" s="20"/>
      <c r="G21" s="20" t="n">
        <v>0</v>
      </c>
      <c r="H21" s="20" t="n">
        <v>0</v>
      </c>
      <c r="I21" s="49" t="n">
        <f aca="false">E21+F21+G21+H21</f>
        <v>0</v>
      </c>
    </row>
    <row r="22" s="17" customFormat="true" ht="18" hidden="false" customHeight="true" outlineLevel="0" collapsed="false">
      <c r="A22" s="18" t="n">
        <v>15</v>
      </c>
      <c r="B22" s="19" t="s">
        <v>11</v>
      </c>
      <c r="C22" s="149" t="s">
        <v>26</v>
      </c>
      <c r="D22" s="20" t="n">
        <v>0</v>
      </c>
      <c r="E22" s="20" t="n">
        <f aca="false">D22-F22-G22-H22</f>
        <v>0</v>
      </c>
      <c r="F22" s="20"/>
      <c r="G22" s="20" t="n">
        <v>0</v>
      </c>
      <c r="H22" s="20" t="n">
        <v>0</v>
      </c>
      <c r="I22" s="49" t="n">
        <f aca="false">E22+F22+G22+H22</f>
        <v>0</v>
      </c>
    </row>
    <row r="23" s="17" customFormat="true" ht="18" hidden="false" customHeight="true" outlineLevel="0" collapsed="false">
      <c r="A23" s="18" t="n">
        <v>16</v>
      </c>
      <c r="B23" s="19" t="s">
        <v>11</v>
      </c>
      <c r="C23" s="149" t="s">
        <v>27</v>
      </c>
      <c r="D23" s="20" t="n">
        <v>0</v>
      </c>
      <c r="E23" s="20" t="n">
        <f aca="false">D23-F23-G23-H23</f>
        <v>0</v>
      </c>
      <c r="F23" s="20"/>
      <c r="G23" s="20" t="n">
        <v>0</v>
      </c>
      <c r="H23" s="20" t="n">
        <v>0</v>
      </c>
      <c r="I23" s="49" t="n">
        <f aca="false">E23+F23+G23+H23</f>
        <v>0</v>
      </c>
    </row>
    <row r="24" s="17" customFormat="true" ht="18" hidden="false" customHeight="true" outlineLevel="0" collapsed="false">
      <c r="A24" s="18" t="n">
        <v>17</v>
      </c>
      <c r="B24" s="19" t="s">
        <v>11</v>
      </c>
      <c r="C24" s="149" t="s">
        <v>28</v>
      </c>
      <c r="D24" s="20" t="n">
        <v>0</v>
      </c>
      <c r="E24" s="20" t="n">
        <f aca="false">D24-F24-G24-H24</f>
        <v>0</v>
      </c>
      <c r="F24" s="20"/>
      <c r="G24" s="20" t="n">
        <v>0</v>
      </c>
      <c r="H24" s="20" t="n">
        <v>0</v>
      </c>
      <c r="I24" s="49" t="n">
        <f aca="false">E24+F24+G24+H24</f>
        <v>0</v>
      </c>
    </row>
    <row r="25" s="17" customFormat="true" ht="18" hidden="false" customHeight="true" outlineLevel="0" collapsed="false">
      <c r="A25" s="18" t="n">
        <v>18</v>
      </c>
      <c r="B25" s="19" t="s">
        <v>11</v>
      </c>
      <c r="C25" s="149" t="s">
        <v>29</v>
      </c>
      <c r="D25" s="20" t="n">
        <v>0</v>
      </c>
      <c r="E25" s="20" t="n">
        <f aca="false">D25-F25-G25-H25</f>
        <v>0</v>
      </c>
      <c r="F25" s="20"/>
      <c r="G25" s="20" t="n">
        <v>0</v>
      </c>
      <c r="H25" s="20" t="n">
        <v>0</v>
      </c>
      <c r="I25" s="49" t="n">
        <f aca="false">E25+F25+G25+H25</f>
        <v>0</v>
      </c>
    </row>
    <row r="26" s="17" customFormat="true" ht="18" hidden="false" customHeight="true" outlineLevel="0" collapsed="false">
      <c r="A26" s="18" t="n">
        <v>19</v>
      </c>
      <c r="B26" s="19" t="s">
        <v>11</v>
      </c>
      <c r="C26" s="149" t="s">
        <v>30</v>
      </c>
      <c r="D26" s="20" t="n">
        <v>0</v>
      </c>
      <c r="E26" s="20" t="n">
        <f aca="false">D26-F26-G26-H26</f>
        <v>0</v>
      </c>
      <c r="F26" s="20"/>
      <c r="G26" s="20" t="n">
        <v>0</v>
      </c>
      <c r="H26" s="20" t="n">
        <v>0</v>
      </c>
      <c r="I26" s="49" t="n">
        <f aca="false">E26+F26+G26+H26</f>
        <v>0</v>
      </c>
    </row>
    <row r="27" s="17" customFormat="true" ht="18" hidden="false" customHeight="true" outlineLevel="0" collapsed="false">
      <c r="A27" s="18" t="n">
        <v>20</v>
      </c>
      <c r="B27" s="19" t="s">
        <v>11</v>
      </c>
      <c r="C27" s="149" t="s">
        <v>31</v>
      </c>
      <c r="D27" s="20" t="n">
        <v>0</v>
      </c>
      <c r="E27" s="20" t="n">
        <f aca="false">D27-F27-G27-H27</f>
        <v>0</v>
      </c>
      <c r="F27" s="20"/>
      <c r="G27" s="20" t="n">
        <v>0</v>
      </c>
      <c r="H27" s="20" t="n">
        <v>0</v>
      </c>
      <c r="I27" s="49" t="n">
        <f aca="false">E27+F27+G27+H27</f>
        <v>0</v>
      </c>
    </row>
    <row r="28" s="17" customFormat="true" ht="18" hidden="false" customHeight="true" outlineLevel="0" collapsed="false">
      <c r="A28" s="18" t="n">
        <v>21</v>
      </c>
      <c r="B28" s="19" t="s">
        <v>11</v>
      </c>
      <c r="C28" s="149" t="s">
        <v>32</v>
      </c>
      <c r="D28" s="20" t="n">
        <v>0</v>
      </c>
      <c r="E28" s="20" t="n">
        <f aca="false">D28-F28-G28-H28</f>
        <v>0</v>
      </c>
      <c r="F28" s="20"/>
      <c r="G28" s="20" t="n">
        <v>0</v>
      </c>
      <c r="H28" s="20" t="n">
        <v>0</v>
      </c>
      <c r="I28" s="49" t="n">
        <f aca="false">E28+F28+G28+H28</f>
        <v>0</v>
      </c>
    </row>
    <row r="29" s="17" customFormat="true" ht="18" hidden="false" customHeight="true" outlineLevel="0" collapsed="false">
      <c r="A29" s="18" t="n">
        <v>22</v>
      </c>
      <c r="B29" s="19" t="s">
        <v>11</v>
      </c>
      <c r="C29" s="149" t="s">
        <v>33</v>
      </c>
      <c r="D29" s="20" t="n">
        <v>491731</v>
      </c>
      <c r="E29" s="20" t="n">
        <f aca="false">D29-F29-G29-H29</f>
        <v>430063</v>
      </c>
      <c r="F29" s="20"/>
      <c r="G29" s="20" t="n">
        <v>61668</v>
      </c>
      <c r="H29" s="20" t="n">
        <v>0</v>
      </c>
      <c r="I29" s="49" t="n">
        <f aca="false">E29+F29+G29+H29</f>
        <v>491731</v>
      </c>
    </row>
    <row r="30" s="17" customFormat="true" ht="18" hidden="false" customHeight="true" outlineLevel="0" collapsed="false">
      <c r="A30" s="18" t="n">
        <v>23</v>
      </c>
      <c r="B30" s="19" t="s">
        <v>11</v>
      </c>
      <c r="C30" s="149" t="s">
        <v>34</v>
      </c>
      <c r="D30" s="20" t="n">
        <v>0</v>
      </c>
      <c r="E30" s="20" t="n">
        <f aca="false">D30-F30-G30-H30</f>
        <v>0</v>
      </c>
      <c r="F30" s="20"/>
      <c r="G30" s="20" t="n">
        <v>0</v>
      </c>
      <c r="H30" s="20" t="n">
        <v>0</v>
      </c>
      <c r="I30" s="49" t="n">
        <f aca="false">E30+F30+G30+H30</f>
        <v>0</v>
      </c>
    </row>
    <row r="31" s="17" customFormat="true" ht="18" hidden="false" customHeight="true" outlineLevel="0" collapsed="false">
      <c r="A31" s="18" t="n">
        <v>24</v>
      </c>
      <c r="B31" s="19" t="s">
        <v>11</v>
      </c>
      <c r="C31" s="149" t="s">
        <v>35</v>
      </c>
      <c r="D31" s="20" t="n">
        <v>0</v>
      </c>
      <c r="E31" s="20" t="n">
        <f aca="false">D31-F31-G31-H31</f>
        <v>0</v>
      </c>
      <c r="F31" s="20"/>
      <c r="G31" s="20" t="n">
        <v>0</v>
      </c>
      <c r="H31" s="20" t="n">
        <v>0</v>
      </c>
      <c r="I31" s="49" t="n">
        <f aca="false">E31+F31+G31+H31</f>
        <v>0</v>
      </c>
    </row>
    <row r="32" s="17" customFormat="true" ht="18" hidden="false" customHeight="true" outlineLevel="0" collapsed="false">
      <c r="A32" s="18" t="n">
        <v>25</v>
      </c>
      <c r="B32" s="19" t="s">
        <v>11</v>
      </c>
      <c r="C32" s="149" t="s">
        <v>36</v>
      </c>
      <c r="D32" s="20" t="n">
        <v>0</v>
      </c>
      <c r="E32" s="20" t="n">
        <f aca="false">D32-F32-G32-H32</f>
        <v>0</v>
      </c>
      <c r="F32" s="20"/>
      <c r="G32" s="20" t="n">
        <v>0</v>
      </c>
      <c r="H32" s="20" t="n">
        <v>0</v>
      </c>
      <c r="I32" s="49" t="n">
        <f aca="false">E32+F32+G32+H32</f>
        <v>0</v>
      </c>
    </row>
    <row r="33" s="17" customFormat="true" ht="18" hidden="false" customHeight="true" outlineLevel="0" collapsed="false">
      <c r="A33" s="18" t="n">
        <v>26</v>
      </c>
      <c r="B33" s="19" t="s">
        <v>11</v>
      </c>
      <c r="C33" s="149" t="s">
        <v>37</v>
      </c>
      <c r="D33" s="20" t="n">
        <v>0</v>
      </c>
      <c r="E33" s="20" t="n">
        <f aca="false">D33-F33-G33-H33</f>
        <v>0</v>
      </c>
      <c r="F33" s="20"/>
      <c r="G33" s="20" t="n">
        <v>0</v>
      </c>
      <c r="H33" s="20" t="n">
        <v>0</v>
      </c>
      <c r="I33" s="49" t="n">
        <f aca="false">E33+F33+G33+H33</f>
        <v>0</v>
      </c>
    </row>
    <row r="34" s="17" customFormat="true" ht="18" hidden="false" customHeight="true" outlineLevel="0" collapsed="false">
      <c r="A34" s="18" t="n">
        <v>27</v>
      </c>
      <c r="B34" s="19" t="s">
        <v>11</v>
      </c>
      <c r="C34" s="149" t="s">
        <v>38</v>
      </c>
      <c r="D34" s="20" t="n">
        <v>0</v>
      </c>
      <c r="E34" s="20" t="n">
        <f aca="false">D34-F34-G34-H34</f>
        <v>0</v>
      </c>
      <c r="F34" s="20"/>
      <c r="G34" s="20" t="n">
        <v>0</v>
      </c>
      <c r="H34" s="20" t="n">
        <v>0</v>
      </c>
      <c r="I34" s="49" t="n">
        <f aca="false">E34+F34+G34+H34</f>
        <v>0</v>
      </c>
    </row>
    <row r="35" s="17" customFormat="true" ht="18" hidden="false" customHeight="true" outlineLevel="0" collapsed="false">
      <c r="A35" s="18" t="n">
        <v>28</v>
      </c>
      <c r="B35" s="19" t="s">
        <v>11</v>
      </c>
      <c r="C35" s="149" t="s">
        <v>39</v>
      </c>
      <c r="D35" s="20" t="n">
        <v>0</v>
      </c>
      <c r="E35" s="20" t="n">
        <f aca="false">D35-F35-G35-H35</f>
        <v>0</v>
      </c>
      <c r="F35" s="20"/>
      <c r="G35" s="20" t="n">
        <v>0</v>
      </c>
      <c r="H35" s="20" t="n">
        <v>0</v>
      </c>
      <c r="I35" s="49" t="n">
        <f aca="false">E35+F35+G35+H35</f>
        <v>0</v>
      </c>
    </row>
    <row r="36" s="17" customFormat="true" ht="18" hidden="false" customHeight="true" outlineLevel="0" collapsed="false">
      <c r="A36" s="18" t="n">
        <v>29</v>
      </c>
      <c r="B36" s="19" t="s">
        <v>11</v>
      </c>
      <c r="C36" s="149" t="s">
        <v>40</v>
      </c>
      <c r="D36" s="20" t="n">
        <v>0</v>
      </c>
      <c r="E36" s="20" t="n">
        <f aca="false">D36-F36-G36-H36</f>
        <v>0</v>
      </c>
      <c r="F36" s="20"/>
      <c r="G36" s="20" t="n">
        <v>0</v>
      </c>
      <c r="H36" s="20" t="n">
        <v>0</v>
      </c>
      <c r="I36" s="49" t="n">
        <f aca="false">E36+F36+G36+H36</f>
        <v>0</v>
      </c>
    </row>
    <row r="37" s="17" customFormat="true" ht="18" hidden="false" customHeight="true" outlineLevel="0" collapsed="false">
      <c r="A37" s="18" t="n">
        <v>30</v>
      </c>
      <c r="B37" s="19" t="s">
        <v>11</v>
      </c>
      <c r="C37" s="149" t="s">
        <v>41</v>
      </c>
      <c r="D37" s="20" t="n">
        <v>0</v>
      </c>
      <c r="E37" s="20" t="n">
        <f aca="false">D37-F37-G37-H37</f>
        <v>0</v>
      </c>
      <c r="F37" s="20"/>
      <c r="G37" s="20" t="n">
        <v>0</v>
      </c>
      <c r="H37" s="20" t="n">
        <v>0</v>
      </c>
      <c r="I37" s="49" t="n">
        <f aca="false">E37+F37+G37+H37</f>
        <v>0</v>
      </c>
    </row>
    <row r="38" s="17" customFormat="true" ht="18" hidden="false" customHeight="true" outlineLevel="0" collapsed="false">
      <c r="A38" s="18" t="n">
        <v>31</v>
      </c>
      <c r="B38" s="19" t="s">
        <v>11</v>
      </c>
      <c r="C38" s="149" t="s">
        <v>42</v>
      </c>
      <c r="D38" s="20" t="n">
        <v>0</v>
      </c>
      <c r="E38" s="20" t="n">
        <f aca="false">D38-F38-G38-H38</f>
        <v>0</v>
      </c>
      <c r="F38" s="20"/>
      <c r="G38" s="20" t="n">
        <v>0</v>
      </c>
      <c r="H38" s="20" t="n">
        <v>0</v>
      </c>
      <c r="I38" s="49" t="n">
        <f aca="false">E38+F38+G38+H38</f>
        <v>0</v>
      </c>
    </row>
    <row r="39" s="17" customFormat="true" ht="18" hidden="false" customHeight="true" outlineLevel="0" collapsed="false">
      <c r="A39" s="18" t="n">
        <v>32</v>
      </c>
      <c r="B39" s="19" t="s">
        <v>11</v>
      </c>
      <c r="C39" s="149" t="s">
        <v>43</v>
      </c>
      <c r="D39" s="20" t="n">
        <v>58041</v>
      </c>
      <c r="E39" s="20" t="n">
        <f aca="false">D39-F39-G39-H39</f>
        <v>58041</v>
      </c>
      <c r="F39" s="20"/>
      <c r="G39" s="20" t="n">
        <v>0</v>
      </c>
      <c r="H39" s="20" t="n">
        <v>0</v>
      </c>
      <c r="I39" s="49" t="n">
        <f aca="false">E39+F39+G39+H39</f>
        <v>58041</v>
      </c>
    </row>
    <row r="40" s="17" customFormat="true" ht="18" hidden="false" customHeight="true" outlineLevel="0" collapsed="false">
      <c r="A40" s="18" t="n">
        <v>33</v>
      </c>
      <c r="B40" s="19" t="s">
        <v>11</v>
      </c>
      <c r="C40" s="149" t="s">
        <v>44</v>
      </c>
      <c r="D40" s="20" t="n">
        <v>956530</v>
      </c>
      <c r="E40" s="20" t="n">
        <f aca="false">D40-F40-G40-H40</f>
        <v>0</v>
      </c>
      <c r="F40" s="20"/>
      <c r="G40" s="20" t="n">
        <v>0</v>
      </c>
      <c r="H40" s="20" t="n">
        <v>956530</v>
      </c>
      <c r="I40" s="49" t="n">
        <f aca="false">E40+F40+G40+H40</f>
        <v>956530</v>
      </c>
    </row>
    <row r="41" s="17" customFormat="true" ht="18" hidden="false" customHeight="true" outlineLevel="0" collapsed="false">
      <c r="A41" s="18" t="n">
        <v>34</v>
      </c>
      <c r="B41" s="19" t="s">
        <v>11</v>
      </c>
      <c r="C41" s="149" t="s">
        <v>45</v>
      </c>
      <c r="D41" s="20" t="n">
        <v>0</v>
      </c>
      <c r="E41" s="20" t="n">
        <f aca="false">D41-F41-G41-H41</f>
        <v>0</v>
      </c>
      <c r="F41" s="20"/>
      <c r="G41" s="20" t="n">
        <v>0</v>
      </c>
      <c r="H41" s="20" t="n">
        <v>0</v>
      </c>
      <c r="I41" s="49" t="n">
        <f aca="false">E41+F41+G41+H41</f>
        <v>0</v>
      </c>
    </row>
    <row r="42" s="17" customFormat="true" ht="18" hidden="false" customHeight="true" outlineLevel="0" collapsed="false">
      <c r="A42" s="18" t="n">
        <v>35</v>
      </c>
      <c r="B42" s="19" t="s">
        <v>11</v>
      </c>
      <c r="C42" s="149" t="s">
        <v>46</v>
      </c>
      <c r="D42" s="20" t="n">
        <v>0</v>
      </c>
      <c r="E42" s="20" t="n">
        <f aca="false">D42-F42-G42-H42</f>
        <v>0</v>
      </c>
      <c r="F42" s="20"/>
      <c r="G42" s="20" t="n">
        <v>0</v>
      </c>
      <c r="H42" s="20" t="n">
        <v>0</v>
      </c>
      <c r="I42" s="49" t="n">
        <f aca="false">E42+F42+G42+H42</f>
        <v>0</v>
      </c>
    </row>
    <row r="43" s="17" customFormat="true" ht="18" hidden="false" customHeight="true" outlineLevel="0" collapsed="false">
      <c r="A43" s="18" t="n">
        <v>36</v>
      </c>
      <c r="B43" s="19" t="s">
        <v>11</v>
      </c>
      <c r="C43" s="149" t="s">
        <v>47</v>
      </c>
      <c r="D43" s="20" t="n">
        <v>1134771</v>
      </c>
      <c r="E43" s="20" t="n">
        <f aca="false">D43-F43-G43-H43</f>
        <v>440816</v>
      </c>
      <c r="F43" s="20"/>
      <c r="G43" s="20" t="n">
        <v>0</v>
      </c>
      <c r="H43" s="20" t="n">
        <v>693955</v>
      </c>
      <c r="I43" s="49" t="n">
        <f aca="false">E43+F43+G43+H43</f>
        <v>1134771</v>
      </c>
    </row>
    <row r="44" s="17" customFormat="true" ht="18" hidden="false" customHeight="true" outlineLevel="0" collapsed="false">
      <c r="A44" s="18" t="n">
        <v>37</v>
      </c>
      <c r="B44" s="19" t="s">
        <v>11</v>
      </c>
      <c r="C44" s="149" t="s">
        <v>48</v>
      </c>
      <c r="D44" s="20" t="n">
        <v>0</v>
      </c>
      <c r="E44" s="20" t="n">
        <f aca="false">D44-F44-G44-H44</f>
        <v>0</v>
      </c>
      <c r="F44" s="20"/>
      <c r="G44" s="20" t="n">
        <v>0</v>
      </c>
      <c r="H44" s="20" t="n">
        <v>0</v>
      </c>
      <c r="I44" s="49" t="n">
        <f aca="false">E44+F44+G44+H44</f>
        <v>0</v>
      </c>
    </row>
    <row r="45" s="17" customFormat="true" ht="18" hidden="false" customHeight="true" outlineLevel="0" collapsed="false">
      <c r="A45" s="18" t="n">
        <v>38</v>
      </c>
      <c r="B45" s="19" t="s">
        <v>11</v>
      </c>
      <c r="C45" s="149" t="s">
        <v>49</v>
      </c>
      <c r="D45" s="20" t="n">
        <v>0</v>
      </c>
      <c r="E45" s="20" t="n">
        <f aca="false">D45-F45-G45-H45</f>
        <v>0</v>
      </c>
      <c r="F45" s="20"/>
      <c r="G45" s="20" t="n">
        <v>0</v>
      </c>
      <c r="H45" s="20" t="n">
        <v>0</v>
      </c>
      <c r="I45" s="49" t="n">
        <f aca="false">E45+F45+G45+H45</f>
        <v>0</v>
      </c>
    </row>
    <row r="46" s="17" customFormat="true" ht="18" hidden="false" customHeight="true" outlineLevel="0" collapsed="false">
      <c r="A46" s="18" t="n">
        <v>39</v>
      </c>
      <c r="B46" s="19" t="s">
        <v>11</v>
      </c>
      <c r="C46" s="149" t="s">
        <v>50</v>
      </c>
      <c r="D46" s="20" t="n">
        <v>0</v>
      </c>
      <c r="E46" s="20" t="n">
        <f aca="false">D46-F46-G46-H46</f>
        <v>0</v>
      </c>
      <c r="F46" s="20"/>
      <c r="G46" s="20" t="n">
        <v>0</v>
      </c>
      <c r="H46" s="20" t="n">
        <v>0</v>
      </c>
      <c r="I46" s="49" t="n">
        <f aca="false">E46+F46+G46+H46</f>
        <v>0</v>
      </c>
    </row>
    <row r="47" s="17" customFormat="true" ht="18" hidden="false" customHeight="true" outlineLevel="0" collapsed="false">
      <c r="A47" s="18" t="n">
        <v>40</v>
      </c>
      <c r="B47" s="19" t="s">
        <v>11</v>
      </c>
      <c r="C47" s="149" t="s">
        <v>51</v>
      </c>
      <c r="D47" s="20" t="n">
        <v>0</v>
      </c>
      <c r="E47" s="20" t="n">
        <f aca="false">D47-F47-G47-H47</f>
        <v>0</v>
      </c>
      <c r="F47" s="20"/>
      <c r="G47" s="20" t="n">
        <v>0</v>
      </c>
      <c r="H47" s="20" t="n">
        <v>0</v>
      </c>
      <c r="I47" s="49" t="n">
        <f aca="false">E47+F47+G47+H47</f>
        <v>0</v>
      </c>
    </row>
    <row r="48" s="17" customFormat="true" ht="18" hidden="false" customHeight="true" outlineLevel="0" collapsed="false">
      <c r="A48" s="18" t="n">
        <v>41</v>
      </c>
      <c r="B48" s="19" t="s">
        <v>11</v>
      </c>
      <c r="C48" s="149" t="s">
        <v>52</v>
      </c>
      <c r="D48" s="20" t="n">
        <v>0</v>
      </c>
      <c r="E48" s="20" t="n">
        <f aca="false">D48-F48-G48-H48</f>
        <v>0</v>
      </c>
      <c r="F48" s="20"/>
      <c r="G48" s="20" t="n">
        <v>0</v>
      </c>
      <c r="H48" s="20" t="n">
        <v>0</v>
      </c>
      <c r="I48" s="49" t="n">
        <f aca="false">E48+F48+G48+H48</f>
        <v>0</v>
      </c>
    </row>
    <row r="49" s="17" customFormat="true" ht="18" hidden="false" customHeight="true" outlineLevel="0" collapsed="false">
      <c r="A49" s="18" t="n">
        <v>42</v>
      </c>
      <c r="B49" s="19" t="s">
        <v>11</v>
      </c>
      <c r="C49" s="149" t="s">
        <v>53</v>
      </c>
      <c r="D49" s="20" t="n">
        <v>0</v>
      </c>
      <c r="E49" s="20" t="n">
        <f aca="false">D49-F49-G49-H49</f>
        <v>0</v>
      </c>
      <c r="F49" s="20"/>
      <c r="G49" s="20" t="n">
        <v>0</v>
      </c>
      <c r="H49" s="20" t="n">
        <v>0</v>
      </c>
      <c r="I49" s="49" t="n">
        <f aca="false">E49+F49+G49+H49</f>
        <v>0</v>
      </c>
    </row>
    <row r="50" s="17" customFormat="true" ht="18" hidden="false" customHeight="true" outlineLevel="0" collapsed="false">
      <c r="A50" s="18" t="n">
        <v>43</v>
      </c>
      <c r="B50" s="19" t="s">
        <v>11</v>
      </c>
      <c r="C50" s="149" t="s">
        <v>54</v>
      </c>
      <c r="D50" s="20" t="n">
        <v>0</v>
      </c>
      <c r="E50" s="20" t="n">
        <f aca="false">D50-F50-G50-H50</f>
        <v>0</v>
      </c>
      <c r="F50" s="20"/>
      <c r="G50" s="20" t="n">
        <v>0</v>
      </c>
      <c r="H50" s="20" t="n">
        <v>0</v>
      </c>
      <c r="I50" s="49" t="n">
        <f aca="false">E50+F50+G50+H50</f>
        <v>0</v>
      </c>
    </row>
    <row r="51" s="17" customFormat="true" ht="18" hidden="false" customHeight="true" outlineLevel="0" collapsed="false">
      <c r="A51" s="18" t="n">
        <v>44</v>
      </c>
      <c r="B51" s="19" t="s">
        <v>11</v>
      </c>
      <c r="C51" s="149" t="s">
        <v>55</v>
      </c>
      <c r="D51" s="20" t="n">
        <v>0</v>
      </c>
      <c r="E51" s="20" t="n">
        <f aca="false">D51-F51-G51-H51</f>
        <v>0</v>
      </c>
      <c r="F51" s="20"/>
      <c r="G51" s="20" t="n">
        <v>0</v>
      </c>
      <c r="H51" s="20" t="n">
        <v>0</v>
      </c>
      <c r="I51" s="49" t="n">
        <f aca="false">E51+F51+G51+H51</f>
        <v>0</v>
      </c>
    </row>
    <row r="52" s="17" customFormat="true" ht="18" hidden="false" customHeight="true" outlineLevel="0" collapsed="false">
      <c r="A52" s="18" t="n">
        <v>45</v>
      </c>
      <c r="B52" s="19" t="s">
        <v>11</v>
      </c>
      <c r="C52" s="149" t="s">
        <v>56</v>
      </c>
      <c r="D52" s="20" t="n">
        <v>0</v>
      </c>
      <c r="E52" s="20" t="n">
        <f aca="false">D52-F52-G52-H52</f>
        <v>0</v>
      </c>
      <c r="F52" s="20"/>
      <c r="G52" s="20" t="n">
        <v>0</v>
      </c>
      <c r="H52" s="20" t="n">
        <v>0</v>
      </c>
      <c r="I52" s="49" t="n">
        <f aca="false">E52+F52+G52+H52</f>
        <v>0</v>
      </c>
    </row>
    <row r="53" s="17" customFormat="true" ht="18" hidden="false" customHeight="true" outlineLevel="0" collapsed="false">
      <c r="A53" s="18" t="n">
        <v>46</v>
      </c>
      <c r="B53" s="19" t="s">
        <v>11</v>
      </c>
      <c r="C53" s="149" t="s">
        <v>57</v>
      </c>
      <c r="D53" s="20" t="n">
        <v>0</v>
      </c>
      <c r="E53" s="20" t="n">
        <f aca="false">D53-F53-G53-H53</f>
        <v>0</v>
      </c>
      <c r="F53" s="20"/>
      <c r="G53" s="20" t="n">
        <v>0</v>
      </c>
      <c r="H53" s="20" t="n">
        <v>0</v>
      </c>
      <c r="I53" s="49" t="n">
        <f aca="false">E53+F53+G53+H53</f>
        <v>0</v>
      </c>
    </row>
    <row r="54" s="17" customFormat="true" ht="18" hidden="false" customHeight="true" outlineLevel="0" collapsed="false">
      <c r="A54" s="18" t="n">
        <v>47</v>
      </c>
      <c r="B54" s="19" t="s">
        <v>11</v>
      </c>
      <c r="C54" s="149" t="s">
        <v>58</v>
      </c>
      <c r="D54" s="20" t="n">
        <v>0</v>
      </c>
      <c r="E54" s="20" t="n">
        <f aca="false">D54-F54-G54-H54</f>
        <v>0</v>
      </c>
      <c r="F54" s="20"/>
      <c r="G54" s="20" t="n">
        <v>0</v>
      </c>
      <c r="H54" s="20" t="n">
        <v>0</v>
      </c>
      <c r="I54" s="49" t="n">
        <f aca="false">E54+F54+G54+H54</f>
        <v>0</v>
      </c>
    </row>
    <row r="55" s="17" customFormat="true" ht="18" hidden="false" customHeight="true" outlineLevel="0" collapsed="false">
      <c r="A55" s="18" t="n">
        <v>48</v>
      </c>
      <c r="B55" s="19" t="s">
        <v>11</v>
      </c>
      <c r="C55" s="149" t="s">
        <v>59</v>
      </c>
      <c r="D55" s="20" t="n">
        <v>0</v>
      </c>
      <c r="E55" s="20" t="n">
        <f aca="false">D55-F55-G55-H55</f>
        <v>0</v>
      </c>
      <c r="F55" s="20"/>
      <c r="G55" s="20" t="n">
        <v>0</v>
      </c>
      <c r="H55" s="20" t="n">
        <v>0</v>
      </c>
      <c r="I55" s="49" t="n">
        <f aca="false">E55+F55+G55+H55</f>
        <v>0</v>
      </c>
    </row>
    <row r="56" s="17" customFormat="true" ht="18" hidden="false" customHeight="true" outlineLevel="0" collapsed="false">
      <c r="A56" s="18" t="n">
        <v>49</v>
      </c>
      <c r="B56" s="19" t="s">
        <v>11</v>
      </c>
      <c r="C56" s="149" t="s">
        <v>60</v>
      </c>
      <c r="D56" s="20" t="n">
        <v>0</v>
      </c>
      <c r="E56" s="20" t="n">
        <f aca="false">D56-F56-G56-H56</f>
        <v>0</v>
      </c>
      <c r="F56" s="20"/>
      <c r="G56" s="20" t="n">
        <v>0</v>
      </c>
      <c r="H56" s="20" t="n">
        <v>0</v>
      </c>
      <c r="I56" s="49" t="n">
        <f aca="false">E56+F56+G56+H56</f>
        <v>0</v>
      </c>
    </row>
    <row r="57" s="17" customFormat="true" ht="18" hidden="false" customHeight="true" outlineLevel="0" collapsed="false">
      <c r="A57" s="18" t="n">
        <v>50</v>
      </c>
      <c r="B57" s="19" t="s">
        <v>61</v>
      </c>
      <c r="C57" s="149" t="s">
        <v>62</v>
      </c>
      <c r="D57" s="20" t="n">
        <v>0</v>
      </c>
      <c r="E57" s="20" t="n">
        <f aca="false">D57-F57-G57-H57</f>
        <v>0</v>
      </c>
      <c r="F57" s="20"/>
      <c r="G57" s="20" t="n">
        <v>0</v>
      </c>
      <c r="H57" s="20" t="n">
        <v>0</v>
      </c>
      <c r="I57" s="49" t="n">
        <f aca="false">E57+F57+G57+H57</f>
        <v>0</v>
      </c>
    </row>
    <row r="58" s="17" customFormat="true" ht="18" hidden="false" customHeight="true" outlineLevel="0" collapsed="false">
      <c r="A58" s="18" t="n">
        <v>51</v>
      </c>
      <c r="B58" s="19" t="s">
        <v>61</v>
      </c>
      <c r="C58" s="149" t="s">
        <v>63</v>
      </c>
      <c r="D58" s="20" t="n">
        <v>0</v>
      </c>
      <c r="E58" s="20" t="n">
        <f aca="false">D58-F58-G58-H58</f>
        <v>0</v>
      </c>
      <c r="F58" s="20"/>
      <c r="G58" s="20" t="n">
        <v>0</v>
      </c>
      <c r="H58" s="20" t="n">
        <v>0</v>
      </c>
      <c r="I58" s="49" t="n">
        <f aca="false">E58+F58+G58+H58</f>
        <v>0</v>
      </c>
    </row>
    <row r="59" s="17" customFormat="true" ht="18" hidden="false" customHeight="true" outlineLevel="0" collapsed="false">
      <c r="A59" s="18" t="n">
        <v>52</v>
      </c>
      <c r="B59" s="19" t="s">
        <v>61</v>
      </c>
      <c r="C59" s="149" t="s">
        <v>64</v>
      </c>
      <c r="D59" s="20" t="n">
        <v>0</v>
      </c>
      <c r="E59" s="20" t="n">
        <f aca="false">D59-F59-G59-H59</f>
        <v>0</v>
      </c>
      <c r="F59" s="20"/>
      <c r="G59" s="20" t="n">
        <v>0</v>
      </c>
      <c r="H59" s="20" t="n">
        <v>0</v>
      </c>
      <c r="I59" s="49" t="n">
        <f aca="false">E59+F59+G59+H59</f>
        <v>0</v>
      </c>
    </row>
    <row r="60" s="17" customFormat="true" ht="18" hidden="false" customHeight="true" outlineLevel="0" collapsed="false">
      <c r="A60" s="18" t="n">
        <v>53</v>
      </c>
      <c r="B60" s="19" t="s">
        <v>61</v>
      </c>
      <c r="C60" s="149" t="s">
        <v>65</v>
      </c>
      <c r="D60" s="20" t="n">
        <v>0</v>
      </c>
      <c r="E60" s="20" t="n">
        <f aca="false">D60-F60-G60-H60</f>
        <v>0</v>
      </c>
      <c r="F60" s="20"/>
      <c r="G60" s="20" t="n">
        <v>0</v>
      </c>
      <c r="H60" s="20" t="n">
        <v>0</v>
      </c>
      <c r="I60" s="49" t="n">
        <f aca="false">E60+F60+G60+H60</f>
        <v>0</v>
      </c>
    </row>
    <row r="61" s="17" customFormat="true" ht="18" hidden="false" customHeight="true" outlineLevel="0" collapsed="false">
      <c r="A61" s="18" t="n">
        <v>54</v>
      </c>
      <c r="B61" s="19" t="s">
        <v>61</v>
      </c>
      <c r="C61" s="149" t="s">
        <v>66</v>
      </c>
      <c r="D61" s="20" t="n">
        <v>0</v>
      </c>
      <c r="E61" s="20" t="n">
        <f aca="false">D61-F61-G61-H61</f>
        <v>0</v>
      </c>
      <c r="F61" s="20"/>
      <c r="G61" s="20" t="n">
        <v>0</v>
      </c>
      <c r="H61" s="20" t="n">
        <v>0</v>
      </c>
      <c r="I61" s="49" t="n">
        <f aca="false">E61+F61+G61+H61</f>
        <v>0</v>
      </c>
    </row>
    <row r="62" s="17" customFormat="true" ht="18" hidden="false" customHeight="true" outlineLevel="0" collapsed="false">
      <c r="A62" s="18" t="n">
        <v>55</v>
      </c>
      <c r="B62" s="19" t="s">
        <v>61</v>
      </c>
      <c r="C62" s="149" t="s">
        <v>67</v>
      </c>
      <c r="D62" s="20" t="n">
        <v>0</v>
      </c>
      <c r="E62" s="20" t="n">
        <f aca="false">D62-F62-G62-H62</f>
        <v>0</v>
      </c>
      <c r="F62" s="20"/>
      <c r="G62" s="20" t="n">
        <v>0</v>
      </c>
      <c r="H62" s="20" t="n">
        <v>0</v>
      </c>
      <c r="I62" s="49" t="n">
        <f aca="false">E62+F62+G62+H62</f>
        <v>0</v>
      </c>
    </row>
    <row r="63" s="17" customFormat="true" ht="18" hidden="false" customHeight="true" outlineLevel="0" collapsed="false">
      <c r="A63" s="18" t="n">
        <v>56</v>
      </c>
      <c r="B63" s="19" t="s">
        <v>61</v>
      </c>
      <c r="C63" s="149" t="s">
        <v>68</v>
      </c>
      <c r="D63" s="20" t="n">
        <v>0</v>
      </c>
      <c r="E63" s="20" t="n">
        <f aca="false">D63-F63-G63-H63</f>
        <v>0</v>
      </c>
      <c r="F63" s="20"/>
      <c r="G63" s="20" t="n">
        <v>0</v>
      </c>
      <c r="H63" s="20" t="n">
        <v>0</v>
      </c>
      <c r="I63" s="49" t="n">
        <f aca="false">E63+F63+G63+H63</f>
        <v>0</v>
      </c>
    </row>
    <row r="64" s="17" customFormat="true" ht="18" hidden="false" customHeight="true" outlineLevel="0" collapsed="false">
      <c r="A64" s="18" t="n">
        <v>57</v>
      </c>
      <c r="B64" s="19" t="s">
        <v>61</v>
      </c>
      <c r="C64" s="149" t="s">
        <v>69</v>
      </c>
      <c r="D64" s="20" t="n">
        <v>0</v>
      </c>
      <c r="E64" s="20" t="n">
        <f aca="false">D64-F64-G64-H64</f>
        <v>0</v>
      </c>
      <c r="F64" s="20"/>
      <c r="G64" s="20" t="n">
        <v>0</v>
      </c>
      <c r="H64" s="20" t="n">
        <v>0</v>
      </c>
      <c r="I64" s="49" t="n">
        <f aca="false">E64+F64+G64+H64</f>
        <v>0</v>
      </c>
    </row>
    <row r="65" s="17" customFormat="true" ht="18" hidden="false" customHeight="true" outlineLevel="0" collapsed="false">
      <c r="A65" s="18" t="n">
        <v>58</v>
      </c>
      <c r="B65" s="19" t="s">
        <v>61</v>
      </c>
      <c r="C65" s="149" t="s">
        <v>70</v>
      </c>
      <c r="D65" s="20" t="n">
        <v>0</v>
      </c>
      <c r="E65" s="20" t="n">
        <f aca="false">D65-F65-G65-H65</f>
        <v>0</v>
      </c>
      <c r="F65" s="20"/>
      <c r="G65" s="20" t="n">
        <v>0</v>
      </c>
      <c r="H65" s="20" t="n">
        <v>0</v>
      </c>
      <c r="I65" s="49" t="n">
        <f aca="false">E65+F65+G65+H65</f>
        <v>0</v>
      </c>
    </row>
    <row r="66" s="17" customFormat="true" ht="18" hidden="false" customHeight="true" outlineLevel="0" collapsed="false">
      <c r="A66" s="18" t="n">
        <v>59</v>
      </c>
      <c r="B66" s="19" t="s">
        <v>61</v>
      </c>
      <c r="C66" s="149" t="s">
        <v>71</v>
      </c>
      <c r="D66" s="20" t="n">
        <v>0</v>
      </c>
      <c r="E66" s="20" t="n">
        <f aca="false">D66-F66-G66-H66</f>
        <v>0</v>
      </c>
      <c r="F66" s="20"/>
      <c r="G66" s="20" t="n">
        <v>0</v>
      </c>
      <c r="H66" s="20" t="n">
        <v>0</v>
      </c>
      <c r="I66" s="49" t="n">
        <f aca="false">E66+F66+G66+H66</f>
        <v>0</v>
      </c>
    </row>
    <row r="67" s="17" customFormat="true" ht="18" hidden="false" customHeight="true" outlineLevel="0" collapsed="false">
      <c r="A67" s="18" t="n">
        <v>60</v>
      </c>
      <c r="B67" s="19" t="s">
        <v>61</v>
      </c>
      <c r="C67" s="149" t="s">
        <v>72</v>
      </c>
      <c r="D67" s="20" t="n">
        <v>0</v>
      </c>
      <c r="E67" s="20" t="n">
        <f aca="false">D67-F67-G67-H67</f>
        <v>0</v>
      </c>
      <c r="F67" s="20"/>
      <c r="G67" s="20" t="n">
        <v>0</v>
      </c>
      <c r="H67" s="20" t="n">
        <v>0</v>
      </c>
      <c r="I67" s="49" t="n">
        <f aca="false">E67+F67+G67+H67</f>
        <v>0</v>
      </c>
    </row>
    <row r="68" s="17" customFormat="true" ht="18" hidden="false" customHeight="true" outlineLevel="0" collapsed="false">
      <c r="A68" s="18" t="n">
        <v>61</v>
      </c>
      <c r="B68" s="19" t="s">
        <v>61</v>
      </c>
      <c r="C68" s="149" t="s">
        <v>73</v>
      </c>
      <c r="D68" s="20" t="n">
        <v>0</v>
      </c>
      <c r="E68" s="20" t="n">
        <f aca="false">D68-F68-G68-H68</f>
        <v>0</v>
      </c>
      <c r="F68" s="20"/>
      <c r="G68" s="20" t="n">
        <v>0</v>
      </c>
      <c r="H68" s="20" t="n">
        <v>0</v>
      </c>
      <c r="I68" s="49" t="n">
        <f aca="false">E68+F68+G68+H68</f>
        <v>0</v>
      </c>
    </row>
    <row r="69" s="17" customFormat="true" ht="18" hidden="false" customHeight="true" outlineLevel="0" collapsed="false">
      <c r="A69" s="18" t="n">
        <v>62</v>
      </c>
      <c r="B69" s="19" t="s">
        <v>61</v>
      </c>
      <c r="C69" s="149" t="s">
        <v>74</v>
      </c>
      <c r="D69" s="20" t="n">
        <v>0</v>
      </c>
      <c r="E69" s="20" t="n">
        <f aca="false">D69-F69-G69-H69</f>
        <v>0</v>
      </c>
      <c r="F69" s="20"/>
      <c r="G69" s="20" t="n">
        <v>0</v>
      </c>
      <c r="H69" s="20" t="n">
        <v>0</v>
      </c>
      <c r="I69" s="49" t="n">
        <f aca="false">E69+F69+G69+H69</f>
        <v>0</v>
      </c>
    </row>
    <row r="70" s="22" customFormat="true" ht="18" hidden="false" customHeight="true" outlineLevel="0" collapsed="false">
      <c r="A70" s="18" t="n">
        <v>63</v>
      </c>
      <c r="B70" s="19" t="s">
        <v>61</v>
      </c>
      <c r="C70" s="149" t="s">
        <v>75</v>
      </c>
      <c r="D70" s="20" t="n">
        <v>0</v>
      </c>
      <c r="E70" s="20" t="n">
        <f aca="false">D70-F70-G70-H70</f>
        <v>0</v>
      </c>
      <c r="F70" s="20"/>
      <c r="G70" s="20" t="n">
        <v>0</v>
      </c>
      <c r="H70" s="20" t="n">
        <v>0</v>
      </c>
      <c r="I70" s="49" t="n">
        <f aca="false">E70+F70+G70+H70</f>
        <v>0</v>
      </c>
      <c r="J70" s="17"/>
    </row>
    <row r="71" s="17" customFormat="true" ht="18" hidden="false" customHeight="true" outlineLevel="0" collapsed="false">
      <c r="A71" s="18" t="n">
        <v>64</v>
      </c>
      <c r="B71" s="19" t="s">
        <v>61</v>
      </c>
      <c r="C71" s="149" t="s">
        <v>76</v>
      </c>
      <c r="D71" s="20" t="n">
        <v>0</v>
      </c>
      <c r="E71" s="20" t="n">
        <f aca="false">D71-F71-G71-H71</f>
        <v>0</v>
      </c>
      <c r="F71" s="20"/>
      <c r="G71" s="20" t="n">
        <v>0</v>
      </c>
      <c r="H71" s="20" t="n">
        <v>0</v>
      </c>
      <c r="I71" s="49" t="n">
        <f aca="false">E71+F71+G71+H71</f>
        <v>0</v>
      </c>
    </row>
    <row r="72" s="17" customFormat="true" ht="18" hidden="false" customHeight="true" outlineLevel="0" collapsed="false">
      <c r="A72" s="18" t="n">
        <v>65</v>
      </c>
      <c r="B72" s="19" t="s">
        <v>61</v>
      </c>
      <c r="C72" s="149" t="s">
        <v>77</v>
      </c>
      <c r="D72" s="20" t="n">
        <v>0</v>
      </c>
      <c r="E72" s="20" t="n">
        <f aca="false">D72-F72-G72-H72</f>
        <v>0</v>
      </c>
      <c r="F72" s="20"/>
      <c r="G72" s="20" t="n">
        <v>0</v>
      </c>
      <c r="H72" s="20" t="n">
        <v>0</v>
      </c>
      <c r="I72" s="49" t="n">
        <f aca="false">E72+F72+G72+H72</f>
        <v>0</v>
      </c>
    </row>
    <row r="73" s="17" customFormat="true" ht="18" hidden="false" customHeight="true" outlineLevel="0" collapsed="false">
      <c r="A73" s="18" t="n">
        <v>66</v>
      </c>
      <c r="B73" s="19" t="s">
        <v>61</v>
      </c>
      <c r="C73" s="149" t="s">
        <v>78</v>
      </c>
      <c r="D73" s="20" t="n">
        <v>0</v>
      </c>
      <c r="E73" s="20" t="n">
        <f aca="false">D73-F73-G73-H73</f>
        <v>0</v>
      </c>
      <c r="F73" s="20"/>
      <c r="G73" s="20" t="n">
        <v>0</v>
      </c>
      <c r="H73" s="20" t="n">
        <v>0</v>
      </c>
      <c r="I73" s="49" t="n">
        <f aca="false">E73+F73+G73+H73</f>
        <v>0</v>
      </c>
    </row>
    <row r="74" s="17" customFormat="true" ht="18" hidden="false" customHeight="true" outlineLevel="0" collapsed="false">
      <c r="A74" s="18" t="n">
        <v>67</v>
      </c>
      <c r="B74" s="19" t="s">
        <v>61</v>
      </c>
      <c r="C74" s="149" t="s">
        <v>79</v>
      </c>
      <c r="D74" s="20" t="n">
        <v>0</v>
      </c>
      <c r="E74" s="20" t="n">
        <f aca="false">D74-F74-G74-H74</f>
        <v>0</v>
      </c>
      <c r="F74" s="20"/>
      <c r="G74" s="20" t="n">
        <v>0</v>
      </c>
      <c r="H74" s="20" t="n">
        <v>0</v>
      </c>
      <c r="I74" s="49" t="n">
        <f aca="false">E74+F74+G74+H74</f>
        <v>0</v>
      </c>
    </row>
    <row r="75" s="17" customFormat="true" ht="18" hidden="false" customHeight="true" outlineLevel="0" collapsed="false">
      <c r="A75" s="18" t="n">
        <v>68</v>
      </c>
      <c r="B75" s="19" t="s">
        <v>61</v>
      </c>
      <c r="C75" s="149" t="s">
        <v>80</v>
      </c>
      <c r="D75" s="20" t="n">
        <v>0</v>
      </c>
      <c r="E75" s="20" t="n">
        <f aca="false">D75-F75-G75-H75</f>
        <v>0</v>
      </c>
      <c r="F75" s="20"/>
      <c r="G75" s="20" t="n">
        <v>0</v>
      </c>
      <c r="H75" s="20" t="n">
        <v>0</v>
      </c>
      <c r="I75" s="49" t="n">
        <f aca="false">E75+F75+G75+H75</f>
        <v>0</v>
      </c>
    </row>
    <row r="76" s="17" customFormat="true" ht="18" hidden="false" customHeight="true" outlineLevel="0" collapsed="false">
      <c r="A76" s="18" t="n">
        <v>69</v>
      </c>
      <c r="B76" s="19" t="s">
        <v>61</v>
      </c>
      <c r="C76" s="149" t="s">
        <v>81</v>
      </c>
      <c r="D76" s="20" t="n">
        <v>0</v>
      </c>
      <c r="E76" s="20" t="n">
        <f aca="false">D76-F76-G76-H76</f>
        <v>0</v>
      </c>
      <c r="F76" s="20"/>
      <c r="G76" s="20" t="n">
        <v>0</v>
      </c>
      <c r="H76" s="20" t="n">
        <v>0</v>
      </c>
      <c r="I76" s="49" t="n">
        <f aca="false">E76+F76+G76+H76</f>
        <v>0</v>
      </c>
    </row>
    <row r="77" s="17" customFormat="true" ht="18" hidden="false" customHeight="true" outlineLevel="0" collapsed="false">
      <c r="A77" s="18" t="n">
        <v>70</v>
      </c>
      <c r="B77" s="19" t="s">
        <v>61</v>
      </c>
      <c r="C77" s="149" t="s">
        <v>82</v>
      </c>
      <c r="D77" s="20" t="n">
        <v>0</v>
      </c>
      <c r="E77" s="20" t="n">
        <f aca="false">D77-F77-G77-H77</f>
        <v>0</v>
      </c>
      <c r="F77" s="20"/>
      <c r="G77" s="20" t="n">
        <v>0</v>
      </c>
      <c r="H77" s="20" t="n">
        <v>0</v>
      </c>
      <c r="I77" s="49" t="n">
        <f aca="false">E77+F77+G77+H77</f>
        <v>0</v>
      </c>
    </row>
    <row r="78" s="17" customFormat="true" ht="18" hidden="false" customHeight="true" outlineLevel="0" collapsed="false">
      <c r="A78" s="18" t="n">
        <v>71</v>
      </c>
      <c r="B78" s="19" t="s">
        <v>61</v>
      </c>
      <c r="C78" s="149" t="s">
        <v>83</v>
      </c>
      <c r="D78" s="20" t="n">
        <v>0</v>
      </c>
      <c r="E78" s="20" t="n">
        <f aca="false">D78-F78-G78-H78</f>
        <v>0</v>
      </c>
      <c r="F78" s="20"/>
      <c r="G78" s="20" t="n">
        <v>0</v>
      </c>
      <c r="H78" s="20" t="n">
        <v>0</v>
      </c>
      <c r="I78" s="49" t="n">
        <f aca="false">E78+F78+G78+H78</f>
        <v>0</v>
      </c>
    </row>
    <row r="79" s="17" customFormat="true" ht="18" hidden="false" customHeight="true" outlineLevel="0" collapsed="false">
      <c r="A79" s="18" t="n">
        <v>72</v>
      </c>
      <c r="B79" s="19" t="s">
        <v>61</v>
      </c>
      <c r="C79" s="149" t="s">
        <v>84</v>
      </c>
      <c r="D79" s="20" t="n">
        <v>0</v>
      </c>
      <c r="E79" s="20" t="n">
        <f aca="false">D79-F79-G79-H79</f>
        <v>0</v>
      </c>
      <c r="F79" s="20"/>
      <c r="G79" s="20" t="n">
        <v>0</v>
      </c>
      <c r="H79" s="20" t="n">
        <v>0</v>
      </c>
      <c r="I79" s="49" t="n">
        <f aca="false">E79+F79+G79+H79</f>
        <v>0</v>
      </c>
    </row>
    <row r="80" s="17" customFormat="true" ht="18" hidden="false" customHeight="true" outlineLevel="0" collapsed="false">
      <c r="A80" s="18" t="n">
        <v>73</v>
      </c>
      <c r="B80" s="19" t="s">
        <v>61</v>
      </c>
      <c r="C80" s="149" t="s">
        <v>85</v>
      </c>
      <c r="D80" s="20" t="n">
        <v>0</v>
      </c>
      <c r="E80" s="20" t="n">
        <f aca="false">D80-F80-G80-H80</f>
        <v>0</v>
      </c>
      <c r="F80" s="20"/>
      <c r="G80" s="20" t="n">
        <v>0</v>
      </c>
      <c r="H80" s="20" t="n">
        <v>0</v>
      </c>
      <c r="I80" s="49" t="n">
        <f aca="false">E80+F80+G80+H80</f>
        <v>0</v>
      </c>
    </row>
    <row r="81" s="17" customFormat="true" ht="18" hidden="false" customHeight="true" outlineLevel="0" collapsed="false">
      <c r="A81" s="18" t="n">
        <v>74</v>
      </c>
      <c r="B81" s="19" t="s">
        <v>61</v>
      </c>
      <c r="C81" s="149" t="s">
        <v>86</v>
      </c>
      <c r="D81" s="20" t="n">
        <v>0</v>
      </c>
      <c r="E81" s="20" t="n">
        <f aca="false">D81-F81-G81-H81</f>
        <v>0</v>
      </c>
      <c r="F81" s="20"/>
      <c r="G81" s="20" t="n">
        <v>0</v>
      </c>
      <c r="H81" s="20" t="n">
        <v>0</v>
      </c>
      <c r="I81" s="49" t="n">
        <f aca="false">E81+F81+G81+H81</f>
        <v>0</v>
      </c>
    </row>
    <row r="82" s="17" customFormat="true" ht="18" hidden="false" customHeight="true" outlineLevel="0" collapsed="false">
      <c r="A82" s="18" t="n">
        <v>75</v>
      </c>
      <c r="B82" s="19" t="s">
        <v>61</v>
      </c>
      <c r="C82" s="149" t="s">
        <v>87</v>
      </c>
      <c r="D82" s="20" t="n">
        <v>153466</v>
      </c>
      <c r="E82" s="20" t="n">
        <f aca="false">D82-F82-G82-H82</f>
        <v>8390</v>
      </c>
      <c r="F82" s="20"/>
      <c r="G82" s="20" t="n">
        <v>145076</v>
      </c>
      <c r="H82" s="20" t="n">
        <v>0</v>
      </c>
      <c r="I82" s="49" t="n">
        <f aca="false">E82+F82+G82+H82</f>
        <v>153466</v>
      </c>
    </row>
    <row r="83" s="17" customFormat="true" ht="18" hidden="false" customHeight="true" outlineLevel="0" collapsed="false">
      <c r="A83" s="18" t="n">
        <v>76</v>
      </c>
      <c r="B83" s="19" t="s">
        <v>61</v>
      </c>
      <c r="C83" s="149" t="s">
        <v>88</v>
      </c>
      <c r="D83" s="20" t="n">
        <v>0</v>
      </c>
      <c r="E83" s="20" t="n">
        <f aca="false">D83-F83-G83-H83</f>
        <v>0</v>
      </c>
      <c r="F83" s="20"/>
      <c r="G83" s="20" t="n">
        <v>0</v>
      </c>
      <c r="H83" s="20" t="n">
        <v>0</v>
      </c>
      <c r="I83" s="49" t="n">
        <f aca="false">E83+F83+G83+H83</f>
        <v>0</v>
      </c>
    </row>
    <row r="84" s="17" customFormat="true" ht="18" hidden="false" customHeight="true" outlineLevel="0" collapsed="false">
      <c r="A84" s="18" t="n">
        <v>77</v>
      </c>
      <c r="B84" s="19" t="s">
        <v>61</v>
      </c>
      <c r="C84" s="149" t="s">
        <v>89</v>
      </c>
      <c r="D84" s="20" t="n">
        <v>0</v>
      </c>
      <c r="E84" s="20" t="n">
        <f aca="false">D84-F84-G84-H84</f>
        <v>0</v>
      </c>
      <c r="F84" s="20"/>
      <c r="G84" s="20" t="n">
        <v>0</v>
      </c>
      <c r="H84" s="20" t="n">
        <v>0</v>
      </c>
      <c r="I84" s="49" t="n">
        <f aca="false">E84+F84+G84+H84</f>
        <v>0</v>
      </c>
    </row>
    <row r="85" s="17" customFormat="true" ht="18" hidden="false" customHeight="true" outlineLevel="0" collapsed="false">
      <c r="A85" s="18" t="n">
        <v>78</v>
      </c>
      <c r="B85" s="19" t="s">
        <v>61</v>
      </c>
      <c r="C85" s="149" t="s">
        <v>90</v>
      </c>
      <c r="D85" s="20" t="n">
        <v>0</v>
      </c>
      <c r="E85" s="20" t="n">
        <f aca="false">D85-F85-G85-H85</f>
        <v>0</v>
      </c>
      <c r="F85" s="20"/>
      <c r="G85" s="20" t="n">
        <v>0</v>
      </c>
      <c r="H85" s="20" t="n">
        <v>0</v>
      </c>
      <c r="I85" s="49" t="n">
        <f aca="false">E85+F85+G85+H85</f>
        <v>0</v>
      </c>
    </row>
    <row r="86" s="17" customFormat="true" ht="18" hidden="false" customHeight="true" outlineLevel="0" collapsed="false">
      <c r="A86" s="18" t="n">
        <v>79</v>
      </c>
      <c r="B86" s="19" t="s">
        <v>61</v>
      </c>
      <c r="C86" s="149" t="s">
        <v>91</v>
      </c>
      <c r="D86" s="20" t="n">
        <v>0</v>
      </c>
      <c r="E86" s="20" t="n">
        <f aca="false">D86-F86-G86-H86</f>
        <v>0</v>
      </c>
      <c r="F86" s="20"/>
      <c r="G86" s="20" t="n">
        <v>0</v>
      </c>
      <c r="H86" s="20" t="n">
        <v>0</v>
      </c>
      <c r="I86" s="49" t="n">
        <f aca="false">E86+F86+G86+H86</f>
        <v>0</v>
      </c>
    </row>
    <row r="87" s="17" customFormat="true" ht="18" hidden="false" customHeight="true" outlineLevel="0" collapsed="false">
      <c r="A87" s="18" t="n">
        <v>80</v>
      </c>
      <c r="B87" s="19" t="s">
        <v>61</v>
      </c>
      <c r="C87" s="149" t="s">
        <v>92</v>
      </c>
      <c r="D87" s="20" t="n">
        <v>0</v>
      </c>
      <c r="E87" s="20" t="n">
        <f aca="false">D87-F87-G87-H87</f>
        <v>0</v>
      </c>
      <c r="F87" s="20"/>
      <c r="G87" s="20" t="n">
        <v>0</v>
      </c>
      <c r="H87" s="20" t="n">
        <v>0</v>
      </c>
      <c r="I87" s="49" t="n">
        <f aca="false">E87+F87+G87+H87</f>
        <v>0</v>
      </c>
    </row>
    <row r="88" s="17" customFormat="true" ht="18" hidden="false" customHeight="true" outlineLevel="0" collapsed="false">
      <c r="A88" s="18" t="n">
        <v>81</v>
      </c>
      <c r="B88" s="19" t="s">
        <v>61</v>
      </c>
      <c r="C88" s="149" t="s">
        <v>93</v>
      </c>
      <c r="D88" s="20" t="n">
        <v>0</v>
      </c>
      <c r="E88" s="20" t="n">
        <f aca="false">D88-F88-G88-H88</f>
        <v>0</v>
      </c>
      <c r="F88" s="20"/>
      <c r="G88" s="20" t="n">
        <v>0</v>
      </c>
      <c r="H88" s="20" t="n">
        <v>0</v>
      </c>
      <c r="I88" s="49" t="n">
        <f aca="false">E88+F88+G88+H88</f>
        <v>0</v>
      </c>
    </row>
    <row r="89" s="17" customFormat="true" ht="18" hidden="false" customHeight="true" outlineLevel="0" collapsed="false">
      <c r="A89" s="18" t="n">
        <v>82</v>
      </c>
      <c r="B89" s="19" t="s">
        <v>61</v>
      </c>
      <c r="C89" s="149" t="s">
        <v>94</v>
      </c>
      <c r="D89" s="20" t="n">
        <v>0</v>
      </c>
      <c r="E89" s="20" t="n">
        <f aca="false">D89-F89-G89-H89</f>
        <v>0</v>
      </c>
      <c r="F89" s="20"/>
      <c r="G89" s="20" t="n">
        <v>0</v>
      </c>
      <c r="H89" s="20" t="n">
        <v>0</v>
      </c>
      <c r="I89" s="49" t="n">
        <f aca="false">E89+F89+G89+H89</f>
        <v>0</v>
      </c>
    </row>
    <row r="90" s="17" customFormat="true" ht="18" hidden="false" customHeight="true" outlineLevel="0" collapsed="false">
      <c r="A90" s="18" t="n">
        <v>83</v>
      </c>
      <c r="B90" s="19" t="s">
        <v>61</v>
      </c>
      <c r="C90" s="149" t="s">
        <v>95</v>
      </c>
      <c r="D90" s="20" t="n">
        <v>0</v>
      </c>
      <c r="E90" s="20" t="n">
        <f aca="false">D90-F90-G90-H90</f>
        <v>0</v>
      </c>
      <c r="F90" s="20"/>
      <c r="G90" s="20" t="n">
        <v>0</v>
      </c>
      <c r="H90" s="20" t="n">
        <v>0</v>
      </c>
      <c r="I90" s="49" t="n">
        <f aca="false">E90+F90+G90+H90</f>
        <v>0</v>
      </c>
    </row>
    <row r="91" s="17" customFormat="true" ht="18" hidden="false" customHeight="true" outlineLevel="0" collapsed="false">
      <c r="A91" s="18" t="n">
        <v>84</v>
      </c>
      <c r="B91" s="19" t="s">
        <v>61</v>
      </c>
      <c r="C91" s="149" t="s">
        <v>96</v>
      </c>
      <c r="D91" s="20" t="n">
        <v>0</v>
      </c>
      <c r="E91" s="20" t="n">
        <f aca="false">D91-F91-G91-H91</f>
        <v>0</v>
      </c>
      <c r="F91" s="20"/>
      <c r="G91" s="20" t="n">
        <v>0</v>
      </c>
      <c r="H91" s="20" t="n">
        <v>0</v>
      </c>
      <c r="I91" s="49" t="n">
        <f aca="false">E91+F91+G91+H91</f>
        <v>0</v>
      </c>
    </row>
    <row r="92" s="17" customFormat="true" ht="18" hidden="false" customHeight="true" outlineLevel="0" collapsed="false">
      <c r="A92" s="18" t="n">
        <v>85</v>
      </c>
      <c r="B92" s="19" t="s">
        <v>61</v>
      </c>
      <c r="C92" s="149" t="s">
        <v>97</v>
      </c>
      <c r="D92" s="20" t="n">
        <v>0</v>
      </c>
      <c r="E92" s="20" t="n">
        <f aca="false">D92-F92-G92-H92</f>
        <v>0</v>
      </c>
      <c r="F92" s="20"/>
      <c r="G92" s="20" t="n">
        <v>0</v>
      </c>
      <c r="H92" s="20" t="n">
        <v>0</v>
      </c>
      <c r="I92" s="49" t="n">
        <f aca="false">E92+F92+G92+H92</f>
        <v>0</v>
      </c>
    </row>
    <row r="93" s="17" customFormat="true" ht="18" hidden="false" customHeight="true" outlineLevel="0" collapsed="false">
      <c r="A93" s="18" t="n">
        <v>86</v>
      </c>
      <c r="B93" s="19" t="s">
        <v>61</v>
      </c>
      <c r="C93" s="149" t="s">
        <v>98</v>
      </c>
      <c r="D93" s="20" t="n">
        <v>0</v>
      </c>
      <c r="E93" s="20" t="n">
        <f aca="false">D93-F93-G93-H93</f>
        <v>0</v>
      </c>
      <c r="F93" s="20"/>
      <c r="G93" s="20" t="n">
        <v>0</v>
      </c>
      <c r="H93" s="20" t="n">
        <v>0</v>
      </c>
      <c r="I93" s="49" t="n">
        <f aca="false">E93+F93+G93+H93</f>
        <v>0</v>
      </c>
    </row>
    <row r="94" s="17" customFormat="true" ht="18" hidden="false" customHeight="true" outlineLevel="0" collapsed="false">
      <c r="A94" s="18" t="n">
        <v>87</v>
      </c>
      <c r="B94" s="19" t="s">
        <v>61</v>
      </c>
      <c r="C94" s="149" t="s">
        <v>99</v>
      </c>
      <c r="D94" s="20" t="n">
        <v>0</v>
      </c>
      <c r="E94" s="20" t="n">
        <f aca="false">D94-F94-G94-H94</f>
        <v>0</v>
      </c>
      <c r="F94" s="20"/>
      <c r="G94" s="20" t="n">
        <v>0</v>
      </c>
      <c r="H94" s="20" t="n">
        <v>0</v>
      </c>
      <c r="I94" s="49" t="n">
        <f aca="false">E94+F94+G94+H94</f>
        <v>0</v>
      </c>
    </row>
    <row r="95" s="17" customFormat="true" ht="18" hidden="false" customHeight="true" outlineLevel="0" collapsed="false">
      <c r="A95" s="18" t="n">
        <v>88</v>
      </c>
      <c r="B95" s="19" t="s">
        <v>61</v>
      </c>
      <c r="C95" s="149" t="s">
        <v>100</v>
      </c>
      <c r="D95" s="20" t="n">
        <v>0</v>
      </c>
      <c r="E95" s="20" t="n">
        <f aca="false">D95-F95-G95-H95</f>
        <v>0</v>
      </c>
      <c r="F95" s="20"/>
      <c r="G95" s="20" t="n">
        <v>0</v>
      </c>
      <c r="H95" s="20" t="n">
        <v>0</v>
      </c>
      <c r="I95" s="49" t="n">
        <f aca="false">E95+F95+G95+H95</f>
        <v>0</v>
      </c>
    </row>
    <row r="96" s="24" customFormat="true" ht="18" hidden="false" customHeight="true" outlineLevel="0" collapsed="false">
      <c r="A96" s="18" t="n">
        <v>89</v>
      </c>
      <c r="B96" s="19" t="s">
        <v>61</v>
      </c>
      <c r="C96" s="149" t="s">
        <v>101</v>
      </c>
      <c r="D96" s="20" t="n">
        <v>0</v>
      </c>
      <c r="E96" s="20" t="n">
        <f aca="false">D96-F96-G96-H96</f>
        <v>0</v>
      </c>
      <c r="F96" s="20"/>
      <c r="G96" s="20" t="n">
        <v>0</v>
      </c>
      <c r="H96" s="20" t="n">
        <v>0</v>
      </c>
      <c r="I96" s="49" t="n">
        <f aca="false">E96+F96+G96+H96</f>
        <v>0</v>
      </c>
      <c r="J96" s="17"/>
    </row>
    <row r="97" s="17" customFormat="true" ht="18" hidden="false" customHeight="true" outlineLevel="0" collapsed="false">
      <c r="A97" s="18" t="n">
        <v>90</v>
      </c>
      <c r="B97" s="19" t="s">
        <v>61</v>
      </c>
      <c r="C97" s="149" t="s">
        <v>102</v>
      </c>
      <c r="D97" s="20" t="n">
        <v>0</v>
      </c>
      <c r="E97" s="20" t="n">
        <f aca="false">D97-F97-G97-H97</f>
        <v>0</v>
      </c>
      <c r="F97" s="20"/>
      <c r="G97" s="20" t="n">
        <v>0</v>
      </c>
      <c r="H97" s="20" t="n">
        <v>0</v>
      </c>
      <c r="I97" s="49" t="n">
        <f aca="false">E97+F97+G97+H97</f>
        <v>0</v>
      </c>
    </row>
    <row r="98" s="17" customFormat="true" ht="18" hidden="false" customHeight="true" outlineLevel="0" collapsed="false">
      <c r="A98" s="18" t="n">
        <v>91</v>
      </c>
      <c r="B98" s="19" t="s">
        <v>61</v>
      </c>
      <c r="C98" s="149" t="s">
        <v>103</v>
      </c>
      <c r="D98" s="20" t="n">
        <v>0</v>
      </c>
      <c r="E98" s="20" t="n">
        <f aca="false">D98-F98-G98-H98</f>
        <v>0</v>
      </c>
      <c r="F98" s="20"/>
      <c r="G98" s="20" t="n">
        <v>0</v>
      </c>
      <c r="H98" s="20" t="n">
        <v>0</v>
      </c>
      <c r="I98" s="49" t="n">
        <f aca="false">E98+F98+G98+H98</f>
        <v>0</v>
      </c>
    </row>
    <row r="99" s="17" customFormat="true" ht="18" hidden="false" customHeight="true" outlineLevel="0" collapsed="false">
      <c r="A99" s="18" t="n">
        <v>92</v>
      </c>
      <c r="B99" s="19" t="s">
        <v>61</v>
      </c>
      <c r="C99" s="149" t="s">
        <v>104</v>
      </c>
      <c r="D99" s="20" t="n">
        <v>0</v>
      </c>
      <c r="E99" s="20" t="n">
        <f aca="false">D99-F99-G99-H99</f>
        <v>0</v>
      </c>
      <c r="F99" s="20"/>
      <c r="G99" s="20" t="n">
        <v>0</v>
      </c>
      <c r="H99" s="20" t="n">
        <v>0</v>
      </c>
      <c r="I99" s="49" t="n">
        <f aca="false">E99+F99+G99+H99</f>
        <v>0</v>
      </c>
    </row>
    <row r="100" s="17" customFormat="true" ht="18" hidden="false" customHeight="true" outlineLevel="0" collapsed="false">
      <c r="A100" s="18" t="n">
        <v>93</v>
      </c>
      <c r="B100" s="19" t="s">
        <v>61</v>
      </c>
      <c r="C100" s="149" t="s">
        <v>105</v>
      </c>
      <c r="D100" s="20" t="n">
        <v>0</v>
      </c>
      <c r="E100" s="20" t="n">
        <f aca="false">D100-F100-G100-H100</f>
        <v>0</v>
      </c>
      <c r="F100" s="20"/>
      <c r="G100" s="20" t="n">
        <v>0</v>
      </c>
      <c r="H100" s="20" t="n">
        <v>0</v>
      </c>
      <c r="I100" s="49" t="n">
        <f aca="false">E100+F100+G100+H100</f>
        <v>0</v>
      </c>
    </row>
    <row r="101" s="17" customFormat="true" ht="18" hidden="false" customHeight="true" outlineLevel="0" collapsed="false">
      <c r="A101" s="18" t="n">
        <v>94</v>
      </c>
      <c r="B101" s="19" t="s">
        <v>61</v>
      </c>
      <c r="C101" s="149" t="s">
        <v>106</v>
      </c>
      <c r="D101" s="20" t="n">
        <v>0</v>
      </c>
      <c r="E101" s="20" t="n">
        <f aca="false">D101-F101-G101-H101</f>
        <v>0</v>
      </c>
      <c r="F101" s="20"/>
      <c r="G101" s="20" t="n">
        <v>0</v>
      </c>
      <c r="H101" s="20" t="n">
        <v>0</v>
      </c>
      <c r="I101" s="49" t="n">
        <f aca="false">E101+F101+G101+H101</f>
        <v>0</v>
      </c>
    </row>
    <row r="102" s="17" customFormat="true" ht="18" hidden="false" customHeight="true" outlineLevel="0" collapsed="false">
      <c r="A102" s="18" t="n">
        <v>95</v>
      </c>
      <c r="B102" s="19" t="s">
        <v>61</v>
      </c>
      <c r="C102" s="149" t="s">
        <v>107</v>
      </c>
      <c r="D102" s="20" t="n">
        <v>0</v>
      </c>
      <c r="E102" s="20" t="n">
        <f aca="false">D102-F102-G102-H102</f>
        <v>0</v>
      </c>
      <c r="F102" s="20"/>
      <c r="G102" s="20" t="n">
        <v>0</v>
      </c>
      <c r="H102" s="20" t="n">
        <v>0</v>
      </c>
      <c r="I102" s="49" t="n">
        <f aca="false">E102+F102+G102+H102</f>
        <v>0</v>
      </c>
    </row>
    <row r="103" s="17" customFormat="true" ht="18" hidden="false" customHeight="true" outlineLevel="0" collapsed="false">
      <c r="A103" s="18" t="n">
        <v>96</v>
      </c>
      <c r="B103" s="19" t="s">
        <v>61</v>
      </c>
      <c r="C103" s="149" t="s">
        <v>108</v>
      </c>
      <c r="D103" s="20" t="n">
        <v>0</v>
      </c>
      <c r="E103" s="20" t="n">
        <f aca="false">D103-F103-G103-H103</f>
        <v>0</v>
      </c>
      <c r="F103" s="20"/>
      <c r="G103" s="20" t="n">
        <v>0</v>
      </c>
      <c r="H103" s="20" t="n">
        <v>0</v>
      </c>
      <c r="I103" s="49" t="n">
        <f aca="false">E103+F103+G103+H103</f>
        <v>0</v>
      </c>
    </row>
    <row r="104" s="17" customFormat="true" ht="18" hidden="false" customHeight="true" outlineLevel="0" collapsed="false">
      <c r="A104" s="18" t="n">
        <v>97</v>
      </c>
      <c r="B104" s="19" t="s">
        <v>61</v>
      </c>
      <c r="C104" s="149" t="s">
        <v>109</v>
      </c>
      <c r="D104" s="20" t="n">
        <v>0</v>
      </c>
      <c r="E104" s="20" t="n">
        <f aca="false">D104-F104-G104-H104</f>
        <v>0</v>
      </c>
      <c r="F104" s="20"/>
      <c r="G104" s="20" t="n">
        <v>0</v>
      </c>
      <c r="H104" s="20" t="n">
        <v>0</v>
      </c>
      <c r="I104" s="49" t="n">
        <f aca="false">E104+F104+G104+H104</f>
        <v>0</v>
      </c>
    </row>
    <row r="105" s="17" customFormat="true" ht="18" hidden="false" customHeight="true" outlineLevel="0" collapsed="false">
      <c r="A105" s="18" t="n">
        <v>98</v>
      </c>
      <c r="B105" s="19" t="s">
        <v>61</v>
      </c>
      <c r="C105" s="149" t="s">
        <v>110</v>
      </c>
      <c r="D105" s="20" t="n">
        <v>0</v>
      </c>
      <c r="E105" s="20" t="n">
        <f aca="false">D105-F105-G105-H105</f>
        <v>0</v>
      </c>
      <c r="F105" s="20"/>
      <c r="G105" s="20" t="n">
        <v>0</v>
      </c>
      <c r="H105" s="20" t="n">
        <v>0</v>
      </c>
      <c r="I105" s="49" t="n">
        <f aca="false">E105+F105+G105+H105</f>
        <v>0</v>
      </c>
    </row>
    <row r="106" s="17" customFormat="true" ht="18" hidden="false" customHeight="true" outlineLevel="0" collapsed="false">
      <c r="A106" s="18" t="n">
        <v>99</v>
      </c>
      <c r="B106" s="19" t="s">
        <v>61</v>
      </c>
      <c r="C106" s="149" t="s">
        <v>111</v>
      </c>
      <c r="D106" s="20" t="n">
        <v>0</v>
      </c>
      <c r="E106" s="20" t="n">
        <f aca="false">D106-F106-G106-H106</f>
        <v>0</v>
      </c>
      <c r="F106" s="20"/>
      <c r="G106" s="20" t="n">
        <v>0</v>
      </c>
      <c r="H106" s="20" t="n">
        <v>0</v>
      </c>
      <c r="I106" s="49" t="n">
        <f aca="false">E106+F106+G106+H106</f>
        <v>0</v>
      </c>
    </row>
    <row r="107" s="17" customFormat="true" ht="18" hidden="false" customHeight="true" outlineLevel="0" collapsed="false">
      <c r="A107" s="18" t="n">
        <v>100</v>
      </c>
      <c r="B107" s="19" t="s">
        <v>61</v>
      </c>
      <c r="C107" s="149" t="s">
        <v>112</v>
      </c>
      <c r="D107" s="20" t="n">
        <v>0</v>
      </c>
      <c r="E107" s="20" t="n">
        <f aca="false">D107-F107-G107-H107</f>
        <v>0</v>
      </c>
      <c r="F107" s="20"/>
      <c r="G107" s="20" t="n">
        <v>0</v>
      </c>
      <c r="H107" s="20" t="n">
        <v>0</v>
      </c>
      <c r="I107" s="49" t="n">
        <f aca="false">E107+F107+G107+H107</f>
        <v>0</v>
      </c>
    </row>
    <row r="108" s="17" customFormat="true" ht="18" hidden="false" customHeight="true" outlineLevel="0" collapsed="false">
      <c r="A108" s="18" t="n">
        <v>101</v>
      </c>
      <c r="B108" s="19" t="s">
        <v>61</v>
      </c>
      <c r="C108" s="149" t="s">
        <v>113</v>
      </c>
      <c r="D108" s="20" t="n">
        <v>0</v>
      </c>
      <c r="E108" s="20" t="n">
        <f aca="false">D108-F108-G108-H108</f>
        <v>0</v>
      </c>
      <c r="F108" s="20"/>
      <c r="G108" s="20" t="n">
        <v>0</v>
      </c>
      <c r="H108" s="20" t="n">
        <v>0</v>
      </c>
      <c r="I108" s="49" t="n">
        <f aca="false">E108+F108+G108+H108</f>
        <v>0</v>
      </c>
    </row>
    <row r="109" s="17" customFormat="true" ht="18" hidden="false" customHeight="true" outlineLevel="0" collapsed="false">
      <c r="A109" s="18" t="n">
        <v>102</v>
      </c>
      <c r="B109" s="19" t="s">
        <v>61</v>
      </c>
      <c r="C109" s="149" t="s">
        <v>114</v>
      </c>
      <c r="D109" s="20" t="n">
        <v>0</v>
      </c>
      <c r="E109" s="20" t="n">
        <f aca="false">D109-F109-G109-H109</f>
        <v>0</v>
      </c>
      <c r="F109" s="20"/>
      <c r="G109" s="20" t="n">
        <v>0</v>
      </c>
      <c r="H109" s="20" t="n">
        <v>0</v>
      </c>
      <c r="I109" s="49" t="n">
        <f aca="false">E109+F109+G109+H109</f>
        <v>0</v>
      </c>
    </row>
    <row r="110" s="17" customFormat="true" ht="18" hidden="false" customHeight="true" outlineLevel="0" collapsed="false">
      <c r="A110" s="18" t="n">
        <v>103</v>
      </c>
      <c r="B110" s="19" t="s">
        <v>61</v>
      </c>
      <c r="C110" s="149" t="s">
        <v>115</v>
      </c>
      <c r="D110" s="20" t="n">
        <v>0</v>
      </c>
      <c r="E110" s="20" t="n">
        <f aca="false">D110-F110-G110-H110</f>
        <v>0</v>
      </c>
      <c r="F110" s="20"/>
      <c r="G110" s="20" t="n">
        <v>0</v>
      </c>
      <c r="H110" s="20" t="n">
        <v>0</v>
      </c>
      <c r="I110" s="49" t="n">
        <f aca="false">E110+F110+G110+H110</f>
        <v>0</v>
      </c>
    </row>
    <row r="111" s="17" customFormat="true" ht="18" hidden="false" customHeight="true" outlineLevel="0" collapsed="false">
      <c r="A111" s="18" t="n">
        <v>104</v>
      </c>
      <c r="B111" s="19" t="s">
        <v>61</v>
      </c>
      <c r="C111" s="149" t="s">
        <v>116</v>
      </c>
      <c r="D111" s="20" t="n">
        <v>0</v>
      </c>
      <c r="E111" s="20" t="n">
        <f aca="false">D111-F111-G111-H111</f>
        <v>0</v>
      </c>
      <c r="F111" s="20"/>
      <c r="G111" s="20" t="n">
        <v>0</v>
      </c>
      <c r="H111" s="20" t="n">
        <v>0</v>
      </c>
      <c r="I111" s="49" t="n">
        <f aca="false">E111+F111+G111+H111</f>
        <v>0</v>
      </c>
    </row>
    <row r="112" s="17" customFormat="true" ht="18" hidden="false" customHeight="true" outlineLevel="0" collapsed="false">
      <c r="A112" s="18" t="n">
        <v>105</v>
      </c>
      <c r="B112" s="19" t="s">
        <v>61</v>
      </c>
      <c r="C112" s="149" t="s">
        <v>117</v>
      </c>
      <c r="D112" s="20" t="n">
        <v>0</v>
      </c>
      <c r="E112" s="20" t="n">
        <f aca="false">D112-F112-G112-H112</f>
        <v>0</v>
      </c>
      <c r="F112" s="20"/>
      <c r="G112" s="20" t="n">
        <v>0</v>
      </c>
      <c r="H112" s="20" t="n">
        <v>0</v>
      </c>
      <c r="I112" s="49" t="n">
        <f aca="false">E112+F112+G112+H112</f>
        <v>0</v>
      </c>
    </row>
    <row r="113" s="17" customFormat="true" ht="18" hidden="false" customHeight="true" outlineLevel="0" collapsed="false">
      <c r="A113" s="18" t="n">
        <v>106</v>
      </c>
      <c r="B113" s="19" t="s">
        <v>61</v>
      </c>
      <c r="C113" s="149" t="s">
        <v>118</v>
      </c>
      <c r="D113" s="20" t="n">
        <v>0</v>
      </c>
      <c r="E113" s="20" t="n">
        <f aca="false">D113-F113-G113-H113</f>
        <v>0</v>
      </c>
      <c r="F113" s="20"/>
      <c r="G113" s="20" t="n">
        <v>0</v>
      </c>
      <c r="H113" s="20" t="n">
        <v>0</v>
      </c>
      <c r="I113" s="49" t="n">
        <f aca="false">E113+F113+G113+H113</f>
        <v>0</v>
      </c>
    </row>
    <row r="114" s="17" customFormat="true" ht="18" hidden="false" customHeight="true" outlineLevel="0" collapsed="false">
      <c r="A114" s="18" t="n">
        <v>107</v>
      </c>
      <c r="B114" s="19" t="s">
        <v>61</v>
      </c>
      <c r="C114" s="149" t="s">
        <v>119</v>
      </c>
      <c r="D114" s="20" t="n">
        <v>0</v>
      </c>
      <c r="E114" s="20" t="n">
        <f aca="false">D114-F114-G114-H114</f>
        <v>0</v>
      </c>
      <c r="F114" s="20"/>
      <c r="G114" s="20" t="n">
        <v>0</v>
      </c>
      <c r="H114" s="20" t="n">
        <v>0</v>
      </c>
      <c r="I114" s="49" t="n">
        <f aca="false">E114+F114+G114+H114</f>
        <v>0</v>
      </c>
    </row>
    <row r="115" s="17" customFormat="true" ht="18" hidden="false" customHeight="true" outlineLevel="0" collapsed="false">
      <c r="A115" s="18" t="n">
        <v>108</v>
      </c>
      <c r="B115" s="19" t="s">
        <v>61</v>
      </c>
      <c r="C115" s="149" t="s">
        <v>120</v>
      </c>
      <c r="D115" s="20" t="n">
        <v>0</v>
      </c>
      <c r="E115" s="20" t="n">
        <f aca="false">D115-F115-G115-H115</f>
        <v>0</v>
      </c>
      <c r="F115" s="20"/>
      <c r="G115" s="20" t="n">
        <v>0</v>
      </c>
      <c r="H115" s="20" t="n">
        <v>0</v>
      </c>
      <c r="I115" s="49" t="n">
        <f aca="false">E115+F115+G115+H115</f>
        <v>0</v>
      </c>
    </row>
    <row r="116" s="17" customFormat="true" ht="18" hidden="false" customHeight="true" outlineLevel="0" collapsed="false">
      <c r="A116" s="18" t="n">
        <v>109</v>
      </c>
      <c r="B116" s="19" t="s">
        <v>61</v>
      </c>
      <c r="C116" s="149" t="s">
        <v>121</v>
      </c>
      <c r="D116" s="20" t="n">
        <v>0</v>
      </c>
      <c r="E116" s="20" t="n">
        <f aca="false">D116-F116-G116-H116</f>
        <v>0</v>
      </c>
      <c r="F116" s="20"/>
      <c r="G116" s="20" t="n">
        <v>0</v>
      </c>
      <c r="H116" s="20" t="n">
        <v>0</v>
      </c>
      <c r="I116" s="49" t="n">
        <f aca="false">E116+F116+G116+H116</f>
        <v>0</v>
      </c>
    </row>
    <row r="117" s="17" customFormat="true" ht="18" hidden="false" customHeight="true" outlineLevel="0" collapsed="false">
      <c r="A117" s="18" t="n">
        <v>110</v>
      </c>
      <c r="B117" s="19" t="s">
        <v>61</v>
      </c>
      <c r="C117" s="149" t="s">
        <v>122</v>
      </c>
      <c r="D117" s="20" t="n">
        <v>491835</v>
      </c>
      <c r="E117" s="20" t="n">
        <f aca="false">D117-F117-G117-H117</f>
        <v>48000</v>
      </c>
      <c r="F117" s="20"/>
      <c r="G117" s="20" t="n">
        <v>286755</v>
      </c>
      <c r="H117" s="20" t="n">
        <v>157080</v>
      </c>
      <c r="I117" s="49" t="n">
        <f aca="false">E117+F117+G117+H117</f>
        <v>491835</v>
      </c>
    </row>
    <row r="118" s="17" customFormat="true" ht="18" hidden="false" customHeight="true" outlineLevel="0" collapsed="false">
      <c r="A118" s="18" t="n">
        <v>111</v>
      </c>
      <c r="B118" s="19" t="s">
        <v>61</v>
      </c>
      <c r="C118" s="149" t="s">
        <v>123</v>
      </c>
      <c r="D118" s="20" t="n">
        <v>0</v>
      </c>
      <c r="E118" s="20" t="n">
        <f aca="false">D118-F118-G118-H118</f>
        <v>0</v>
      </c>
      <c r="F118" s="20"/>
      <c r="G118" s="20" t="n">
        <v>0</v>
      </c>
      <c r="H118" s="20" t="n">
        <v>0</v>
      </c>
      <c r="I118" s="49" t="n">
        <f aca="false">E118+F118+G118+H118</f>
        <v>0</v>
      </c>
    </row>
    <row r="119" s="17" customFormat="true" ht="18" hidden="false" customHeight="true" outlineLevel="0" collapsed="false">
      <c r="A119" s="18" t="n">
        <v>112</v>
      </c>
      <c r="B119" s="19" t="s">
        <v>61</v>
      </c>
      <c r="C119" s="149" t="s">
        <v>124</v>
      </c>
      <c r="D119" s="20" t="n">
        <v>0</v>
      </c>
      <c r="E119" s="20" t="n">
        <f aca="false">D119-F119-G119-H119</f>
        <v>0</v>
      </c>
      <c r="F119" s="20"/>
      <c r="G119" s="20" t="n">
        <v>0</v>
      </c>
      <c r="H119" s="20" t="n">
        <v>0</v>
      </c>
      <c r="I119" s="49" t="n">
        <f aca="false">E119+F119+G119+H119</f>
        <v>0</v>
      </c>
    </row>
    <row r="120" s="17" customFormat="true" ht="18" hidden="false" customHeight="true" outlineLevel="0" collapsed="false">
      <c r="A120" s="18" t="n">
        <v>113</v>
      </c>
      <c r="B120" s="19" t="s">
        <v>61</v>
      </c>
      <c r="C120" s="149" t="s">
        <v>125</v>
      </c>
      <c r="D120" s="20" t="n">
        <v>0</v>
      </c>
      <c r="E120" s="20" t="n">
        <f aca="false">D120-F120-G120-H120</f>
        <v>0</v>
      </c>
      <c r="F120" s="20"/>
      <c r="G120" s="20" t="n">
        <v>0</v>
      </c>
      <c r="H120" s="20" t="n">
        <v>0</v>
      </c>
      <c r="I120" s="49" t="n">
        <f aca="false">E120+F120+G120+H120</f>
        <v>0</v>
      </c>
    </row>
    <row r="121" s="17" customFormat="true" ht="18" hidden="false" customHeight="true" outlineLevel="0" collapsed="false">
      <c r="A121" s="18" t="n">
        <v>114</v>
      </c>
      <c r="B121" s="19" t="s">
        <v>61</v>
      </c>
      <c r="C121" s="149" t="s">
        <v>126</v>
      </c>
      <c r="D121" s="20" t="n">
        <v>0</v>
      </c>
      <c r="E121" s="20" t="n">
        <f aca="false">D121-F121-G121-H121</f>
        <v>0</v>
      </c>
      <c r="F121" s="20"/>
      <c r="G121" s="20" t="n">
        <v>0</v>
      </c>
      <c r="H121" s="20" t="n">
        <v>0</v>
      </c>
      <c r="I121" s="49" t="n">
        <f aca="false">E121+F121+G121+H121</f>
        <v>0</v>
      </c>
    </row>
    <row r="122" s="17" customFormat="true" ht="18" hidden="false" customHeight="true" outlineLevel="0" collapsed="false">
      <c r="A122" s="18" t="n">
        <v>115</v>
      </c>
      <c r="B122" s="19" t="s">
        <v>61</v>
      </c>
      <c r="C122" s="149" t="s">
        <v>127</v>
      </c>
      <c r="D122" s="20" t="n">
        <v>0</v>
      </c>
      <c r="E122" s="20" t="n">
        <f aca="false">D122-F122-G122-H122</f>
        <v>0</v>
      </c>
      <c r="F122" s="20"/>
      <c r="G122" s="20" t="n">
        <v>0</v>
      </c>
      <c r="H122" s="20" t="n">
        <v>0</v>
      </c>
      <c r="I122" s="49" t="n">
        <f aca="false">E122+F122+G122+H122</f>
        <v>0</v>
      </c>
    </row>
    <row r="123" s="17" customFormat="true" ht="18" hidden="false" customHeight="true" outlineLevel="0" collapsed="false">
      <c r="A123" s="18" t="n">
        <v>116</v>
      </c>
      <c r="B123" s="19" t="s">
        <v>61</v>
      </c>
      <c r="C123" s="149" t="s">
        <v>128</v>
      </c>
      <c r="D123" s="20" t="n">
        <v>0</v>
      </c>
      <c r="E123" s="20" t="n">
        <f aca="false">D123-F123-G123-H123</f>
        <v>0</v>
      </c>
      <c r="F123" s="20"/>
      <c r="G123" s="20" t="n">
        <v>0</v>
      </c>
      <c r="H123" s="20" t="n">
        <v>0</v>
      </c>
      <c r="I123" s="49" t="n">
        <f aca="false">E123+F123+G123+H123</f>
        <v>0</v>
      </c>
    </row>
    <row r="124" s="30" customFormat="true" ht="32.25" hidden="false" customHeight="true" outlineLevel="0" collapsed="false">
      <c r="A124" s="152" t="s">
        <v>129</v>
      </c>
      <c r="B124" s="152"/>
      <c r="C124" s="152"/>
      <c r="D124" s="52" t="n">
        <f aca="false">SUM(D8:D123)</f>
        <v>4413196</v>
      </c>
      <c r="E124" s="52" t="n">
        <f aca="false">SUM(E8:E123)</f>
        <v>1696175</v>
      </c>
      <c r="F124" s="52" t="n">
        <f aca="false">SUM(F8:F123)</f>
        <v>140042</v>
      </c>
      <c r="G124" s="52" t="n">
        <f aca="false">SUM(G8:G123)</f>
        <v>769414</v>
      </c>
      <c r="H124" s="52" t="n">
        <f aca="false">SUM(H8:H123)</f>
        <v>1807565</v>
      </c>
      <c r="I124" s="52" t="n">
        <f aca="false">SUM(I8:I123)</f>
        <v>4413196</v>
      </c>
      <c r="J124" s="17"/>
    </row>
    <row r="125" customFormat="false" ht="12.75" hidden="false" customHeight="false" outlineLevel="0" collapsed="false">
      <c r="J125" s="17"/>
    </row>
    <row r="126" customFormat="false" ht="12.75" hidden="false" customHeight="false" outlineLevel="0" collapsed="false">
      <c r="A126" s="1" t="s">
        <v>200</v>
      </c>
    </row>
    <row r="127" customFormat="false" ht="12.75" hidden="false" customHeight="false" outlineLevel="0" collapsed="false">
      <c r="A127" s="1" t="s">
        <v>201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B8:C123 A124">
    <cfRule type="cellIs" priority="2" operator="lessThan" aboveAverage="0" equalAverage="0" bottom="0" percent="0" rank="0" text="" dxfId="83">
      <formula>0</formula>
    </cfRule>
  </conditionalFormatting>
  <conditionalFormatting sqref="A6:C6">
    <cfRule type="cellIs" priority="3" operator="lessThan" aboveAverage="0" equalAverage="0" bottom="0" percent="0" rank="0" text="" dxfId="8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5" min="5" style="2" width="18.28"/>
    <col collapsed="false" customWidth="true" hidden="false" outlineLevel="0" max="9" min="6" style="3" width="18.28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4"/>
      <c r="B1" s="4"/>
      <c r="C1" s="5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3" t="s">
        <v>203</v>
      </c>
      <c r="B2" s="4"/>
      <c r="C2" s="34"/>
      <c r="D2" s="34"/>
      <c r="E2" s="34"/>
      <c r="F2" s="34"/>
      <c r="G2" s="34"/>
      <c r="H2" s="34"/>
      <c r="I2" s="34"/>
    </row>
    <row r="3" customFormat="false" ht="14.25" hidden="false" customHeight="true" outlineLevel="0" collapsed="false">
      <c r="A3" s="35" t="s">
        <v>134</v>
      </c>
      <c r="B3" s="4"/>
      <c r="C3" s="34"/>
      <c r="D3" s="34"/>
      <c r="E3" s="34"/>
      <c r="F3" s="34"/>
      <c r="G3" s="34"/>
      <c r="H3" s="34"/>
      <c r="I3" s="34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D5" s="3"/>
      <c r="E5" s="45"/>
      <c r="F5" s="45"/>
      <c r="G5" s="45"/>
      <c r="H5" s="45"/>
      <c r="I5" s="144"/>
    </row>
    <row r="6" s="12" customFormat="true" ht="27.75" hidden="false" customHeight="true" outlineLevel="0" collapsed="false">
      <c r="A6" s="8" t="s">
        <v>1</v>
      </c>
      <c r="B6" s="8" t="s">
        <v>2</v>
      </c>
      <c r="C6" s="8" t="s">
        <v>3</v>
      </c>
      <c r="D6" s="145" t="s">
        <v>139</v>
      </c>
      <c r="E6" s="10" t="s">
        <v>5</v>
      </c>
      <c r="F6" s="11" t="s">
        <v>6</v>
      </c>
      <c r="G6" s="11"/>
      <c r="H6" s="11"/>
      <c r="I6" s="10" t="s">
        <v>7</v>
      </c>
    </row>
    <row r="7" s="12" customFormat="true" ht="42.75" hidden="false" customHeight="true" outlineLevel="0" collapsed="false">
      <c r="A7" s="8"/>
      <c r="B7" s="8"/>
      <c r="C7" s="8"/>
      <c r="D7" s="145"/>
      <c r="E7" s="10"/>
      <c r="F7" s="11" t="s">
        <v>8</v>
      </c>
      <c r="G7" s="11" t="s">
        <v>9</v>
      </c>
      <c r="H7" s="11" t="s">
        <v>10</v>
      </c>
      <c r="I7" s="10"/>
    </row>
    <row r="8" s="17" customFormat="true" ht="18" hidden="false" customHeight="true" outlineLevel="0" collapsed="false">
      <c r="A8" s="18" t="n">
        <v>1</v>
      </c>
      <c r="B8" s="19" t="s">
        <v>11</v>
      </c>
      <c r="C8" s="149" t="s">
        <v>12</v>
      </c>
      <c r="D8" s="20"/>
      <c r="E8" s="20"/>
      <c r="F8" s="20"/>
      <c r="G8" s="20"/>
      <c r="H8" s="20"/>
      <c r="I8" s="49" t="n">
        <f aca="false">E8+F8+G8+H8</f>
        <v>0</v>
      </c>
    </row>
    <row r="9" s="17" customFormat="true" ht="18" hidden="false" customHeight="true" outlineLevel="0" collapsed="false">
      <c r="A9" s="18" t="n">
        <v>2</v>
      </c>
      <c r="B9" s="19" t="s">
        <v>11</v>
      </c>
      <c r="C9" s="149" t="s">
        <v>13</v>
      </c>
      <c r="D9" s="20" t="n">
        <v>94656</v>
      </c>
      <c r="E9" s="20" t="n">
        <f aca="false">D9-F9-G9-H9</f>
        <v>86538</v>
      </c>
      <c r="F9" s="20" t="n">
        <v>2706</v>
      </c>
      <c r="G9" s="20" t="n">
        <v>2706</v>
      </c>
      <c r="H9" s="20" t="n">
        <v>2706</v>
      </c>
      <c r="I9" s="49" t="n">
        <f aca="false">E9+F9+G9+H9</f>
        <v>94656</v>
      </c>
    </row>
    <row r="10" s="17" customFormat="true" ht="18" hidden="false" customHeight="true" outlineLevel="0" collapsed="false">
      <c r="A10" s="18" t="n">
        <v>3</v>
      </c>
      <c r="B10" s="19" t="s">
        <v>11</v>
      </c>
      <c r="C10" s="149" t="s">
        <v>14</v>
      </c>
      <c r="D10" s="20"/>
      <c r="E10" s="20"/>
      <c r="F10" s="20"/>
      <c r="G10" s="20"/>
      <c r="H10" s="20"/>
      <c r="I10" s="49" t="n">
        <f aca="false">E10+F10+G10+H10</f>
        <v>0</v>
      </c>
    </row>
    <row r="11" s="17" customFormat="true" ht="18" hidden="false" customHeight="true" outlineLevel="0" collapsed="false">
      <c r="A11" s="18" t="n">
        <v>4</v>
      </c>
      <c r="B11" s="19" t="s">
        <v>11</v>
      </c>
      <c r="C11" s="149" t="s">
        <v>15</v>
      </c>
      <c r="D11" s="20"/>
      <c r="E11" s="20"/>
      <c r="F11" s="20"/>
      <c r="G11" s="20"/>
      <c r="H11" s="20"/>
      <c r="I11" s="49" t="n">
        <f aca="false">E11+F11+G11+H11</f>
        <v>0</v>
      </c>
    </row>
    <row r="12" s="17" customFormat="true" ht="18" hidden="false" customHeight="true" outlineLevel="0" collapsed="false">
      <c r="A12" s="18" t="n">
        <v>5</v>
      </c>
      <c r="B12" s="19" t="s">
        <v>11</v>
      </c>
      <c r="C12" s="149" t="s">
        <v>16</v>
      </c>
      <c r="D12" s="20"/>
      <c r="E12" s="20"/>
      <c r="F12" s="20"/>
      <c r="G12" s="20"/>
      <c r="H12" s="20"/>
      <c r="I12" s="49" t="n">
        <f aca="false">E12+F12+G12+H12</f>
        <v>0</v>
      </c>
    </row>
    <row r="13" s="17" customFormat="true" ht="18" hidden="false" customHeight="true" outlineLevel="0" collapsed="false">
      <c r="A13" s="18" t="n">
        <v>6</v>
      </c>
      <c r="B13" s="19" t="s">
        <v>11</v>
      </c>
      <c r="C13" s="149" t="s">
        <v>17</v>
      </c>
      <c r="D13" s="20"/>
      <c r="E13" s="20"/>
      <c r="F13" s="20"/>
      <c r="G13" s="20"/>
      <c r="H13" s="20"/>
      <c r="I13" s="49" t="n">
        <f aca="false">E13+F13+G13+H13</f>
        <v>0</v>
      </c>
    </row>
    <row r="14" s="17" customFormat="true" ht="18" hidden="false" customHeight="true" outlineLevel="0" collapsed="false">
      <c r="A14" s="18" t="n">
        <v>7</v>
      </c>
      <c r="B14" s="19" t="s">
        <v>11</v>
      </c>
      <c r="C14" s="149" t="s">
        <v>18</v>
      </c>
      <c r="D14" s="20"/>
      <c r="E14" s="20"/>
      <c r="F14" s="20"/>
      <c r="G14" s="20"/>
      <c r="H14" s="20"/>
      <c r="I14" s="49" t="n">
        <f aca="false">E14+F14+G14+H14</f>
        <v>0</v>
      </c>
    </row>
    <row r="15" s="17" customFormat="true" ht="18" hidden="false" customHeight="true" outlineLevel="0" collapsed="false">
      <c r="A15" s="18" t="n">
        <v>8</v>
      </c>
      <c r="B15" s="19" t="s">
        <v>11</v>
      </c>
      <c r="C15" s="149" t="s">
        <v>19</v>
      </c>
      <c r="D15" s="20"/>
      <c r="E15" s="20"/>
      <c r="F15" s="20"/>
      <c r="G15" s="20"/>
      <c r="H15" s="20"/>
      <c r="I15" s="49" t="n">
        <f aca="false">E15+F15+G15+H15</f>
        <v>0</v>
      </c>
    </row>
    <row r="16" s="17" customFormat="true" ht="18" hidden="false" customHeight="true" outlineLevel="0" collapsed="false">
      <c r="A16" s="18" t="n">
        <v>9</v>
      </c>
      <c r="B16" s="19" t="s">
        <v>11</v>
      </c>
      <c r="C16" s="149" t="s">
        <v>20</v>
      </c>
      <c r="D16" s="20"/>
      <c r="E16" s="20"/>
      <c r="F16" s="20"/>
      <c r="G16" s="20"/>
      <c r="H16" s="20"/>
      <c r="I16" s="49" t="n">
        <f aca="false">E16+F16+G16+H16</f>
        <v>0</v>
      </c>
    </row>
    <row r="17" s="17" customFormat="true" ht="18" hidden="false" customHeight="true" outlineLevel="0" collapsed="false">
      <c r="A17" s="18" t="n">
        <v>10</v>
      </c>
      <c r="B17" s="19" t="s">
        <v>11</v>
      </c>
      <c r="C17" s="149" t="s">
        <v>21</v>
      </c>
      <c r="D17" s="20"/>
      <c r="E17" s="20"/>
      <c r="F17" s="20"/>
      <c r="G17" s="20"/>
      <c r="H17" s="20"/>
      <c r="I17" s="49" t="n">
        <f aca="false">E17+F17+G17+H17</f>
        <v>0</v>
      </c>
    </row>
    <row r="18" s="17" customFormat="true" ht="18" hidden="false" customHeight="true" outlineLevel="0" collapsed="false">
      <c r="A18" s="18" t="n">
        <v>11</v>
      </c>
      <c r="B18" s="19" t="s">
        <v>11</v>
      </c>
      <c r="C18" s="149" t="s">
        <v>22</v>
      </c>
      <c r="D18" s="20"/>
      <c r="E18" s="20"/>
      <c r="F18" s="20"/>
      <c r="G18" s="20"/>
      <c r="H18" s="20"/>
      <c r="I18" s="49" t="n">
        <f aca="false">E18+F18+G18+H18</f>
        <v>0</v>
      </c>
    </row>
    <row r="19" s="17" customFormat="true" ht="18" hidden="false" customHeight="true" outlineLevel="0" collapsed="false">
      <c r="A19" s="18" t="n">
        <v>12</v>
      </c>
      <c r="B19" s="19" t="s">
        <v>11</v>
      </c>
      <c r="C19" s="149" t="s">
        <v>23</v>
      </c>
      <c r="D19" s="20"/>
      <c r="E19" s="20"/>
      <c r="F19" s="20"/>
      <c r="G19" s="20"/>
      <c r="H19" s="20"/>
      <c r="I19" s="49" t="n">
        <f aca="false">E19+F19+G19+H19</f>
        <v>0</v>
      </c>
    </row>
    <row r="20" s="17" customFormat="true" ht="18" hidden="false" customHeight="true" outlineLevel="0" collapsed="false">
      <c r="A20" s="18" t="n">
        <v>13</v>
      </c>
      <c r="B20" s="19" t="s">
        <v>11</v>
      </c>
      <c r="C20" s="149" t="s">
        <v>24</v>
      </c>
      <c r="D20" s="20"/>
      <c r="E20" s="20"/>
      <c r="F20" s="20"/>
      <c r="G20" s="20"/>
      <c r="H20" s="20"/>
      <c r="I20" s="49" t="n">
        <f aca="false">E20+F20+G20+H20</f>
        <v>0</v>
      </c>
    </row>
    <row r="21" s="17" customFormat="true" ht="18" hidden="false" customHeight="true" outlineLevel="0" collapsed="false">
      <c r="A21" s="18" t="n">
        <v>14</v>
      </c>
      <c r="B21" s="19" t="s">
        <v>11</v>
      </c>
      <c r="C21" s="149" t="s">
        <v>25</v>
      </c>
      <c r="D21" s="20"/>
      <c r="E21" s="20"/>
      <c r="F21" s="20"/>
      <c r="G21" s="20"/>
      <c r="H21" s="20"/>
      <c r="I21" s="49" t="n">
        <f aca="false">E21+F21+G21+H21</f>
        <v>0</v>
      </c>
    </row>
    <row r="22" s="17" customFormat="true" ht="18" hidden="false" customHeight="true" outlineLevel="0" collapsed="false">
      <c r="A22" s="18" t="n">
        <v>15</v>
      </c>
      <c r="B22" s="19" t="s">
        <v>11</v>
      </c>
      <c r="C22" s="149" t="s">
        <v>26</v>
      </c>
      <c r="D22" s="20"/>
      <c r="E22" s="20"/>
      <c r="F22" s="20"/>
      <c r="G22" s="20"/>
      <c r="H22" s="20"/>
      <c r="I22" s="49" t="n">
        <f aca="false">E22+F22+G22+H22</f>
        <v>0</v>
      </c>
    </row>
    <row r="23" s="17" customFormat="true" ht="18" hidden="false" customHeight="true" outlineLevel="0" collapsed="false">
      <c r="A23" s="18" t="n">
        <v>16</v>
      </c>
      <c r="B23" s="19" t="s">
        <v>11</v>
      </c>
      <c r="C23" s="149" t="s">
        <v>27</v>
      </c>
      <c r="D23" s="20"/>
      <c r="E23" s="20"/>
      <c r="F23" s="20"/>
      <c r="G23" s="20"/>
      <c r="H23" s="20"/>
      <c r="I23" s="49" t="n">
        <f aca="false">E23+F23+G23+H23</f>
        <v>0</v>
      </c>
    </row>
    <row r="24" s="17" customFormat="true" ht="18" hidden="false" customHeight="true" outlineLevel="0" collapsed="false">
      <c r="A24" s="18" t="n">
        <v>17</v>
      </c>
      <c r="B24" s="19" t="s">
        <v>11</v>
      </c>
      <c r="C24" s="149" t="s">
        <v>28</v>
      </c>
      <c r="D24" s="20"/>
      <c r="E24" s="20"/>
      <c r="F24" s="20"/>
      <c r="G24" s="20"/>
      <c r="H24" s="20"/>
      <c r="I24" s="49" t="n">
        <f aca="false">E24+F24+G24+H24</f>
        <v>0</v>
      </c>
    </row>
    <row r="25" s="17" customFormat="true" ht="18" hidden="false" customHeight="true" outlineLevel="0" collapsed="false">
      <c r="A25" s="18" t="n">
        <v>18</v>
      </c>
      <c r="B25" s="19" t="s">
        <v>11</v>
      </c>
      <c r="C25" s="149" t="s">
        <v>29</v>
      </c>
      <c r="D25" s="20"/>
      <c r="E25" s="20"/>
      <c r="F25" s="20"/>
      <c r="G25" s="20"/>
      <c r="H25" s="20"/>
      <c r="I25" s="49" t="n">
        <f aca="false">E25+F25+G25+H25</f>
        <v>0</v>
      </c>
    </row>
    <row r="26" s="17" customFormat="true" ht="18" hidden="false" customHeight="true" outlineLevel="0" collapsed="false">
      <c r="A26" s="18" t="n">
        <v>19</v>
      </c>
      <c r="B26" s="19" t="s">
        <v>11</v>
      </c>
      <c r="C26" s="149" t="s">
        <v>30</v>
      </c>
      <c r="D26" s="20"/>
      <c r="E26" s="20"/>
      <c r="F26" s="20"/>
      <c r="G26" s="20"/>
      <c r="H26" s="20"/>
      <c r="I26" s="49" t="n">
        <f aca="false">E26+F26+G26+H26</f>
        <v>0</v>
      </c>
    </row>
    <row r="27" s="17" customFormat="true" ht="18" hidden="false" customHeight="true" outlineLevel="0" collapsed="false">
      <c r="A27" s="18" t="n">
        <v>20</v>
      </c>
      <c r="B27" s="19" t="s">
        <v>11</v>
      </c>
      <c r="C27" s="149" t="s">
        <v>31</v>
      </c>
      <c r="D27" s="20"/>
      <c r="E27" s="20"/>
      <c r="F27" s="20"/>
      <c r="G27" s="20"/>
      <c r="H27" s="20"/>
      <c r="I27" s="49" t="n">
        <f aca="false">E27+F27+G27+H27</f>
        <v>0</v>
      </c>
    </row>
    <row r="28" s="17" customFormat="true" ht="18" hidden="false" customHeight="true" outlineLevel="0" collapsed="false">
      <c r="A28" s="18" t="n">
        <v>21</v>
      </c>
      <c r="B28" s="19" t="s">
        <v>11</v>
      </c>
      <c r="C28" s="149" t="s">
        <v>32</v>
      </c>
      <c r="D28" s="20"/>
      <c r="E28" s="20"/>
      <c r="F28" s="20"/>
      <c r="G28" s="20"/>
      <c r="H28" s="20"/>
      <c r="I28" s="49" t="n">
        <f aca="false">E28+F28+G28+H28</f>
        <v>0</v>
      </c>
    </row>
    <row r="29" s="17" customFormat="true" ht="18" hidden="false" customHeight="true" outlineLevel="0" collapsed="false">
      <c r="A29" s="18" t="n">
        <v>22</v>
      </c>
      <c r="B29" s="19" t="s">
        <v>11</v>
      </c>
      <c r="C29" s="149" t="s">
        <v>33</v>
      </c>
      <c r="D29" s="20"/>
      <c r="E29" s="20"/>
      <c r="F29" s="20"/>
      <c r="G29" s="20"/>
      <c r="H29" s="20"/>
      <c r="I29" s="49" t="n">
        <f aca="false">E29+F29+G29+H29</f>
        <v>0</v>
      </c>
    </row>
    <row r="30" s="17" customFormat="true" ht="18" hidden="false" customHeight="true" outlineLevel="0" collapsed="false">
      <c r="A30" s="18" t="n">
        <v>23</v>
      </c>
      <c r="B30" s="19" t="s">
        <v>11</v>
      </c>
      <c r="C30" s="149" t="s">
        <v>34</v>
      </c>
      <c r="D30" s="20"/>
      <c r="E30" s="20"/>
      <c r="F30" s="20"/>
      <c r="G30" s="20"/>
      <c r="H30" s="20"/>
      <c r="I30" s="49" t="n">
        <f aca="false">E30+F30+G30+H30</f>
        <v>0</v>
      </c>
    </row>
    <row r="31" s="17" customFormat="true" ht="18" hidden="false" customHeight="true" outlineLevel="0" collapsed="false">
      <c r="A31" s="18" t="n">
        <v>24</v>
      </c>
      <c r="B31" s="19" t="s">
        <v>11</v>
      </c>
      <c r="C31" s="149" t="s">
        <v>35</v>
      </c>
      <c r="D31" s="20"/>
      <c r="E31" s="20"/>
      <c r="F31" s="20"/>
      <c r="G31" s="20"/>
      <c r="H31" s="20"/>
      <c r="I31" s="49" t="n">
        <f aca="false">E31+F31+G31+H31</f>
        <v>0</v>
      </c>
    </row>
    <row r="32" s="17" customFormat="true" ht="18" hidden="false" customHeight="true" outlineLevel="0" collapsed="false">
      <c r="A32" s="18" t="n">
        <v>25</v>
      </c>
      <c r="B32" s="19" t="s">
        <v>11</v>
      </c>
      <c r="C32" s="149" t="s">
        <v>36</v>
      </c>
      <c r="D32" s="20"/>
      <c r="E32" s="20"/>
      <c r="F32" s="20"/>
      <c r="G32" s="20"/>
      <c r="H32" s="20"/>
      <c r="I32" s="49" t="n">
        <f aca="false">E32+F32+G32+H32</f>
        <v>0</v>
      </c>
    </row>
    <row r="33" s="17" customFormat="true" ht="18" hidden="false" customHeight="true" outlineLevel="0" collapsed="false">
      <c r="A33" s="18" t="n">
        <v>26</v>
      </c>
      <c r="B33" s="19" t="s">
        <v>11</v>
      </c>
      <c r="C33" s="149" t="s">
        <v>37</v>
      </c>
      <c r="D33" s="20"/>
      <c r="E33" s="20"/>
      <c r="F33" s="20"/>
      <c r="G33" s="20"/>
      <c r="H33" s="20"/>
      <c r="I33" s="49" t="n">
        <f aca="false">E33+F33+G33+H33</f>
        <v>0</v>
      </c>
    </row>
    <row r="34" s="17" customFormat="true" ht="18" hidden="false" customHeight="true" outlineLevel="0" collapsed="false">
      <c r="A34" s="18" t="n">
        <v>27</v>
      </c>
      <c r="B34" s="19" t="s">
        <v>11</v>
      </c>
      <c r="C34" s="149" t="s">
        <v>38</v>
      </c>
      <c r="D34" s="20"/>
      <c r="E34" s="20"/>
      <c r="F34" s="20"/>
      <c r="G34" s="20"/>
      <c r="H34" s="20"/>
      <c r="I34" s="49" t="n">
        <f aca="false">E34+F34+G34+H34</f>
        <v>0</v>
      </c>
    </row>
    <row r="35" s="17" customFormat="true" ht="18" hidden="false" customHeight="true" outlineLevel="0" collapsed="false">
      <c r="A35" s="18" t="n">
        <v>28</v>
      </c>
      <c r="B35" s="19" t="s">
        <v>11</v>
      </c>
      <c r="C35" s="149" t="s">
        <v>39</v>
      </c>
      <c r="D35" s="20"/>
      <c r="E35" s="20"/>
      <c r="F35" s="20"/>
      <c r="G35" s="20"/>
      <c r="H35" s="20"/>
      <c r="I35" s="49" t="n">
        <f aca="false">E35+F35+G35+H35</f>
        <v>0</v>
      </c>
    </row>
    <row r="36" s="17" customFormat="true" ht="18" hidden="false" customHeight="true" outlineLevel="0" collapsed="false">
      <c r="A36" s="18" t="n">
        <v>29</v>
      </c>
      <c r="B36" s="19" t="s">
        <v>11</v>
      </c>
      <c r="C36" s="149" t="s">
        <v>40</v>
      </c>
      <c r="D36" s="20"/>
      <c r="E36" s="20"/>
      <c r="F36" s="20"/>
      <c r="G36" s="20"/>
      <c r="H36" s="20"/>
      <c r="I36" s="49" t="n">
        <f aca="false">E36+F36+G36+H36</f>
        <v>0</v>
      </c>
    </row>
    <row r="37" s="17" customFormat="true" ht="18" hidden="false" customHeight="true" outlineLevel="0" collapsed="false">
      <c r="A37" s="18" t="n">
        <v>30</v>
      </c>
      <c r="B37" s="19" t="s">
        <v>11</v>
      </c>
      <c r="C37" s="149" t="s">
        <v>41</v>
      </c>
      <c r="D37" s="20"/>
      <c r="E37" s="20"/>
      <c r="F37" s="20"/>
      <c r="G37" s="20"/>
      <c r="H37" s="20"/>
      <c r="I37" s="49" t="n">
        <f aca="false">E37+F37+G37+H37</f>
        <v>0</v>
      </c>
    </row>
    <row r="38" s="17" customFormat="true" ht="18" hidden="false" customHeight="true" outlineLevel="0" collapsed="false">
      <c r="A38" s="18" t="n">
        <v>31</v>
      </c>
      <c r="B38" s="19" t="s">
        <v>11</v>
      </c>
      <c r="C38" s="149" t="s">
        <v>42</v>
      </c>
      <c r="D38" s="20"/>
      <c r="E38" s="20"/>
      <c r="F38" s="20"/>
      <c r="G38" s="20"/>
      <c r="H38" s="20"/>
      <c r="I38" s="49" t="n">
        <f aca="false">E38+F38+G38+H38</f>
        <v>0</v>
      </c>
    </row>
    <row r="39" s="17" customFormat="true" ht="18" hidden="false" customHeight="true" outlineLevel="0" collapsed="false">
      <c r="A39" s="18" t="n">
        <v>32</v>
      </c>
      <c r="B39" s="19" t="s">
        <v>11</v>
      </c>
      <c r="C39" s="149" t="s">
        <v>43</v>
      </c>
      <c r="D39" s="20"/>
      <c r="E39" s="20"/>
      <c r="F39" s="20"/>
      <c r="G39" s="20"/>
      <c r="H39" s="20"/>
      <c r="I39" s="49" t="n">
        <f aca="false">E39+F39+G39+H39</f>
        <v>0</v>
      </c>
    </row>
    <row r="40" s="17" customFormat="true" ht="18" hidden="false" customHeight="true" outlineLevel="0" collapsed="false">
      <c r="A40" s="18" t="n">
        <v>33</v>
      </c>
      <c r="B40" s="19" t="s">
        <v>11</v>
      </c>
      <c r="C40" s="149" t="s">
        <v>44</v>
      </c>
      <c r="D40" s="20"/>
      <c r="E40" s="20"/>
      <c r="F40" s="20"/>
      <c r="G40" s="20"/>
      <c r="H40" s="20"/>
      <c r="I40" s="49" t="n">
        <f aca="false">E40+F40+G40+H40</f>
        <v>0</v>
      </c>
    </row>
    <row r="41" s="17" customFormat="true" ht="18" hidden="false" customHeight="true" outlineLevel="0" collapsed="false">
      <c r="A41" s="18" t="n">
        <v>34</v>
      </c>
      <c r="B41" s="19" t="s">
        <v>11</v>
      </c>
      <c r="C41" s="149" t="s">
        <v>45</v>
      </c>
      <c r="D41" s="20"/>
      <c r="E41" s="20"/>
      <c r="F41" s="20"/>
      <c r="G41" s="20"/>
      <c r="H41" s="20"/>
      <c r="I41" s="49" t="n">
        <f aca="false">E41+F41+G41+H41</f>
        <v>0</v>
      </c>
    </row>
    <row r="42" s="17" customFormat="true" ht="18" hidden="false" customHeight="true" outlineLevel="0" collapsed="false">
      <c r="A42" s="18" t="n">
        <v>35</v>
      </c>
      <c r="B42" s="19" t="s">
        <v>11</v>
      </c>
      <c r="C42" s="149" t="s">
        <v>46</v>
      </c>
      <c r="D42" s="20"/>
      <c r="E42" s="20"/>
      <c r="F42" s="20"/>
      <c r="G42" s="20"/>
      <c r="H42" s="20"/>
      <c r="I42" s="49" t="n">
        <f aca="false">E42+F42+G42+H42</f>
        <v>0</v>
      </c>
    </row>
    <row r="43" s="17" customFormat="true" ht="18" hidden="false" customHeight="true" outlineLevel="0" collapsed="false">
      <c r="A43" s="18" t="n">
        <v>36</v>
      </c>
      <c r="B43" s="19" t="s">
        <v>11</v>
      </c>
      <c r="C43" s="149" t="s">
        <v>47</v>
      </c>
      <c r="D43" s="20"/>
      <c r="E43" s="20"/>
      <c r="F43" s="20"/>
      <c r="G43" s="20"/>
      <c r="H43" s="20"/>
      <c r="I43" s="49" t="n">
        <f aca="false">E43+F43+G43+H43</f>
        <v>0</v>
      </c>
    </row>
    <row r="44" s="17" customFormat="true" ht="18" hidden="false" customHeight="true" outlineLevel="0" collapsed="false">
      <c r="A44" s="18" t="n">
        <v>37</v>
      </c>
      <c r="B44" s="19" t="s">
        <v>11</v>
      </c>
      <c r="C44" s="149" t="s">
        <v>48</v>
      </c>
      <c r="D44" s="20"/>
      <c r="E44" s="20"/>
      <c r="F44" s="20"/>
      <c r="G44" s="20"/>
      <c r="H44" s="20"/>
      <c r="I44" s="49" t="n">
        <f aca="false">E44+F44+G44+H44</f>
        <v>0</v>
      </c>
    </row>
    <row r="45" s="17" customFormat="true" ht="18" hidden="false" customHeight="true" outlineLevel="0" collapsed="false">
      <c r="A45" s="18" t="n">
        <v>38</v>
      </c>
      <c r="B45" s="19" t="s">
        <v>11</v>
      </c>
      <c r="C45" s="149" t="s">
        <v>49</v>
      </c>
      <c r="D45" s="20"/>
      <c r="E45" s="20"/>
      <c r="F45" s="20"/>
      <c r="G45" s="20"/>
      <c r="H45" s="20"/>
      <c r="I45" s="49" t="n">
        <f aca="false">E45+F45+G45+H45</f>
        <v>0</v>
      </c>
    </row>
    <row r="46" s="17" customFormat="true" ht="18" hidden="false" customHeight="true" outlineLevel="0" collapsed="false">
      <c r="A46" s="18" t="n">
        <v>39</v>
      </c>
      <c r="B46" s="19" t="s">
        <v>11</v>
      </c>
      <c r="C46" s="149" t="s">
        <v>50</v>
      </c>
      <c r="D46" s="20"/>
      <c r="E46" s="20"/>
      <c r="F46" s="20"/>
      <c r="G46" s="20"/>
      <c r="H46" s="20"/>
      <c r="I46" s="49" t="n">
        <f aca="false">E46+F46+G46+H46</f>
        <v>0</v>
      </c>
    </row>
    <row r="47" s="17" customFormat="true" ht="18" hidden="false" customHeight="true" outlineLevel="0" collapsed="false">
      <c r="A47" s="18" t="n">
        <v>40</v>
      </c>
      <c r="B47" s="19" t="s">
        <v>11</v>
      </c>
      <c r="C47" s="149" t="s">
        <v>51</v>
      </c>
      <c r="D47" s="20"/>
      <c r="E47" s="20"/>
      <c r="F47" s="20"/>
      <c r="G47" s="20"/>
      <c r="H47" s="20"/>
      <c r="I47" s="49" t="n">
        <f aca="false">E47+F47+G47+H47</f>
        <v>0</v>
      </c>
    </row>
    <row r="48" s="17" customFormat="true" ht="18" hidden="false" customHeight="true" outlineLevel="0" collapsed="false">
      <c r="A48" s="18" t="n">
        <v>41</v>
      </c>
      <c r="B48" s="19" t="s">
        <v>11</v>
      </c>
      <c r="C48" s="149" t="s">
        <v>52</v>
      </c>
      <c r="D48" s="20"/>
      <c r="E48" s="20"/>
      <c r="F48" s="20"/>
      <c r="G48" s="20"/>
      <c r="H48" s="20"/>
      <c r="I48" s="49" t="n">
        <f aca="false">E48+F48+G48+H48</f>
        <v>0</v>
      </c>
    </row>
    <row r="49" s="17" customFormat="true" ht="18" hidden="false" customHeight="true" outlineLevel="0" collapsed="false">
      <c r="A49" s="18" t="n">
        <v>42</v>
      </c>
      <c r="B49" s="19" t="s">
        <v>11</v>
      </c>
      <c r="C49" s="149" t="s">
        <v>53</v>
      </c>
      <c r="D49" s="20"/>
      <c r="E49" s="20"/>
      <c r="F49" s="20"/>
      <c r="G49" s="20"/>
      <c r="H49" s="20"/>
      <c r="I49" s="49" t="n">
        <f aca="false">E49+F49+G49+H49</f>
        <v>0</v>
      </c>
    </row>
    <row r="50" s="17" customFormat="true" ht="18" hidden="false" customHeight="true" outlineLevel="0" collapsed="false">
      <c r="A50" s="18" t="n">
        <v>43</v>
      </c>
      <c r="B50" s="19" t="s">
        <v>11</v>
      </c>
      <c r="C50" s="149" t="s">
        <v>54</v>
      </c>
      <c r="D50" s="20"/>
      <c r="E50" s="20"/>
      <c r="F50" s="20"/>
      <c r="G50" s="20"/>
      <c r="H50" s="20"/>
      <c r="I50" s="49" t="n">
        <f aca="false">E50+F50+G50+H50</f>
        <v>0</v>
      </c>
    </row>
    <row r="51" s="17" customFormat="true" ht="18" hidden="false" customHeight="true" outlineLevel="0" collapsed="false">
      <c r="A51" s="18" t="n">
        <v>44</v>
      </c>
      <c r="B51" s="19" t="s">
        <v>11</v>
      </c>
      <c r="C51" s="149" t="s">
        <v>55</v>
      </c>
      <c r="D51" s="20"/>
      <c r="E51" s="20"/>
      <c r="F51" s="20"/>
      <c r="G51" s="20"/>
      <c r="H51" s="20"/>
      <c r="I51" s="49" t="n">
        <f aca="false">E51+F51+G51+H51</f>
        <v>0</v>
      </c>
    </row>
    <row r="52" s="17" customFormat="true" ht="18" hidden="false" customHeight="true" outlineLevel="0" collapsed="false">
      <c r="A52" s="18" t="n">
        <v>45</v>
      </c>
      <c r="B52" s="19" t="s">
        <v>11</v>
      </c>
      <c r="C52" s="149" t="s">
        <v>56</v>
      </c>
      <c r="D52" s="20"/>
      <c r="E52" s="20"/>
      <c r="F52" s="20"/>
      <c r="G52" s="20"/>
      <c r="H52" s="20"/>
      <c r="I52" s="49" t="n">
        <f aca="false">E52+F52+G52+H52</f>
        <v>0</v>
      </c>
    </row>
    <row r="53" s="17" customFormat="true" ht="18" hidden="false" customHeight="true" outlineLevel="0" collapsed="false">
      <c r="A53" s="18" t="n">
        <v>46</v>
      </c>
      <c r="B53" s="19" t="s">
        <v>11</v>
      </c>
      <c r="C53" s="149" t="s">
        <v>57</v>
      </c>
      <c r="D53" s="20"/>
      <c r="E53" s="20"/>
      <c r="F53" s="20"/>
      <c r="G53" s="20"/>
      <c r="H53" s="20"/>
      <c r="I53" s="49" t="n">
        <f aca="false">E53+F53+G53+H53</f>
        <v>0</v>
      </c>
    </row>
    <row r="54" s="17" customFormat="true" ht="18" hidden="false" customHeight="true" outlineLevel="0" collapsed="false">
      <c r="A54" s="18" t="n">
        <v>47</v>
      </c>
      <c r="B54" s="19" t="s">
        <v>11</v>
      </c>
      <c r="C54" s="149" t="s">
        <v>58</v>
      </c>
      <c r="D54" s="20"/>
      <c r="E54" s="20"/>
      <c r="F54" s="20"/>
      <c r="G54" s="20"/>
      <c r="H54" s="20"/>
      <c r="I54" s="49" t="n">
        <f aca="false">E54+F54+G54+H54</f>
        <v>0</v>
      </c>
    </row>
    <row r="55" s="17" customFormat="true" ht="18" hidden="false" customHeight="true" outlineLevel="0" collapsed="false">
      <c r="A55" s="18" t="n">
        <v>48</v>
      </c>
      <c r="B55" s="19" t="s">
        <v>11</v>
      </c>
      <c r="C55" s="149" t="s">
        <v>59</v>
      </c>
      <c r="D55" s="20"/>
      <c r="E55" s="20"/>
      <c r="F55" s="20"/>
      <c r="G55" s="20"/>
      <c r="H55" s="20"/>
      <c r="I55" s="49" t="n">
        <f aca="false">E55+F55+G55+H55</f>
        <v>0</v>
      </c>
    </row>
    <row r="56" s="17" customFormat="true" ht="18" hidden="false" customHeight="true" outlineLevel="0" collapsed="false">
      <c r="A56" s="18" t="n">
        <v>49</v>
      </c>
      <c r="B56" s="19" t="s">
        <v>11</v>
      </c>
      <c r="C56" s="149" t="s">
        <v>60</v>
      </c>
      <c r="D56" s="20"/>
      <c r="E56" s="20"/>
      <c r="F56" s="20"/>
      <c r="G56" s="20"/>
      <c r="H56" s="20"/>
      <c r="I56" s="49" t="n">
        <f aca="false">E56+F56+G56+H56</f>
        <v>0</v>
      </c>
    </row>
    <row r="57" s="17" customFormat="true" ht="18" hidden="false" customHeight="true" outlineLevel="0" collapsed="false">
      <c r="A57" s="18" t="n">
        <v>50</v>
      </c>
      <c r="B57" s="19" t="s">
        <v>61</v>
      </c>
      <c r="C57" s="149" t="s">
        <v>62</v>
      </c>
      <c r="D57" s="20"/>
      <c r="E57" s="20"/>
      <c r="F57" s="20"/>
      <c r="G57" s="20"/>
      <c r="H57" s="20"/>
      <c r="I57" s="49" t="n">
        <f aca="false">E57+F57+G57+H57</f>
        <v>0</v>
      </c>
    </row>
    <row r="58" s="17" customFormat="true" ht="18" hidden="false" customHeight="true" outlineLevel="0" collapsed="false">
      <c r="A58" s="18" t="n">
        <v>51</v>
      </c>
      <c r="B58" s="19" t="s">
        <v>61</v>
      </c>
      <c r="C58" s="149" t="s">
        <v>63</v>
      </c>
      <c r="D58" s="20"/>
      <c r="E58" s="20"/>
      <c r="F58" s="20"/>
      <c r="G58" s="20"/>
      <c r="H58" s="20"/>
      <c r="I58" s="49" t="n">
        <f aca="false">E58+F58+G58+H58</f>
        <v>0</v>
      </c>
    </row>
    <row r="59" s="17" customFormat="true" ht="18" hidden="false" customHeight="true" outlineLevel="0" collapsed="false">
      <c r="A59" s="18" t="n">
        <v>52</v>
      </c>
      <c r="B59" s="19" t="s">
        <v>61</v>
      </c>
      <c r="C59" s="149" t="s">
        <v>64</v>
      </c>
      <c r="D59" s="20"/>
      <c r="E59" s="20"/>
      <c r="F59" s="20"/>
      <c r="G59" s="20"/>
      <c r="H59" s="20"/>
      <c r="I59" s="49" t="n">
        <f aca="false">E59+F59+G59+H59</f>
        <v>0</v>
      </c>
    </row>
    <row r="60" s="17" customFormat="true" ht="18" hidden="false" customHeight="true" outlineLevel="0" collapsed="false">
      <c r="A60" s="18" t="n">
        <v>53</v>
      </c>
      <c r="B60" s="19" t="s">
        <v>61</v>
      </c>
      <c r="C60" s="149" t="s">
        <v>65</v>
      </c>
      <c r="D60" s="20"/>
      <c r="E60" s="20"/>
      <c r="F60" s="20"/>
      <c r="G60" s="20"/>
      <c r="H60" s="20"/>
      <c r="I60" s="49" t="n">
        <f aca="false">E60+F60+G60+H60</f>
        <v>0</v>
      </c>
    </row>
    <row r="61" s="17" customFormat="true" ht="18" hidden="false" customHeight="true" outlineLevel="0" collapsed="false">
      <c r="A61" s="18" t="n">
        <v>54</v>
      </c>
      <c r="B61" s="19" t="s">
        <v>61</v>
      </c>
      <c r="C61" s="149" t="s">
        <v>66</v>
      </c>
      <c r="D61" s="20"/>
      <c r="E61" s="20"/>
      <c r="F61" s="20"/>
      <c r="G61" s="20"/>
      <c r="H61" s="20"/>
      <c r="I61" s="49" t="n">
        <f aca="false">E61+F61+G61+H61</f>
        <v>0</v>
      </c>
    </row>
    <row r="62" s="17" customFormat="true" ht="18" hidden="false" customHeight="true" outlineLevel="0" collapsed="false">
      <c r="A62" s="18" t="n">
        <v>55</v>
      </c>
      <c r="B62" s="19" t="s">
        <v>61</v>
      </c>
      <c r="C62" s="149" t="s">
        <v>67</v>
      </c>
      <c r="D62" s="20"/>
      <c r="E62" s="20"/>
      <c r="F62" s="20"/>
      <c r="G62" s="20"/>
      <c r="H62" s="20"/>
      <c r="I62" s="49" t="n">
        <f aca="false">E62+F62+G62+H62</f>
        <v>0</v>
      </c>
    </row>
    <row r="63" s="17" customFormat="true" ht="18" hidden="false" customHeight="true" outlineLevel="0" collapsed="false">
      <c r="A63" s="18" t="n">
        <v>56</v>
      </c>
      <c r="B63" s="19" t="s">
        <v>61</v>
      </c>
      <c r="C63" s="149" t="s">
        <v>68</v>
      </c>
      <c r="D63" s="20"/>
      <c r="E63" s="20"/>
      <c r="F63" s="20"/>
      <c r="G63" s="20"/>
      <c r="H63" s="20"/>
      <c r="I63" s="49" t="n">
        <f aca="false">E63+F63+G63+H63</f>
        <v>0</v>
      </c>
    </row>
    <row r="64" s="17" customFormat="true" ht="18" hidden="false" customHeight="true" outlineLevel="0" collapsed="false">
      <c r="A64" s="18" t="n">
        <v>57</v>
      </c>
      <c r="B64" s="19" t="s">
        <v>61</v>
      </c>
      <c r="C64" s="149" t="s">
        <v>69</v>
      </c>
      <c r="D64" s="20"/>
      <c r="E64" s="20"/>
      <c r="F64" s="20"/>
      <c r="G64" s="20"/>
      <c r="H64" s="20"/>
      <c r="I64" s="49" t="n">
        <f aca="false">E64+F64+G64+H64</f>
        <v>0</v>
      </c>
    </row>
    <row r="65" s="17" customFormat="true" ht="18" hidden="false" customHeight="true" outlineLevel="0" collapsed="false">
      <c r="A65" s="18" t="n">
        <v>58</v>
      </c>
      <c r="B65" s="19" t="s">
        <v>61</v>
      </c>
      <c r="C65" s="149" t="s">
        <v>70</v>
      </c>
      <c r="D65" s="20"/>
      <c r="E65" s="20"/>
      <c r="F65" s="20"/>
      <c r="G65" s="20"/>
      <c r="H65" s="20"/>
      <c r="I65" s="49" t="n">
        <f aca="false">E65+F65+G65+H65</f>
        <v>0</v>
      </c>
    </row>
    <row r="66" s="17" customFormat="true" ht="18" hidden="false" customHeight="true" outlineLevel="0" collapsed="false">
      <c r="A66" s="18" t="n">
        <v>59</v>
      </c>
      <c r="B66" s="19" t="s">
        <v>61</v>
      </c>
      <c r="C66" s="149" t="s">
        <v>71</v>
      </c>
      <c r="D66" s="20"/>
      <c r="E66" s="20"/>
      <c r="F66" s="20"/>
      <c r="G66" s="20"/>
      <c r="H66" s="20"/>
      <c r="I66" s="49" t="n">
        <f aca="false">E66+F66+G66+H66</f>
        <v>0</v>
      </c>
    </row>
    <row r="67" s="17" customFormat="true" ht="18" hidden="false" customHeight="true" outlineLevel="0" collapsed="false">
      <c r="A67" s="18" t="n">
        <v>60</v>
      </c>
      <c r="B67" s="19" t="s">
        <v>61</v>
      </c>
      <c r="C67" s="149" t="s">
        <v>72</v>
      </c>
      <c r="D67" s="20"/>
      <c r="E67" s="20"/>
      <c r="F67" s="20"/>
      <c r="G67" s="20"/>
      <c r="H67" s="20"/>
      <c r="I67" s="49" t="n">
        <f aca="false">E67+F67+G67+H67</f>
        <v>0</v>
      </c>
    </row>
    <row r="68" s="17" customFormat="true" ht="18" hidden="false" customHeight="true" outlineLevel="0" collapsed="false">
      <c r="A68" s="18" t="n">
        <v>61</v>
      </c>
      <c r="B68" s="19" t="s">
        <v>61</v>
      </c>
      <c r="C68" s="149" t="s">
        <v>73</v>
      </c>
      <c r="D68" s="20"/>
      <c r="E68" s="20"/>
      <c r="F68" s="20"/>
      <c r="G68" s="20"/>
      <c r="H68" s="20"/>
      <c r="I68" s="49" t="n">
        <f aca="false">E68+F68+G68+H68</f>
        <v>0</v>
      </c>
    </row>
    <row r="69" s="17" customFormat="true" ht="18" hidden="false" customHeight="true" outlineLevel="0" collapsed="false">
      <c r="A69" s="18" t="n">
        <v>62</v>
      </c>
      <c r="B69" s="19" t="s">
        <v>61</v>
      </c>
      <c r="C69" s="149" t="s">
        <v>74</v>
      </c>
      <c r="D69" s="20"/>
      <c r="E69" s="20"/>
      <c r="F69" s="20"/>
      <c r="G69" s="20"/>
      <c r="H69" s="20"/>
      <c r="I69" s="49" t="n">
        <f aca="false">E69+F69+G69+H69</f>
        <v>0</v>
      </c>
    </row>
    <row r="70" s="22" customFormat="true" ht="18" hidden="false" customHeight="true" outlineLevel="0" collapsed="false">
      <c r="A70" s="18" t="n">
        <v>63</v>
      </c>
      <c r="B70" s="19" t="s">
        <v>61</v>
      </c>
      <c r="C70" s="149" t="s">
        <v>75</v>
      </c>
      <c r="D70" s="20"/>
      <c r="E70" s="20"/>
      <c r="F70" s="20"/>
      <c r="G70" s="20"/>
      <c r="H70" s="20"/>
      <c r="I70" s="49" t="n">
        <f aca="false">E70+F70+G70+H70</f>
        <v>0</v>
      </c>
      <c r="J70" s="17"/>
    </row>
    <row r="71" s="17" customFormat="true" ht="18" hidden="false" customHeight="true" outlineLevel="0" collapsed="false">
      <c r="A71" s="18" t="n">
        <v>64</v>
      </c>
      <c r="B71" s="19" t="s">
        <v>61</v>
      </c>
      <c r="C71" s="149" t="s">
        <v>76</v>
      </c>
      <c r="D71" s="20"/>
      <c r="E71" s="20"/>
      <c r="F71" s="20"/>
      <c r="G71" s="20"/>
      <c r="H71" s="20"/>
      <c r="I71" s="49" t="n">
        <f aca="false">E71+F71+G71+H71</f>
        <v>0</v>
      </c>
    </row>
    <row r="72" s="17" customFormat="true" ht="18" hidden="false" customHeight="true" outlineLevel="0" collapsed="false">
      <c r="A72" s="18" t="n">
        <v>65</v>
      </c>
      <c r="B72" s="19" t="s">
        <v>61</v>
      </c>
      <c r="C72" s="149" t="s">
        <v>77</v>
      </c>
      <c r="D72" s="20"/>
      <c r="E72" s="20"/>
      <c r="F72" s="20"/>
      <c r="G72" s="20"/>
      <c r="H72" s="20"/>
      <c r="I72" s="49" t="n">
        <f aca="false">E72+F72+G72+H72</f>
        <v>0</v>
      </c>
    </row>
    <row r="73" s="17" customFormat="true" ht="18" hidden="false" customHeight="true" outlineLevel="0" collapsed="false">
      <c r="A73" s="18" t="n">
        <v>66</v>
      </c>
      <c r="B73" s="19" t="s">
        <v>61</v>
      </c>
      <c r="C73" s="149" t="s">
        <v>78</v>
      </c>
      <c r="D73" s="20"/>
      <c r="E73" s="20"/>
      <c r="F73" s="20"/>
      <c r="G73" s="20"/>
      <c r="H73" s="20"/>
      <c r="I73" s="49" t="n">
        <f aca="false">E73+F73+G73+H73</f>
        <v>0</v>
      </c>
    </row>
    <row r="74" s="17" customFormat="true" ht="18" hidden="false" customHeight="true" outlineLevel="0" collapsed="false">
      <c r="A74" s="18" t="n">
        <v>67</v>
      </c>
      <c r="B74" s="19" t="s">
        <v>61</v>
      </c>
      <c r="C74" s="149" t="s">
        <v>79</v>
      </c>
      <c r="D74" s="20"/>
      <c r="E74" s="20"/>
      <c r="F74" s="20"/>
      <c r="G74" s="20"/>
      <c r="H74" s="20"/>
      <c r="I74" s="49" t="n">
        <f aca="false">E74+F74+G74+H74</f>
        <v>0</v>
      </c>
    </row>
    <row r="75" s="17" customFormat="true" ht="18" hidden="false" customHeight="true" outlineLevel="0" collapsed="false">
      <c r="A75" s="18" t="n">
        <v>68</v>
      </c>
      <c r="B75" s="19" t="s">
        <v>61</v>
      </c>
      <c r="C75" s="149" t="s">
        <v>80</v>
      </c>
      <c r="D75" s="20"/>
      <c r="E75" s="20"/>
      <c r="F75" s="20"/>
      <c r="G75" s="20"/>
      <c r="H75" s="20"/>
      <c r="I75" s="49" t="n">
        <f aca="false">E75+F75+G75+H75</f>
        <v>0</v>
      </c>
    </row>
    <row r="76" s="17" customFormat="true" ht="18" hidden="false" customHeight="true" outlineLevel="0" collapsed="false">
      <c r="A76" s="18" t="n">
        <v>69</v>
      </c>
      <c r="B76" s="19" t="s">
        <v>61</v>
      </c>
      <c r="C76" s="149" t="s">
        <v>81</v>
      </c>
      <c r="D76" s="20"/>
      <c r="E76" s="20"/>
      <c r="F76" s="20"/>
      <c r="G76" s="20"/>
      <c r="H76" s="20"/>
      <c r="I76" s="49" t="n">
        <f aca="false">E76+F76+G76+H76</f>
        <v>0</v>
      </c>
    </row>
    <row r="77" s="17" customFormat="true" ht="18" hidden="false" customHeight="true" outlineLevel="0" collapsed="false">
      <c r="A77" s="18" t="n">
        <v>70</v>
      </c>
      <c r="B77" s="19" t="s">
        <v>61</v>
      </c>
      <c r="C77" s="149" t="s">
        <v>82</v>
      </c>
      <c r="D77" s="20"/>
      <c r="E77" s="20"/>
      <c r="F77" s="20"/>
      <c r="G77" s="20"/>
      <c r="H77" s="20"/>
      <c r="I77" s="49" t="n">
        <f aca="false">E77+F77+G77+H77</f>
        <v>0</v>
      </c>
    </row>
    <row r="78" s="17" customFormat="true" ht="18" hidden="false" customHeight="true" outlineLevel="0" collapsed="false">
      <c r="A78" s="18" t="n">
        <v>71</v>
      </c>
      <c r="B78" s="19" t="s">
        <v>61</v>
      </c>
      <c r="C78" s="149" t="s">
        <v>83</v>
      </c>
      <c r="D78" s="20"/>
      <c r="E78" s="20"/>
      <c r="F78" s="20"/>
      <c r="G78" s="20"/>
      <c r="H78" s="20"/>
      <c r="I78" s="49" t="n">
        <f aca="false">E78+F78+G78+H78</f>
        <v>0</v>
      </c>
    </row>
    <row r="79" s="17" customFormat="true" ht="18" hidden="false" customHeight="true" outlineLevel="0" collapsed="false">
      <c r="A79" s="18" t="n">
        <v>72</v>
      </c>
      <c r="B79" s="19" t="s">
        <v>61</v>
      </c>
      <c r="C79" s="149" t="s">
        <v>84</v>
      </c>
      <c r="D79" s="20"/>
      <c r="E79" s="20"/>
      <c r="F79" s="20"/>
      <c r="G79" s="20"/>
      <c r="H79" s="20"/>
      <c r="I79" s="49" t="n">
        <f aca="false">E79+F79+G79+H79</f>
        <v>0</v>
      </c>
    </row>
    <row r="80" s="17" customFormat="true" ht="18" hidden="false" customHeight="true" outlineLevel="0" collapsed="false">
      <c r="A80" s="18" t="n">
        <v>73</v>
      </c>
      <c r="B80" s="19" t="s">
        <v>61</v>
      </c>
      <c r="C80" s="149" t="s">
        <v>85</v>
      </c>
      <c r="D80" s="20"/>
      <c r="E80" s="20"/>
      <c r="F80" s="20"/>
      <c r="G80" s="20"/>
      <c r="H80" s="20"/>
      <c r="I80" s="49" t="n">
        <f aca="false">E80+F80+G80+H80</f>
        <v>0</v>
      </c>
    </row>
    <row r="81" s="17" customFormat="true" ht="18" hidden="false" customHeight="true" outlineLevel="0" collapsed="false">
      <c r="A81" s="18" t="n">
        <v>74</v>
      </c>
      <c r="B81" s="19" t="s">
        <v>61</v>
      </c>
      <c r="C81" s="149" t="s">
        <v>86</v>
      </c>
      <c r="D81" s="20"/>
      <c r="E81" s="20"/>
      <c r="F81" s="20"/>
      <c r="G81" s="20"/>
      <c r="H81" s="20"/>
      <c r="I81" s="49" t="n">
        <f aca="false">E81+F81+G81+H81</f>
        <v>0</v>
      </c>
    </row>
    <row r="82" s="17" customFormat="true" ht="18" hidden="false" customHeight="true" outlineLevel="0" collapsed="false">
      <c r="A82" s="18" t="n">
        <v>75</v>
      </c>
      <c r="B82" s="19" t="s">
        <v>61</v>
      </c>
      <c r="C82" s="149" t="s">
        <v>87</v>
      </c>
      <c r="D82" s="20"/>
      <c r="E82" s="20"/>
      <c r="F82" s="20"/>
      <c r="G82" s="20"/>
      <c r="H82" s="20"/>
      <c r="I82" s="49" t="n">
        <f aca="false">E82+F82+G82+H82</f>
        <v>0</v>
      </c>
    </row>
    <row r="83" s="17" customFormat="true" ht="18" hidden="false" customHeight="true" outlineLevel="0" collapsed="false">
      <c r="A83" s="18" t="n">
        <v>76</v>
      </c>
      <c r="B83" s="19" t="s">
        <v>61</v>
      </c>
      <c r="C83" s="149" t="s">
        <v>88</v>
      </c>
      <c r="D83" s="20"/>
      <c r="E83" s="20"/>
      <c r="F83" s="20"/>
      <c r="G83" s="20"/>
      <c r="H83" s="20"/>
      <c r="I83" s="49" t="n">
        <f aca="false">E83+F83+G83+H83</f>
        <v>0</v>
      </c>
    </row>
    <row r="84" s="17" customFormat="true" ht="18" hidden="false" customHeight="true" outlineLevel="0" collapsed="false">
      <c r="A84" s="18" t="n">
        <v>77</v>
      </c>
      <c r="B84" s="19" t="s">
        <v>61</v>
      </c>
      <c r="C84" s="149" t="s">
        <v>89</v>
      </c>
      <c r="D84" s="20"/>
      <c r="E84" s="20"/>
      <c r="F84" s="20"/>
      <c r="G84" s="20"/>
      <c r="H84" s="20"/>
      <c r="I84" s="49" t="n">
        <f aca="false">E84+F84+G84+H84</f>
        <v>0</v>
      </c>
    </row>
    <row r="85" s="17" customFormat="true" ht="18" hidden="false" customHeight="true" outlineLevel="0" collapsed="false">
      <c r="A85" s="18" t="n">
        <v>78</v>
      </c>
      <c r="B85" s="19" t="s">
        <v>61</v>
      </c>
      <c r="C85" s="149" t="s">
        <v>90</v>
      </c>
      <c r="D85" s="20"/>
      <c r="E85" s="20"/>
      <c r="F85" s="20"/>
      <c r="G85" s="20"/>
      <c r="H85" s="20"/>
      <c r="I85" s="49" t="n">
        <f aca="false">E85+F85+G85+H85</f>
        <v>0</v>
      </c>
    </row>
    <row r="86" s="17" customFormat="true" ht="18" hidden="false" customHeight="true" outlineLevel="0" collapsed="false">
      <c r="A86" s="18" t="n">
        <v>79</v>
      </c>
      <c r="B86" s="19" t="s">
        <v>61</v>
      </c>
      <c r="C86" s="149" t="s">
        <v>91</v>
      </c>
      <c r="D86" s="20"/>
      <c r="E86" s="20"/>
      <c r="F86" s="20"/>
      <c r="G86" s="20"/>
      <c r="H86" s="20"/>
      <c r="I86" s="49" t="n">
        <f aca="false">E86+F86+G86+H86</f>
        <v>0</v>
      </c>
    </row>
    <row r="87" s="17" customFormat="true" ht="18" hidden="false" customHeight="true" outlineLevel="0" collapsed="false">
      <c r="A87" s="18" t="n">
        <v>80</v>
      </c>
      <c r="B87" s="19" t="s">
        <v>61</v>
      </c>
      <c r="C87" s="149" t="s">
        <v>92</v>
      </c>
      <c r="D87" s="20"/>
      <c r="E87" s="20"/>
      <c r="F87" s="20"/>
      <c r="G87" s="20"/>
      <c r="H87" s="20"/>
      <c r="I87" s="49" t="n">
        <f aca="false">E87+F87+G87+H87</f>
        <v>0</v>
      </c>
    </row>
    <row r="88" s="17" customFormat="true" ht="18" hidden="false" customHeight="true" outlineLevel="0" collapsed="false">
      <c r="A88" s="18" t="n">
        <v>81</v>
      </c>
      <c r="B88" s="19" t="s">
        <v>61</v>
      </c>
      <c r="C88" s="149" t="s">
        <v>93</v>
      </c>
      <c r="D88" s="20"/>
      <c r="E88" s="20"/>
      <c r="F88" s="20"/>
      <c r="G88" s="20"/>
      <c r="H88" s="20"/>
      <c r="I88" s="49" t="n">
        <f aca="false">E88+F88+G88+H88</f>
        <v>0</v>
      </c>
    </row>
    <row r="89" s="17" customFormat="true" ht="18" hidden="false" customHeight="true" outlineLevel="0" collapsed="false">
      <c r="A89" s="18" t="n">
        <v>82</v>
      </c>
      <c r="B89" s="19" t="s">
        <v>61</v>
      </c>
      <c r="C89" s="149" t="s">
        <v>94</v>
      </c>
      <c r="D89" s="20"/>
      <c r="E89" s="20"/>
      <c r="F89" s="20"/>
      <c r="G89" s="20"/>
      <c r="H89" s="20"/>
      <c r="I89" s="49" t="n">
        <f aca="false">E89+F89+G89+H89</f>
        <v>0</v>
      </c>
    </row>
    <row r="90" s="17" customFormat="true" ht="18" hidden="false" customHeight="true" outlineLevel="0" collapsed="false">
      <c r="A90" s="18" t="n">
        <v>83</v>
      </c>
      <c r="B90" s="19" t="s">
        <v>61</v>
      </c>
      <c r="C90" s="149" t="s">
        <v>95</v>
      </c>
      <c r="D90" s="20"/>
      <c r="E90" s="20"/>
      <c r="F90" s="20"/>
      <c r="G90" s="20"/>
      <c r="H90" s="20"/>
      <c r="I90" s="49" t="n">
        <f aca="false">E90+F90+G90+H90</f>
        <v>0</v>
      </c>
    </row>
    <row r="91" s="17" customFormat="true" ht="18" hidden="false" customHeight="true" outlineLevel="0" collapsed="false">
      <c r="A91" s="18" t="n">
        <v>84</v>
      </c>
      <c r="B91" s="19" t="s">
        <v>61</v>
      </c>
      <c r="C91" s="149" t="s">
        <v>96</v>
      </c>
      <c r="D91" s="20"/>
      <c r="E91" s="20"/>
      <c r="F91" s="20"/>
      <c r="G91" s="20"/>
      <c r="H91" s="20"/>
      <c r="I91" s="49" t="n">
        <f aca="false">E91+F91+G91+H91</f>
        <v>0</v>
      </c>
    </row>
    <row r="92" s="17" customFormat="true" ht="18" hidden="false" customHeight="true" outlineLevel="0" collapsed="false">
      <c r="A92" s="18" t="n">
        <v>85</v>
      </c>
      <c r="B92" s="19" t="s">
        <v>61</v>
      </c>
      <c r="C92" s="149" t="s">
        <v>97</v>
      </c>
      <c r="D92" s="20"/>
      <c r="E92" s="20"/>
      <c r="F92" s="20"/>
      <c r="G92" s="20"/>
      <c r="H92" s="20"/>
      <c r="I92" s="49" t="n">
        <f aca="false">E92+F92+G92+H92</f>
        <v>0</v>
      </c>
    </row>
    <row r="93" s="17" customFormat="true" ht="18" hidden="false" customHeight="true" outlineLevel="0" collapsed="false">
      <c r="A93" s="18" t="n">
        <v>86</v>
      </c>
      <c r="B93" s="19" t="s">
        <v>61</v>
      </c>
      <c r="C93" s="149" t="s">
        <v>98</v>
      </c>
      <c r="D93" s="20"/>
      <c r="E93" s="20"/>
      <c r="F93" s="20"/>
      <c r="G93" s="20"/>
      <c r="H93" s="20"/>
      <c r="I93" s="49" t="n">
        <f aca="false">E93+F93+G93+H93</f>
        <v>0</v>
      </c>
    </row>
    <row r="94" s="17" customFormat="true" ht="18" hidden="false" customHeight="true" outlineLevel="0" collapsed="false">
      <c r="A94" s="18" t="n">
        <v>87</v>
      </c>
      <c r="B94" s="19" t="s">
        <v>61</v>
      </c>
      <c r="C94" s="149" t="s">
        <v>99</v>
      </c>
      <c r="D94" s="20"/>
      <c r="E94" s="20"/>
      <c r="F94" s="20"/>
      <c r="G94" s="20"/>
      <c r="H94" s="20"/>
      <c r="I94" s="49" t="n">
        <f aca="false">E94+F94+G94+H94</f>
        <v>0</v>
      </c>
    </row>
    <row r="95" s="17" customFormat="true" ht="18" hidden="false" customHeight="true" outlineLevel="0" collapsed="false">
      <c r="A95" s="18" t="n">
        <v>88</v>
      </c>
      <c r="B95" s="19" t="s">
        <v>61</v>
      </c>
      <c r="C95" s="149" t="s">
        <v>100</v>
      </c>
      <c r="D95" s="20"/>
      <c r="E95" s="20"/>
      <c r="F95" s="20"/>
      <c r="G95" s="20"/>
      <c r="H95" s="20"/>
      <c r="I95" s="49" t="n">
        <f aca="false">E95+F95+G95+H95</f>
        <v>0</v>
      </c>
    </row>
    <row r="96" s="24" customFormat="true" ht="18" hidden="false" customHeight="true" outlineLevel="0" collapsed="false">
      <c r="A96" s="18" t="n">
        <v>89</v>
      </c>
      <c r="B96" s="19" t="s">
        <v>61</v>
      </c>
      <c r="C96" s="149" t="s">
        <v>101</v>
      </c>
      <c r="D96" s="20"/>
      <c r="E96" s="20"/>
      <c r="F96" s="20"/>
      <c r="G96" s="20"/>
      <c r="H96" s="20"/>
      <c r="I96" s="49" t="n">
        <f aca="false">E96+F96+G96+H96</f>
        <v>0</v>
      </c>
      <c r="J96" s="17"/>
    </row>
    <row r="97" s="17" customFormat="true" ht="18" hidden="false" customHeight="true" outlineLevel="0" collapsed="false">
      <c r="A97" s="18" t="n">
        <v>90</v>
      </c>
      <c r="B97" s="19" t="s">
        <v>61</v>
      </c>
      <c r="C97" s="149" t="s">
        <v>102</v>
      </c>
      <c r="D97" s="20"/>
      <c r="E97" s="20"/>
      <c r="F97" s="20"/>
      <c r="G97" s="20"/>
      <c r="H97" s="20"/>
      <c r="I97" s="49" t="n">
        <f aca="false">E97+F97+G97+H97</f>
        <v>0</v>
      </c>
    </row>
    <row r="98" s="17" customFormat="true" ht="18" hidden="false" customHeight="true" outlineLevel="0" collapsed="false">
      <c r="A98" s="18" t="n">
        <v>91</v>
      </c>
      <c r="B98" s="19" t="s">
        <v>61</v>
      </c>
      <c r="C98" s="149" t="s">
        <v>103</v>
      </c>
      <c r="D98" s="20"/>
      <c r="E98" s="20"/>
      <c r="F98" s="20"/>
      <c r="G98" s="20"/>
      <c r="H98" s="20"/>
      <c r="I98" s="49" t="n">
        <f aca="false">E98+F98+G98+H98</f>
        <v>0</v>
      </c>
    </row>
    <row r="99" s="17" customFormat="true" ht="18" hidden="false" customHeight="true" outlineLevel="0" collapsed="false">
      <c r="A99" s="18" t="n">
        <v>92</v>
      </c>
      <c r="B99" s="19" t="s">
        <v>61</v>
      </c>
      <c r="C99" s="149" t="s">
        <v>104</v>
      </c>
      <c r="D99" s="20"/>
      <c r="E99" s="20"/>
      <c r="F99" s="20"/>
      <c r="G99" s="20"/>
      <c r="H99" s="20"/>
      <c r="I99" s="49" t="n">
        <f aca="false">E99+F99+G99+H99</f>
        <v>0</v>
      </c>
    </row>
    <row r="100" s="17" customFormat="true" ht="18" hidden="false" customHeight="true" outlineLevel="0" collapsed="false">
      <c r="A100" s="18" t="n">
        <v>93</v>
      </c>
      <c r="B100" s="19" t="s">
        <v>61</v>
      </c>
      <c r="C100" s="149" t="s">
        <v>105</v>
      </c>
      <c r="D100" s="20"/>
      <c r="E100" s="20"/>
      <c r="F100" s="20"/>
      <c r="G100" s="20"/>
      <c r="H100" s="20"/>
      <c r="I100" s="49" t="n">
        <f aca="false">E100+F100+G100+H100</f>
        <v>0</v>
      </c>
    </row>
    <row r="101" s="17" customFormat="true" ht="18" hidden="false" customHeight="true" outlineLevel="0" collapsed="false">
      <c r="A101" s="18" t="n">
        <v>94</v>
      </c>
      <c r="B101" s="19" t="s">
        <v>61</v>
      </c>
      <c r="C101" s="149" t="s">
        <v>106</v>
      </c>
      <c r="D101" s="20"/>
      <c r="E101" s="20"/>
      <c r="F101" s="20"/>
      <c r="G101" s="20"/>
      <c r="H101" s="20"/>
      <c r="I101" s="49" t="n">
        <f aca="false">E101+F101+G101+H101</f>
        <v>0</v>
      </c>
    </row>
    <row r="102" s="17" customFormat="true" ht="18" hidden="false" customHeight="true" outlineLevel="0" collapsed="false">
      <c r="A102" s="18" t="n">
        <v>95</v>
      </c>
      <c r="B102" s="19" t="s">
        <v>61</v>
      </c>
      <c r="C102" s="149" t="s">
        <v>107</v>
      </c>
      <c r="D102" s="20"/>
      <c r="E102" s="20"/>
      <c r="F102" s="20"/>
      <c r="G102" s="20"/>
      <c r="H102" s="20"/>
      <c r="I102" s="49" t="n">
        <f aca="false">E102+F102+G102+H102</f>
        <v>0</v>
      </c>
    </row>
    <row r="103" s="17" customFormat="true" ht="18" hidden="false" customHeight="true" outlineLevel="0" collapsed="false">
      <c r="A103" s="18" t="n">
        <v>96</v>
      </c>
      <c r="B103" s="19" t="s">
        <v>61</v>
      </c>
      <c r="C103" s="149" t="s">
        <v>108</v>
      </c>
      <c r="D103" s="20"/>
      <c r="E103" s="20"/>
      <c r="F103" s="20"/>
      <c r="G103" s="20"/>
      <c r="H103" s="20"/>
      <c r="I103" s="49" t="n">
        <f aca="false">E103+F103+G103+H103</f>
        <v>0</v>
      </c>
    </row>
    <row r="104" s="17" customFormat="true" ht="18" hidden="false" customHeight="true" outlineLevel="0" collapsed="false">
      <c r="A104" s="18" t="n">
        <v>97</v>
      </c>
      <c r="B104" s="19" t="s">
        <v>61</v>
      </c>
      <c r="C104" s="149" t="s">
        <v>109</v>
      </c>
      <c r="D104" s="20"/>
      <c r="E104" s="20"/>
      <c r="F104" s="20"/>
      <c r="G104" s="20"/>
      <c r="H104" s="20"/>
      <c r="I104" s="49" t="n">
        <f aca="false">E104+F104+G104+H104</f>
        <v>0</v>
      </c>
    </row>
    <row r="105" s="17" customFormat="true" ht="18" hidden="false" customHeight="true" outlineLevel="0" collapsed="false">
      <c r="A105" s="18" t="n">
        <v>98</v>
      </c>
      <c r="B105" s="19" t="s">
        <v>61</v>
      </c>
      <c r="C105" s="149" t="s">
        <v>110</v>
      </c>
      <c r="D105" s="20"/>
      <c r="E105" s="20"/>
      <c r="F105" s="20"/>
      <c r="G105" s="20"/>
      <c r="H105" s="20"/>
      <c r="I105" s="49" t="n">
        <f aca="false">E105+F105+G105+H105</f>
        <v>0</v>
      </c>
    </row>
    <row r="106" s="17" customFormat="true" ht="18" hidden="false" customHeight="true" outlineLevel="0" collapsed="false">
      <c r="A106" s="18" t="n">
        <v>99</v>
      </c>
      <c r="B106" s="19" t="s">
        <v>61</v>
      </c>
      <c r="C106" s="149" t="s">
        <v>111</v>
      </c>
      <c r="D106" s="20"/>
      <c r="E106" s="20"/>
      <c r="F106" s="20"/>
      <c r="G106" s="20"/>
      <c r="H106" s="20"/>
      <c r="I106" s="49" t="n">
        <f aca="false">E106+F106+G106+H106</f>
        <v>0</v>
      </c>
    </row>
    <row r="107" s="17" customFormat="true" ht="18" hidden="false" customHeight="true" outlineLevel="0" collapsed="false">
      <c r="A107" s="18" t="n">
        <v>100</v>
      </c>
      <c r="B107" s="19" t="s">
        <v>61</v>
      </c>
      <c r="C107" s="149" t="s">
        <v>112</v>
      </c>
      <c r="D107" s="20"/>
      <c r="E107" s="20"/>
      <c r="F107" s="20"/>
      <c r="G107" s="20"/>
      <c r="H107" s="20"/>
      <c r="I107" s="49" t="n">
        <f aca="false">E107+F107+G107+H107</f>
        <v>0</v>
      </c>
    </row>
    <row r="108" s="17" customFormat="true" ht="18" hidden="false" customHeight="true" outlineLevel="0" collapsed="false">
      <c r="A108" s="18" t="n">
        <v>101</v>
      </c>
      <c r="B108" s="19" t="s">
        <v>61</v>
      </c>
      <c r="C108" s="149" t="s">
        <v>113</v>
      </c>
      <c r="D108" s="20"/>
      <c r="E108" s="20"/>
      <c r="F108" s="20"/>
      <c r="G108" s="20"/>
      <c r="H108" s="20"/>
      <c r="I108" s="49" t="n">
        <f aca="false">E108+F108+G108+H108</f>
        <v>0</v>
      </c>
    </row>
    <row r="109" s="17" customFormat="true" ht="18" hidden="false" customHeight="true" outlineLevel="0" collapsed="false">
      <c r="A109" s="18" t="n">
        <v>102</v>
      </c>
      <c r="B109" s="19" t="s">
        <v>61</v>
      </c>
      <c r="C109" s="149" t="s">
        <v>114</v>
      </c>
      <c r="D109" s="20"/>
      <c r="E109" s="20"/>
      <c r="F109" s="20"/>
      <c r="G109" s="20"/>
      <c r="H109" s="20"/>
      <c r="I109" s="49" t="n">
        <f aca="false">E109+F109+G109+H109</f>
        <v>0</v>
      </c>
    </row>
    <row r="110" s="17" customFormat="true" ht="18" hidden="false" customHeight="true" outlineLevel="0" collapsed="false">
      <c r="A110" s="18" t="n">
        <v>103</v>
      </c>
      <c r="B110" s="19" t="s">
        <v>61</v>
      </c>
      <c r="C110" s="149" t="s">
        <v>115</v>
      </c>
      <c r="D110" s="20"/>
      <c r="E110" s="20"/>
      <c r="F110" s="20"/>
      <c r="G110" s="20"/>
      <c r="H110" s="20"/>
      <c r="I110" s="49" t="n">
        <f aca="false">E110+F110+G110+H110</f>
        <v>0</v>
      </c>
    </row>
    <row r="111" s="17" customFormat="true" ht="18" hidden="false" customHeight="true" outlineLevel="0" collapsed="false">
      <c r="A111" s="18" t="n">
        <v>104</v>
      </c>
      <c r="B111" s="19" t="s">
        <v>61</v>
      </c>
      <c r="C111" s="149" t="s">
        <v>116</v>
      </c>
      <c r="D111" s="20"/>
      <c r="E111" s="20"/>
      <c r="F111" s="20"/>
      <c r="G111" s="20"/>
      <c r="H111" s="20"/>
      <c r="I111" s="49" t="n">
        <f aca="false">E111+F111+G111+H111</f>
        <v>0</v>
      </c>
    </row>
    <row r="112" s="17" customFormat="true" ht="18" hidden="false" customHeight="true" outlineLevel="0" collapsed="false">
      <c r="A112" s="18" t="n">
        <v>105</v>
      </c>
      <c r="B112" s="19" t="s">
        <v>61</v>
      </c>
      <c r="C112" s="149" t="s">
        <v>117</v>
      </c>
      <c r="D112" s="20"/>
      <c r="E112" s="20"/>
      <c r="F112" s="20"/>
      <c r="G112" s="20"/>
      <c r="H112" s="20"/>
      <c r="I112" s="49" t="n">
        <f aca="false">E112+F112+G112+H112</f>
        <v>0</v>
      </c>
    </row>
    <row r="113" s="17" customFormat="true" ht="18" hidden="false" customHeight="true" outlineLevel="0" collapsed="false">
      <c r="A113" s="18" t="n">
        <v>106</v>
      </c>
      <c r="B113" s="19" t="s">
        <v>61</v>
      </c>
      <c r="C113" s="149" t="s">
        <v>118</v>
      </c>
      <c r="D113" s="20"/>
      <c r="E113" s="20"/>
      <c r="F113" s="20"/>
      <c r="G113" s="20"/>
      <c r="H113" s="20"/>
      <c r="I113" s="49" t="n">
        <f aca="false">E113+F113+G113+H113</f>
        <v>0</v>
      </c>
    </row>
    <row r="114" s="17" customFormat="true" ht="18" hidden="false" customHeight="true" outlineLevel="0" collapsed="false">
      <c r="A114" s="18" t="n">
        <v>107</v>
      </c>
      <c r="B114" s="19" t="s">
        <v>61</v>
      </c>
      <c r="C114" s="149" t="s">
        <v>119</v>
      </c>
      <c r="D114" s="20"/>
      <c r="E114" s="20"/>
      <c r="F114" s="20"/>
      <c r="G114" s="20"/>
      <c r="H114" s="20"/>
      <c r="I114" s="49" t="n">
        <f aca="false">E114+F114+G114+H114</f>
        <v>0</v>
      </c>
    </row>
    <row r="115" s="17" customFormat="true" ht="18" hidden="false" customHeight="true" outlineLevel="0" collapsed="false">
      <c r="A115" s="18" t="n">
        <v>108</v>
      </c>
      <c r="B115" s="19" t="s">
        <v>61</v>
      </c>
      <c r="C115" s="149" t="s">
        <v>120</v>
      </c>
      <c r="D115" s="20"/>
      <c r="E115" s="20"/>
      <c r="F115" s="20"/>
      <c r="G115" s="20"/>
      <c r="H115" s="20"/>
      <c r="I115" s="49" t="n">
        <f aca="false">E115+F115+G115+H115</f>
        <v>0</v>
      </c>
    </row>
    <row r="116" s="17" customFormat="true" ht="18" hidden="false" customHeight="true" outlineLevel="0" collapsed="false">
      <c r="A116" s="18" t="n">
        <v>109</v>
      </c>
      <c r="B116" s="19" t="s">
        <v>61</v>
      </c>
      <c r="C116" s="149" t="s">
        <v>121</v>
      </c>
      <c r="D116" s="20"/>
      <c r="E116" s="20"/>
      <c r="F116" s="20"/>
      <c r="G116" s="20"/>
      <c r="H116" s="20"/>
      <c r="I116" s="49" t="n">
        <f aca="false">E116+F116+G116+H116</f>
        <v>0</v>
      </c>
    </row>
    <row r="117" s="17" customFormat="true" ht="18" hidden="false" customHeight="true" outlineLevel="0" collapsed="false">
      <c r="A117" s="18" t="n">
        <v>110</v>
      </c>
      <c r="B117" s="19" t="s">
        <v>61</v>
      </c>
      <c r="C117" s="149" t="s">
        <v>122</v>
      </c>
      <c r="D117" s="20"/>
      <c r="E117" s="20"/>
      <c r="F117" s="20"/>
      <c r="G117" s="20"/>
      <c r="H117" s="20"/>
      <c r="I117" s="49" t="n">
        <f aca="false">E117+F117+G117+H117</f>
        <v>0</v>
      </c>
    </row>
    <row r="118" s="17" customFormat="true" ht="18" hidden="false" customHeight="true" outlineLevel="0" collapsed="false">
      <c r="A118" s="18" t="n">
        <v>111</v>
      </c>
      <c r="B118" s="19" t="s">
        <v>61</v>
      </c>
      <c r="C118" s="149" t="s">
        <v>123</v>
      </c>
      <c r="D118" s="20"/>
      <c r="E118" s="20"/>
      <c r="F118" s="20"/>
      <c r="G118" s="20"/>
      <c r="H118" s="20"/>
      <c r="I118" s="49" t="n">
        <f aca="false">E118+F118+G118+H118</f>
        <v>0</v>
      </c>
    </row>
    <row r="119" s="17" customFormat="true" ht="18" hidden="false" customHeight="true" outlineLevel="0" collapsed="false">
      <c r="A119" s="18" t="n">
        <v>112</v>
      </c>
      <c r="B119" s="19" t="s">
        <v>61</v>
      </c>
      <c r="C119" s="149" t="s">
        <v>124</v>
      </c>
      <c r="D119" s="20"/>
      <c r="E119" s="20"/>
      <c r="F119" s="20"/>
      <c r="G119" s="20"/>
      <c r="H119" s="20"/>
      <c r="I119" s="49" t="n">
        <f aca="false">E119+F119+G119+H119</f>
        <v>0</v>
      </c>
    </row>
    <row r="120" s="17" customFormat="true" ht="18" hidden="false" customHeight="true" outlineLevel="0" collapsed="false">
      <c r="A120" s="18" t="n">
        <v>113</v>
      </c>
      <c r="B120" s="19" t="s">
        <v>61</v>
      </c>
      <c r="C120" s="149" t="s">
        <v>125</v>
      </c>
      <c r="D120" s="20"/>
      <c r="E120" s="20"/>
      <c r="F120" s="20"/>
      <c r="G120" s="20"/>
      <c r="H120" s="20"/>
      <c r="I120" s="49" t="n">
        <f aca="false">E120+F120+G120+H120</f>
        <v>0</v>
      </c>
    </row>
    <row r="121" s="17" customFormat="true" ht="18" hidden="false" customHeight="true" outlineLevel="0" collapsed="false">
      <c r="A121" s="18" t="n">
        <v>114</v>
      </c>
      <c r="B121" s="19" t="s">
        <v>61</v>
      </c>
      <c r="C121" s="149" t="s">
        <v>126</v>
      </c>
      <c r="D121" s="20"/>
      <c r="E121" s="20"/>
      <c r="F121" s="20"/>
      <c r="G121" s="20"/>
      <c r="H121" s="20"/>
      <c r="I121" s="49" t="n">
        <f aca="false">E121+F121+G121+H121</f>
        <v>0</v>
      </c>
    </row>
    <row r="122" s="17" customFormat="true" ht="18" hidden="false" customHeight="true" outlineLevel="0" collapsed="false">
      <c r="A122" s="18" t="n">
        <v>115</v>
      </c>
      <c r="B122" s="19" t="s">
        <v>61</v>
      </c>
      <c r="C122" s="149" t="s">
        <v>127</v>
      </c>
      <c r="D122" s="20"/>
      <c r="E122" s="20"/>
      <c r="F122" s="20"/>
      <c r="G122" s="20"/>
      <c r="H122" s="20"/>
      <c r="I122" s="49" t="n">
        <f aca="false">E122+F122+G122+H122</f>
        <v>0</v>
      </c>
    </row>
    <row r="123" s="17" customFormat="true" ht="18" hidden="false" customHeight="true" outlineLevel="0" collapsed="false">
      <c r="A123" s="18" t="n">
        <v>116</v>
      </c>
      <c r="B123" s="19" t="s">
        <v>61</v>
      </c>
      <c r="C123" s="149" t="s">
        <v>128</v>
      </c>
      <c r="D123" s="20"/>
      <c r="E123" s="20"/>
      <c r="F123" s="20"/>
      <c r="G123" s="21"/>
      <c r="H123" s="20"/>
      <c r="I123" s="49" t="n">
        <f aca="false">E123+F123+G123+H123</f>
        <v>0</v>
      </c>
    </row>
    <row r="124" s="30" customFormat="true" ht="32.25" hidden="false" customHeight="true" outlineLevel="0" collapsed="false">
      <c r="A124" s="152" t="s">
        <v>129</v>
      </c>
      <c r="B124" s="152"/>
      <c r="C124" s="152"/>
      <c r="D124" s="52" t="n">
        <f aca="false">SUM(D8:D123)</f>
        <v>94656</v>
      </c>
      <c r="E124" s="52" t="n">
        <f aca="false">SUM(E8:E123)</f>
        <v>86538</v>
      </c>
      <c r="F124" s="52" t="n">
        <f aca="false">SUM(F8:F123)</f>
        <v>2706</v>
      </c>
      <c r="G124" s="52" t="n">
        <f aca="false">SUM(G8:G123)</f>
        <v>2706</v>
      </c>
      <c r="H124" s="52" t="n">
        <f aca="false">SUM(H8:H123)</f>
        <v>2706</v>
      </c>
      <c r="I124" s="52" t="n">
        <f aca="false">SUM(I8:I123)</f>
        <v>94656</v>
      </c>
      <c r="J124" s="17"/>
    </row>
    <row r="125" customFormat="false" ht="12.75" hidden="false" customHeight="false" outlineLevel="0" collapsed="false">
      <c r="J125" s="17"/>
    </row>
    <row r="126" customFormat="false" ht="12.75" hidden="false" customHeight="false" outlineLevel="0" collapsed="false">
      <c r="A126" s="1" t="s">
        <v>200</v>
      </c>
    </row>
    <row r="127" customFormat="false" ht="12.75" hidden="false" customHeight="false" outlineLevel="0" collapsed="false">
      <c r="A127" s="1" t="s">
        <v>201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B8:C123 A124">
    <cfRule type="cellIs" priority="2" operator="lessThan" aboveAverage="0" equalAverage="0" bottom="0" percent="0" rank="0" text="" dxfId="85">
      <formula>0</formula>
    </cfRule>
  </conditionalFormatting>
  <conditionalFormatting sqref="A6:C6">
    <cfRule type="cellIs" priority="3" operator="lessThan" aboveAverage="0" equalAverage="0" bottom="0" percent="0" rank="0" text="" dxfId="8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8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D8" activeCellId="0" sqref="D8:H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5" min="5" style="2" width="18.28"/>
    <col collapsed="false" customWidth="true" hidden="false" outlineLevel="0" max="9" min="6" style="3" width="18.28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4"/>
      <c r="B1" s="4"/>
      <c r="C1" s="5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3" t="s">
        <v>204</v>
      </c>
      <c r="B2" s="4"/>
      <c r="C2" s="34"/>
      <c r="D2" s="34"/>
      <c r="E2" s="34"/>
      <c r="F2" s="34"/>
      <c r="G2" s="34"/>
      <c r="H2" s="34"/>
      <c r="I2" s="34"/>
    </row>
    <row r="3" customFormat="false" ht="14.25" hidden="false" customHeight="true" outlineLevel="0" collapsed="false">
      <c r="A3" s="35" t="s">
        <v>134</v>
      </c>
      <c r="B3" s="4"/>
      <c r="C3" s="34"/>
      <c r="D3" s="34"/>
      <c r="E3" s="34"/>
      <c r="F3" s="34"/>
      <c r="G3" s="34"/>
      <c r="H3" s="34"/>
      <c r="I3" s="34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D5" s="3"/>
      <c r="E5" s="45"/>
      <c r="F5" s="45"/>
      <c r="G5" s="45"/>
      <c r="H5" s="45"/>
      <c r="I5" s="144"/>
    </row>
    <row r="6" s="12" customFormat="true" ht="27.75" hidden="false" customHeight="true" outlineLevel="0" collapsed="false">
      <c r="A6" s="8" t="s">
        <v>1</v>
      </c>
      <c r="B6" s="8" t="s">
        <v>2</v>
      </c>
      <c r="C6" s="8" t="s">
        <v>3</v>
      </c>
      <c r="D6" s="145" t="s">
        <v>139</v>
      </c>
      <c r="E6" s="10" t="s">
        <v>5</v>
      </c>
      <c r="F6" s="11" t="s">
        <v>6</v>
      </c>
      <c r="G6" s="11"/>
      <c r="H6" s="11"/>
      <c r="I6" s="10" t="s">
        <v>7</v>
      </c>
    </row>
    <row r="7" s="12" customFormat="true" ht="42.75" hidden="false" customHeight="true" outlineLevel="0" collapsed="false">
      <c r="A7" s="8"/>
      <c r="B7" s="8"/>
      <c r="C7" s="8"/>
      <c r="D7" s="145"/>
      <c r="E7" s="10"/>
      <c r="F7" s="11" t="s">
        <v>8</v>
      </c>
      <c r="G7" s="11" t="s">
        <v>9</v>
      </c>
      <c r="H7" s="11" t="s">
        <v>10</v>
      </c>
      <c r="I7" s="10"/>
    </row>
    <row r="8" s="17" customFormat="true" ht="18" hidden="false" customHeight="true" outlineLevel="0" collapsed="false">
      <c r="A8" s="18" t="n">
        <v>1</v>
      </c>
      <c r="B8" s="19" t="s">
        <v>11</v>
      </c>
      <c r="C8" s="149" t="s">
        <v>12</v>
      </c>
      <c r="D8" s="20"/>
      <c r="E8" s="20"/>
      <c r="F8" s="20"/>
      <c r="G8" s="20"/>
      <c r="H8" s="20"/>
      <c r="I8" s="49" t="n">
        <f aca="false">E8+F8+G8+H8</f>
        <v>0</v>
      </c>
    </row>
    <row r="9" s="17" customFormat="true" ht="18" hidden="false" customHeight="true" outlineLevel="0" collapsed="false">
      <c r="A9" s="18" t="n">
        <v>2</v>
      </c>
      <c r="B9" s="19" t="s">
        <v>11</v>
      </c>
      <c r="C9" s="149" t="s">
        <v>13</v>
      </c>
      <c r="D9" s="20"/>
      <c r="E9" s="20"/>
      <c r="F9" s="20"/>
      <c r="G9" s="20"/>
      <c r="H9" s="20"/>
      <c r="I9" s="49" t="n">
        <f aca="false">E9+F9+G9+H9</f>
        <v>0</v>
      </c>
    </row>
    <row r="10" s="17" customFormat="true" ht="18" hidden="false" customHeight="true" outlineLevel="0" collapsed="false">
      <c r="A10" s="18" t="n">
        <v>3</v>
      </c>
      <c r="B10" s="19" t="s">
        <v>11</v>
      </c>
      <c r="C10" s="149" t="s">
        <v>14</v>
      </c>
      <c r="D10" s="20"/>
      <c r="E10" s="20"/>
      <c r="F10" s="20"/>
      <c r="G10" s="20"/>
      <c r="H10" s="20"/>
      <c r="I10" s="49" t="n">
        <f aca="false">E10+F10+G10+H10</f>
        <v>0</v>
      </c>
    </row>
    <row r="11" s="17" customFormat="true" ht="18" hidden="false" customHeight="true" outlineLevel="0" collapsed="false">
      <c r="A11" s="18" t="n">
        <v>4</v>
      </c>
      <c r="B11" s="19" t="s">
        <v>11</v>
      </c>
      <c r="C11" s="149" t="s">
        <v>15</v>
      </c>
      <c r="D11" s="20"/>
      <c r="E11" s="20"/>
      <c r="F11" s="20"/>
      <c r="G11" s="20"/>
      <c r="H11" s="20"/>
      <c r="I11" s="49" t="n">
        <f aca="false">E11+F11+G11+H11</f>
        <v>0</v>
      </c>
    </row>
    <row r="12" s="17" customFormat="true" ht="18" hidden="false" customHeight="true" outlineLevel="0" collapsed="false">
      <c r="A12" s="18" t="n">
        <v>5</v>
      </c>
      <c r="B12" s="19" t="s">
        <v>11</v>
      </c>
      <c r="C12" s="149" t="s">
        <v>16</v>
      </c>
      <c r="D12" s="20"/>
      <c r="E12" s="20"/>
      <c r="F12" s="20"/>
      <c r="G12" s="20"/>
      <c r="H12" s="20"/>
      <c r="I12" s="49" t="n">
        <f aca="false">E12+F12+G12+H12</f>
        <v>0</v>
      </c>
    </row>
    <row r="13" s="17" customFormat="true" ht="18" hidden="false" customHeight="true" outlineLevel="0" collapsed="false">
      <c r="A13" s="18" t="n">
        <v>6</v>
      </c>
      <c r="B13" s="19" t="s">
        <v>11</v>
      </c>
      <c r="C13" s="149" t="s">
        <v>17</v>
      </c>
      <c r="D13" s="20"/>
      <c r="E13" s="20"/>
      <c r="F13" s="20"/>
      <c r="G13" s="20"/>
      <c r="H13" s="20"/>
      <c r="I13" s="49" t="n">
        <f aca="false">E13+F13+G13+H13</f>
        <v>0</v>
      </c>
    </row>
    <row r="14" s="17" customFormat="true" ht="18" hidden="false" customHeight="true" outlineLevel="0" collapsed="false">
      <c r="A14" s="18" t="n">
        <v>7</v>
      </c>
      <c r="B14" s="19" t="s">
        <v>11</v>
      </c>
      <c r="C14" s="149" t="s">
        <v>18</v>
      </c>
      <c r="D14" s="20"/>
      <c r="E14" s="20"/>
      <c r="F14" s="20"/>
      <c r="G14" s="20"/>
      <c r="H14" s="20"/>
      <c r="I14" s="49" t="n">
        <f aca="false">E14+F14+G14+H14</f>
        <v>0</v>
      </c>
    </row>
    <row r="15" s="17" customFormat="true" ht="18" hidden="false" customHeight="true" outlineLevel="0" collapsed="false">
      <c r="A15" s="18" t="n">
        <v>8</v>
      </c>
      <c r="B15" s="19" t="s">
        <v>11</v>
      </c>
      <c r="C15" s="149" t="s">
        <v>19</v>
      </c>
      <c r="D15" s="20"/>
      <c r="E15" s="20"/>
      <c r="F15" s="20"/>
      <c r="G15" s="20"/>
      <c r="H15" s="20"/>
      <c r="I15" s="49" t="n">
        <f aca="false">E15+F15+G15+H15</f>
        <v>0</v>
      </c>
    </row>
    <row r="16" s="17" customFormat="true" ht="18" hidden="false" customHeight="true" outlineLevel="0" collapsed="false">
      <c r="A16" s="18" t="n">
        <v>9</v>
      </c>
      <c r="B16" s="19" t="s">
        <v>11</v>
      </c>
      <c r="C16" s="149" t="s">
        <v>20</v>
      </c>
      <c r="D16" s="20"/>
      <c r="E16" s="20"/>
      <c r="F16" s="20"/>
      <c r="G16" s="20"/>
      <c r="H16" s="20"/>
      <c r="I16" s="49" t="n">
        <f aca="false">E16+F16+G16+H16</f>
        <v>0</v>
      </c>
    </row>
    <row r="17" s="17" customFormat="true" ht="18" hidden="false" customHeight="true" outlineLevel="0" collapsed="false">
      <c r="A17" s="18" t="n">
        <v>10</v>
      </c>
      <c r="B17" s="19" t="s">
        <v>11</v>
      </c>
      <c r="C17" s="149" t="s">
        <v>21</v>
      </c>
      <c r="D17" s="20"/>
      <c r="E17" s="20"/>
      <c r="F17" s="20"/>
      <c r="G17" s="20"/>
      <c r="H17" s="20"/>
      <c r="I17" s="49" t="n">
        <f aca="false">E17+F17+G17+H17</f>
        <v>0</v>
      </c>
    </row>
    <row r="18" s="17" customFormat="true" ht="18" hidden="false" customHeight="true" outlineLevel="0" collapsed="false">
      <c r="A18" s="18" t="n">
        <v>11</v>
      </c>
      <c r="B18" s="19" t="s">
        <v>11</v>
      </c>
      <c r="C18" s="149" t="s">
        <v>22</v>
      </c>
      <c r="D18" s="20"/>
      <c r="E18" s="20"/>
      <c r="F18" s="20"/>
      <c r="G18" s="20"/>
      <c r="H18" s="20"/>
      <c r="I18" s="49" t="n">
        <f aca="false">E18+F18+G18+H18</f>
        <v>0</v>
      </c>
    </row>
    <row r="19" s="17" customFormat="true" ht="18" hidden="false" customHeight="true" outlineLevel="0" collapsed="false">
      <c r="A19" s="18" t="n">
        <v>12</v>
      </c>
      <c r="B19" s="19" t="s">
        <v>11</v>
      </c>
      <c r="C19" s="149" t="s">
        <v>23</v>
      </c>
      <c r="D19" s="20"/>
      <c r="E19" s="20"/>
      <c r="F19" s="20"/>
      <c r="G19" s="20"/>
      <c r="H19" s="20"/>
      <c r="I19" s="49" t="n">
        <f aca="false">E19+F19+G19+H19</f>
        <v>0</v>
      </c>
    </row>
    <row r="20" s="17" customFormat="true" ht="18" hidden="false" customHeight="true" outlineLevel="0" collapsed="false">
      <c r="A20" s="18" t="n">
        <v>13</v>
      </c>
      <c r="B20" s="19" t="s">
        <v>11</v>
      </c>
      <c r="C20" s="149" t="s">
        <v>24</v>
      </c>
      <c r="D20" s="20"/>
      <c r="E20" s="20"/>
      <c r="F20" s="20"/>
      <c r="G20" s="20"/>
      <c r="H20" s="20"/>
      <c r="I20" s="49" t="n">
        <f aca="false">E20+F20+G20+H20</f>
        <v>0</v>
      </c>
    </row>
    <row r="21" s="17" customFormat="true" ht="18" hidden="false" customHeight="true" outlineLevel="0" collapsed="false">
      <c r="A21" s="18" t="n">
        <v>14</v>
      </c>
      <c r="B21" s="19" t="s">
        <v>11</v>
      </c>
      <c r="C21" s="149" t="s">
        <v>25</v>
      </c>
      <c r="D21" s="20"/>
      <c r="E21" s="20"/>
      <c r="F21" s="20"/>
      <c r="G21" s="20"/>
      <c r="H21" s="20"/>
      <c r="I21" s="49" t="n">
        <f aca="false">E21+F21+G21+H21</f>
        <v>0</v>
      </c>
    </row>
    <row r="22" s="17" customFormat="true" ht="18" hidden="false" customHeight="true" outlineLevel="0" collapsed="false">
      <c r="A22" s="18" t="n">
        <v>15</v>
      </c>
      <c r="B22" s="19" t="s">
        <v>11</v>
      </c>
      <c r="C22" s="149" t="s">
        <v>26</v>
      </c>
      <c r="D22" s="20"/>
      <c r="E22" s="20"/>
      <c r="F22" s="20"/>
      <c r="G22" s="20"/>
      <c r="H22" s="20"/>
      <c r="I22" s="49" t="n">
        <f aca="false">E22+F22+G22+H22</f>
        <v>0</v>
      </c>
    </row>
    <row r="23" s="17" customFormat="true" ht="18" hidden="false" customHeight="true" outlineLevel="0" collapsed="false">
      <c r="A23" s="18" t="n">
        <v>16</v>
      </c>
      <c r="B23" s="19" t="s">
        <v>11</v>
      </c>
      <c r="C23" s="149" t="s">
        <v>27</v>
      </c>
      <c r="D23" s="20"/>
      <c r="E23" s="20"/>
      <c r="F23" s="20"/>
      <c r="G23" s="20"/>
      <c r="H23" s="20"/>
      <c r="I23" s="49" t="n">
        <f aca="false">E23+F23+G23+H23</f>
        <v>0</v>
      </c>
    </row>
    <row r="24" s="17" customFormat="true" ht="18" hidden="false" customHeight="true" outlineLevel="0" collapsed="false">
      <c r="A24" s="18" t="n">
        <v>17</v>
      </c>
      <c r="B24" s="19" t="s">
        <v>11</v>
      </c>
      <c r="C24" s="149" t="s">
        <v>28</v>
      </c>
      <c r="D24" s="20"/>
      <c r="E24" s="20"/>
      <c r="F24" s="20"/>
      <c r="G24" s="20"/>
      <c r="H24" s="20"/>
      <c r="I24" s="49" t="n">
        <f aca="false">E24+F24+G24+H24</f>
        <v>0</v>
      </c>
    </row>
    <row r="25" s="17" customFormat="true" ht="18" hidden="false" customHeight="true" outlineLevel="0" collapsed="false">
      <c r="A25" s="18" t="n">
        <v>18</v>
      </c>
      <c r="B25" s="19" t="s">
        <v>11</v>
      </c>
      <c r="C25" s="149" t="s">
        <v>29</v>
      </c>
      <c r="D25" s="20"/>
      <c r="E25" s="20"/>
      <c r="F25" s="20"/>
      <c r="G25" s="20"/>
      <c r="H25" s="20"/>
      <c r="I25" s="49" t="n">
        <f aca="false">E25+F25+G25+H25</f>
        <v>0</v>
      </c>
    </row>
    <row r="26" s="17" customFormat="true" ht="18" hidden="false" customHeight="true" outlineLevel="0" collapsed="false">
      <c r="A26" s="18" t="n">
        <v>19</v>
      </c>
      <c r="B26" s="19" t="s">
        <v>11</v>
      </c>
      <c r="C26" s="149" t="s">
        <v>30</v>
      </c>
      <c r="D26" s="20"/>
      <c r="E26" s="20"/>
      <c r="F26" s="20"/>
      <c r="G26" s="20"/>
      <c r="H26" s="20"/>
      <c r="I26" s="49" t="n">
        <f aca="false">E26+F26+G26+H26</f>
        <v>0</v>
      </c>
    </row>
    <row r="27" s="17" customFormat="true" ht="18" hidden="false" customHeight="true" outlineLevel="0" collapsed="false">
      <c r="A27" s="18" t="n">
        <v>20</v>
      </c>
      <c r="B27" s="19" t="s">
        <v>11</v>
      </c>
      <c r="C27" s="149" t="s">
        <v>31</v>
      </c>
      <c r="D27" s="20"/>
      <c r="E27" s="20"/>
      <c r="F27" s="20"/>
      <c r="G27" s="20"/>
      <c r="H27" s="20"/>
      <c r="I27" s="49" t="n">
        <f aca="false">E27+F27+G27+H27</f>
        <v>0</v>
      </c>
    </row>
    <row r="28" s="17" customFormat="true" ht="18" hidden="false" customHeight="true" outlineLevel="0" collapsed="false">
      <c r="A28" s="18" t="n">
        <v>21</v>
      </c>
      <c r="B28" s="19" t="s">
        <v>11</v>
      </c>
      <c r="C28" s="149" t="s">
        <v>32</v>
      </c>
      <c r="D28" s="20"/>
      <c r="E28" s="20"/>
      <c r="F28" s="20"/>
      <c r="G28" s="20"/>
      <c r="H28" s="20"/>
      <c r="I28" s="49" t="n">
        <f aca="false">E28+F28+G28+H28</f>
        <v>0</v>
      </c>
    </row>
    <row r="29" s="17" customFormat="true" ht="18" hidden="false" customHeight="true" outlineLevel="0" collapsed="false">
      <c r="A29" s="18" t="n">
        <v>22</v>
      </c>
      <c r="B29" s="19" t="s">
        <v>11</v>
      </c>
      <c r="C29" s="149" t="s">
        <v>33</v>
      </c>
      <c r="D29" s="20"/>
      <c r="E29" s="20"/>
      <c r="F29" s="20"/>
      <c r="G29" s="20"/>
      <c r="H29" s="20"/>
      <c r="I29" s="49" t="n">
        <f aca="false">E29+F29+G29+H29</f>
        <v>0</v>
      </c>
    </row>
    <row r="30" s="17" customFormat="true" ht="18" hidden="false" customHeight="true" outlineLevel="0" collapsed="false">
      <c r="A30" s="18" t="n">
        <v>23</v>
      </c>
      <c r="B30" s="19" t="s">
        <v>11</v>
      </c>
      <c r="C30" s="149" t="s">
        <v>34</v>
      </c>
      <c r="D30" s="20"/>
      <c r="E30" s="20"/>
      <c r="F30" s="20"/>
      <c r="G30" s="20"/>
      <c r="H30" s="20"/>
      <c r="I30" s="49" t="n">
        <f aca="false">E30+F30+G30+H30</f>
        <v>0</v>
      </c>
    </row>
    <row r="31" s="17" customFormat="true" ht="18" hidden="false" customHeight="true" outlineLevel="0" collapsed="false">
      <c r="A31" s="18" t="n">
        <v>24</v>
      </c>
      <c r="B31" s="19" t="s">
        <v>11</v>
      </c>
      <c r="C31" s="149" t="s">
        <v>35</v>
      </c>
      <c r="D31" s="20"/>
      <c r="E31" s="20"/>
      <c r="F31" s="20"/>
      <c r="G31" s="20"/>
      <c r="H31" s="20"/>
      <c r="I31" s="49" t="n">
        <f aca="false">E31+F31+G31+H31</f>
        <v>0</v>
      </c>
    </row>
    <row r="32" s="17" customFormat="true" ht="18" hidden="false" customHeight="true" outlineLevel="0" collapsed="false">
      <c r="A32" s="18" t="n">
        <v>25</v>
      </c>
      <c r="B32" s="19" t="s">
        <v>11</v>
      </c>
      <c r="C32" s="149" t="s">
        <v>36</v>
      </c>
      <c r="D32" s="20"/>
      <c r="E32" s="20"/>
      <c r="F32" s="20"/>
      <c r="G32" s="20"/>
      <c r="H32" s="20"/>
      <c r="I32" s="49" t="n">
        <f aca="false">E32+F32+G32+H32</f>
        <v>0</v>
      </c>
    </row>
    <row r="33" s="17" customFormat="true" ht="18" hidden="false" customHeight="true" outlineLevel="0" collapsed="false">
      <c r="A33" s="18" t="n">
        <v>26</v>
      </c>
      <c r="B33" s="19" t="s">
        <v>11</v>
      </c>
      <c r="C33" s="149" t="s">
        <v>37</v>
      </c>
      <c r="D33" s="20"/>
      <c r="E33" s="20"/>
      <c r="F33" s="20"/>
      <c r="G33" s="20"/>
      <c r="H33" s="20"/>
      <c r="I33" s="49" t="n">
        <f aca="false">E33+F33+G33+H33</f>
        <v>0</v>
      </c>
    </row>
    <row r="34" s="17" customFormat="true" ht="18" hidden="false" customHeight="true" outlineLevel="0" collapsed="false">
      <c r="A34" s="18" t="n">
        <v>27</v>
      </c>
      <c r="B34" s="19" t="s">
        <v>11</v>
      </c>
      <c r="C34" s="149" t="s">
        <v>38</v>
      </c>
      <c r="D34" s="20"/>
      <c r="E34" s="20"/>
      <c r="F34" s="20"/>
      <c r="G34" s="20"/>
      <c r="H34" s="20"/>
      <c r="I34" s="49" t="n">
        <f aca="false">E34+F34+G34+H34</f>
        <v>0</v>
      </c>
    </row>
    <row r="35" s="17" customFormat="true" ht="18" hidden="false" customHeight="true" outlineLevel="0" collapsed="false">
      <c r="A35" s="18" t="n">
        <v>28</v>
      </c>
      <c r="B35" s="19" t="s">
        <v>11</v>
      </c>
      <c r="C35" s="149" t="s">
        <v>39</v>
      </c>
      <c r="D35" s="20"/>
      <c r="E35" s="20"/>
      <c r="F35" s="20"/>
      <c r="G35" s="20"/>
      <c r="H35" s="20"/>
      <c r="I35" s="49" t="n">
        <f aca="false">E35+F35+G35+H35</f>
        <v>0</v>
      </c>
    </row>
    <row r="36" s="17" customFormat="true" ht="18" hidden="false" customHeight="true" outlineLevel="0" collapsed="false">
      <c r="A36" s="18" t="n">
        <v>29</v>
      </c>
      <c r="B36" s="19" t="s">
        <v>11</v>
      </c>
      <c r="C36" s="149" t="s">
        <v>40</v>
      </c>
      <c r="D36" s="20"/>
      <c r="E36" s="20"/>
      <c r="F36" s="20"/>
      <c r="G36" s="20"/>
      <c r="H36" s="20"/>
      <c r="I36" s="49" t="n">
        <f aca="false">E36+F36+G36+H36</f>
        <v>0</v>
      </c>
    </row>
    <row r="37" s="17" customFormat="true" ht="18" hidden="false" customHeight="true" outlineLevel="0" collapsed="false">
      <c r="A37" s="18" t="n">
        <v>30</v>
      </c>
      <c r="B37" s="19" t="s">
        <v>11</v>
      </c>
      <c r="C37" s="149" t="s">
        <v>41</v>
      </c>
      <c r="D37" s="20"/>
      <c r="E37" s="20"/>
      <c r="F37" s="20"/>
      <c r="G37" s="20"/>
      <c r="H37" s="20"/>
      <c r="I37" s="49" t="n">
        <f aca="false">E37+F37+G37+H37</f>
        <v>0</v>
      </c>
    </row>
    <row r="38" s="17" customFormat="true" ht="18" hidden="false" customHeight="true" outlineLevel="0" collapsed="false">
      <c r="A38" s="18" t="n">
        <v>31</v>
      </c>
      <c r="B38" s="19" t="s">
        <v>11</v>
      </c>
      <c r="C38" s="149" t="s">
        <v>42</v>
      </c>
      <c r="D38" s="20"/>
      <c r="E38" s="20"/>
      <c r="F38" s="20"/>
      <c r="G38" s="20"/>
      <c r="H38" s="20"/>
      <c r="I38" s="49" t="n">
        <f aca="false">E38+F38+G38+H38</f>
        <v>0</v>
      </c>
    </row>
    <row r="39" s="17" customFormat="true" ht="18" hidden="false" customHeight="true" outlineLevel="0" collapsed="false">
      <c r="A39" s="18" t="n">
        <v>32</v>
      </c>
      <c r="B39" s="19" t="s">
        <v>11</v>
      </c>
      <c r="C39" s="149" t="s">
        <v>43</v>
      </c>
      <c r="D39" s="20"/>
      <c r="E39" s="20"/>
      <c r="F39" s="20"/>
      <c r="G39" s="20"/>
      <c r="H39" s="20"/>
      <c r="I39" s="49" t="n">
        <f aca="false">E39+F39+G39+H39</f>
        <v>0</v>
      </c>
    </row>
    <row r="40" s="17" customFormat="true" ht="18" hidden="false" customHeight="true" outlineLevel="0" collapsed="false">
      <c r="A40" s="18" t="n">
        <v>33</v>
      </c>
      <c r="B40" s="19" t="s">
        <v>11</v>
      </c>
      <c r="C40" s="149" t="s">
        <v>44</v>
      </c>
      <c r="D40" s="20"/>
      <c r="E40" s="20"/>
      <c r="F40" s="20"/>
      <c r="G40" s="20"/>
      <c r="H40" s="20"/>
      <c r="I40" s="49" t="n">
        <f aca="false">E40+F40+G40+H40</f>
        <v>0</v>
      </c>
    </row>
    <row r="41" s="17" customFormat="true" ht="18" hidden="false" customHeight="true" outlineLevel="0" collapsed="false">
      <c r="A41" s="18" t="n">
        <v>34</v>
      </c>
      <c r="B41" s="19" t="s">
        <v>11</v>
      </c>
      <c r="C41" s="149" t="s">
        <v>45</v>
      </c>
      <c r="D41" s="20"/>
      <c r="E41" s="20"/>
      <c r="F41" s="20"/>
      <c r="G41" s="20"/>
      <c r="H41" s="20"/>
      <c r="I41" s="49" t="n">
        <f aca="false">E41+F41+G41+H41</f>
        <v>0</v>
      </c>
    </row>
    <row r="42" s="17" customFormat="true" ht="18" hidden="false" customHeight="true" outlineLevel="0" collapsed="false">
      <c r="A42" s="18" t="n">
        <v>35</v>
      </c>
      <c r="B42" s="19" t="s">
        <v>11</v>
      </c>
      <c r="C42" s="149" t="s">
        <v>46</v>
      </c>
      <c r="D42" s="20"/>
      <c r="E42" s="20"/>
      <c r="F42" s="20"/>
      <c r="G42" s="20"/>
      <c r="H42" s="20"/>
      <c r="I42" s="49" t="n">
        <f aca="false">E42+F42+G42+H42</f>
        <v>0</v>
      </c>
    </row>
    <row r="43" s="17" customFormat="true" ht="18" hidden="false" customHeight="true" outlineLevel="0" collapsed="false">
      <c r="A43" s="18" t="n">
        <v>36</v>
      </c>
      <c r="B43" s="19" t="s">
        <v>11</v>
      </c>
      <c r="C43" s="149" t="s">
        <v>47</v>
      </c>
      <c r="D43" s="20"/>
      <c r="E43" s="20"/>
      <c r="F43" s="20"/>
      <c r="G43" s="20"/>
      <c r="H43" s="20"/>
      <c r="I43" s="49" t="n">
        <f aca="false">E43+F43+G43+H43</f>
        <v>0</v>
      </c>
    </row>
    <row r="44" s="17" customFormat="true" ht="18" hidden="false" customHeight="true" outlineLevel="0" collapsed="false">
      <c r="A44" s="18" t="n">
        <v>37</v>
      </c>
      <c r="B44" s="19" t="s">
        <v>11</v>
      </c>
      <c r="C44" s="149" t="s">
        <v>48</v>
      </c>
      <c r="D44" s="20"/>
      <c r="E44" s="20"/>
      <c r="F44" s="20"/>
      <c r="G44" s="20"/>
      <c r="H44" s="20"/>
      <c r="I44" s="49" t="n">
        <f aca="false">E44+F44+G44+H44</f>
        <v>0</v>
      </c>
    </row>
    <row r="45" s="17" customFormat="true" ht="18" hidden="false" customHeight="true" outlineLevel="0" collapsed="false">
      <c r="A45" s="18" t="n">
        <v>38</v>
      </c>
      <c r="B45" s="19" t="s">
        <v>11</v>
      </c>
      <c r="C45" s="149" t="s">
        <v>49</v>
      </c>
      <c r="D45" s="20"/>
      <c r="E45" s="20"/>
      <c r="F45" s="20"/>
      <c r="G45" s="20"/>
      <c r="H45" s="20"/>
      <c r="I45" s="49" t="n">
        <f aca="false">E45+F45+G45+H45</f>
        <v>0</v>
      </c>
    </row>
    <row r="46" s="17" customFormat="true" ht="18" hidden="false" customHeight="true" outlineLevel="0" collapsed="false">
      <c r="A46" s="18" t="n">
        <v>39</v>
      </c>
      <c r="B46" s="19" t="s">
        <v>11</v>
      </c>
      <c r="C46" s="149" t="s">
        <v>50</v>
      </c>
      <c r="D46" s="20"/>
      <c r="E46" s="20"/>
      <c r="F46" s="20"/>
      <c r="G46" s="20"/>
      <c r="H46" s="20"/>
      <c r="I46" s="49" t="n">
        <f aca="false">E46+F46+G46+H46</f>
        <v>0</v>
      </c>
    </row>
    <row r="47" s="17" customFormat="true" ht="18" hidden="false" customHeight="true" outlineLevel="0" collapsed="false">
      <c r="A47" s="18" t="n">
        <v>40</v>
      </c>
      <c r="B47" s="19" t="s">
        <v>11</v>
      </c>
      <c r="C47" s="149" t="s">
        <v>51</v>
      </c>
      <c r="D47" s="20"/>
      <c r="E47" s="20"/>
      <c r="F47" s="20"/>
      <c r="G47" s="20"/>
      <c r="H47" s="20"/>
      <c r="I47" s="49" t="n">
        <f aca="false">E47+F47+G47+H47</f>
        <v>0</v>
      </c>
    </row>
    <row r="48" s="17" customFormat="true" ht="18" hidden="false" customHeight="true" outlineLevel="0" collapsed="false">
      <c r="A48" s="18" t="n">
        <v>41</v>
      </c>
      <c r="B48" s="19" t="s">
        <v>11</v>
      </c>
      <c r="C48" s="149" t="s">
        <v>52</v>
      </c>
      <c r="D48" s="20"/>
      <c r="E48" s="20"/>
      <c r="F48" s="20"/>
      <c r="G48" s="20"/>
      <c r="H48" s="20"/>
      <c r="I48" s="49" t="n">
        <f aca="false">E48+F48+G48+H48</f>
        <v>0</v>
      </c>
    </row>
    <row r="49" s="17" customFormat="true" ht="18" hidden="false" customHeight="true" outlineLevel="0" collapsed="false">
      <c r="A49" s="18" t="n">
        <v>42</v>
      </c>
      <c r="B49" s="19" t="s">
        <v>11</v>
      </c>
      <c r="C49" s="149" t="s">
        <v>53</v>
      </c>
      <c r="D49" s="20"/>
      <c r="E49" s="20"/>
      <c r="F49" s="20"/>
      <c r="G49" s="20"/>
      <c r="H49" s="20"/>
      <c r="I49" s="49" t="n">
        <f aca="false">E49+F49+G49+H49</f>
        <v>0</v>
      </c>
    </row>
    <row r="50" s="17" customFormat="true" ht="18" hidden="false" customHeight="true" outlineLevel="0" collapsed="false">
      <c r="A50" s="18" t="n">
        <v>43</v>
      </c>
      <c r="B50" s="19" t="s">
        <v>11</v>
      </c>
      <c r="C50" s="149" t="s">
        <v>54</v>
      </c>
      <c r="D50" s="20"/>
      <c r="E50" s="20"/>
      <c r="F50" s="20"/>
      <c r="G50" s="20"/>
      <c r="H50" s="20"/>
      <c r="I50" s="49" t="n">
        <f aca="false">E50+F50+G50+H50</f>
        <v>0</v>
      </c>
    </row>
    <row r="51" s="17" customFormat="true" ht="18" hidden="false" customHeight="true" outlineLevel="0" collapsed="false">
      <c r="A51" s="18" t="n">
        <v>44</v>
      </c>
      <c r="B51" s="19" t="s">
        <v>11</v>
      </c>
      <c r="C51" s="149" t="s">
        <v>55</v>
      </c>
      <c r="D51" s="20"/>
      <c r="E51" s="20"/>
      <c r="F51" s="20"/>
      <c r="G51" s="20"/>
      <c r="H51" s="20"/>
      <c r="I51" s="49" t="n">
        <f aca="false">E51+F51+G51+H51</f>
        <v>0</v>
      </c>
    </row>
    <row r="52" s="17" customFormat="true" ht="18" hidden="false" customHeight="true" outlineLevel="0" collapsed="false">
      <c r="A52" s="18" t="n">
        <v>45</v>
      </c>
      <c r="B52" s="19" t="s">
        <v>11</v>
      </c>
      <c r="C52" s="149" t="s">
        <v>56</v>
      </c>
      <c r="D52" s="20"/>
      <c r="E52" s="20"/>
      <c r="F52" s="20"/>
      <c r="G52" s="20"/>
      <c r="H52" s="20"/>
      <c r="I52" s="49" t="n">
        <f aca="false">E52+F52+G52+H52</f>
        <v>0</v>
      </c>
    </row>
    <row r="53" s="17" customFormat="true" ht="18" hidden="false" customHeight="true" outlineLevel="0" collapsed="false">
      <c r="A53" s="18" t="n">
        <v>46</v>
      </c>
      <c r="B53" s="19" t="s">
        <v>11</v>
      </c>
      <c r="C53" s="149" t="s">
        <v>57</v>
      </c>
      <c r="D53" s="20"/>
      <c r="E53" s="20"/>
      <c r="F53" s="20"/>
      <c r="G53" s="20"/>
      <c r="H53" s="20"/>
      <c r="I53" s="49" t="n">
        <f aca="false">E53+F53+G53+H53</f>
        <v>0</v>
      </c>
    </row>
    <row r="54" s="17" customFormat="true" ht="18" hidden="false" customHeight="true" outlineLevel="0" collapsed="false">
      <c r="A54" s="18" t="n">
        <v>47</v>
      </c>
      <c r="B54" s="19" t="s">
        <v>11</v>
      </c>
      <c r="C54" s="149" t="s">
        <v>58</v>
      </c>
      <c r="D54" s="20"/>
      <c r="E54" s="20"/>
      <c r="F54" s="20"/>
      <c r="G54" s="20"/>
      <c r="H54" s="20"/>
      <c r="I54" s="49" t="n">
        <f aca="false">E54+F54+G54+H54</f>
        <v>0</v>
      </c>
    </row>
    <row r="55" s="17" customFormat="true" ht="18" hidden="false" customHeight="true" outlineLevel="0" collapsed="false">
      <c r="A55" s="18" t="n">
        <v>48</v>
      </c>
      <c r="B55" s="19" t="s">
        <v>11</v>
      </c>
      <c r="C55" s="149" t="s">
        <v>59</v>
      </c>
      <c r="D55" s="20"/>
      <c r="E55" s="20"/>
      <c r="F55" s="20"/>
      <c r="G55" s="20"/>
      <c r="H55" s="20"/>
      <c r="I55" s="49" t="n">
        <f aca="false">E55+F55+G55+H55</f>
        <v>0</v>
      </c>
    </row>
    <row r="56" s="17" customFormat="true" ht="18" hidden="false" customHeight="true" outlineLevel="0" collapsed="false">
      <c r="A56" s="18" t="n">
        <v>49</v>
      </c>
      <c r="B56" s="19" t="s">
        <v>11</v>
      </c>
      <c r="C56" s="149" t="s">
        <v>60</v>
      </c>
      <c r="D56" s="20"/>
      <c r="E56" s="20"/>
      <c r="F56" s="20"/>
      <c r="G56" s="20"/>
      <c r="H56" s="20"/>
      <c r="I56" s="49" t="n">
        <f aca="false">E56+F56+G56+H56</f>
        <v>0</v>
      </c>
    </row>
    <row r="57" s="17" customFormat="true" ht="18" hidden="false" customHeight="true" outlineLevel="0" collapsed="false">
      <c r="A57" s="18" t="n">
        <v>50</v>
      </c>
      <c r="B57" s="19" t="s">
        <v>61</v>
      </c>
      <c r="C57" s="149" t="s">
        <v>62</v>
      </c>
      <c r="D57" s="20"/>
      <c r="E57" s="20"/>
      <c r="F57" s="20"/>
      <c r="G57" s="20"/>
      <c r="H57" s="20"/>
      <c r="I57" s="49" t="n">
        <f aca="false">E57+F57+G57+H57</f>
        <v>0</v>
      </c>
    </row>
    <row r="58" s="17" customFormat="true" ht="18" hidden="false" customHeight="true" outlineLevel="0" collapsed="false">
      <c r="A58" s="18" t="n">
        <v>51</v>
      </c>
      <c r="B58" s="19" t="s">
        <v>61</v>
      </c>
      <c r="C58" s="149" t="s">
        <v>63</v>
      </c>
      <c r="D58" s="20"/>
      <c r="E58" s="20"/>
      <c r="F58" s="20"/>
      <c r="G58" s="20"/>
      <c r="H58" s="20"/>
      <c r="I58" s="49" t="n">
        <f aca="false">E58+F58+G58+H58</f>
        <v>0</v>
      </c>
    </row>
    <row r="59" s="17" customFormat="true" ht="18" hidden="false" customHeight="true" outlineLevel="0" collapsed="false">
      <c r="A59" s="18" t="n">
        <v>52</v>
      </c>
      <c r="B59" s="19" t="s">
        <v>61</v>
      </c>
      <c r="C59" s="149" t="s">
        <v>64</v>
      </c>
      <c r="D59" s="20"/>
      <c r="E59" s="20"/>
      <c r="F59" s="20"/>
      <c r="G59" s="20"/>
      <c r="H59" s="20"/>
      <c r="I59" s="49" t="n">
        <f aca="false">E59+F59+G59+H59</f>
        <v>0</v>
      </c>
    </row>
    <row r="60" s="17" customFormat="true" ht="18" hidden="false" customHeight="true" outlineLevel="0" collapsed="false">
      <c r="A60" s="18" t="n">
        <v>53</v>
      </c>
      <c r="B60" s="19" t="s">
        <v>61</v>
      </c>
      <c r="C60" s="149" t="s">
        <v>65</v>
      </c>
      <c r="D60" s="20"/>
      <c r="E60" s="20"/>
      <c r="F60" s="20"/>
      <c r="G60" s="20"/>
      <c r="H60" s="20"/>
      <c r="I60" s="49" t="n">
        <f aca="false">E60+F60+G60+H60</f>
        <v>0</v>
      </c>
    </row>
    <row r="61" s="17" customFormat="true" ht="18" hidden="false" customHeight="true" outlineLevel="0" collapsed="false">
      <c r="A61" s="18" t="n">
        <v>54</v>
      </c>
      <c r="B61" s="19" t="s">
        <v>61</v>
      </c>
      <c r="C61" s="149" t="s">
        <v>66</v>
      </c>
      <c r="D61" s="20"/>
      <c r="E61" s="20"/>
      <c r="F61" s="20"/>
      <c r="G61" s="20"/>
      <c r="H61" s="20"/>
      <c r="I61" s="49" t="n">
        <f aca="false">E61+F61+G61+H61</f>
        <v>0</v>
      </c>
    </row>
    <row r="62" s="17" customFormat="true" ht="18" hidden="false" customHeight="true" outlineLevel="0" collapsed="false">
      <c r="A62" s="18" t="n">
        <v>55</v>
      </c>
      <c r="B62" s="19" t="s">
        <v>61</v>
      </c>
      <c r="C62" s="149" t="s">
        <v>67</v>
      </c>
      <c r="D62" s="20"/>
      <c r="E62" s="20"/>
      <c r="F62" s="20"/>
      <c r="G62" s="20"/>
      <c r="H62" s="20"/>
      <c r="I62" s="49" t="n">
        <f aca="false">E62+F62+G62+H62</f>
        <v>0</v>
      </c>
    </row>
    <row r="63" s="17" customFormat="true" ht="18" hidden="false" customHeight="true" outlineLevel="0" collapsed="false">
      <c r="A63" s="18" t="n">
        <v>56</v>
      </c>
      <c r="B63" s="19" t="s">
        <v>61</v>
      </c>
      <c r="C63" s="149" t="s">
        <v>68</v>
      </c>
      <c r="D63" s="20"/>
      <c r="E63" s="20"/>
      <c r="F63" s="20"/>
      <c r="G63" s="20"/>
      <c r="H63" s="20"/>
      <c r="I63" s="49" t="n">
        <f aca="false">E63+F63+G63+H63</f>
        <v>0</v>
      </c>
    </row>
    <row r="64" s="17" customFormat="true" ht="18" hidden="false" customHeight="true" outlineLevel="0" collapsed="false">
      <c r="A64" s="18" t="n">
        <v>57</v>
      </c>
      <c r="B64" s="19" t="s">
        <v>61</v>
      </c>
      <c r="C64" s="149" t="s">
        <v>69</v>
      </c>
      <c r="D64" s="20"/>
      <c r="E64" s="20"/>
      <c r="F64" s="20"/>
      <c r="G64" s="20"/>
      <c r="H64" s="20"/>
      <c r="I64" s="49" t="n">
        <f aca="false">E64+F64+G64+H64</f>
        <v>0</v>
      </c>
    </row>
    <row r="65" s="17" customFormat="true" ht="18" hidden="false" customHeight="true" outlineLevel="0" collapsed="false">
      <c r="A65" s="18" t="n">
        <v>58</v>
      </c>
      <c r="B65" s="19" t="s">
        <v>61</v>
      </c>
      <c r="C65" s="149" t="s">
        <v>70</v>
      </c>
      <c r="D65" s="20"/>
      <c r="E65" s="20"/>
      <c r="F65" s="20"/>
      <c r="G65" s="20"/>
      <c r="H65" s="20"/>
      <c r="I65" s="49" t="n">
        <f aca="false">E65+F65+G65+H65</f>
        <v>0</v>
      </c>
    </row>
    <row r="66" s="17" customFormat="true" ht="18" hidden="false" customHeight="true" outlineLevel="0" collapsed="false">
      <c r="A66" s="18" t="n">
        <v>59</v>
      </c>
      <c r="B66" s="19" t="s">
        <v>61</v>
      </c>
      <c r="C66" s="149" t="s">
        <v>71</v>
      </c>
      <c r="D66" s="20"/>
      <c r="E66" s="20"/>
      <c r="F66" s="20"/>
      <c r="G66" s="20"/>
      <c r="H66" s="20"/>
      <c r="I66" s="49" t="n">
        <f aca="false">E66+F66+G66+H66</f>
        <v>0</v>
      </c>
    </row>
    <row r="67" s="17" customFormat="true" ht="18" hidden="false" customHeight="true" outlineLevel="0" collapsed="false">
      <c r="A67" s="18" t="n">
        <v>60</v>
      </c>
      <c r="B67" s="19" t="s">
        <v>61</v>
      </c>
      <c r="C67" s="149" t="s">
        <v>72</v>
      </c>
      <c r="D67" s="20"/>
      <c r="E67" s="20"/>
      <c r="F67" s="20"/>
      <c r="G67" s="20"/>
      <c r="H67" s="20"/>
      <c r="I67" s="49" t="n">
        <f aca="false">E67+F67+G67+H67</f>
        <v>0</v>
      </c>
    </row>
    <row r="68" s="17" customFormat="true" ht="18" hidden="false" customHeight="true" outlineLevel="0" collapsed="false">
      <c r="A68" s="18" t="n">
        <v>61</v>
      </c>
      <c r="B68" s="19" t="s">
        <v>61</v>
      </c>
      <c r="C68" s="149" t="s">
        <v>73</v>
      </c>
      <c r="D68" s="20"/>
      <c r="E68" s="20"/>
      <c r="F68" s="20"/>
      <c r="G68" s="20"/>
      <c r="H68" s="20"/>
      <c r="I68" s="49" t="n">
        <f aca="false">E68+F68+G68+H68</f>
        <v>0</v>
      </c>
    </row>
    <row r="69" s="17" customFormat="true" ht="18" hidden="false" customHeight="true" outlineLevel="0" collapsed="false">
      <c r="A69" s="18" t="n">
        <v>62</v>
      </c>
      <c r="B69" s="19" t="s">
        <v>61</v>
      </c>
      <c r="C69" s="149" t="s">
        <v>74</v>
      </c>
      <c r="D69" s="20"/>
      <c r="E69" s="20"/>
      <c r="F69" s="20"/>
      <c r="G69" s="20"/>
      <c r="H69" s="20"/>
      <c r="I69" s="49" t="n">
        <f aca="false">E69+F69+G69+H69</f>
        <v>0</v>
      </c>
    </row>
    <row r="70" s="22" customFormat="true" ht="18" hidden="false" customHeight="true" outlineLevel="0" collapsed="false">
      <c r="A70" s="18" t="n">
        <v>63</v>
      </c>
      <c r="B70" s="19" t="s">
        <v>61</v>
      </c>
      <c r="C70" s="149" t="s">
        <v>75</v>
      </c>
      <c r="D70" s="20"/>
      <c r="E70" s="20"/>
      <c r="F70" s="20"/>
      <c r="G70" s="20"/>
      <c r="H70" s="20"/>
      <c r="I70" s="49" t="n">
        <f aca="false">E70+F70+G70+H70</f>
        <v>0</v>
      </c>
      <c r="J70" s="17"/>
    </row>
    <row r="71" s="17" customFormat="true" ht="18" hidden="false" customHeight="true" outlineLevel="0" collapsed="false">
      <c r="A71" s="18" t="n">
        <v>64</v>
      </c>
      <c r="B71" s="19" t="s">
        <v>61</v>
      </c>
      <c r="C71" s="149" t="s">
        <v>76</v>
      </c>
      <c r="D71" s="20"/>
      <c r="E71" s="20"/>
      <c r="F71" s="20"/>
      <c r="G71" s="20"/>
      <c r="H71" s="20"/>
      <c r="I71" s="49" t="n">
        <f aca="false">E71+F71+G71+H71</f>
        <v>0</v>
      </c>
    </row>
    <row r="72" s="17" customFormat="true" ht="18" hidden="false" customHeight="true" outlineLevel="0" collapsed="false">
      <c r="A72" s="18" t="n">
        <v>65</v>
      </c>
      <c r="B72" s="19" t="s">
        <v>61</v>
      </c>
      <c r="C72" s="149" t="s">
        <v>77</v>
      </c>
      <c r="D72" s="20"/>
      <c r="E72" s="20"/>
      <c r="F72" s="20"/>
      <c r="G72" s="20"/>
      <c r="H72" s="20"/>
      <c r="I72" s="49" t="n">
        <f aca="false">E72+F72+G72+H72</f>
        <v>0</v>
      </c>
    </row>
    <row r="73" s="17" customFormat="true" ht="18" hidden="false" customHeight="true" outlineLevel="0" collapsed="false">
      <c r="A73" s="18" t="n">
        <v>66</v>
      </c>
      <c r="B73" s="19" t="s">
        <v>61</v>
      </c>
      <c r="C73" s="149" t="s">
        <v>78</v>
      </c>
      <c r="D73" s="20"/>
      <c r="E73" s="20"/>
      <c r="F73" s="20"/>
      <c r="G73" s="20"/>
      <c r="H73" s="20"/>
      <c r="I73" s="49" t="n">
        <f aca="false">E73+F73+G73+H73</f>
        <v>0</v>
      </c>
    </row>
    <row r="74" s="17" customFormat="true" ht="18" hidden="false" customHeight="true" outlineLevel="0" collapsed="false">
      <c r="A74" s="18" t="n">
        <v>67</v>
      </c>
      <c r="B74" s="19" t="s">
        <v>61</v>
      </c>
      <c r="C74" s="149" t="s">
        <v>79</v>
      </c>
      <c r="D74" s="20"/>
      <c r="E74" s="20"/>
      <c r="F74" s="20"/>
      <c r="G74" s="20"/>
      <c r="H74" s="20"/>
      <c r="I74" s="49" t="n">
        <f aca="false">E74+F74+G74+H74</f>
        <v>0</v>
      </c>
    </row>
    <row r="75" s="17" customFormat="true" ht="18" hidden="false" customHeight="true" outlineLevel="0" collapsed="false">
      <c r="A75" s="18" t="n">
        <v>68</v>
      </c>
      <c r="B75" s="19" t="s">
        <v>61</v>
      </c>
      <c r="C75" s="149" t="s">
        <v>80</v>
      </c>
      <c r="D75" s="20"/>
      <c r="E75" s="20"/>
      <c r="F75" s="20"/>
      <c r="G75" s="20"/>
      <c r="H75" s="20"/>
      <c r="I75" s="49" t="n">
        <f aca="false">E75+F75+G75+H75</f>
        <v>0</v>
      </c>
    </row>
    <row r="76" s="17" customFormat="true" ht="18" hidden="false" customHeight="true" outlineLevel="0" collapsed="false">
      <c r="A76" s="18" t="n">
        <v>69</v>
      </c>
      <c r="B76" s="19" t="s">
        <v>61</v>
      </c>
      <c r="C76" s="149" t="s">
        <v>81</v>
      </c>
      <c r="D76" s="20"/>
      <c r="E76" s="20"/>
      <c r="F76" s="20"/>
      <c r="G76" s="20"/>
      <c r="H76" s="20"/>
      <c r="I76" s="49" t="n">
        <f aca="false">E76+F76+G76+H76</f>
        <v>0</v>
      </c>
    </row>
    <row r="77" s="17" customFormat="true" ht="18" hidden="false" customHeight="true" outlineLevel="0" collapsed="false">
      <c r="A77" s="18" t="n">
        <v>70</v>
      </c>
      <c r="B77" s="19" t="s">
        <v>61</v>
      </c>
      <c r="C77" s="149" t="s">
        <v>82</v>
      </c>
      <c r="D77" s="20"/>
      <c r="E77" s="20"/>
      <c r="F77" s="20"/>
      <c r="G77" s="20"/>
      <c r="H77" s="20"/>
      <c r="I77" s="49" t="n">
        <f aca="false">E77+F77+G77+H77</f>
        <v>0</v>
      </c>
    </row>
    <row r="78" s="17" customFormat="true" ht="18" hidden="false" customHeight="true" outlineLevel="0" collapsed="false">
      <c r="A78" s="18" t="n">
        <v>71</v>
      </c>
      <c r="B78" s="19" t="s">
        <v>61</v>
      </c>
      <c r="C78" s="149" t="s">
        <v>83</v>
      </c>
      <c r="D78" s="20"/>
      <c r="E78" s="20"/>
      <c r="F78" s="20"/>
      <c r="G78" s="20"/>
      <c r="H78" s="20"/>
      <c r="I78" s="49" t="n">
        <f aca="false">E78+F78+G78+H78</f>
        <v>0</v>
      </c>
    </row>
    <row r="79" s="17" customFormat="true" ht="18" hidden="false" customHeight="true" outlineLevel="0" collapsed="false">
      <c r="A79" s="18" t="n">
        <v>72</v>
      </c>
      <c r="B79" s="19" t="s">
        <v>61</v>
      </c>
      <c r="C79" s="149" t="s">
        <v>84</v>
      </c>
      <c r="D79" s="20"/>
      <c r="E79" s="20"/>
      <c r="F79" s="20"/>
      <c r="G79" s="20"/>
      <c r="H79" s="20"/>
      <c r="I79" s="49" t="n">
        <f aca="false">E79+F79+G79+H79</f>
        <v>0</v>
      </c>
    </row>
    <row r="80" s="17" customFormat="true" ht="18" hidden="false" customHeight="true" outlineLevel="0" collapsed="false">
      <c r="A80" s="18" t="n">
        <v>73</v>
      </c>
      <c r="B80" s="19" t="s">
        <v>61</v>
      </c>
      <c r="C80" s="149" t="s">
        <v>85</v>
      </c>
      <c r="D80" s="20"/>
      <c r="E80" s="20"/>
      <c r="F80" s="20"/>
      <c r="G80" s="20"/>
      <c r="H80" s="20"/>
      <c r="I80" s="49" t="n">
        <f aca="false">E80+F80+G80+H80</f>
        <v>0</v>
      </c>
    </row>
    <row r="81" s="17" customFormat="true" ht="18" hidden="false" customHeight="true" outlineLevel="0" collapsed="false">
      <c r="A81" s="18" t="n">
        <v>74</v>
      </c>
      <c r="B81" s="19" t="s">
        <v>61</v>
      </c>
      <c r="C81" s="149" t="s">
        <v>86</v>
      </c>
      <c r="D81" s="20"/>
      <c r="E81" s="20"/>
      <c r="F81" s="20"/>
      <c r="G81" s="20"/>
      <c r="H81" s="20"/>
      <c r="I81" s="49" t="n">
        <f aca="false">E81+F81+G81+H81</f>
        <v>0</v>
      </c>
    </row>
    <row r="82" s="17" customFormat="true" ht="18" hidden="false" customHeight="true" outlineLevel="0" collapsed="false">
      <c r="A82" s="18" t="n">
        <v>75</v>
      </c>
      <c r="B82" s="19" t="s">
        <v>61</v>
      </c>
      <c r="C82" s="149" t="s">
        <v>87</v>
      </c>
      <c r="D82" s="20"/>
      <c r="E82" s="20"/>
      <c r="F82" s="20"/>
      <c r="G82" s="20"/>
      <c r="H82" s="20"/>
      <c r="I82" s="49" t="n">
        <f aca="false">E82+F82+G82+H82</f>
        <v>0</v>
      </c>
    </row>
    <row r="83" s="17" customFormat="true" ht="18" hidden="false" customHeight="true" outlineLevel="0" collapsed="false">
      <c r="A83" s="18" t="n">
        <v>76</v>
      </c>
      <c r="B83" s="19" t="s">
        <v>61</v>
      </c>
      <c r="C83" s="149" t="s">
        <v>88</v>
      </c>
      <c r="D83" s="20"/>
      <c r="E83" s="20"/>
      <c r="F83" s="20"/>
      <c r="G83" s="20"/>
      <c r="H83" s="20"/>
      <c r="I83" s="49" t="n">
        <f aca="false">E83+F83+G83+H83</f>
        <v>0</v>
      </c>
    </row>
    <row r="84" s="17" customFormat="true" ht="18" hidden="false" customHeight="true" outlineLevel="0" collapsed="false">
      <c r="A84" s="18" t="n">
        <v>77</v>
      </c>
      <c r="B84" s="19" t="s">
        <v>61</v>
      </c>
      <c r="C84" s="149" t="s">
        <v>89</v>
      </c>
      <c r="D84" s="20"/>
      <c r="E84" s="20"/>
      <c r="F84" s="20"/>
      <c r="G84" s="20"/>
      <c r="H84" s="20"/>
      <c r="I84" s="49" t="n">
        <f aca="false">E84+F84+G84+H84</f>
        <v>0</v>
      </c>
    </row>
    <row r="85" s="17" customFormat="true" ht="18" hidden="false" customHeight="true" outlineLevel="0" collapsed="false">
      <c r="A85" s="18" t="n">
        <v>78</v>
      </c>
      <c r="B85" s="19" t="s">
        <v>61</v>
      </c>
      <c r="C85" s="149" t="s">
        <v>90</v>
      </c>
      <c r="D85" s="20"/>
      <c r="E85" s="20"/>
      <c r="F85" s="20"/>
      <c r="G85" s="20"/>
      <c r="H85" s="20"/>
      <c r="I85" s="49" t="n">
        <f aca="false">E85+F85+G85+H85</f>
        <v>0</v>
      </c>
    </row>
    <row r="86" s="17" customFormat="true" ht="18" hidden="false" customHeight="true" outlineLevel="0" collapsed="false">
      <c r="A86" s="18" t="n">
        <v>79</v>
      </c>
      <c r="B86" s="19" t="s">
        <v>61</v>
      </c>
      <c r="C86" s="149" t="s">
        <v>91</v>
      </c>
      <c r="D86" s="20"/>
      <c r="E86" s="20"/>
      <c r="F86" s="20"/>
      <c r="G86" s="20"/>
      <c r="H86" s="20"/>
      <c r="I86" s="49" t="n">
        <f aca="false">E86+F86+G86+H86</f>
        <v>0</v>
      </c>
    </row>
    <row r="87" s="17" customFormat="true" ht="18" hidden="false" customHeight="true" outlineLevel="0" collapsed="false">
      <c r="A87" s="18" t="n">
        <v>80</v>
      </c>
      <c r="B87" s="19" t="s">
        <v>61</v>
      </c>
      <c r="C87" s="149" t="s">
        <v>92</v>
      </c>
      <c r="D87" s="20"/>
      <c r="E87" s="20"/>
      <c r="F87" s="20"/>
      <c r="G87" s="20"/>
      <c r="H87" s="20"/>
      <c r="I87" s="49" t="n">
        <f aca="false">E87+F87+G87+H87</f>
        <v>0</v>
      </c>
    </row>
    <row r="88" s="17" customFormat="true" ht="18" hidden="false" customHeight="true" outlineLevel="0" collapsed="false">
      <c r="A88" s="18" t="n">
        <v>81</v>
      </c>
      <c r="B88" s="19" t="s">
        <v>61</v>
      </c>
      <c r="C88" s="149" t="s">
        <v>93</v>
      </c>
      <c r="D88" s="20"/>
      <c r="E88" s="20"/>
      <c r="F88" s="20"/>
      <c r="G88" s="20"/>
      <c r="H88" s="20"/>
      <c r="I88" s="49" t="n">
        <f aca="false">E88+F88+G88+H88</f>
        <v>0</v>
      </c>
    </row>
    <row r="89" s="17" customFormat="true" ht="18" hidden="false" customHeight="true" outlineLevel="0" collapsed="false">
      <c r="A89" s="18" t="n">
        <v>82</v>
      </c>
      <c r="B89" s="19" t="s">
        <v>61</v>
      </c>
      <c r="C89" s="149" t="s">
        <v>94</v>
      </c>
      <c r="D89" s="20"/>
      <c r="E89" s="20"/>
      <c r="F89" s="20"/>
      <c r="G89" s="20"/>
      <c r="H89" s="20"/>
      <c r="I89" s="49" t="n">
        <f aca="false">E89+F89+G89+H89</f>
        <v>0</v>
      </c>
    </row>
    <row r="90" s="17" customFormat="true" ht="18" hidden="false" customHeight="true" outlineLevel="0" collapsed="false">
      <c r="A90" s="18" t="n">
        <v>83</v>
      </c>
      <c r="B90" s="19" t="s">
        <v>61</v>
      </c>
      <c r="C90" s="149" t="s">
        <v>95</v>
      </c>
      <c r="D90" s="20"/>
      <c r="E90" s="20"/>
      <c r="F90" s="20"/>
      <c r="G90" s="20"/>
      <c r="H90" s="20"/>
      <c r="I90" s="49" t="n">
        <f aca="false">E90+F90+G90+H90</f>
        <v>0</v>
      </c>
    </row>
    <row r="91" s="17" customFormat="true" ht="18" hidden="false" customHeight="true" outlineLevel="0" collapsed="false">
      <c r="A91" s="18" t="n">
        <v>84</v>
      </c>
      <c r="B91" s="19" t="s">
        <v>61</v>
      </c>
      <c r="C91" s="149" t="s">
        <v>96</v>
      </c>
      <c r="D91" s="20"/>
      <c r="E91" s="20"/>
      <c r="F91" s="20"/>
      <c r="G91" s="20"/>
      <c r="H91" s="20"/>
      <c r="I91" s="49" t="n">
        <f aca="false">E91+F91+G91+H91</f>
        <v>0</v>
      </c>
    </row>
    <row r="92" s="17" customFormat="true" ht="18" hidden="false" customHeight="true" outlineLevel="0" collapsed="false">
      <c r="A92" s="18" t="n">
        <v>85</v>
      </c>
      <c r="B92" s="19" t="s">
        <v>61</v>
      </c>
      <c r="C92" s="149" t="s">
        <v>97</v>
      </c>
      <c r="D92" s="20"/>
      <c r="E92" s="20"/>
      <c r="F92" s="20"/>
      <c r="G92" s="20"/>
      <c r="H92" s="20"/>
      <c r="I92" s="49" t="n">
        <f aca="false">E92+F92+G92+H92</f>
        <v>0</v>
      </c>
    </row>
    <row r="93" s="17" customFormat="true" ht="18" hidden="false" customHeight="true" outlineLevel="0" collapsed="false">
      <c r="A93" s="18" t="n">
        <v>86</v>
      </c>
      <c r="B93" s="19" t="s">
        <v>61</v>
      </c>
      <c r="C93" s="149" t="s">
        <v>98</v>
      </c>
      <c r="D93" s="20"/>
      <c r="E93" s="20"/>
      <c r="F93" s="20"/>
      <c r="G93" s="20"/>
      <c r="H93" s="20"/>
      <c r="I93" s="49" t="n">
        <f aca="false">E93+F93+G93+H93</f>
        <v>0</v>
      </c>
    </row>
    <row r="94" s="17" customFormat="true" ht="18" hidden="false" customHeight="true" outlineLevel="0" collapsed="false">
      <c r="A94" s="18" t="n">
        <v>87</v>
      </c>
      <c r="B94" s="19" t="s">
        <v>61</v>
      </c>
      <c r="C94" s="149" t="s">
        <v>99</v>
      </c>
      <c r="D94" s="20"/>
      <c r="E94" s="20"/>
      <c r="F94" s="20"/>
      <c r="G94" s="20"/>
      <c r="H94" s="20"/>
      <c r="I94" s="49" t="n">
        <f aca="false">E94+F94+G94+H94</f>
        <v>0</v>
      </c>
    </row>
    <row r="95" s="17" customFormat="true" ht="18" hidden="false" customHeight="true" outlineLevel="0" collapsed="false">
      <c r="A95" s="18" t="n">
        <v>88</v>
      </c>
      <c r="B95" s="19" t="s">
        <v>61</v>
      </c>
      <c r="C95" s="149" t="s">
        <v>100</v>
      </c>
      <c r="D95" s="20"/>
      <c r="E95" s="20"/>
      <c r="F95" s="20"/>
      <c r="G95" s="20"/>
      <c r="H95" s="20"/>
      <c r="I95" s="49" t="n">
        <f aca="false">E95+F95+G95+H95</f>
        <v>0</v>
      </c>
    </row>
    <row r="96" s="24" customFormat="true" ht="18" hidden="false" customHeight="true" outlineLevel="0" collapsed="false">
      <c r="A96" s="18" t="n">
        <v>89</v>
      </c>
      <c r="B96" s="19" t="s">
        <v>61</v>
      </c>
      <c r="C96" s="149" t="s">
        <v>101</v>
      </c>
      <c r="D96" s="20"/>
      <c r="E96" s="20"/>
      <c r="F96" s="20"/>
      <c r="G96" s="20"/>
      <c r="H96" s="20"/>
      <c r="I96" s="49" t="n">
        <f aca="false">E96+F96+G96+H96</f>
        <v>0</v>
      </c>
      <c r="J96" s="17"/>
    </row>
    <row r="97" s="17" customFormat="true" ht="18" hidden="false" customHeight="true" outlineLevel="0" collapsed="false">
      <c r="A97" s="18" t="n">
        <v>90</v>
      </c>
      <c r="B97" s="19" t="s">
        <v>61</v>
      </c>
      <c r="C97" s="149" t="s">
        <v>102</v>
      </c>
      <c r="D97" s="20"/>
      <c r="E97" s="20"/>
      <c r="F97" s="20"/>
      <c r="G97" s="20"/>
      <c r="H97" s="20"/>
      <c r="I97" s="49" t="n">
        <f aca="false">E97+F97+G97+H97</f>
        <v>0</v>
      </c>
    </row>
    <row r="98" s="17" customFormat="true" ht="18" hidden="false" customHeight="true" outlineLevel="0" collapsed="false">
      <c r="A98" s="18" t="n">
        <v>91</v>
      </c>
      <c r="B98" s="19" t="s">
        <v>61</v>
      </c>
      <c r="C98" s="149" t="s">
        <v>103</v>
      </c>
      <c r="D98" s="20"/>
      <c r="E98" s="20"/>
      <c r="F98" s="20"/>
      <c r="G98" s="20"/>
      <c r="H98" s="20"/>
      <c r="I98" s="49" t="n">
        <f aca="false">E98+F98+G98+H98</f>
        <v>0</v>
      </c>
    </row>
    <row r="99" s="17" customFormat="true" ht="18" hidden="false" customHeight="true" outlineLevel="0" collapsed="false">
      <c r="A99" s="18" t="n">
        <v>92</v>
      </c>
      <c r="B99" s="19" t="s">
        <v>61</v>
      </c>
      <c r="C99" s="149" t="s">
        <v>104</v>
      </c>
      <c r="D99" s="20"/>
      <c r="E99" s="20"/>
      <c r="F99" s="20"/>
      <c r="G99" s="20"/>
      <c r="H99" s="20"/>
      <c r="I99" s="49" t="n">
        <f aca="false">E99+F99+G99+H99</f>
        <v>0</v>
      </c>
    </row>
    <row r="100" s="17" customFormat="true" ht="18" hidden="false" customHeight="true" outlineLevel="0" collapsed="false">
      <c r="A100" s="18" t="n">
        <v>93</v>
      </c>
      <c r="B100" s="19" t="s">
        <v>61</v>
      </c>
      <c r="C100" s="149" t="s">
        <v>105</v>
      </c>
      <c r="D100" s="20"/>
      <c r="E100" s="20"/>
      <c r="F100" s="20"/>
      <c r="G100" s="20"/>
      <c r="H100" s="20"/>
      <c r="I100" s="49" t="n">
        <f aca="false">E100+F100+G100+H100</f>
        <v>0</v>
      </c>
    </row>
    <row r="101" s="17" customFormat="true" ht="18" hidden="false" customHeight="true" outlineLevel="0" collapsed="false">
      <c r="A101" s="18" t="n">
        <v>94</v>
      </c>
      <c r="B101" s="19" t="s">
        <v>61</v>
      </c>
      <c r="C101" s="149" t="s">
        <v>106</v>
      </c>
      <c r="D101" s="20"/>
      <c r="E101" s="20"/>
      <c r="F101" s="20"/>
      <c r="G101" s="20"/>
      <c r="H101" s="20"/>
      <c r="I101" s="49" t="n">
        <f aca="false">E101+F101+G101+H101</f>
        <v>0</v>
      </c>
    </row>
    <row r="102" s="17" customFormat="true" ht="18" hidden="false" customHeight="true" outlineLevel="0" collapsed="false">
      <c r="A102" s="18" t="n">
        <v>95</v>
      </c>
      <c r="B102" s="19" t="s">
        <v>61</v>
      </c>
      <c r="C102" s="149" t="s">
        <v>107</v>
      </c>
      <c r="D102" s="20"/>
      <c r="E102" s="20"/>
      <c r="F102" s="20"/>
      <c r="G102" s="20"/>
      <c r="H102" s="20"/>
      <c r="I102" s="49" t="n">
        <f aca="false">E102+F102+G102+H102</f>
        <v>0</v>
      </c>
    </row>
    <row r="103" s="17" customFormat="true" ht="18" hidden="false" customHeight="true" outlineLevel="0" collapsed="false">
      <c r="A103" s="18" t="n">
        <v>96</v>
      </c>
      <c r="B103" s="19" t="s">
        <v>61</v>
      </c>
      <c r="C103" s="149" t="s">
        <v>108</v>
      </c>
      <c r="D103" s="20"/>
      <c r="E103" s="20"/>
      <c r="F103" s="20"/>
      <c r="G103" s="20"/>
      <c r="H103" s="20"/>
      <c r="I103" s="49" t="n">
        <f aca="false">E103+F103+G103+H103</f>
        <v>0</v>
      </c>
    </row>
    <row r="104" s="17" customFormat="true" ht="18" hidden="false" customHeight="true" outlineLevel="0" collapsed="false">
      <c r="A104" s="18" t="n">
        <v>97</v>
      </c>
      <c r="B104" s="19" t="s">
        <v>61</v>
      </c>
      <c r="C104" s="149" t="s">
        <v>109</v>
      </c>
      <c r="D104" s="20"/>
      <c r="E104" s="20"/>
      <c r="F104" s="20"/>
      <c r="G104" s="20"/>
      <c r="H104" s="20"/>
      <c r="I104" s="49" t="n">
        <f aca="false">E104+F104+G104+H104</f>
        <v>0</v>
      </c>
    </row>
    <row r="105" s="17" customFormat="true" ht="18" hidden="false" customHeight="true" outlineLevel="0" collapsed="false">
      <c r="A105" s="18" t="n">
        <v>98</v>
      </c>
      <c r="B105" s="19" t="s">
        <v>61</v>
      </c>
      <c r="C105" s="149" t="s">
        <v>110</v>
      </c>
      <c r="D105" s="20"/>
      <c r="E105" s="20"/>
      <c r="F105" s="20"/>
      <c r="G105" s="20"/>
      <c r="H105" s="20"/>
      <c r="I105" s="49" t="n">
        <f aca="false">E105+F105+G105+H105</f>
        <v>0</v>
      </c>
    </row>
    <row r="106" s="17" customFormat="true" ht="18" hidden="false" customHeight="true" outlineLevel="0" collapsed="false">
      <c r="A106" s="18" t="n">
        <v>99</v>
      </c>
      <c r="B106" s="19" t="s">
        <v>61</v>
      </c>
      <c r="C106" s="149" t="s">
        <v>111</v>
      </c>
      <c r="D106" s="20"/>
      <c r="E106" s="20"/>
      <c r="F106" s="20"/>
      <c r="G106" s="20"/>
      <c r="H106" s="20"/>
      <c r="I106" s="49" t="n">
        <f aca="false">E106+F106+G106+H106</f>
        <v>0</v>
      </c>
    </row>
    <row r="107" s="17" customFormat="true" ht="18" hidden="false" customHeight="true" outlineLevel="0" collapsed="false">
      <c r="A107" s="18" t="n">
        <v>100</v>
      </c>
      <c r="B107" s="19" t="s">
        <v>61</v>
      </c>
      <c r="C107" s="149" t="s">
        <v>112</v>
      </c>
      <c r="D107" s="20"/>
      <c r="E107" s="20"/>
      <c r="F107" s="20"/>
      <c r="G107" s="20"/>
      <c r="H107" s="20"/>
      <c r="I107" s="49" t="n">
        <f aca="false">E107+F107+G107+H107</f>
        <v>0</v>
      </c>
    </row>
    <row r="108" s="17" customFormat="true" ht="18" hidden="false" customHeight="true" outlineLevel="0" collapsed="false">
      <c r="A108" s="18" t="n">
        <v>101</v>
      </c>
      <c r="B108" s="19" t="s">
        <v>61</v>
      </c>
      <c r="C108" s="149" t="s">
        <v>113</v>
      </c>
      <c r="D108" s="20"/>
      <c r="E108" s="20"/>
      <c r="F108" s="20"/>
      <c r="G108" s="20"/>
      <c r="H108" s="20"/>
      <c r="I108" s="49" t="n">
        <f aca="false">E108+F108+G108+H108</f>
        <v>0</v>
      </c>
    </row>
    <row r="109" s="17" customFormat="true" ht="18" hidden="false" customHeight="true" outlineLevel="0" collapsed="false">
      <c r="A109" s="18" t="n">
        <v>102</v>
      </c>
      <c r="B109" s="19" t="s">
        <v>61</v>
      </c>
      <c r="C109" s="149" t="s">
        <v>114</v>
      </c>
      <c r="D109" s="20"/>
      <c r="E109" s="20"/>
      <c r="F109" s="20"/>
      <c r="G109" s="20"/>
      <c r="H109" s="20"/>
      <c r="I109" s="49" t="n">
        <f aca="false">E109+F109+G109+H109</f>
        <v>0</v>
      </c>
    </row>
    <row r="110" s="17" customFormat="true" ht="18" hidden="false" customHeight="true" outlineLevel="0" collapsed="false">
      <c r="A110" s="18" t="n">
        <v>103</v>
      </c>
      <c r="B110" s="19" t="s">
        <v>61</v>
      </c>
      <c r="C110" s="149" t="s">
        <v>115</v>
      </c>
      <c r="D110" s="20"/>
      <c r="E110" s="20"/>
      <c r="F110" s="20"/>
      <c r="G110" s="20"/>
      <c r="H110" s="20"/>
      <c r="I110" s="49" t="n">
        <f aca="false">E110+F110+G110+H110</f>
        <v>0</v>
      </c>
    </row>
    <row r="111" s="17" customFormat="true" ht="18" hidden="false" customHeight="true" outlineLevel="0" collapsed="false">
      <c r="A111" s="18" t="n">
        <v>104</v>
      </c>
      <c r="B111" s="19" t="s">
        <v>61</v>
      </c>
      <c r="C111" s="149" t="s">
        <v>116</v>
      </c>
      <c r="D111" s="20"/>
      <c r="E111" s="20"/>
      <c r="F111" s="20"/>
      <c r="G111" s="20"/>
      <c r="H111" s="20"/>
      <c r="I111" s="49" t="n">
        <f aca="false">E111+F111+G111+H111</f>
        <v>0</v>
      </c>
    </row>
    <row r="112" s="17" customFormat="true" ht="18" hidden="false" customHeight="true" outlineLevel="0" collapsed="false">
      <c r="A112" s="18" t="n">
        <v>105</v>
      </c>
      <c r="B112" s="19" t="s">
        <v>61</v>
      </c>
      <c r="C112" s="149" t="s">
        <v>117</v>
      </c>
      <c r="D112" s="20"/>
      <c r="E112" s="20"/>
      <c r="F112" s="20"/>
      <c r="G112" s="20"/>
      <c r="H112" s="20"/>
      <c r="I112" s="49" t="n">
        <f aca="false">E112+F112+G112+H112</f>
        <v>0</v>
      </c>
    </row>
    <row r="113" s="17" customFormat="true" ht="18" hidden="false" customHeight="true" outlineLevel="0" collapsed="false">
      <c r="A113" s="18" t="n">
        <v>106</v>
      </c>
      <c r="B113" s="19" t="s">
        <v>61</v>
      </c>
      <c r="C113" s="149" t="s">
        <v>118</v>
      </c>
      <c r="D113" s="20"/>
      <c r="E113" s="20"/>
      <c r="F113" s="20"/>
      <c r="G113" s="20"/>
      <c r="H113" s="20"/>
      <c r="I113" s="49" t="n">
        <f aca="false">E113+F113+G113+H113</f>
        <v>0</v>
      </c>
    </row>
    <row r="114" s="17" customFormat="true" ht="18" hidden="false" customHeight="true" outlineLevel="0" collapsed="false">
      <c r="A114" s="18" t="n">
        <v>107</v>
      </c>
      <c r="B114" s="19" t="s">
        <v>61</v>
      </c>
      <c r="C114" s="149" t="s">
        <v>119</v>
      </c>
      <c r="D114" s="20"/>
      <c r="E114" s="20"/>
      <c r="F114" s="20"/>
      <c r="G114" s="20"/>
      <c r="H114" s="20"/>
      <c r="I114" s="49" t="n">
        <f aca="false">E114+F114+G114+H114</f>
        <v>0</v>
      </c>
    </row>
    <row r="115" s="17" customFormat="true" ht="18" hidden="false" customHeight="true" outlineLevel="0" collapsed="false">
      <c r="A115" s="18" t="n">
        <v>108</v>
      </c>
      <c r="B115" s="19" t="s">
        <v>61</v>
      </c>
      <c r="C115" s="149" t="s">
        <v>120</v>
      </c>
      <c r="D115" s="20"/>
      <c r="E115" s="20"/>
      <c r="F115" s="20"/>
      <c r="G115" s="20"/>
      <c r="H115" s="20"/>
      <c r="I115" s="49" t="n">
        <f aca="false">E115+F115+G115+H115</f>
        <v>0</v>
      </c>
    </row>
    <row r="116" s="17" customFormat="true" ht="18" hidden="false" customHeight="true" outlineLevel="0" collapsed="false">
      <c r="A116" s="18" t="n">
        <v>109</v>
      </c>
      <c r="B116" s="19" t="s">
        <v>61</v>
      </c>
      <c r="C116" s="149" t="s">
        <v>121</v>
      </c>
      <c r="D116" s="20"/>
      <c r="E116" s="20"/>
      <c r="F116" s="20"/>
      <c r="G116" s="20"/>
      <c r="H116" s="20"/>
      <c r="I116" s="49" t="n">
        <f aca="false">E116+F116+G116+H116</f>
        <v>0</v>
      </c>
    </row>
    <row r="117" s="17" customFormat="true" ht="18" hidden="false" customHeight="true" outlineLevel="0" collapsed="false">
      <c r="A117" s="18" t="n">
        <v>110</v>
      </c>
      <c r="B117" s="19" t="s">
        <v>61</v>
      </c>
      <c r="C117" s="149" t="s">
        <v>122</v>
      </c>
      <c r="D117" s="20"/>
      <c r="E117" s="20"/>
      <c r="F117" s="20"/>
      <c r="G117" s="20"/>
      <c r="H117" s="20"/>
      <c r="I117" s="49" t="n">
        <f aca="false">E117+F117+G117+H117</f>
        <v>0</v>
      </c>
    </row>
    <row r="118" s="17" customFormat="true" ht="18" hidden="false" customHeight="true" outlineLevel="0" collapsed="false">
      <c r="A118" s="18" t="n">
        <v>111</v>
      </c>
      <c r="B118" s="19" t="s">
        <v>61</v>
      </c>
      <c r="C118" s="149" t="s">
        <v>123</v>
      </c>
      <c r="D118" s="20"/>
      <c r="E118" s="20"/>
      <c r="F118" s="20"/>
      <c r="G118" s="20"/>
      <c r="H118" s="20"/>
      <c r="I118" s="49" t="n">
        <f aca="false">E118+F118+G118+H118</f>
        <v>0</v>
      </c>
    </row>
    <row r="119" s="17" customFormat="true" ht="18" hidden="false" customHeight="true" outlineLevel="0" collapsed="false">
      <c r="A119" s="18" t="n">
        <v>112</v>
      </c>
      <c r="B119" s="19" t="s">
        <v>61</v>
      </c>
      <c r="C119" s="149" t="s">
        <v>124</v>
      </c>
      <c r="D119" s="20"/>
      <c r="E119" s="20"/>
      <c r="F119" s="20"/>
      <c r="G119" s="20"/>
      <c r="H119" s="20"/>
      <c r="I119" s="49" t="n">
        <f aca="false">E119+F119+G119+H119</f>
        <v>0</v>
      </c>
    </row>
    <row r="120" s="17" customFormat="true" ht="18" hidden="false" customHeight="true" outlineLevel="0" collapsed="false">
      <c r="A120" s="18" t="n">
        <v>113</v>
      </c>
      <c r="B120" s="19" t="s">
        <v>61</v>
      </c>
      <c r="C120" s="149" t="s">
        <v>125</v>
      </c>
      <c r="D120" s="20"/>
      <c r="E120" s="20"/>
      <c r="F120" s="20"/>
      <c r="G120" s="20"/>
      <c r="H120" s="20"/>
      <c r="I120" s="49" t="n">
        <f aca="false">E120+F120+G120+H120</f>
        <v>0</v>
      </c>
    </row>
    <row r="121" s="17" customFormat="true" ht="18" hidden="false" customHeight="true" outlineLevel="0" collapsed="false">
      <c r="A121" s="18" t="n">
        <v>114</v>
      </c>
      <c r="B121" s="19" t="s">
        <v>61</v>
      </c>
      <c r="C121" s="149" t="s">
        <v>126</v>
      </c>
      <c r="D121" s="20"/>
      <c r="E121" s="20"/>
      <c r="F121" s="20"/>
      <c r="G121" s="20"/>
      <c r="H121" s="20"/>
      <c r="I121" s="49" t="n">
        <f aca="false">E121+F121+G121+H121</f>
        <v>0</v>
      </c>
    </row>
    <row r="122" s="17" customFormat="true" ht="18" hidden="false" customHeight="true" outlineLevel="0" collapsed="false">
      <c r="A122" s="18" t="n">
        <v>115</v>
      </c>
      <c r="B122" s="19" t="s">
        <v>61</v>
      </c>
      <c r="C122" s="149" t="s">
        <v>127</v>
      </c>
      <c r="D122" s="20"/>
      <c r="E122" s="20"/>
      <c r="F122" s="20"/>
      <c r="G122" s="20"/>
      <c r="H122" s="20"/>
      <c r="I122" s="49" t="n">
        <f aca="false">E122+F122+G122+H122</f>
        <v>0</v>
      </c>
    </row>
    <row r="123" s="17" customFormat="true" ht="18" hidden="false" customHeight="true" outlineLevel="0" collapsed="false">
      <c r="A123" s="18" t="n">
        <v>116</v>
      </c>
      <c r="B123" s="19" t="s">
        <v>61</v>
      </c>
      <c r="C123" s="149" t="s">
        <v>128</v>
      </c>
      <c r="D123" s="20"/>
      <c r="E123" s="20"/>
      <c r="F123" s="20"/>
      <c r="G123" s="21"/>
      <c r="H123" s="20"/>
      <c r="I123" s="49" t="n">
        <f aca="false">E123+F123+G123+H123</f>
        <v>0</v>
      </c>
    </row>
    <row r="124" s="30" customFormat="true" ht="32.25" hidden="false" customHeight="true" outlineLevel="0" collapsed="false">
      <c r="A124" s="152" t="s">
        <v>129</v>
      </c>
      <c r="B124" s="152"/>
      <c r="C124" s="152"/>
      <c r="D124" s="52" t="n">
        <f aca="false">SUM(D8:D123)</f>
        <v>0</v>
      </c>
      <c r="E124" s="52" t="n">
        <f aca="false">SUM(E8:E123)</f>
        <v>0</v>
      </c>
      <c r="F124" s="52" t="n">
        <f aca="false">SUM(F8:F123)</f>
        <v>0</v>
      </c>
      <c r="G124" s="52" t="n">
        <f aca="false">SUM(G8:G123)</f>
        <v>0</v>
      </c>
      <c r="H124" s="52" t="n">
        <f aca="false">SUM(H8:H123)</f>
        <v>0</v>
      </c>
      <c r="I124" s="52" t="n">
        <f aca="false">SUM(I8:I123)</f>
        <v>0</v>
      </c>
      <c r="J124" s="17"/>
    </row>
    <row r="125" customFormat="false" ht="12.75" hidden="false" customHeight="false" outlineLevel="0" collapsed="false">
      <c r="J125" s="17"/>
    </row>
    <row r="126" customFormat="false" ht="12.75" hidden="false" customHeight="false" outlineLevel="0" collapsed="false">
      <c r="A126" s="1" t="s">
        <v>200</v>
      </c>
    </row>
    <row r="127" customFormat="false" ht="12.75" hidden="false" customHeight="false" outlineLevel="0" collapsed="false">
      <c r="A127" s="1" t="s">
        <v>201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B8:C123 A124">
    <cfRule type="cellIs" priority="2" operator="lessThan" aboveAverage="0" equalAverage="0" bottom="0" percent="0" rank="0" text="" dxfId="87">
      <formula>0</formula>
    </cfRule>
  </conditionalFormatting>
  <conditionalFormatting sqref="A6:C6">
    <cfRule type="cellIs" priority="3" operator="lessThan" aboveAverage="0" equalAverage="0" bottom="0" percent="0" rank="0" text="" dxfId="8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A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9" min="5" style="3" width="18.28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</row>
    <row r="2" customFormat="false" ht="14.25" hidden="false" customHeight="true" outlineLevel="0" collapsed="false">
      <c r="A2" s="33" t="s">
        <v>205</v>
      </c>
      <c r="B2" s="34"/>
      <c r="C2" s="34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35" t="s">
        <v>134</v>
      </c>
      <c r="B3" s="4"/>
      <c r="C3" s="5"/>
      <c r="D3" s="5"/>
      <c r="E3" s="5"/>
      <c r="F3" s="7"/>
      <c r="G3" s="5"/>
      <c r="H3" s="5"/>
      <c r="I3" s="5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/>
    <row r="6" s="12" customFormat="true" ht="27.75" hidden="false" customHeight="true" outlineLevel="0" collapsed="false">
      <c r="A6" s="8" t="s">
        <v>1</v>
      </c>
      <c r="B6" s="8" t="s">
        <v>2</v>
      </c>
      <c r="C6" s="8" t="s">
        <v>3</v>
      </c>
      <c r="D6" s="9" t="s">
        <v>144</v>
      </c>
      <c r="E6" s="10" t="s">
        <v>5</v>
      </c>
      <c r="F6" s="11" t="s">
        <v>6</v>
      </c>
      <c r="G6" s="11"/>
      <c r="H6" s="11"/>
      <c r="I6" s="10" t="s">
        <v>7</v>
      </c>
    </row>
    <row r="7" s="12" customFormat="true" ht="60" hidden="false" customHeight="true" outlineLevel="0" collapsed="false">
      <c r="A7" s="8"/>
      <c r="B7" s="8"/>
      <c r="C7" s="8"/>
      <c r="D7" s="9"/>
      <c r="E7" s="10"/>
      <c r="F7" s="11" t="s">
        <v>8</v>
      </c>
      <c r="G7" s="11" t="s">
        <v>9</v>
      </c>
      <c r="H7" s="11" t="s">
        <v>10</v>
      </c>
      <c r="I7" s="10"/>
    </row>
    <row r="8" s="17" customFormat="true" ht="18" hidden="false" customHeight="true" outlineLevel="0" collapsed="false">
      <c r="A8" s="13" t="n">
        <v>1</v>
      </c>
      <c r="B8" s="14" t="s">
        <v>11</v>
      </c>
      <c r="C8" s="14" t="s">
        <v>12</v>
      </c>
      <c r="D8" s="15" t="n">
        <v>0</v>
      </c>
      <c r="E8" s="15" t="n">
        <v>0</v>
      </c>
      <c r="F8" s="15"/>
      <c r="G8" s="36"/>
      <c r="H8" s="15"/>
      <c r="I8" s="16" t="n">
        <f aca="false">E8+F8+G8+H8</f>
        <v>0</v>
      </c>
    </row>
    <row r="9" s="17" customFormat="true" ht="18" hidden="false" customHeight="true" outlineLevel="0" collapsed="false">
      <c r="A9" s="18" t="n">
        <v>2</v>
      </c>
      <c r="B9" s="19" t="s">
        <v>11</v>
      </c>
      <c r="C9" s="19" t="s">
        <v>13</v>
      </c>
      <c r="D9" s="15" t="n">
        <v>0</v>
      </c>
      <c r="E9" s="15" t="n">
        <v>0</v>
      </c>
      <c r="F9" s="15"/>
      <c r="G9" s="36"/>
      <c r="H9" s="15"/>
      <c r="I9" s="16" t="n">
        <f aca="false">E9+F9+G9+H9</f>
        <v>0</v>
      </c>
    </row>
    <row r="10" s="17" customFormat="true" ht="18" hidden="false" customHeight="true" outlineLevel="0" collapsed="false">
      <c r="A10" s="18" t="n">
        <v>3</v>
      </c>
      <c r="B10" s="19" t="s">
        <v>11</v>
      </c>
      <c r="C10" s="19" t="s">
        <v>14</v>
      </c>
      <c r="D10" s="15" t="n">
        <v>0</v>
      </c>
      <c r="E10" s="15" t="n">
        <v>0</v>
      </c>
      <c r="F10" s="15"/>
      <c r="G10" s="36"/>
      <c r="H10" s="15"/>
      <c r="I10" s="16" t="n">
        <f aca="false">E10+F10+G10+H10</f>
        <v>0</v>
      </c>
    </row>
    <row r="11" s="17" customFormat="true" ht="18" hidden="false" customHeight="true" outlineLevel="0" collapsed="false">
      <c r="A11" s="18" t="n">
        <v>4</v>
      </c>
      <c r="B11" s="19" t="s">
        <v>11</v>
      </c>
      <c r="C11" s="19" t="s">
        <v>15</v>
      </c>
      <c r="D11" s="15" t="n">
        <v>0</v>
      </c>
      <c r="E11" s="15" t="n">
        <v>0</v>
      </c>
      <c r="F11" s="15"/>
      <c r="G11" s="36"/>
      <c r="H11" s="15"/>
      <c r="I11" s="16" t="n">
        <f aca="false">E11+F11+G11+H11</f>
        <v>0</v>
      </c>
    </row>
    <row r="12" s="17" customFormat="true" ht="18" hidden="false" customHeight="true" outlineLevel="0" collapsed="false">
      <c r="A12" s="18" t="n">
        <v>5</v>
      </c>
      <c r="B12" s="19" t="s">
        <v>11</v>
      </c>
      <c r="C12" s="19" t="s">
        <v>16</v>
      </c>
      <c r="D12" s="15" t="n">
        <v>0</v>
      </c>
      <c r="E12" s="15" t="n">
        <v>0</v>
      </c>
      <c r="F12" s="15"/>
      <c r="G12" s="36"/>
      <c r="H12" s="15"/>
      <c r="I12" s="16" t="n">
        <f aca="false">E12+F12+G12+H12</f>
        <v>0</v>
      </c>
    </row>
    <row r="13" s="17" customFormat="true" ht="18" hidden="false" customHeight="true" outlineLevel="0" collapsed="false">
      <c r="A13" s="18" t="n">
        <v>6</v>
      </c>
      <c r="B13" s="19" t="s">
        <v>11</v>
      </c>
      <c r="C13" s="19" t="s">
        <v>17</v>
      </c>
      <c r="D13" s="15" t="n">
        <v>0</v>
      </c>
      <c r="E13" s="15" t="n">
        <v>0</v>
      </c>
      <c r="F13" s="15"/>
      <c r="G13" s="36"/>
      <c r="H13" s="15"/>
      <c r="I13" s="16" t="n">
        <f aca="false">E13+F13+G13+H13</f>
        <v>0</v>
      </c>
    </row>
    <row r="14" s="17" customFormat="true" ht="18" hidden="false" customHeight="true" outlineLevel="0" collapsed="false">
      <c r="A14" s="18" t="n">
        <v>7</v>
      </c>
      <c r="B14" s="19" t="s">
        <v>11</v>
      </c>
      <c r="C14" s="19" t="s">
        <v>18</v>
      </c>
      <c r="D14" s="15" t="n">
        <v>0</v>
      </c>
      <c r="E14" s="15" t="n">
        <v>0</v>
      </c>
      <c r="F14" s="15"/>
      <c r="G14" s="36"/>
      <c r="H14" s="15"/>
      <c r="I14" s="16" t="n">
        <f aca="false">E14+F14+G14+H14</f>
        <v>0</v>
      </c>
    </row>
    <row r="15" s="17" customFormat="true" ht="18" hidden="false" customHeight="true" outlineLevel="0" collapsed="false">
      <c r="A15" s="18" t="n">
        <v>8</v>
      </c>
      <c r="B15" s="19" t="s">
        <v>11</v>
      </c>
      <c r="C15" s="19" t="s">
        <v>19</v>
      </c>
      <c r="D15" s="15" t="n">
        <v>0</v>
      </c>
      <c r="E15" s="15" t="n">
        <v>0</v>
      </c>
      <c r="F15" s="15"/>
      <c r="G15" s="36"/>
      <c r="H15" s="15"/>
      <c r="I15" s="16" t="n">
        <f aca="false">E15+F15+G15+H15</f>
        <v>0</v>
      </c>
    </row>
    <row r="16" s="17" customFormat="true" ht="18" hidden="false" customHeight="true" outlineLevel="0" collapsed="false">
      <c r="A16" s="18" t="n">
        <v>9</v>
      </c>
      <c r="B16" s="19" t="s">
        <v>11</v>
      </c>
      <c r="C16" s="19" t="s">
        <v>20</v>
      </c>
      <c r="D16" s="15" t="n">
        <v>0</v>
      </c>
      <c r="E16" s="15" t="n">
        <v>0</v>
      </c>
      <c r="F16" s="15"/>
      <c r="G16" s="36"/>
      <c r="H16" s="15"/>
      <c r="I16" s="16" t="n">
        <f aca="false">E16+F16+G16+H16</f>
        <v>0</v>
      </c>
    </row>
    <row r="17" s="17" customFormat="true" ht="18" hidden="false" customHeight="true" outlineLevel="0" collapsed="false">
      <c r="A17" s="18" t="n">
        <v>10</v>
      </c>
      <c r="B17" s="19" t="s">
        <v>11</v>
      </c>
      <c r="C17" s="19" t="s">
        <v>21</v>
      </c>
      <c r="D17" s="15" t="n">
        <v>0</v>
      </c>
      <c r="E17" s="15" t="n">
        <v>0</v>
      </c>
      <c r="F17" s="15"/>
      <c r="G17" s="36"/>
      <c r="H17" s="15"/>
      <c r="I17" s="16" t="n">
        <f aca="false">E17+F17+G17+H17</f>
        <v>0</v>
      </c>
    </row>
    <row r="18" s="17" customFormat="true" ht="18" hidden="false" customHeight="true" outlineLevel="0" collapsed="false">
      <c r="A18" s="18" t="n">
        <v>11</v>
      </c>
      <c r="B18" s="19" t="s">
        <v>11</v>
      </c>
      <c r="C18" s="19" t="s">
        <v>22</v>
      </c>
      <c r="D18" s="15" t="n">
        <v>0</v>
      </c>
      <c r="E18" s="15" t="n">
        <v>0</v>
      </c>
      <c r="F18" s="15"/>
      <c r="G18" s="36"/>
      <c r="H18" s="15"/>
      <c r="I18" s="16" t="n">
        <f aca="false">E18+F18+G18+H18</f>
        <v>0</v>
      </c>
    </row>
    <row r="19" s="17" customFormat="true" ht="18" hidden="false" customHeight="true" outlineLevel="0" collapsed="false">
      <c r="A19" s="18" t="n">
        <v>12</v>
      </c>
      <c r="B19" s="19" t="s">
        <v>11</v>
      </c>
      <c r="C19" s="19" t="s">
        <v>23</v>
      </c>
      <c r="D19" s="15" t="n">
        <v>0</v>
      </c>
      <c r="E19" s="15" t="n">
        <v>0</v>
      </c>
      <c r="F19" s="15"/>
      <c r="G19" s="36"/>
      <c r="H19" s="15"/>
      <c r="I19" s="16" t="n">
        <f aca="false">E19+F19+G19+H19</f>
        <v>0</v>
      </c>
    </row>
    <row r="20" s="17" customFormat="true" ht="18" hidden="false" customHeight="true" outlineLevel="0" collapsed="false">
      <c r="A20" s="18" t="n">
        <v>13</v>
      </c>
      <c r="B20" s="19" t="s">
        <v>11</v>
      </c>
      <c r="C20" s="19" t="s">
        <v>24</v>
      </c>
      <c r="D20" s="15" t="n">
        <v>0</v>
      </c>
      <c r="E20" s="15" t="n">
        <v>0</v>
      </c>
      <c r="F20" s="15"/>
      <c r="G20" s="36"/>
      <c r="H20" s="15"/>
      <c r="I20" s="16" t="n">
        <f aca="false">E20+F20+G20+H20</f>
        <v>0</v>
      </c>
    </row>
    <row r="21" s="17" customFormat="true" ht="18" hidden="false" customHeight="true" outlineLevel="0" collapsed="false">
      <c r="A21" s="18" t="n">
        <v>14</v>
      </c>
      <c r="B21" s="19" t="s">
        <v>11</v>
      </c>
      <c r="C21" s="19" t="s">
        <v>25</v>
      </c>
      <c r="D21" s="15" t="n">
        <v>0</v>
      </c>
      <c r="E21" s="15" t="n">
        <v>0</v>
      </c>
      <c r="F21" s="15"/>
      <c r="G21" s="36"/>
      <c r="H21" s="15"/>
      <c r="I21" s="16" t="n">
        <f aca="false">E21+F21+G21+H21</f>
        <v>0</v>
      </c>
    </row>
    <row r="22" s="17" customFormat="true" ht="18" hidden="false" customHeight="true" outlineLevel="0" collapsed="false">
      <c r="A22" s="18" t="n">
        <v>15</v>
      </c>
      <c r="B22" s="19" t="s">
        <v>11</v>
      </c>
      <c r="C22" s="19" t="s">
        <v>26</v>
      </c>
      <c r="D22" s="15" t="n">
        <v>0</v>
      </c>
      <c r="E22" s="15" t="n">
        <v>0</v>
      </c>
      <c r="F22" s="15"/>
      <c r="G22" s="36"/>
      <c r="H22" s="15"/>
      <c r="I22" s="16" t="n">
        <f aca="false">E22+F22+G22+H22</f>
        <v>0</v>
      </c>
    </row>
    <row r="23" s="17" customFormat="true" ht="18" hidden="false" customHeight="true" outlineLevel="0" collapsed="false">
      <c r="A23" s="18" t="n">
        <v>16</v>
      </c>
      <c r="B23" s="19" t="s">
        <v>11</v>
      </c>
      <c r="C23" s="19" t="s">
        <v>27</v>
      </c>
      <c r="D23" s="15" t="n">
        <v>0</v>
      </c>
      <c r="E23" s="15" t="n">
        <v>0</v>
      </c>
      <c r="F23" s="15"/>
      <c r="G23" s="36"/>
      <c r="H23" s="15"/>
      <c r="I23" s="16" t="n">
        <f aca="false">E23+F23+G23+H23</f>
        <v>0</v>
      </c>
    </row>
    <row r="24" s="17" customFormat="true" ht="18" hidden="false" customHeight="true" outlineLevel="0" collapsed="false">
      <c r="A24" s="18" t="n">
        <v>17</v>
      </c>
      <c r="B24" s="19" t="s">
        <v>11</v>
      </c>
      <c r="C24" s="19" t="s">
        <v>28</v>
      </c>
      <c r="D24" s="15" t="n">
        <v>0</v>
      </c>
      <c r="E24" s="15" t="n">
        <v>0</v>
      </c>
      <c r="F24" s="15"/>
      <c r="G24" s="36"/>
      <c r="H24" s="15"/>
      <c r="I24" s="16" t="n">
        <f aca="false">E24+F24+G24+H24</f>
        <v>0</v>
      </c>
    </row>
    <row r="25" s="17" customFormat="true" ht="18" hidden="false" customHeight="true" outlineLevel="0" collapsed="false">
      <c r="A25" s="18" t="n">
        <v>18</v>
      </c>
      <c r="B25" s="19" t="s">
        <v>11</v>
      </c>
      <c r="C25" s="19" t="s">
        <v>29</v>
      </c>
      <c r="D25" s="15" t="n">
        <v>0</v>
      </c>
      <c r="E25" s="15" t="n">
        <v>0</v>
      </c>
      <c r="F25" s="15"/>
      <c r="G25" s="36"/>
      <c r="H25" s="15"/>
      <c r="I25" s="16" t="n">
        <f aca="false">E25+F25+G25+H25</f>
        <v>0</v>
      </c>
    </row>
    <row r="26" s="17" customFormat="true" ht="18" hidden="false" customHeight="true" outlineLevel="0" collapsed="false">
      <c r="A26" s="18" t="n">
        <v>19</v>
      </c>
      <c r="B26" s="19" t="s">
        <v>11</v>
      </c>
      <c r="C26" s="19" t="s">
        <v>30</v>
      </c>
      <c r="D26" s="15" t="n">
        <v>0</v>
      </c>
      <c r="E26" s="15" t="n">
        <v>0</v>
      </c>
      <c r="F26" s="15"/>
      <c r="G26" s="36"/>
      <c r="H26" s="15"/>
      <c r="I26" s="16" t="n">
        <f aca="false">E26+F26+G26+H26</f>
        <v>0</v>
      </c>
    </row>
    <row r="27" s="17" customFormat="true" ht="18" hidden="false" customHeight="true" outlineLevel="0" collapsed="false">
      <c r="A27" s="18" t="n">
        <v>20</v>
      </c>
      <c r="B27" s="19" t="s">
        <v>11</v>
      </c>
      <c r="C27" s="19" t="s">
        <v>31</v>
      </c>
      <c r="D27" s="15" t="n">
        <v>0</v>
      </c>
      <c r="E27" s="15" t="n">
        <v>0</v>
      </c>
      <c r="F27" s="15"/>
      <c r="G27" s="36"/>
      <c r="H27" s="15"/>
      <c r="I27" s="16" t="n">
        <f aca="false">E27+F27+G27+H27</f>
        <v>0</v>
      </c>
    </row>
    <row r="28" s="17" customFormat="true" ht="18" hidden="false" customHeight="true" outlineLevel="0" collapsed="false">
      <c r="A28" s="18" t="n">
        <v>21</v>
      </c>
      <c r="B28" s="19" t="s">
        <v>11</v>
      </c>
      <c r="C28" s="19" t="s">
        <v>32</v>
      </c>
      <c r="D28" s="15" t="n">
        <v>0</v>
      </c>
      <c r="E28" s="15" t="n">
        <v>0</v>
      </c>
      <c r="F28" s="15"/>
      <c r="G28" s="36"/>
      <c r="H28" s="15"/>
      <c r="I28" s="16" t="n">
        <f aca="false">E28+F28+G28+H28</f>
        <v>0</v>
      </c>
    </row>
    <row r="29" s="17" customFormat="true" ht="18" hidden="false" customHeight="true" outlineLevel="0" collapsed="false">
      <c r="A29" s="18" t="n">
        <v>22</v>
      </c>
      <c r="B29" s="19" t="s">
        <v>11</v>
      </c>
      <c r="C29" s="19" t="s">
        <v>33</v>
      </c>
      <c r="D29" s="15" t="n">
        <v>0</v>
      </c>
      <c r="E29" s="15" t="n">
        <v>0</v>
      </c>
      <c r="F29" s="15"/>
      <c r="G29" s="36"/>
      <c r="H29" s="15"/>
      <c r="I29" s="16" t="n">
        <f aca="false">E29+F29+G29+H29</f>
        <v>0</v>
      </c>
    </row>
    <row r="30" s="17" customFormat="true" ht="18" hidden="false" customHeight="true" outlineLevel="0" collapsed="false">
      <c r="A30" s="18" t="n">
        <v>23</v>
      </c>
      <c r="B30" s="19" t="s">
        <v>11</v>
      </c>
      <c r="C30" s="19" t="s">
        <v>34</v>
      </c>
      <c r="D30" s="15" t="n">
        <v>0</v>
      </c>
      <c r="E30" s="15" t="n">
        <v>0</v>
      </c>
      <c r="F30" s="15"/>
      <c r="G30" s="36"/>
      <c r="H30" s="15"/>
      <c r="I30" s="16" t="n">
        <f aca="false">E30+F30+G30+H30</f>
        <v>0</v>
      </c>
    </row>
    <row r="31" s="17" customFormat="true" ht="18" hidden="false" customHeight="true" outlineLevel="0" collapsed="false">
      <c r="A31" s="18" t="n">
        <v>24</v>
      </c>
      <c r="B31" s="19" t="s">
        <v>11</v>
      </c>
      <c r="C31" s="19" t="s">
        <v>35</v>
      </c>
      <c r="D31" s="15" t="n">
        <v>0</v>
      </c>
      <c r="E31" s="15" t="n">
        <v>0</v>
      </c>
      <c r="F31" s="15"/>
      <c r="G31" s="36"/>
      <c r="H31" s="15"/>
      <c r="I31" s="16" t="n">
        <f aca="false">E31+F31+G31+H31</f>
        <v>0</v>
      </c>
    </row>
    <row r="32" s="17" customFormat="true" ht="18" hidden="false" customHeight="true" outlineLevel="0" collapsed="false">
      <c r="A32" s="18" t="n">
        <v>25</v>
      </c>
      <c r="B32" s="19" t="s">
        <v>11</v>
      </c>
      <c r="C32" s="19" t="s">
        <v>36</v>
      </c>
      <c r="D32" s="15" t="n">
        <v>0</v>
      </c>
      <c r="E32" s="15" t="n">
        <v>0</v>
      </c>
      <c r="F32" s="15"/>
      <c r="G32" s="36"/>
      <c r="H32" s="15"/>
      <c r="I32" s="16" t="n">
        <f aca="false">E32+F32+G32+H32</f>
        <v>0</v>
      </c>
    </row>
    <row r="33" s="17" customFormat="true" ht="18" hidden="false" customHeight="true" outlineLevel="0" collapsed="false">
      <c r="A33" s="18" t="n">
        <v>26</v>
      </c>
      <c r="B33" s="19" t="s">
        <v>11</v>
      </c>
      <c r="C33" s="19" t="s">
        <v>37</v>
      </c>
      <c r="D33" s="15" t="n">
        <v>0</v>
      </c>
      <c r="E33" s="15" t="n">
        <v>0</v>
      </c>
      <c r="F33" s="15"/>
      <c r="G33" s="36"/>
      <c r="H33" s="15"/>
      <c r="I33" s="16" t="n">
        <f aca="false">E33+F33+G33+H33</f>
        <v>0</v>
      </c>
    </row>
    <row r="34" s="17" customFormat="true" ht="18" hidden="false" customHeight="true" outlineLevel="0" collapsed="false">
      <c r="A34" s="18" t="n">
        <v>27</v>
      </c>
      <c r="B34" s="19" t="s">
        <v>11</v>
      </c>
      <c r="C34" s="19" t="s">
        <v>38</v>
      </c>
      <c r="D34" s="15" t="n">
        <v>0</v>
      </c>
      <c r="E34" s="15" t="n">
        <v>0</v>
      </c>
      <c r="F34" s="15"/>
      <c r="G34" s="36"/>
      <c r="H34" s="15"/>
      <c r="I34" s="16" t="n">
        <f aca="false">E34+F34+G34+H34</f>
        <v>0</v>
      </c>
    </row>
    <row r="35" s="17" customFormat="true" ht="18" hidden="false" customHeight="true" outlineLevel="0" collapsed="false">
      <c r="A35" s="18" t="n">
        <v>28</v>
      </c>
      <c r="B35" s="19" t="s">
        <v>11</v>
      </c>
      <c r="C35" s="19" t="s">
        <v>39</v>
      </c>
      <c r="D35" s="15" t="n">
        <v>0</v>
      </c>
      <c r="E35" s="15" t="n">
        <v>0</v>
      </c>
      <c r="F35" s="15"/>
      <c r="G35" s="36"/>
      <c r="H35" s="15"/>
      <c r="I35" s="16" t="n">
        <f aca="false">E35+F35+G35+H35</f>
        <v>0</v>
      </c>
    </row>
    <row r="36" s="17" customFormat="true" ht="18" hidden="false" customHeight="true" outlineLevel="0" collapsed="false">
      <c r="A36" s="18" t="n">
        <v>29</v>
      </c>
      <c r="B36" s="19" t="s">
        <v>11</v>
      </c>
      <c r="C36" s="19" t="s">
        <v>40</v>
      </c>
      <c r="D36" s="15" t="n">
        <v>0</v>
      </c>
      <c r="E36" s="15" t="n">
        <v>0</v>
      </c>
      <c r="F36" s="15"/>
      <c r="G36" s="36"/>
      <c r="H36" s="15"/>
      <c r="I36" s="16" t="n">
        <f aca="false">E36+F36+G36+H36</f>
        <v>0</v>
      </c>
    </row>
    <row r="37" s="17" customFormat="true" ht="18" hidden="false" customHeight="true" outlineLevel="0" collapsed="false">
      <c r="A37" s="18" t="n">
        <v>30</v>
      </c>
      <c r="B37" s="19" t="s">
        <v>11</v>
      </c>
      <c r="C37" s="19" t="s">
        <v>41</v>
      </c>
      <c r="D37" s="15" t="n">
        <v>50400</v>
      </c>
      <c r="E37" s="15" t="n">
        <v>50400</v>
      </c>
      <c r="F37" s="15"/>
      <c r="G37" s="36"/>
      <c r="H37" s="15"/>
      <c r="I37" s="16" t="n">
        <f aca="false">E37+F37+G37+H37</f>
        <v>50400</v>
      </c>
    </row>
    <row r="38" s="17" customFormat="true" ht="18" hidden="false" customHeight="true" outlineLevel="0" collapsed="false">
      <c r="A38" s="18" t="n">
        <v>31</v>
      </c>
      <c r="B38" s="19" t="s">
        <v>11</v>
      </c>
      <c r="C38" s="19" t="s">
        <v>42</v>
      </c>
      <c r="D38" s="15" t="n">
        <v>0</v>
      </c>
      <c r="E38" s="15" t="n">
        <v>0</v>
      </c>
      <c r="F38" s="15"/>
      <c r="G38" s="36"/>
      <c r="H38" s="15"/>
      <c r="I38" s="16" t="n">
        <f aca="false">E38+F38+G38+H38</f>
        <v>0</v>
      </c>
    </row>
    <row r="39" s="17" customFormat="true" ht="18" hidden="false" customHeight="true" outlineLevel="0" collapsed="false">
      <c r="A39" s="18" t="n">
        <v>32</v>
      </c>
      <c r="B39" s="19" t="s">
        <v>11</v>
      </c>
      <c r="C39" s="19" t="s">
        <v>43</v>
      </c>
      <c r="D39" s="15" t="n">
        <v>99650</v>
      </c>
      <c r="E39" s="15" t="n">
        <v>99650</v>
      </c>
      <c r="F39" s="15"/>
      <c r="G39" s="36"/>
      <c r="H39" s="15"/>
      <c r="I39" s="16" t="n">
        <f aca="false">E39+F39+G39+H39</f>
        <v>99650</v>
      </c>
    </row>
    <row r="40" s="17" customFormat="true" ht="18" hidden="false" customHeight="true" outlineLevel="0" collapsed="false">
      <c r="A40" s="18" t="n">
        <v>33</v>
      </c>
      <c r="B40" s="19" t="s">
        <v>11</v>
      </c>
      <c r="C40" s="19" t="s">
        <v>44</v>
      </c>
      <c r="D40" s="15" t="n">
        <v>0</v>
      </c>
      <c r="E40" s="15" t="n">
        <v>0</v>
      </c>
      <c r="F40" s="15"/>
      <c r="G40" s="36"/>
      <c r="H40" s="15"/>
      <c r="I40" s="16" t="n">
        <f aca="false">E40+F40+G40+H40</f>
        <v>0</v>
      </c>
    </row>
    <row r="41" s="17" customFormat="true" ht="18" hidden="false" customHeight="true" outlineLevel="0" collapsed="false">
      <c r="A41" s="18" t="n">
        <v>34</v>
      </c>
      <c r="B41" s="19" t="s">
        <v>11</v>
      </c>
      <c r="C41" s="19" t="s">
        <v>45</v>
      </c>
      <c r="D41" s="15" t="n">
        <v>0</v>
      </c>
      <c r="E41" s="15" t="n">
        <v>0</v>
      </c>
      <c r="F41" s="15"/>
      <c r="G41" s="36"/>
      <c r="H41" s="15"/>
      <c r="I41" s="16" t="n">
        <f aca="false">E41+F41+G41+H41</f>
        <v>0</v>
      </c>
    </row>
    <row r="42" s="17" customFormat="true" ht="18" hidden="false" customHeight="true" outlineLevel="0" collapsed="false">
      <c r="A42" s="18" t="n">
        <v>35</v>
      </c>
      <c r="B42" s="19" t="s">
        <v>11</v>
      </c>
      <c r="C42" s="19" t="s">
        <v>46</v>
      </c>
      <c r="D42" s="15" t="n">
        <v>0</v>
      </c>
      <c r="E42" s="15" t="n">
        <v>0</v>
      </c>
      <c r="F42" s="15"/>
      <c r="G42" s="36"/>
      <c r="H42" s="15"/>
      <c r="I42" s="16" t="n">
        <f aca="false">E42+F42+G42+H42</f>
        <v>0</v>
      </c>
    </row>
    <row r="43" s="17" customFormat="true" ht="18" hidden="false" customHeight="true" outlineLevel="0" collapsed="false">
      <c r="A43" s="18" t="n">
        <v>36</v>
      </c>
      <c r="B43" s="19" t="s">
        <v>11</v>
      </c>
      <c r="C43" s="19" t="s">
        <v>47</v>
      </c>
      <c r="D43" s="15" t="n">
        <v>9600</v>
      </c>
      <c r="E43" s="15" t="n">
        <v>9600</v>
      </c>
      <c r="F43" s="15"/>
      <c r="G43" s="36"/>
      <c r="H43" s="15"/>
      <c r="I43" s="16" t="n">
        <f aca="false">E43+F43+G43+H43</f>
        <v>9600</v>
      </c>
    </row>
    <row r="44" s="17" customFormat="true" ht="18" hidden="false" customHeight="true" outlineLevel="0" collapsed="false">
      <c r="A44" s="18" t="n">
        <v>37</v>
      </c>
      <c r="B44" s="19" t="s">
        <v>11</v>
      </c>
      <c r="C44" s="19" t="s">
        <v>48</v>
      </c>
      <c r="D44" s="15" t="n">
        <v>0</v>
      </c>
      <c r="E44" s="15" t="n">
        <v>0</v>
      </c>
      <c r="F44" s="15"/>
      <c r="G44" s="36"/>
      <c r="H44" s="15"/>
      <c r="I44" s="16" t="n">
        <f aca="false">E44+F44+G44+H44</f>
        <v>0</v>
      </c>
    </row>
    <row r="45" s="17" customFormat="true" ht="18" hidden="false" customHeight="true" outlineLevel="0" collapsed="false">
      <c r="A45" s="18" t="n">
        <v>38</v>
      </c>
      <c r="B45" s="19" t="s">
        <v>11</v>
      </c>
      <c r="C45" s="19" t="s">
        <v>49</v>
      </c>
      <c r="D45" s="15" t="n">
        <v>0</v>
      </c>
      <c r="E45" s="15" t="n">
        <v>0</v>
      </c>
      <c r="F45" s="15"/>
      <c r="G45" s="36"/>
      <c r="H45" s="15"/>
      <c r="I45" s="16" t="n">
        <f aca="false">E45+F45+G45+H45</f>
        <v>0</v>
      </c>
    </row>
    <row r="46" s="17" customFormat="true" ht="18" hidden="false" customHeight="true" outlineLevel="0" collapsed="false">
      <c r="A46" s="18" t="n">
        <v>39</v>
      </c>
      <c r="B46" s="19" t="s">
        <v>11</v>
      </c>
      <c r="C46" s="19" t="s">
        <v>50</v>
      </c>
      <c r="D46" s="15" t="n">
        <v>0</v>
      </c>
      <c r="E46" s="15" t="n">
        <v>0</v>
      </c>
      <c r="F46" s="15"/>
      <c r="G46" s="36"/>
      <c r="H46" s="15"/>
      <c r="I46" s="16" t="n">
        <f aca="false">E46+F46+G46+H46</f>
        <v>0</v>
      </c>
    </row>
    <row r="47" s="17" customFormat="true" ht="18" hidden="false" customHeight="true" outlineLevel="0" collapsed="false">
      <c r="A47" s="18" t="n">
        <v>40</v>
      </c>
      <c r="B47" s="19" t="s">
        <v>11</v>
      </c>
      <c r="C47" s="19" t="s">
        <v>51</v>
      </c>
      <c r="D47" s="15" t="n">
        <v>0</v>
      </c>
      <c r="E47" s="15" t="n">
        <v>0</v>
      </c>
      <c r="F47" s="15"/>
      <c r="G47" s="36"/>
      <c r="H47" s="15"/>
      <c r="I47" s="16" t="n">
        <f aca="false">E47+F47+G47+H47</f>
        <v>0</v>
      </c>
    </row>
    <row r="48" s="17" customFormat="true" ht="18" hidden="false" customHeight="true" outlineLevel="0" collapsed="false">
      <c r="A48" s="18" t="n">
        <v>41</v>
      </c>
      <c r="B48" s="19" t="s">
        <v>11</v>
      </c>
      <c r="C48" s="19" t="s">
        <v>52</v>
      </c>
      <c r="D48" s="15" t="n">
        <v>0</v>
      </c>
      <c r="E48" s="15" t="n">
        <v>0</v>
      </c>
      <c r="F48" s="15"/>
      <c r="G48" s="36"/>
      <c r="H48" s="15"/>
      <c r="I48" s="16" t="n">
        <f aca="false">E48+F48+G48+H48</f>
        <v>0</v>
      </c>
    </row>
    <row r="49" s="17" customFormat="true" ht="18" hidden="false" customHeight="true" outlineLevel="0" collapsed="false">
      <c r="A49" s="18" t="n">
        <v>42</v>
      </c>
      <c r="B49" s="19" t="s">
        <v>11</v>
      </c>
      <c r="C49" s="19" t="s">
        <v>53</v>
      </c>
      <c r="D49" s="15" t="n">
        <v>0</v>
      </c>
      <c r="E49" s="15" t="n">
        <v>0</v>
      </c>
      <c r="F49" s="15"/>
      <c r="G49" s="36"/>
      <c r="H49" s="15"/>
      <c r="I49" s="16" t="n">
        <f aca="false">E49+F49+G49+H49</f>
        <v>0</v>
      </c>
    </row>
    <row r="50" s="17" customFormat="true" ht="18" hidden="false" customHeight="true" outlineLevel="0" collapsed="false">
      <c r="A50" s="18" t="n">
        <v>43</v>
      </c>
      <c r="B50" s="19" t="s">
        <v>11</v>
      </c>
      <c r="C50" s="19" t="s">
        <v>54</v>
      </c>
      <c r="D50" s="15" t="n">
        <v>0</v>
      </c>
      <c r="E50" s="15" t="n">
        <v>0</v>
      </c>
      <c r="F50" s="15"/>
      <c r="G50" s="36"/>
      <c r="H50" s="15"/>
      <c r="I50" s="16" t="n">
        <f aca="false">E50+F50+G50+H50</f>
        <v>0</v>
      </c>
    </row>
    <row r="51" s="17" customFormat="true" ht="18" hidden="false" customHeight="true" outlineLevel="0" collapsed="false">
      <c r="A51" s="18" t="n">
        <v>44</v>
      </c>
      <c r="B51" s="19" t="s">
        <v>11</v>
      </c>
      <c r="C51" s="19" t="s">
        <v>55</v>
      </c>
      <c r="D51" s="15" t="n">
        <v>0</v>
      </c>
      <c r="E51" s="15" t="n">
        <v>0</v>
      </c>
      <c r="F51" s="15"/>
      <c r="G51" s="36"/>
      <c r="H51" s="15"/>
      <c r="I51" s="16" t="n">
        <f aca="false">E51+F51+G51+H51</f>
        <v>0</v>
      </c>
    </row>
    <row r="52" s="17" customFormat="true" ht="18" hidden="false" customHeight="true" outlineLevel="0" collapsed="false">
      <c r="A52" s="18" t="n">
        <v>45</v>
      </c>
      <c r="B52" s="19" t="s">
        <v>11</v>
      </c>
      <c r="C52" s="19" t="s">
        <v>56</v>
      </c>
      <c r="D52" s="15" t="n">
        <v>0</v>
      </c>
      <c r="E52" s="15" t="n">
        <v>0</v>
      </c>
      <c r="F52" s="15"/>
      <c r="G52" s="36"/>
      <c r="H52" s="15"/>
      <c r="I52" s="16" t="n">
        <f aca="false">E52+F52+G52+H52</f>
        <v>0</v>
      </c>
    </row>
    <row r="53" s="17" customFormat="true" ht="18" hidden="false" customHeight="true" outlineLevel="0" collapsed="false">
      <c r="A53" s="18" t="n">
        <v>46</v>
      </c>
      <c r="B53" s="19" t="s">
        <v>11</v>
      </c>
      <c r="C53" s="19" t="s">
        <v>57</v>
      </c>
      <c r="D53" s="15" t="n">
        <v>0</v>
      </c>
      <c r="E53" s="15" t="n">
        <v>0</v>
      </c>
      <c r="F53" s="15"/>
      <c r="G53" s="36"/>
      <c r="H53" s="15"/>
      <c r="I53" s="16" t="n">
        <f aca="false">E53+F53+G53+H53</f>
        <v>0</v>
      </c>
    </row>
    <row r="54" s="17" customFormat="true" ht="18" hidden="false" customHeight="true" outlineLevel="0" collapsed="false">
      <c r="A54" s="18" t="n">
        <v>47</v>
      </c>
      <c r="B54" s="19" t="s">
        <v>11</v>
      </c>
      <c r="C54" s="19" t="s">
        <v>58</v>
      </c>
      <c r="D54" s="15" t="n">
        <v>0</v>
      </c>
      <c r="E54" s="15" t="n">
        <v>0</v>
      </c>
      <c r="F54" s="15"/>
      <c r="G54" s="36"/>
      <c r="H54" s="15"/>
      <c r="I54" s="16" t="n">
        <f aca="false">E54+F54+G54+H54</f>
        <v>0</v>
      </c>
    </row>
    <row r="55" s="17" customFormat="true" ht="18" hidden="false" customHeight="true" outlineLevel="0" collapsed="false">
      <c r="A55" s="18" t="n">
        <v>48</v>
      </c>
      <c r="B55" s="19" t="s">
        <v>11</v>
      </c>
      <c r="C55" s="19" t="s">
        <v>59</v>
      </c>
      <c r="D55" s="15" t="n">
        <v>0</v>
      </c>
      <c r="E55" s="15" t="n">
        <v>0</v>
      </c>
      <c r="F55" s="15"/>
      <c r="G55" s="36"/>
      <c r="H55" s="15"/>
      <c r="I55" s="16" t="n">
        <f aca="false">E55+F55+G55+H55</f>
        <v>0</v>
      </c>
    </row>
    <row r="56" s="17" customFormat="true" ht="18" hidden="false" customHeight="true" outlineLevel="0" collapsed="false">
      <c r="A56" s="18" t="n">
        <v>49</v>
      </c>
      <c r="B56" s="19" t="s">
        <v>11</v>
      </c>
      <c r="C56" s="19" t="s">
        <v>60</v>
      </c>
      <c r="D56" s="15" t="n">
        <v>0</v>
      </c>
      <c r="E56" s="15" t="n">
        <v>0</v>
      </c>
      <c r="F56" s="15"/>
      <c r="G56" s="36"/>
      <c r="H56" s="15"/>
      <c r="I56" s="16" t="n">
        <f aca="false">E56+F56+G56+H56</f>
        <v>0</v>
      </c>
    </row>
    <row r="57" s="17" customFormat="true" ht="18" hidden="false" customHeight="true" outlineLevel="0" collapsed="false">
      <c r="A57" s="18" t="n">
        <v>50</v>
      </c>
      <c r="B57" s="19" t="s">
        <v>61</v>
      </c>
      <c r="C57" s="19" t="s">
        <v>62</v>
      </c>
      <c r="D57" s="15" t="n">
        <v>0</v>
      </c>
      <c r="E57" s="15" t="n">
        <v>0</v>
      </c>
      <c r="F57" s="15"/>
      <c r="G57" s="36"/>
      <c r="H57" s="15"/>
      <c r="I57" s="16" t="n">
        <f aca="false">E57+F57+G57+H57</f>
        <v>0</v>
      </c>
    </row>
    <row r="58" s="17" customFormat="true" ht="18" hidden="false" customHeight="true" outlineLevel="0" collapsed="false">
      <c r="A58" s="18" t="n">
        <v>51</v>
      </c>
      <c r="B58" s="19" t="s">
        <v>61</v>
      </c>
      <c r="C58" s="19" t="s">
        <v>63</v>
      </c>
      <c r="D58" s="15" t="n">
        <v>0</v>
      </c>
      <c r="E58" s="15" t="n">
        <v>0</v>
      </c>
      <c r="F58" s="15"/>
      <c r="G58" s="36"/>
      <c r="H58" s="15"/>
      <c r="I58" s="16" t="n">
        <f aca="false">E58+F58+G58+H58</f>
        <v>0</v>
      </c>
    </row>
    <row r="59" s="17" customFormat="true" ht="18" hidden="false" customHeight="true" outlineLevel="0" collapsed="false">
      <c r="A59" s="18" t="n">
        <v>52</v>
      </c>
      <c r="B59" s="19" t="s">
        <v>61</v>
      </c>
      <c r="C59" s="19" t="s">
        <v>64</v>
      </c>
      <c r="D59" s="15" t="n">
        <v>0</v>
      </c>
      <c r="E59" s="15" t="n">
        <v>0</v>
      </c>
      <c r="F59" s="15"/>
      <c r="G59" s="36"/>
      <c r="H59" s="15"/>
      <c r="I59" s="16" t="n">
        <f aca="false">E59+F59+G59+H59</f>
        <v>0</v>
      </c>
    </row>
    <row r="60" s="17" customFormat="true" ht="18" hidden="false" customHeight="true" outlineLevel="0" collapsed="false">
      <c r="A60" s="18" t="n">
        <v>53</v>
      </c>
      <c r="B60" s="19" t="s">
        <v>61</v>
      </c>
      <c r="C60" s="19" t="s">
        <v>65</v>
      </c>
      <c r="D60" s="15" t="n">
        <v>0</v>
      </c>
      <c r="E60" s="15" t="n">
        <v>0</v>
      </c>
      <c r="F60" s="15"/>
      <c r="G60" s="36"/>
      <c r="H60" s="15"/>
      <c r="I60" s="16" t="n">
        <f aca="false">E60+F60+G60+H60</f>
        <v>0</v>
      </c>
    </row>
    <row r="61" s="17" customFormat="true" ht="18" hidden="false" customHeight="true" outlineLevel="0" collapsed="false">
      <c r="A61" s="18" t="n">
        <v>54</v>
      </c>
      <c r="B61" s="19" t="s">
        <v>61</v>
      </c>
      <c r="C61" s="19" t="s">
        <v>66</v>
      </c>
      <c r="D61" s="15" t="n">
        <v>0</v>
      </c>
      <c r="E61" s="15" t="n">
        <v>0</v>
      </c>
      <c r="F61" s="15"/>
      <c r="G61" s="36"/>
      <c r="H61" s="15"/>
      <c r="I61" s="16" t="n">
        <f aca="false">E61+F61+G61+H61</f>
        <v>0</v>
      </c>
    </row>
    <row r="62" s="17" customFormat="true" ht="18" hidden="false" customHeight="true" outlineLevel="0" collapsed="false">
      <c r="A62" s="18" t="n">
        <v>55</v>
      </c>
      <c r="B62" s="19" t="s">
        <v>61</v>
      </c>
      <c r="C62" s="19" t="s">
        <v>67</v>
      </c>
      <c r="D62" s="15" t="n">
        <v>0</v>
      </c>
      <c r="E62" s="15" t="n">
        <v>0</v>
      </c>
      <c r="F62" s="15"/>
      <c r="G62" s="36"/>
      <c r="H62" s="15"/>
      <c r="I62" s="16" t="n">
        <f aca="false">E62+F62+G62+H62</f>
        <v>0</v>
      </c>
    </row>
    <row r="63" s="17" customFormat="true" ht="18" hidden="false" customHeight="true" outlineLevel="0" collapsed="false">
      <c r="A63" s="18" t="n">
        <v>56</v>
      </c>
      <c r="B63" s="19" t="s">
        <v>61</v>
      </c>
      <c r="C63" s="19" t="s">
        <v>68</v>
      </c>
      <c r="D63" s="15" t="n">
        <v>0</v>
      </c>
      <c r="E63" s="15" t="n">
        <v>0</v>
      </c>
      <c r="F63" s="15"/>
      <c r="G63" s="36"/>
      <c r="H63" s="15"/>
      <c r="I63" s="16" t="n">
        <f aca="false">E63+F63+G63+H63</f>
        <v>0</v>
      </c>
    </row>
    <row r="64" s="17" customFormat="true" ht="18" hidden="false" customHeight="true" outlineLevel="0" collapsed="false">
      <c r="A64" s="18" t="n">
        <v>57</v>
      </c>
      <c r="B64" s="19" t="s">
        <v>61</v>
      </c>
      <c r="C64" s="19" t="s">
        <v>69</v>
      </c>
      <c r="D64" s="15" t="n">
        <v>0</v>
      </c>
      <c r="E64" s="15" t="n">
        <v>0</v>
      </c>
      <c r="F64" s="15"/>
      <c r="G64" s="36"/>
      <c r="H64" s="15"/>
      <c r="I64" s="16" t="n">
        <f aca="false">E64+F64+G64+H64</f>
        <v>0</v>
      </c>
    </row>
    <row r="65" s="17" customFormat="true" ht="18" hidden="false" customHeight="true" outlineLevel="0" collapsed="false">
      <c r="A65" s="18" t="n">
        <v>58</v>
      </c>
      <c r="B65" s="19" t="s">
        <v>61</v>
      </c>
      <c r="C65" s="19" t="s">
        <v>70</v>
      </c>
      <c r="D65" s="15" t="n">
        <v>0</v>
      </c>
      <c r="E65" s="15" t="n">
        <v>0</v>
      </c>
      <c r="F65" s="15"/>
      <c r="G65" s="36"/>
      <c r="H65" s="15"/>
      <c r="I65" s="16" t="n">
        <f aca="false">E65+F65+G65+H65</f>
        <v>0</v>
      </c>
    </row>
    <row r="66" s="17" customFormat="true" ht="18" hidden="false" customHeight="true" outlineLevel="0" collapsed="false">
      <c r="A66" s="18" t="n">
        <v>59</v>
      </c>
      <c r="B66" s="19" t="s">
        <v>61</v>
      </c>
      <c r="C66" s="19" t="s">
        <v>71</v>
      </c>
      <c r="D66" s="15" t="n">
        <v>0</v>
      </c>
      <c r="E66" s="15" t="n">
        <v>0</v>
      </c>
      <c r="F66" s="15"/>
      <c r="G66" s="36"/>
      <c r="H66" s="15"/>
      <c r="I66" s="16" t="n">
        <f aca="false">E66+F66+G66+H66</f>
        <v>0</v>
      </c>
    </row>
    <row r="67" s="17" customFormat="true" ht="18" hidden="false" customHeight="true" outlineLevel="0" collapsed="false">
      <c r="A67" s="18" t="n">
        <v>60</v>
      </c>
      <c r="B67" s="19" t="s">
        <v>61</v>
      </c>
      <c r="C67" s="19" t="s">
        <v>72</v>
      </c>
      <c r="D67" s="15" t="n">
        <v>0</v>
      </c>
      <c r="E67" s="15" t="n">
        <v>0</v>
      </c>
      <c r="F67" s="15"/>
      <c r="G67" s="36"/>
      <c r="H67" s="15"/>
      <c r="I67" s="16" t="n">
        <f aca="false">E67+F67+G67+H67</f>
        <v>0</v>
      </c>
    </row>
    <row r="68" s="17" customFormat="true" ht="18" hidden="false" customHeight="true" outlineLevel="0" collapsed="false">
      <c r="A68" s="18" t="n">
        <v>61</v>
      </c>
      <c r="B68" s="19" t="s">
        <v>61</v>
      </c>
      <c r="C68" s="19" t="s">
        <v>73</v>
      </c>
      <c r="D68" s="15" t="n">
        <v>0</v>
      </c>
      <c r="E68" s="15" t="n">
        <v>0</v>
      </c>
      <c r="F68" s="15"/>
      <c r="G68" s="36"/>
      <c r="H68" s="15"/>
      <c r="I68" s="16" t="n">
        <f aca="false">E68+F68+G68+H68</f>
        <v>0</v>
      </c>
    </row>
    <row r="69" s="17" customFormat="true" ht="18" hidden="false" customHeight="true" outlineLevel="0" collapsed="false">
      <c r="A69" s="18" t="n">
        <v>62</v>
      </c>
      <c r="B69" s="19" t="s">
        <v>61</v>
      </c>
      <c r="C69" s="19" t="s">
        <v>74</v>
      </c>
      <c r="D69" s="15" t="n">
        <v>0</v>
      </c>
      <c r="E69" s="15" t="n">
        <v>0</v>
      </c>
      <c r="F69" s="15"/>
      <c r="G69" s="36"/>
      <c r="H69" s="15"/>
      <c r="I69" s="16" t="n">
        <f aca="false">E69+F69+G69+H69</f>
        <v>0</v>
      </c>
    </row>
    <row r="70" s="22" customFormat="true" ht="18" hidden="false" customHeight="true" outlineLevel="0" collapsed="false">
      <c r="A70" s="18" t="n">
        <v>63</v>
      </c>
      <c r="B70" s="19" t="s">
        <v>61</v>
      </c>
      <c r="C70" s="19" t="s">
        <v>75</v>
      </c>
      <c r="D70" s="15" t="n">
        <v>0</v>
      </c>
      <c r="E70" s="15" t="n">
        <v>0</v>
      </c>
      <c r="F70" s="15"/>
      <c r="G70" s="36"/>
      <c r="H70" s="15"/>
      <c r="I70" s="16" t="n">
        <f aca="false">E70+F70+G70+H70</f>
        <v>0</v>
      </c>
    </row>
    <row r="71" s="17" customFormat="true" ht="18" hidden="false" customHeight="true" outlineLevel="0" collapsed="false">
      <c r="A71" s="18" t="n">
        <v>64</v>
      </c>
      <c r="B71" s="19" t="s">
        <v>61</v>
      </c>
      <c r="C71" s="19" t="s">
        <v>76</v>
      </c>
      <c r="D71" s="15" t="n">
        <v>0</v>
      </c>
      <c r="E71" s="15" t="n">
        <v>0</v>
      </c>
      <c r="F71" s="15"/>
      <c r="G71" s="36"/>
      <c r="H71" s="15"/>
      <c r="I71" s="16" t="n">
        <f aca="false">E71+F71+G71+H71</f>
        <v>0</v>
      </c>
    </row>
    <row r="72" s="17" customFormat="true" ht="18" hidden="false" customHeight="true" outlineLevel="0" collapsed="false">
      <c r="A72" s="18" t="n">
        <v>65</v>
      </c>
      <c r="B72" s="19" t="s">
        <v>61</v>
      </c>
      <c r="C72" s="19" t="s">
        <v>77</v>
      </c>
      <c r="D72" s="15" t="n">
        <v>0</v>
      </c>
      <c r="E72" s="15" t="n">
        <v>0</v>
      </c>
      <c r="F72" s="15"/>
      <c r="G72" s="36"/>
      <c r="H72" s="15"/>
      <c r="I72" s="16" t="n">
        <f aca="false">E72+F72+G72+H72</f>
        <v>0</v>
      </c>
    </row>
    <row r="73" s="17" customFormat="true" ht="18" hidden="false" customHeight="true" outlineLevel="0" collapsed="false">
      <c r="A73" s="18" t="n">
        <v>66</v>
      </c>
      <c r="B73" s="19" t="s">
        <v>61</v>
      </c>
      <c r="C73" s="19" t="s">
        <v>78</v>
      </c>
      <c r="D73" s="15" t="n">
        <v>0</v>
      </c>
      <c r="E73" s="15" t="n">
        <v>0</v>
      </c>
      <c r="F73" s="15"/>
      <c r="G73" s="36"/>
      <c r="H73" s="15"/>
      <c r="I73" s="16" t="n">
        <f aca="false">E73+F73+G73+H73</f>
        <v>0</v>
      </c>
    </row>
    <row r="74" s="17" customFormat="true" ht="18" hidden="false" customHeight="true" outlineLevel="0" collapsed="false">
      <c r="A74" s="18" t="n">
        <v>67</v>
      </c>
      <c r="B74" s="19" t="s">
        <v>61</v>
      </c>
      <c r="C74" s="19" t="s">
        <v>79</v>
      </c>
      <c r="D74" s="15" t="n">
        <v>0</v>
      </c>
      <c r="E74" s="15" t="n">
        <v>0</v>
      </c>
      <c r="F74" s="15"/>
      <c r="G74" s="36"/>
      <c r="H74" s="15"/>
      <c r="I74" s="16" t="n">
        <f aca="false">E74+F74+G74+H74</f>
        <v>0</v>
      </c>
    </row>
    <row r="75" s="17" customFormat="true" ht="18" hidden="false" customHeight="true" outlineLevel="0" collapsed="false">
      <c r="A75" s="18" t="n">
        <v>68</v>
      </c>
      <c r="B75" s="19" t="s">
        <v>61</v>
      </c>
      <c r="C75" s="19" t="s">
        <v>80</v>
      </c>
      <c r="D75" s="15" t="n">
        <v>0</v>
      </c>
      <c r="E75" s="15" t="n">
        <v>0</v>
      </c>
      <c r="F75" s="15"/>
      <c r="G75" s="36"/>
      <c r="H75" s="15"/>
      <c r="I75" s="16" t="n">
        <f aca="false">E75+F75+G75+H75</f>
        <v>0</v>
      </c>
    </row>
    <row r="76" s="17" customFormat="true" ht="18" hidden="false" customHeight="true" outlineLevel="0" collapsed="false">
      <c r="A76" s="18" t="n">
        <v>69</v>
      </c>
      <c r="B76" s="19" t="s">
        <v>61</v>
      </c>
      <c r="C76" s="19" t="s">
        <v>81</v>
      </c>
      <c r="D76" s="15" t="n">
        <v>0</v>
      </c>
      <c r="E76" s="15" t="n">
        <v>0</v>
      </c>
      <c r="F76" s="15"/>
      <c r="G76" s="36"/>
      <c r="H76" s="15"/>
      <c r="I76" s="16" t="n">
        <f aca="false">E76+F76+G76+H76</f>
        <v>0</v>
      </c>
    </row>
    <row r="77" s="17" customFormat="true" ht="18" hidden="false" customHeight="true" outlineLevel="0" collapsed="false">
      <c r="A77" s="18" t="n">
        <v>70</v>
      </c>
      <c r="B77" s="19" t="s">
        <v>61</v>
      </c>
      <c r="C77" s="19" t="s">
        <v>82</v>
      </c>
      <c r="D77" s="15" t="n">
        <v>0</v>
      </c>
      <c r="E77" s="15" t="n">
        <v>0</v>
      </c>
      <c r="F77" s="15"/>
      <c r="G77" s="36"/>
      <c r="H77" s="15"/>
      <c r="I77" s="16" t="n">
        <f aca="false">E77+F77+G77+H77</f>
        <v>0</v>
      </c>
    </row>
    <row r="78" s="17" customFormat="true" ht="18" hidden="false" customHeight="true" outlineLevel="0" collapsed="false">
      <c r="A78" s="18" t="n">
        <v>71</v>
      </c>
      <c r="B78" s="19" t="s">
        <v>61</v>
      </c>
      <c r="C78" s="19" t="s">
        <v>83</v>
      </c>
      <c r="D78" s="15" t="n">
        <v>0</v>
      </c>
      <c r="E78" s="15" t="n">
        <v>0</v>
      </c>
      <c r="F78" s="15"/>
      <c r="G78" s="36"/>
      <c r="H78" s="15"/>
      <c r="I78" s="16" t="n">
        <f aca="false">E78+F78+G78+H78</f>
        <v>0</v>
      </c>
    </row>
    <row r="79" s="17" customFormat="true" ht="18" hidden="false" customHeight="true" outlineLevel="0" collapsed="false">
      <c r="A79" s="18" t="n">
        <v>72</v>
      </c>
      <c r="B79" s="19" t="s">
        <v>61</v>
      </c>
      <c r="C79" s="19" t="s">
        <v>84</v>
      </c>
      <c r="D79" s="15" t="n">
        <v>0</v>
      </c>
      <c r="E79" s="15" t="n">
        <v>0</v>
      </c>
      <c r="F79" s="15"/>
      <c r="G79" s="36"/>
      <c r="H79" s="15"/>
      <c r="I79" s="16" t="n">
        <f aca="false">E79+F79+G79+H79</f>
        <v>0</v>
      </c>
    </row>
    <row r="80" s="17" customFormat="true" ht="18" hidden="false" customHeight="true" outlineLevel="0" collapsed="false">
      <c r="A80" s="18" t="n">
        <v>73</v>
      </c>
      <c r="B80" s="19" t="s">
        <v>61</v>
      </c>
      <c r="C80" s="19" t="s">
        <v>85</v>
      </c>
      <c r="D80" s="15" t="n">
        <v>0</v>
      </c>
      <c r="E80" s="15" t="n">
        <v>0</v>
      </c>
      <c r="F80" s="15"/>
      <c r="G80" s="36"/>
      <c r="H80" s="15"/>
      <c r="I80" s="16" t="n">
        <f aca="false">E80+F80+G80+H80</f>
        <v>0</v>
      </c>
    </row>
    <row r="81" s="17" customFormat="true" ht="18" hidden="false" customHeight="true" outlineLevel="0" collapsed="false">
      <c r="A81" s="18" t="n">
        <v>74</v>
      </c>
      <c r="B81" s="19" t="s">
        <v>61</v>
      </c>
      <c r="C81" s="19" t="s">
        <v>86</v>
      </c>
      <c r="D81" s="15" t="n">
        <v>0</v>
      </c>
      <c r="E81" s="15" t="n">
        <v>0</v>
      </c>
      <c r="F81" s="15"/>
      <c r="G81" s="36"/>
      <c r="H81" s="15"/>
      <c r="I81" s="16" t="n">
        <f aca="false">E81+F81+G81+H81</f>
        <v>0</v>
      </c>
    </row>
    <row r="82" s="17" customFormat="true" ht="18" hidden="false" customHeight="true" outlineLevel="0" collapsed="false">
      <c r="A82" s="18" t="n">
        <v>75</v>
      </c>
      <c r="B82" s="19" t="s">
        <v>61</v>
      </c>
      <c r="C82" s="19" t="s">
        <v>87</v>
      </c>
      <c r="D82" s="15" t="n">
        <v>0</v>
      </c>
      <c r="E82" s="15" t="n">
        <v>0</v>
      </c>
      <c r="F82" s="15"/>
      <c r="G82" s="36"/>
      <c r="H82" s="15"/>
      <c r="I82" s="16" t="n">
        <f aca="false">E82+F82+G82+H82</f>
        <v>0</v>
      </c>
    </row>
    <row r="83" s="17" customFormat="true" ht="18" hidden="false" customHeight="true" outlineLevel="0" collapsed="false">
      <c r="A83" s="18" t="n">
        <v>76</v>
      </c>
      <c r="B83" s="19" t="s">
        <v>61</v>
      </c>
      <c r="C83" s="19" t="s">
        <v>88</v>
      </c>
      <c r="D83" s="15" t="n">
        <v>0</v>
      </c>
      <c r="E83" s="15" t="n">
        <v>0</v>
      </c>
      <c r="F83" s="15"/>
      <c r="G83" s="36"/>
      <c r="H83" s="15"/>
      <c r="I83" s="16" t="n">
        <f aca="false">E83+F83+G83+H83</f>
        <v>0</v>
      </c>
    </row>
    <row r="84" s="17" customFormat="true" ht="18" hidden="false" customHeight="true" outlineLevel="0" collapsed="false">
      <c r="A84" s="18" t="n">
        <v>77</v>
      </c>
      <c r="B84" s="19" t="s">
        <v>61</v>
      </c>
      <c r="C84" s="19" t="s">
        <v>89</v>
      </c>
      <c r="D84" s="15" t="n">
        <v>0</v>
      </c>
      <c r="E84" s="15" t="n">
        <v>0</v>
      </c>
      <c r="F84" s="15"/>
      <c r="G84" s="36"/>
      <c r="H84" s="15"/>
      <c r="I84" s="16" t="n">
        <f aca="false">E84+F84+G84+H84</f>
        <v>0</v>
      </c>
    </row>
    <row r="85" s="17" customFormat="true" ht="18" hidden="false" customHeight="true" outlineLevel="0" collapsed="false">
      <c r="A85" s="18" t="n">
        <v>78</v>
      </c>
      <c r="B85" s="19" t="s">
        <v>61</v>
      </c>
      <c r="C85" s="19" t="s">
        <v>90</v>
      </c>
      <c r="D85" s="15" t="n">
        <v>0</v>
      </c>
      <c r="E85" s="15" t="n">
        <v>0</v>
      </c>
      <c r="F85" s="15"/>
      <c r="G85" s="36"/>
      <c r="H85" s="15"/>
      <c r="I85" s="16" t="n">
        <f aca="false">E85+F85+G85+H85</f>
        <v>0</v>
      </c>
    </row>
    <row r="86" s="17" customFormat="true" ht="18" hidden="false" customHeight="true" outlineLevel="0" collapsed="false">
      <c r="A86" s="18" t="n">
        <v>79</v>
      </c>
      <c r="B86" s="19" t="s">
        <v>61</v>
      </c>
      <c r="C86" s="19" t="s">
        <v>91</v>
      </c>
      <c r="D86" s="15" t="n">
        <v>0</v>
      </c>
      <c r="E86" s="15" t="n">
        <v>0</v>
      </c>
      <c r="F86" s="15"/>
      <c r="G86" s="36"/>
      <c r="H86" s="15"/>
      <c r="I86" s="16" t="n">
        <f aca="false">E86+F86+G86+H86</f>
        <v>0</v>
      </c>
    </row>
    <row r="87" s="17" customFormat="true" ht="18" hidden="false" customHeight="true" outlineLevel="0" collapsed="false">
      <c r="A87" s="18" t="n">
        <v>80</v>
      </c>
      <c r="B87" s="19" t="s">
        <v>61</v>
      </c>
      <c r="C87" s="19" t="s">
        <v>92</v>
      </c>
      <c r="D87" s="15" t="n">
        <v>0</v>
      </c>
      <c r="E87" s="15" t="n">
        <v>0</v>
      </c>
      <c r="F87" s="15"/>
      <c r="G87" s="36"/>
      <c r="H87" s="15"/>
      <c r="I87" s="16" t="n">
        <f aca="false">E87+F87+G87+H87</f>
        <v>0</v>
      </c>
    </row>
    <row r="88" s="17" customFormat="true" ht="18" hidden="false" customHeight="true" outlineLevel="0" collapsed="false">
      <c r="A88" s="18" t="n">
        <v>81</v>
      </c>
      <c r="B88" s="19" t="s">
        <v>61</v>
      </c>
      <c r="C88" s="19" t="s">
        <v>93</v>
      </c>
      <c r="D88" s="15" t="n">
        <v>0</v>
      </c>
      <c r="E88" s="15" t="n">
        <v>0</v>
      </c>
      <c r="F88" s="15"/>
      <c r="G88" s="36"/>
      <c r="H88" s="15"/>
      <c r="I88" s="16" t="n">
        <f aca="false">E88+F88+G88+H88</f>
        <v>0</v>
      </c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</row>
    <row r="89" s="17" customFormat="true" ht="18" hidden="false" customHeight="true" outlineLevel="0" collapsed="false">
      <c r="A89" s="18" t="n">
        <v>82</v>
      </c>
      <c r="B89" s="19" t="s">
        <v>61</v>
      </c>
      <c r="C89" s="19" t="s">
        <v>94</v>
      </c>
      <c r="D89" s="15" t="n">
        <v>0</v>
      </c>
      <c r="E89" s="15" t="n">
        <v>0</v>
      </c>
      <c r="F89" s="15"/>
      <c r="G89" s="36"/>
      <c r="H89" s="15"/>
      <c r="I89" s="16" t="n">
        <f aca="false">E89+F89+G89+H89</f>
        <v>0</v>
      </c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</row>
    <row r="90" s="17" customFormat="true" ht="18" hidden="false" customHeight="true" outlineLevel="0" collapsed="false">
      <c r="A90" s="18" t="n">
        <v>83</v>
      </c>
      <c r="B90" s="19" t="s">
        <v>61</v>
      </c>
      <c r="C90" s="19" t="s">
        <v>95</v>
      </c>
      <c r="D90" s="15" t="n">
        <v>0</v>
      </c>
      <c r="E90" s="15" t="n">
        <v>0</v>
      </c>
      <c r="F90" s="15"/>
      <c r="G90" s="36"/>
      <c r="H90" s="15"/>
      <c r="I90" s="16" t="n">
        <f aca="false">E90+F90+G90+H90</f>
        <v>0</v>
      </c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</row>
    <row r="91" s="17" customFormat="true" ht="18" hidden="false" customHeight="true" outlineLevel="0" collapsed="false">
      <c r="A91" s="18" t="n">
        <v>84</v>
      </c>
      <c r="B91" s="19" t="s">
        <v>61</v>
      </c>
      <c r="C91" s="19" t="s">
        <v>96</v>
      </c>
      <c r="D91" s="15" t="n">
        <v>0</v>
      </c>
      <c r="E91" s="15" t="n">
        <v>0</v>
      </c>
      <c r="F91" s="15"/>
      <c r="G91" s="36"/>
      <c r="H91" s="15"/>
      <c r="I91" s="16" t="n">
        <f aca="false">E91+F91+G91+H91</f>
        <v>0</v>
      </c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</row>
    <row r="92" s="17" customFormat="true" ht="18" hidden="false" customHeight="true" outlineLevel="0" collapsed="false">
      <c r="A92" s="18" t="n">
        <v>85</v>
      </c>
      <c r="B92" s="19" t="s">
        <v>61</v>
      </c>
      <c r="C92" s="19" t="s">
        <v>97</v>
      </c>
      <c r="D92" s="15" t="n">
        <v>0</v>
      </c>
      <c r="E92" s="15" t="n">
        <v>0</v>
      </c>
      <c r="F92" s="15"/>
      <c r="G92" s="36"/>
      <c r="H92" s="15"/>
      <c r="I92" s="16" t="n">
        <f aca="false">E92+F92+G92+H92</f>
        <v>0</v>
      </c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</row>
    <row r="93" s="17" customFormat="true" ht="18" hidden="false" customHeight="true" outlineLevel="0" collapsed="false">
      <c r="A93" s="18" t="n">
        <v>86</v>
      </c>
      <c r="B93" s="19" t="s">
        <v>61</v>
      </c>
      <c r="C93" s="19" t="s">
        <v>98</v>
      </c>
      <c r="D93" s="15" t="n">
        <v>0</v>
      </c>
      <c r="E93" s="15" t="n">
        <v>0</v>
      </c>
      <c r="F93" s="15"/>
      <c r="G93" s="36"/>
      <c r="H93" s="15"/>
      <c r="I93" s="16" t="n">
        <f aca="false">E93+F93+G93+H93</f>
        <v>0</v>
      </c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</row>
    <row r="94" s="17" customFormat="true" ht="18" hidden="false" customHeight="true" outlineLevel="0" collapsed="false">
      <c r="A94" s="18" t="n">
        <v>87</v>
      </c>
      <c r="B94" s="19" t="s">
        <v>61</v>
      </c>
      <c r="C94" s="19" t="s">
        <v>99</v>
      </c>
      <c r="D94" s="15" t="n">
        <v>0</v>
      </c>
      <c r="E94" s="15" t="n">
        <v>0</v>
      </c>
      <c r="F94" s="15"/>
      <c r="G94" s="36"/>
      <c r="H94" s="15"/>
      <c r="I94" s="16" t="n">
        <f aca="false">E94+F94+G94+H94</f>
        <v>0</v>
      </c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</row>
    <row r="95" s="17" customFormat="true" ht="18" hidden="false" customHeight="true" outlineLevel="0" collapsed="false">
      <c r="A95" s="18" t="n">
        <v>88</v>
      </c>
      <c r="B95" s="19" t="s">
        <v>61</v>
      </c>
      <c r="C95" s="19" t="s">
        <v>100</v>
      </c>
      <c r="D95" s="15" t="n">
        <v>0</v>
      </c>
      <c r="E95" s="15" t="n">
        <v>0</v>
      </c>
      <c r="F95" s="15"/>
      <c r="G95" s="36"/>
      <c r="H95" s="15"/>
      <c r="I95" s="16" t="n">
        <f aca="false">E95+F95+G95+H95</f>
        <v>0</v>
      </c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</row>
    <row r="96" s="24" customFormat="true" ht="18" hidden="false" customHeight="true" outlineLevel="0" collapsed="false">
      <c r="A96" s="18" t="n">
        <v>89</v>
      </c>
      <c r="B96" s="19" t="s">
        <v>61</v>
      </c>
      <c r="C96" s="19" t="s">
        <v>101</v>
      </c>
      <c r="D96" s="15" t="n">
        <v>0</v>
      </c>
      <c r="E96" s="15" t="n">
        <v>0</v>
      </c>
      <c r="F96" s="15"/>
      <c r="G96" s="36"/>
      <c r="H96" s="15"/>
      <c r="I96" s="16" t="n">
        <f aca="false">E96+F96+G96+H96</f>
        <v>0</v>
      </c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</row>
    <row r="97" s="17" customFormat="true" ht="18" hidden="false" customHeight="true" outlineLevel="0" collapsed="false">
      <c r="A97" s="18" t="n">
        <v>90</v>
      </c>
      <c r="B97" s="19" t="s">
        <v>61</v>
      </c>
      <c r="C97" s="19" t="s">
        <v>102</v>
      </c>
      <c r="D97" s="15" t="n">
        <v>0</v>
      </c>
      <c r="E97" s="15" t="n">
        <v>0</v>
      </c>
      <c r="F97" s="15"/>
      <c r="G97" s="36"/>
      <c r="H97" s="15"/>
      <c r="I97" s="16" t="n">
        <f aca="false">E97+F97+G97+H97</f>
        <v>0</v>
      </c>
    </row>
    <row r="98" s="17" customFormat="true" ht="18" hidden="false" customHeight="true" outlineLevel="0" collapsed="false">
      <c r="A98" s="18" t="n">
        <v>91</v>
      </c>
      <c r="B98" s="19" t="s">
        <v>61</v>
      </c>
      <c r="C98" s="19" t="s">
        <v>103</v>
      </c>
      <c r="D98" s="15" t="n">
        <v>0</v>
      </c>
      <c r="E98" s="15" t="n">
        <v>0</v>
      </c>
      <c r="F98" s="15"/>
      <c r="G98" s="36"/>
      <c r="H98" s="15"/>
      <c r="I98" s="16" t="n">
        <f aca="false">E98+F98+G98+H98</f>
        <v>0</v>
      </c>
    </row>
    <row r="99" s="17" customFormat="true" ht="18" hidden="false" customHeight="true" outlineLevel="0" collapsed="false">
      <c r="A99" s="18" t="n">
        <v>92</v>
      </c>
      <c r="B99" s="19" t="s">
        <v>61</v>
      </c>
      <c r="C99" s="19" t="s">
        <v>104</v>
      </c>
      <c r="D99" s="15" t="n">
        <v>0</v>
      </c>
      <c r="E99" s="15" t="n">
        <v>0</v>
      </c>
      <c r="F99" s="15"/>
      <c r="G99" s="36"/>
      <c r="H99" s="15"/>
      <c r="I99" s="16" t="n">
        <f aca="false">E99+F99+G99+H99</f>
        <v>0</v>
      </c>
    </row>
    <row r="100" s="17" customFormat="true" ht="18" hidden="false" customHeight="true" outlineLevel="0" collapsed="false">
      <c r="A100" s="18" t="n">
        <v>93</v>
      </c>
      <c r="B100" s="19" t="s">
        <v>61</v>
      </c>
      <c r="C100" s="19" t="s">
        <v>105</v>
      </c>
      <c r="D100" s="15" t="n">
        <v>0</v>
      </c>
      <c r="E100" s="15" t="n">
        <v>0</v>
      </c>
      <c r="F100" s="15"/>
      <c r="G100" s="36"/>
      <c r="H100" s="15"/>
      <c r="I100" s="16" t="n">
        <f aca="false">E100+F100+G100+H100</f>
        <v>0</v>
      </c>
    </row>
    <row r="101" s="17" customFormat="true" ht="18" hidden="false" customHeight="true" outlineLevel="0" collapsed="false">
      <c r="A101" s="18" t="n">
        <v>94</v>
      </c>
      <c r="B101" s="19" t="s">
        <v>61</v>
      </c>
      <c r="C101" s="19" t="s">
        <v>106</v>
      </c>
      <c r="D101" s="15" t="n">
        <v>0</v>
      </c>
      <c r="E101" s="15" t="n">
        <v>0</v>
      </c>
      <c r="F101" s="15"/>
      <c r="G101" s="36"/>
      <c r="H101" s="15"/>
      <c r="I101" s="16" t="n">
        <f aca="false">E101+F101+G101+H101</f>
        <v>0</v>
      </c>
    </row>
    <row r="102" s="17" customFormat="true" ht="18" hidden="false" customHeight="true" outlineLevel="0" collapsed="false">
      <c r="A102" s="18" t="n">
        <v>95</v>
      </c>
      <c r="B102" s="19" t="s">
        <v>61</v>
      </c>
      <c r="C102" s="19" t="s">
        <v>107</v>
      </c>
      <c r="D102" s="15" t="n">
        <v>0</v>
      </c>
      <c r="E102" s="15" t="n">
        <v>0</v>
      </c>
      <c r="F102" s="15"/>
      <c r="G102" s="36"/>
      <c r="H102" s="15"/>
      <c r="I102" s="16" t="n">
        <f aca="false">E102+F102+G102+H102</f>
        <v>0</v>
      </c>
    </row>
    <row r="103" s="17" customFormat="true" ht="18" hidden="false" customHeight="true" outlineLevel="0" collapsed="false">
      <c r="A103" s="18" t="n">
        <v>96</v>
      </c>
      <c r="B103" s="19" t="s">
        <v>61</v>
      </c>
      <c r="C103" s="19" t="s">
        <v>108</v>
      </c>
      <c r="D103" s="15" t="n">
        <v>0</v>
      </c>
      <c r="E103" s="15" t="n">
        <v>0</v>
      </c>
      <c r="F103" s="15"/>
      <c r="G103" s="36"/>
      <c r="H103" s="15"/>
      <c r="I103" s="16" t="n">
        <f aca="false">E103+F103+G103+H103</f>
        <v>0</v>
      </c>
    </row>
    <row r="104" s="17" customFormat="true" ht="18" hidden="false" customHeight="true" outlineLevel="0" collapsed="false">
      <c r="A104" s="18" t="n">
        <v>97</v>
      </c>
      <c r="B104" s="19" t="s">
        <v>61</v>
      </c>
      <c r="C104" s="19" t="s">
        <v>109</v>
      </c>
      <c r="D104" s="15" t="n">
        <v>0</v>
      </c>
      <c r="E104" s="15" t="n">
        <v>0</v>
      </c>
      <c r="F104" s="15"/>
      <c r="G104" s="36"/>
      <c r="H104" s="15"/>
      <c r="I104" s="16" t="n">
        <f aca="false">E104+F104+G104+H104</f>
        <v>0</v>
      </c>
    </row>
    <row r="105" s="17" customFormat="true" ht="18" hidden="false" customHeight="true" outlineLevel="0" collapsed="false">
      <c r="A105" s="18" t="n">
        <v>98</v>
      </c>
      <c r="B105" s="19" t="s">
        <v>61</v>
      </c>
      <c r="C105" s="19" t="s">
        <v>110</v>
      </c>
      <c r="D105" s="15" t="n">
        <v>0</v>
      </c>
      <c r="E105" s="15" t="n">
        <v>0</v>
      </c>
      <c r="F105" s="15"/>
      <c r="G105" s="36"/>
      <c r="H105" s="15"/>
      <c r="I105" s="16" t="n">
        <f aca="false">E105+F105+G105+H105</f>
        <v>0</v>
      </c>
    </row>
    <row r="106" s="17" customFormat="true" ht="18" hidden="false" customHeight="true" outlineLevel="0" collapsed="false">
      <c r="A106" s="18" t="n">
        <v>99</v>
      </c>
      <c r="B106" s="19" t="s">
        <v>61</v>
      </c>
      <c r="C106" s="19" t="s">
        <v>111</v>
      </c>
      <c r="D106" s="15" t="n">
        <v>0</v>
      </c>
      <c r="E106" s="15" t="n">
        <v>0</v>
      </c>
      <c r="F106" s="15"/>
      <c r="G106" s="36"/>
      <c r="H106" s="15"/>
      <c r="I106" s="16" t="n">
        <f aca="false">E106+F106+G106+H106</f>
        <v>0</v>
      </c>
    </row>
    <row r="107" s="17" customFormat="true" ht="18" hidden="false" customHeight="true" outlineLevel="0" collapsed="false">
      <c r="A107" s="18" t="n">
        <v>100</v>
      </c>
      <c r="B107" s="19" t="s">
        <v>61</v>
      </c>
      <c r="C107" s="19" t="s">
        <v>112</v>
      </c>
      <c r="D107" s="15" t="n">
        <v>0</v>
      </c>
      <c r="E107" s="15" t="n">
        <v>0</v>
      </c>
      <c r="F107" s="15"/>
      <c r="G107" s="36"/>
      <c r="H107" s="15"/>
      <c r="I107" s="16" t="n">
        <f aca="false">E107+F107+G107+H107</f>
        <v>0</v>
      </c>
    </row>
    <row r="108" s="17" customFormat="true" ht="18" hidden="false" customHeight="true" outlineLevel="0" collapsed="false">
      <c r="A108" s="18" t="n">
        <v>101</v>
      </c>
      <c r="B108" s="19" t="s">
        <v>61</v>
      </c>
      <c r="C108" s="19" t="s">
        <v>113</v>
      </c>
      <c r="D108" s="15" t="n">
        <v>0</v>
      </c>
      <c r="E108" s="15" t="n">
        <v>0</v>
      </c>
      <c r="F108" s="15"/>
      <c r="G108" s="36"/>
      <c r="H108" s="15"/>
      <c r="I108" s="16" t="n">
        <f aca="false">E108+F108+G108+H108</f>
        <v>0</v>
      </c>
    </row>
    <row r="109" s="17" customFormat="true" ht="18" hidden="false" customHeight="true" outlineLevel="0" collapsed="false">
      <c r="A109" s="18" t="n">
        <v>102</v>
      </c>
      <c r="B109" s="19" t="s">
        <v>61</v>
      </c>
      <c r="C109" s="19" t="s">
        <v>114</v>
      </c>
      <c r="D109" s="15" t="n">
        <v>0</v>
      </c>
      <c r="E109" s="15" t="n">
        <v>0</v>
      </c>
      <c r="F109" s="15"/>
      <c r="G109" s="36"/>
      <c r="H109" s="15"/>
      <c r="I109" s="16" t="n">
        <f aca="false">E109+F109+G109+H109</f>
        <v>0</v>
      </c>
    </row>
    <row r="110" s="17" customFormat="true" ht="18" hidden="false" customHeight="true" outlineLevel="0" collapsed="false">
      <c r="A110" s="18" t="n">
        <v>103</v>
      </c>
      <c r="B110" s="19" t="s">
        <v>61</v>
      </c>
      <c r="C110" s="19" t="s">
        <v>115</v>
      </c>
      <c r="D110" s="15" t="n">
        <v>0</v>
      </c>
      <c r="E110" s="15" t="n">
        <v>0</v>
      </c>
      <c r="F110" s="15"/>
      <c r="G110" s="36"/>
      <c r="H110" s="15"/>
      <c r="I110" s="16" t="n">
        <f aca="false">E110+F110+G110+H110</f>
        <v>0</v>
      </c>
    </row>
    <row r="111" s="17" customFormat="true" ht="18" hidden="false" customHeight="true" outlineLevel="0" collapsed="false">
      <c r="A111" s="18" t="n">
        <v>104</v>
      </c>
      <c r="B111" s="19" t="s">
        <v>61</v>
      </c>
      <c r="C111" s="19" t="s">
        <v>116</v>
      </c>
      <c r="D111" s="15" t="n">
        <v>0</v>
      </c>
      <c r="E111" s="15" t="n">
        <v>0</v>
      </c>
      <c r="F111" s="15"/>
      <c r="G111" s="36"/>
      <c r="H111" s="15"/>
      <c r="I111" s="16" t="n">
        <f aca="false">E111+F111+G111+H111</f>
        <v>0</v>
      </c>
    </row>
    <row r="112" s="17" customFormat="true" ht="18" hidden="false" customHeight="true" outlineLevel="0" collapsed="false">
      <c r="A112" s="18" t="n">
        <v>105</v>
      </c>
      <c r="B112" s="19" t="s">
        <v>61</v>
      </c>
      <c r="C112" s="19" t="s">
        <v>117</v>
      </c>
      <c r="D112" s="15" t="n">
        <v>0</v>
      </c>
      <c r="E112" s="15" t="n">
        <v>0</v>
      </c>
      <c r="F112" s="15"/>
      <c r="G112" s="36"/>
      <c r="H112" s="15"/>
      <c r="I112" s="16" t="n">
        <f aca="false">E112+F112+G112+H112</f>
        <v>0</v>
      </c>
    </row>
    <row r="113" s="17" customFormat="true" ht="18" hidden="false" customHeight="true" outlineLevel="0" collapsed="false">
      <c r="A113" s="18" t="n">
        <v>106</v>
      </c>
      <c r="B113" s="19" t="s">
        <v>61</v>
      </c>
      <c r="C113" s="19" t="s">
        <v>118</v>
      </c>
      <c r="D113" s="15" t="n">
        <v>0</v>
      </c>
      <c r="E113" s="15" t="n">
        <v>0</v>
      </c>
      <c r="F113" s="15"/>
      <c r="G113" s="36"/>
      <c r="H113" s="15"/>
      <c r="I113" s="16" t="n">
        <f aca="false">E113+F113+G113+H113</f>
        <v>0</v>
      </c>
    </row>
    <row r="114" s="17" customFormat="true" ht="18" hidden="false" customHeight="true" outlineLevel="0" collapsed="false">
      <c r="A114" s="18" t="n">
        <v>107</v>
      </c>
      <c r="B114" s="19" t="s">
        <v>61</v>
      </c>
      <c r="C114" s="19" t="s">
        <v>119</v>
      </c>
      <c r="D114" s="15" t="n">
        <v>0</v>
      </c>
      <c r="E114" s="15" t="n">
        <v>0</v>
      </c>
      <c r="F114" s="15"/>
      <c r="G114" s="36"/>
      <c r="H114" s="15"/>
      <c r="I114" s="16" t="n">
        <f aca="false">E114+F114+G114+H114</f>
        <v>0</v>
      </c>
    </row>
    <row r="115" s="17" customFormat="true" ht="18" hidden="false" customHeight="true" outlineLevel="0" collapsed="false">
      <c r="A115" s="18" t="n">
        <v>108</v>
      </c>
      <c r="B115" s="19" t="s">
        <v>61</v>
      </c>
      <c r="C115" s="19" t="s">
        <v>120</v>
      </c>
      <c r="D115" s="15" t="n">
        <v>0</v>
      </c>
      <c r="E115" s="15" t="n">
        <v>0</v>
      </c>
      <c r="F115" s="15"/>
      <c r="G115" s="36"/>
      <c r="H115" s="15"/>
      <c r="I115" s="16" t="n">
        <f aca="false">E115+F115+G115+H115</f>
        <v>0</v>
      </c>
    </row>
    <row r="116" s="17" customFormat="true" ht="18" hidden="false" customHeight="true" outlineLevel="0" collapsed="false">
      <c r="A116" s="18" t="n">
        <v>109</v>
      </c>
      <c r="B116" s="19" t="s">
        <v>61</v>
      </c>
      <c r="C116" s="19" t="s">
        <v>121</v>
      </c>
      <c r="D116" s="15" t="n">
        <v>0</v>
      </c>
      <c r="E116" s="15" t="n">
        <v>0</v>
      </c>
      <c r="F116" s="15"/>
      <c r="G116" s="36"/>
      <c r="H116" s="15"/>
      <c r="I116" s="16" t="n">
        <f aca="false">E116+F116+G116+H116</f>
        <v>0</v>
      </c>
    </row>
    <row r="117" s="17" customFormat="true" ht="18" hidden="false" customHeight="true" outlineLevel="0" collapsed="false">
      <c r="A117" s="18" t="n">
        <v>110</v>
      </c>
      <c r="B117" s="19" t="s">
        <v>61</v>
      </c>
      <c r="C117" s="19" t="s">
        <v>122</v>
      </c>
      <c r="D117" s="15" t="n">
        <v>0</v>
      </c>
      <c r="E117" s="15" t="n">
        <v>0</v>
      </c>
      <c r="F117" s="15"/>
      <c r="G117" s="36"/>
      <c r="H117" s="15"/>
      <c r="I117" s="16" t="n">
        <f aca="false">E117+F117+G117+H117</f>
        <v>0</v>
      </c>
    </row>
    <row r="118" s="17" customFormat="true" ht="18" hidden="false" customHeight="true" outlineLevel="0" collapsed="false">
      <c r="A118" s="18" t="n">
        <v>111</v>
      </c>
      <c r="B118" s="19" t="s">
        <v>61</v>
      </c>
      <c r="C118" s="19" t="s">
        <v>123</v>
      </c>
      <c r="D118" s="15" t="n">
        <v>0</v>
      </c>
      <c r="E118" s="15" t="n">
        <v>0</v>
      </c>
      <c r="F118" s="15"/>
      <c r="G118" s="36"/>
      <c r="H118" s="15"/>
      <c r="I118" s="16" t="n">
        <f aca="false">E118+F118+G118+H118</f>
        <v>0</v>
      </c>
    </row>
    <row r="119" s="17" customFormat="true" ht="18" hidden="false" customHeight="true" outlineLevel="0" collapsed="false">
      <c r="A119" s="18" t="n">
        <v>112</v>
      </c>
      <c r="B119" s="19" t="s">
        <v>61</v>
      </c>
      <c r="C119" s="19" t="s">
        <v>124</v>
      </c>
      <c r="D119" s="15" t="n">
        <v>0</v>
      </c>
      <c r="E119" s="15" t="n">
        <v>0</v>
      </c>
      <c r="F119" s="15"/>
      <c r="G119" s="36"/>
      <c r="H119" s="15"/>
      <c r="I119" s="16" t="n">
        <f aca="false">E119+F119+G119+H119</f>
        <v>0</v>
      </c>
    </row>
    <row r="120" s="17" customFormat="true" ht="18" hidden="false" customHeight="true" outlineLevel="0" collapsed="false">
      <c r="A120" s="18" t="n">
        <v>113</v>
      </c>
      <c r="B120" s="19" t="s">
        <v>61</v>
      </c>
      <c r="C120" s="19" t="s">
        <v>125</v>
      </c>
      <c r="D120" s="15" t="n">
        <v>0</v>
      </c>
      <c r="E120" s="15" t="n">
        <v>0</v>
      </c>
      <c r="F120" s="15"/>
      <c r="G120" s="36"/>
      <c r="H120" s="15"/>
      <c r="I120" s="16" t="n">
        <f aca="false">E120+F120+G120+H120</f>
        <v>0</v>
      </c>
    </row>
    <row r="121" s="17" customFormat="true" ht="18" hidden="false" customHeight="true" outlineLevel="0" collapsed="false">
      <c r="A121" s="18" t="n">
        <v>114</v>
      </c>
      <c r="B121" s="19" t="s">
        <v>61</v>
      </c>
      <c r="C121" s="19" t="s">
        <v>126</v>
      </c>
      <c r="D121" s="15" t="n">
        <v>0</v>
      </c>
      <c r="E121" s="15" t="n">
        <v>0</v>
      </c>
      <c r="F121" s="15"/>
      <c r="G121" s="36"/>
      <c r="H121" s="15"/>
      <c r="I121" s="16" t="n">
        <f aca="false">E121+F121+G121+H121</f>
        <v>0</v>
      </c>
    </row>
    <row r="122" s="17" customFormat="true" ht="18" hidden="false" customHeight="true" outlineLevel="0" collapsed="false">
      <c r="A122" s="18" t="n">
        <v>115</v>
      </c>
      <c r="B122" s="19" t="s">
        <v>61</v>
      </c>
      <c r="C122" s="19" t="s">
        <v>127</v>
      </c>
      <c r="D122" s="15" t="n">
        <v>0</v>
      </c>
      <c r="E122" s="15" t="n">
        <v>0</v>
      </c>
      <c r="F122" s="15"/>
      <c r="G122" s="36"/>
      <c r="H122" s="15"/>
      <c r="I122" s="16" t="n">
        <f aca="false">E122+F122+G122+H122</f>
        <v>0</v>
      </c>
    </row>
    <row r="123" s="17" customFormat="true" ht="18" hidden="false" customHeight="true" outlineLevel="0" collapsed="false">
      <c r="A123" s="25" t="n">
        <v>116</v>
      </c>
      <c r="B123" s="26" t="s">
        <v>61</v>
      </c>
      <c r="C123" s="26" t="s">
        <v>128</v>
      </c>
      <c r="D123" s="15" t="n">
        <v>0</v>
      </c>
      <c r="E123" s="15" t="n">
        <v>0</v>
      </c>
      <c r="F123" s="15"/>
      <c r="G123" s="36"/>
      <c r="H123" s="15"/>
      <c r="I123" s="16" t="n">
        <f aca="false">E123+F123+G123+H123</f>
        <v>0</v>
      </c>
    </row>
    <row r="124" s="30" customFormat="true" ht="32.25" hidden="false" customHeight="true" outlineLevel="0" collapsed="false">
      <c r="A124" s="28" t="s">
        <v>129</v>
      </c>
      <c r="B124" s="28"/>
      <c r="C124" s="28"/>
      <c r="D124" s="29" t="n">
        <f aca="false">SUM(D8:D123)</f>
        <v>159650</v>
      </c>
      <c r="E124" s="29" t="n">
        <f aca="false">SUM(E8:E123)</f>
        <v>159650</v>
      </c>
      <c r="F124" s="29" t="n">
        <f aca="false">SUM(F8:F123)</f>
        <v>0</v>
      </c>
      <c r="G124" s="29" t="n">
        <f aca="false">SUM(G8:G123)</f>
        <v>0</v>
      </c>
      <c r="H124" s="29" t="n">
        <f aca="false">SUM(H8:H123)</f>
        <v>0</v>
      </c>
      <c r="I124" s="29" t="n">
        <f aca="false">SUM(I8:I123)</f>
        <v>159650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C8:C123">
    <cfRule type="cellIs" priority="2" operator="lessThan" aboveAverage="0" equalAverage="0" bottom="0" percent="0" rank="0" text="" dxfId="89">
      <formula>0</formula>
    </cfRule>
  </conditionalFormatting>
  <conditionalFormatting sqref="A124">
    <cfRule type="cellIs" priority="3" operator="lessThan" aboveAverage="0" equalAverage="0" bottom="0" percent="0" rank="0" text="" dxfId="90">
      <formula>0</formula>
    </cfRule>
  </conditionalFormatting>
  <conditionalFormatting sqref="A124">
    <cfRule type="cellIs" priority="4" operator="lessThan" aboveAverage="0" equalAverage="0" bottom="0" percent="0" rank="0" text="" dxfId="91">
      <formula>0</formula>
    </cfRule>
  </conditionalFormatting>
  <conditionalFormatting sqref="B8:B56">
    <cfRule type="cellIs" priority="5" operator="lessThan" aboveAverage="0" equalAverage="0" bottom="0" percent="0" rank="0" text="" dxfId="92">
      <formula>0</formula>
    </cfRule>
  </conditionalFormatting>
  <conditionalFormatting sqref="B57:B123">
    <cfRule type="cellIs" priority="6" operator="lessThan" aboveAverage="0" equalAverage="0" bottom="0" percent="0" rank="0" text="" dxfId="93">
      <formula>0</formula>
    </cfRule>
  </conditionalFormatting>
  <conditionalFormatting sqref="A6:C6">
    <cfRule type="cellIs" priority="7" operator="lessThan" aboveAverage="0" equalAverage="0" bottom="0" percent="0" rank="0" text="" dxfId="9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A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101" activePane="bottomRight" state="frozen"/>
      <selection pane="topLeft" activeCell="A1" activeCellId="0" sqref="A1"/>
      <selection pane="topRight" activeCell="D1" activeCellId="0" sqref="D1"/>
      <selection pane="bottomLeft" activeCell="A101" activeCellId="0" sqref="A101"/>
      <selection pane="bottomRight" activeCell="I69" activeCellId="0" sqref="I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9" min="5" style="3" width="18.28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</row>
    <row r="2" customFormat="false" ht="14.25" hidden="false" customHeight="true" outlineLevel="0" collapsed="false">
      <c r="A2" s="33" t="s">
        <v>133</v>
      </c>
      <c r="B2" s="34"/>
      <c r="C2" s="34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35" t="s">
        <v>134</v>
      </c>
      <c r="B3" s="4"/>
      <c r="C3" s="5"/>
      <c r="D3" s="5"/>
      <c r="E3" s="5"/>
      <c r="F3" s="7"/>
      <c r="G3" s="5"/>
      <c r="H3" s="5"/>
      <c r="I3" s="5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/>
    <row r="6" s="12" customFormat="true" ht="27.75" hidden="false" customHeight="true" outlineLevel="0" collapsed="false">
      <c r="A6" s="8" t="s">
        <v>1</v>
      </c>
      <c r="B6" s="8" t="s">
        <v>2</v>
      </c>
      <c r="C6" s="8" t="s">
        <v>3</v>
      </c>
      <c r="D6" s="9" t="s">
        <v>4</v>
      </c>
      <c r="E6" s="10" t="s">
        <v>5</v>
      </c>
      <c r="F6" s="11" t="s">
        <v>6</v>
      </c>
      <c r="G6" s="11"/>
      <c r="H6" s="11"/>
      <c r="I6" s="10" t="s">
        <v>7</v>
      </c>
    </row>
    <row r="7" s="12" customFormat="true" ht="60" hidden="false" customHeight="true" outlineLevel="0" collapsed="false">
      <c r="A7" s="8"/>
      <c r="B7" s="8"/>
      <c r="C7" s="8"/>
      <c r="D7" s="9"/>
      <c r="E7" s="10"/>
      <c r="F7" s="11" t="s">
        <v>8</v>
      </c>
      <c r="G7" s="11" t="s">
        <v>9</v>
      </c>
      <c r="H7" s="11" t="s">
        <v>10</v>
      </c>
      <c r="I7" s="10"/>
    </row>
    <row r="8" s="17" customFormat="true" ht="18" hidden="false" customHeight="true" outlineLevel="0" collapsed="false">
      <c r="A8" s="13" t="n">
        <v>1</v>
      </c>
      <c r="B8" s="14" t="s">
        <v>11</v>
      </c>
      <c r="C8" s="14" t="s">
        <v>12</v>
      </c>
      <c r="D8" s="15"/>
      <c r="E8" s="15"/>
      <c r="F8" s="15"/>
      <c r="G8" s="36"/>
      <c r="H8" s="15"/>
      <c r="I8" s="16" t="n">
        <f aca="false">E8+F8+G8+H8</f>
        <v>0</v>
      </c>
    </row>
    <row r="9" s="17" customFormat="true" ht="18" hidden="false" customHeight="true" outlineLevel="0" collapsed="false">
      <c r="A9" s="18" t="n">
        <v>2</v>
      </c>
      <c r="B9" s="19" t="s">
        <v>11</v>
      </c>
      <c r="C9" s="19" t="s">
        <v>13</v>
      </c>
      <c r="D9" s="15"/>
      <c r="E9" s="15"/>
      <c r="F9" s="15"/>
      <c r="G9" s="36"/>
      <c r="H9" s="15"/>
      <c r="I9" s="16" t="n">
        <f aca="false">E9+F9+G9+H9</f>
        <v>0</v>
      </c>
    </row>
    <row r="10" s="17" customFormat="true" ht="18" hidden="false" customHeight="true" outlineLevel="0" collapsed="false">
      <c r="A10" s="18" t="n">
        <v>3</v>
      </c>
      <c r="B10" s="19" t="s">
        <v>11</v>
      </c>
      <c r="C10" s="19" t="s">
        <v>14</v>
      </c>
      <c r="D10" s="15"/>
      <c r="E10" s="15"/>
      <c r="F10" s="15"/>
      <c r="G10" s="36"/>
      <c r="H10" s="15"/>
      <c r="I10" s="16" t="n">
        <f aca="false">E10+F10+G10+H10</f>
        <v>0</v>
      </c>
    </row>
    <row r="11" s="17" customFormat="true" ht="18" hidden="false" customHeight="true" outlineLevel="0" collapsed="false">
      <c r="A11" s="18" t="n">
        <v>4</v>
      </c>
      <c r="B11" s="19" t="s">
        <v>11</v>
      </c>
      <c r="C11" s="19" t="s">
        <v>15</v>
      </c>
      <c r="D11" s="15"/>
      <c r="E11" s="15"/>
      <c r="F11" s="15"/>
      <c r="G11" s="36"/>
      <c r="H11" s="15"/>
      <c r="I11" s="16" t="n">
        <f aca="false">E11+F11+G11+H11</f>
        <v>0</v>
      </c>
    </row>
    <row r="12" s="17" customFormat="true" ht="18" hidden="false" customHeight="true" outlineLevel="0" collapsed="false">
      <c r="A12" s="18" t="n">
        <v>5</v>
      </c>
      <c r="B12" s="19" t="s">
        <v>11</v>
      </c>
      <c r="C12" s="19" t="s">
        <v>16</v>
      </c>
      <c r="D12" s="15"/>
      <c r="E12" s="15"/>
      <c r="F12" s="15"/>
      <c r="G12" s="36"/>
      <c r="H12" s="15"/>
      <c r="I12" s="16" t="n">
        <f aca="false">E12+F12+G12+H12</f>
        <v>0</v>
      </c>
    </row>
    <row r="13" s="17" customFormat="true" ht="18" hidden="false" customHeight="true" outlineLevel="0" collapsed="false">
      <c r="A13" s="18" t="n">
        <v>6</v>
      </c>
      <c r="B13" s="19" t="s">
        <v>11</v>
      </c>
      <c r="C13" s="19" t="s">
        <v>17</v>
      </c>
      <c r="D13" s="15"/>
      <c r="E13" s="15"/>
      <c r="F13" s="15"/>
      <c r="G13" s="36"/>
      <c r="H13" s="15"/>
      <c r="I13" s="16" t="n">
        <f aca="false">E13+F13+G13+H13</f>
        <v>0</v>
      </c>
    </row>
    <row r="14" s="17" customFormat="true" ht="18" hidden="false" customHeight="true" outlineLevel="0" collapsed="false">
      <c r="A14" s="18" t="n">
        <v>7</v>
      </c>
      <c r="B14" s="19" t="s">
        <v>11</v>
      </c>
      <c r="C14" s="19" t="s">
        <v>18</v>
      </c>
      <c r="D14" s="15"/>
      <c r="E14" s="15"/>
      <c r="F14" s="15"/>
      <c r="G14" s="36"/>
      <c r="H14" s="15"/>
      <c r="I14" s="16" t="n">
        <f aca="false">E14+F14+G14+H14</f>
        <v>0</v>
      </c>
    </row>
    <row r="15" s="17" customFormat="true" ht="18" hidden="false" customHeight="true" outlineLevel="0" collapsed="false">
      <c r="A15" s="18" t="n">
        <v>8</v>
      </c>
      <c r="B15" s="19" t="s">
        <v>11</v>
      </c>
      <c r="C15" s="19" t="s">
        <v>19</v>
      </c>
      <c r="D15" s="15"/>
      <c r="E15" s="15"/>
      <c r="F15" s="15"/>
      <c r="G15" s="36"/>
      <c r="H15" s="15"/>
      <c r="I15" s="16" t="n">
        <f aca="false">E15+F15+G15+H15</f>
        <v>0</v>
      </c>
    </row>
    <row r="16" s="17" customFormat="true" ht="18" hidden="false" customHeight="true" outlineLevel="0" collapsed="false">
      <c r="A16" s="18" t="n">
        <v>9</v>
      </c>
      <c r="B16" s="19" t="s">
        <v>11</v>
      </c>
      <c r="C16" s="19" t="s">
        <v>20</v>
      </c>
      <c r="D16" s="15"/>
      <c r="E16" s="15"/>
      <c r="F16" s="15"/>
      <c r="G16" s="36"/>
      <c r="H16" s="15"/>
      <c r="I16" s="16" t="n">
        <f aca="false">E16+F16+G16+H16</f>
        <v>0</v>
      </c>
    </row>
    <row r="17" s="17" customFormat="true" ht="18" hidden="false" customHeight="true" outlineLevel="0" collapsed="false">
      <c r="A17" s="18" t="n">
        <v>10</v>
      </c>
      <c r="B17" s="19" t="s">
        <v>11</v>
      </c>
      <c r="C17" s="19" t="s">
        <v>21</v>
      </c>
      <c r="D17" s="15"/>
      <c r="E17" s="15"/>
      <c r="F17" s="15"/>
      <c r="G17" s="36"/>
      <c r="H17" s="15"/>
      <c r="I17" s="16" t="n">
        <f aca="false">E17+F17+G17+H17</f>
        <v>0</v>
      </c>
    </row>
    <row r="18" s="17" customFormat="true" ht="18" hidden="false" customHeight="true" outlineLevel="0" collapsed="false">
      <c r="A18" s="18" t="n">
        <v>11</v>
      </c>
      <c r="B18" s="19" t="s">
        <v>11</v>
      </c>
      <c r="C18" s="19" t="s">
        <v>22</v>
      </c>
      <c r="D18" s="15"/>
      <c r="E18" s="15"/>
      <c r="F18" s="15"/>
      <c r="G18" s="36"/>
      <c r="H18" s="15"/>
      <c r="I18" s="16" t="n">
        <f aca="false">E18+F18+G18+H18</f>
        <v>0</v>
      </c>
    </row>
    <row r="19" s="17" customFormat="true" ht="18" hidden="false" customHeight="true" outlineLevel="0" collapsed="false">
      <c r="A19" s="18" t="n">
        <v>12</v>
      </c>
      <c r="B19" s="19" t="s">
        <v>11</v>
      </c>
      <c r="C19" s="19" t="s">
        <v>23</v>
      </c>
      <c r="D19" s="15"/>
      <c r="E19" s="15"/>
      <c r="F19" s="15"/>
      <c r="G19" s="36"/>
      <c r="H19" s="15"/>
      <c r="I19" s="16" t="n">
        <f aca="false">E19+F19+G19+H19</f>
        <v>0</v>
      </c>
    </row>
    <row r="20" s="17" customFormat="true" ht="18" hidden="false" customHeight="true" outlineLevel="0" collapsed="false">
      <c r="A20" s="18" t="n">
        <v>13</v>
      </c>
      <c r="B20" s="19" t="s">
        <v>11</v>
      </c>
      <c r="C20" s="19" t="s">
        <v>24</v>
      </c>
      <c r="D20" s="15"/>
      <c r="E20" s="15"/>
      <c r="F20" s="15"/>
      <c r="G20" s="36"/>
      <c r="H20" s="15"/>
      <c r="I20" s="16" t="n">
        <f aca="false">E20+F20+G20+H20</f>
        <v>0</v>
      </c>
    </row>
    <row r="21" s="17" customFormat="true" ht="18" hidden="false" customHeight="true" outlineLevel="0" collapsed="false">
      <c r="A21" s="18" t="n">
        <v>14</v>
      </c>
      <c r="B21" s="19" t="s">
        <v>11</v>
      </c>
      <c r="C21" s="19" t="s">
        <v>25</v>
      </c>
      <c r="D21" s="15"/>
      <c r="E21" s="15"/>
      <c r="F21" s="15"/>
      <c r="G21" s="36"/>
      <c r="H21" s="15"/>
      <c r="I21" s="16" t="n">
        <f aca="false">E21+F21+G21+H21</f>
        <v>0</v>
      </c>
    </row>
    <row r="22" s="17" customFormat="true" ht="18" hidden="false" customHeight="true" outlineLevel="0" collapsed="false">
      <c r="A22" s="18" t="n">
        <v>15</v>
      </c>
      <c r="B22" s="19" t="s">
        <v>11</v>
      </c>
      <c r="C22" s="19" t="s">
        <v>26</v>
      </c>
      <c r="D22" s="15"/>
      <c r="E22" s="15"/>
      <c r="F22" s="15"/>
      <c r="G22" s="36"/>
      <c r="H22" s="15"/>
      <c r="I22" s="16" t="n">
        <f aca="false">E22+F22+G22+H22</f>
        <v>0</v>
      </c>
    </row>
    <row r="23" s="17" customFormat="true" ht="18" hidden="false" customHeight="true" outlineLevel="0" collapsed="false">
      <c r="A23" s="18" t="n">
        <v>16</v>
      </c>
      <c r="B23" s="19" t="s">
        <v>11</v>
      </c>
      <c r="C23" s="19" t="s">
        <v>27</v>
      </c>
      <c r="D23" s="15"/>
      <c r="E23" s="15"/>
      <c r="F23" s="15"/>
      <c r="G23" s="36"/>
      <c r="H23" s="15"/>
      <c r="I23" s="16" t="n">
        <f aca="false">E23+F23+G23+H23</f>
        <v>0</v>
      </c>
    </row>
    <row r="24" s="17" customFormat="true" ht="18" hidden="false" customHeight="true" outlineLevel="0" collapsed="false">
      <c r="A24" s="18" t="n">
        <v>17</v>
      </c>
      <c r="B24" s="19" t="s">
        <v>11</v>
      </c>
      <c r="C24" s="19" t="s">
        <v>28</v>
      </c>
      <c r="D24" s="15"/>
      <c r="E24" s="15"/>
      <c r="F24" s="15"/>
      <c r="G24" s="36"/>
      <c r="H24" s="15"/>
      <c r="I24" s="16" t="n">
        <f aca="false">E24+F24+G24+H24</f>
        <v>0</v>
      </c>
    </row>
    <row r="25" s="17" customFormat="true" ht="18" hidden="false" customHeight="true" outlineLevel="0" collapsed="false">
      <c r="A25" s="18" t="n">
        <v>18</v>
      </c>
      <c r="B25" s="19" t="s">
        <v>11</v>
      </c>
      <c r="C25" s="19" t="s">
        <v>29</v>
      </c>
      <c r="D25" s="15"/>
      <c r="E25" s="15"/>
      <c r="F25" s="15"/>
      <c r="G25" s="36"/>
      <c r="H25" s="15"/>
      <c r="I25" s="16" t="n">
        <f aca="false">E25+F25+G25+H25</f>
        <v>0</v>
      </c>
    </row>
    <row r="26" s="17" customFormat="true" ht="18" hidden="false" customHeight="true" outlineLevel="0" collapsed="false">
      <c r="A26" s="18" t="n">
        <v>19</v>
      </c>
      <c r="B26" s="19" t="s">
        <v>11</v>
      </c>
      <c r="C26" s="19" t="s">
        <v>30</v>
      </c>
      <c r="D26" s="15"/>
      <c r="E26" s="15"/>
      <c r="F26" s="15"/>
      <c r="G26" s="36"/>
      <c r="H26" s="15"/>
      <c r="I26" s="16" t="n">
        <f aca="false">E26+F26+G26+H26</f>
        <v>0</v>
      </c>
    </row>
    <row r="27" s="17" customFormat="true" ht="18" hidden="false" customHeight="true" outlineLevel="0" collapsed="false">
      <c r="A27" s="18" t="n">
        <v>20</v>
      </c>
      <c r="B27" s="19" t="s">
        <v>11</v>
      </c>
      <c r="C27" s="19" t="s">
        <v>31</v>
      </c>
      <c r="D27" s="15"/>
      <c r="E27" s="15"/>
      <c r="F27" s="15"/>
      <c r="G27" s="36"/>
      <c r="H27" s="15"/>
      <c r="I27" s="16" t="n">
        <f aca="false">E27+F27+G27+H27</f>
        <v>0</v>
      </c>
    </row>
    <row r="28" s="17" customFormat="true" ht="18" hidden="false" customHeight="true" outlineLevel="0" collapsed="false">
      <c r="A28" s="18" t="n">
        <v>21</v>
      </c>
      <c r="B28" s="19" t="s">
        <v>11</v>
      </c>
      <c r="C28" s="19" t="s">
        <v>32</v>
      </c>
      <c r="D28" s="15"/>
      <c r="E28" s="15"/>
      <c r="F28" s="15"/>
      <c r="G28" s="36"/>
      <c r="H28" s="15"/>
      <c r="I28" s="16" t="n">
        <f aca="false">E28+F28+G28+H28</f>
        <v>0</v>
      </c>
    </row>
    <row r="29" s="17" customFormat="true" ht="18" hidden="false" customHeight="true" outlineLevel="0" collapsed="false">
      <c r="A29" s="18" t="n">
        <v>22</v>
      </c>
      <c r="B29" s="19" t="s">
        <v>11</v>
      </c>
      <c r="C29" s="19" t="s">
        <v>33</v>
      </c>
      <c r="D29" s="15"/>
      <c r="E29" s="15"/>
      <c r="F29" s="15"/>
      <c r="G29" s="36"/>
      <c r="H29" s="15"/>
      <c r="I29" s="16" t="n">
        <f aca="false">E29+F29+G29+H29</f>
        <v>0</v>
      </c>
    </row>
    <row r="30" s="17" customFormat="true" ht="18" hidden="false" customHeight="true" outlineLevel="0" collapsed="false">
      <c r="A30" s="18" t="n">
        <v>23</v>
      </c>
      <c r="B30" s="19" t="s">
        <v>11</v>
      </c>
      <c r="C30" s="19" t="s">
        <v>34</v>
      </c>
      <c r="D30" s="15"/>
      <c r="E30" s="15"/>
      <c r="F30" s="15"/>
      <c r="G30" s="36"/>
      <c r="H30" s="15"/>
      <c r="I30" s="16" t="n">
        <f aca="false">E30+F30+G30+H30</f>
        <v>0</v>
      </c>
    </row>
    <row r="31" s="17" customFormat="true" ht="18" hidden="false" customHeight="true" outlineLevel="0" collapsed="false">
      <c r="A31" s="18" t="n">
        <v>24</v>
      </c>
      <c r="B31" s="19" t="s">
        <v>11</v>
      </c>
      <c r="C31" s="19" t="s">
        <v>35</v>
      </c>
      <c r="D31" s="15"/>
      <c r="E31" s="15"/>
      <c r="F31" s="15"/>
      <c r="G31" s="36"/>
      <c r="H31" s="15"/>
      <c r="I31" s="16" t="n">
        <f aca="false">E31+F31+G31+H31</f>
        <v>0</v>
      </c>
    </row>
    <row r="32" s="17" customFormat="true" ht="18" hidden="false" customHeight="true" outlineLevel="0" collapsed="false">
      <c r="A32" s="18" t="n">
        <v>25</v>
      </c>
      <c r="B32" s="19" t="s">
        <v>11</v>
      </c>
      <c r="C32" s="19" t="s">
        <v>36</v>
      </c>
      <c r="D32" s="15"/>
      <c r="E32" s="15"/>
      <c r="F32" s="15"/>
      <c r="G32" s="36"/>
      <c r="H32" s="15"/>
      <c r="I32" s="16" t="n">
        <f aca="false">E32+F32+G32+H32</f>
        <v>0</v>
      </c>
    </row>
    <row r="33" s="17" customFormat="true" ht="18" hidden="false" customHeight="true" outlineLevel="0" collapsed="false">
      <c r="A33" s="18" t="n">
        <v>26</v>
      </c>
      <c r="B33" s="19" t="s">
        <v>11</v>
      </c>
      <c r="C33" s="19" t="s">
        <v>37</v>
      </c>
      <c r="D33" s="15"/>
      <c r="E33" s="15"/>
      <c r="F33" s="15"/>
      <c r="G33" s="36"/>
      <c r="H33" s="15"/>
      <c r="I33" s="16" t="n">
        <f aca="false">E33+F33+G33+H33</f>
        <v>0</v>
      </c>
    </row>
    <row r="34" s="17" customFormat="true" ht="18" hidden="false" customHeight="true" outlineLevel="0" collapsed="false">
      <c r="A34" s="18" t="n">
        <v>27</v>
      </c>
      <c r="B34" s="19" t="s">
        <v>11</v>
      </c>
      <c r="C34" s="19" t="s">
        <v>38</v>
      </c>
      <c r="D34" s="15"/>
      <c r="E34" s="15"/>
      <c r="F34" s="15"/>
      <c r="G34" s="36"/>
      <c r="H34" s="15"/>
      <c r="I34" s="16" t="n">
        <f aca="false">E34+F34+G34+H34</f>
        <v>0</v>
      </c>
    </row>
    <row r="35" s="17" customFormat="true" ht="18" hidden="false" customHeight="true" outlineLevel="0" collapsed="false">
      <c r="A35" s="18" t="n">
        <v>28</v>
      </c>
      <c r="B35" s="19" t="s">
        <v>11</v>
      </c>
      <c r="C35" s="19" t="s">
        <v>39</v>
      </c>
      <c r="D35" s="15"/>
      <c r="E35" s="15"/>
      <c r="F35" s="15"/>
      <c r="G35" s="36"/>
      <c r="H35" s="15"/>
      <c r="I35" s="16" t="n">
        <f aca="false">E35+F35+G35+H35</f>
        <v>0</v>
      </c>
    </row>
    <row r="36" s="17" customFormat="true" ht="18" hidden="false" customHeight="true" outlineLevel="0" collapsed="false">
      <c r="A36" s="18" t="n">
        <v>29</v>
      </c>
      <c r="B36" s="19" t="s">
        <v>11</v>
      </c>
      <c r="C36" s="19" t="s">
        <v>40</v>
      </c>
      <c r="D36" s="15"/>
      <c r="E36" s="15"/>
      <c r="F36" s="15"/>
      <c r="G36" s="36"/>
      <c r="H36" s="15"/>
      <c r="I36" s="16" t="n">
        <f aca="false">E36+F36+G36+H36</f>
        <v>0</v>
      </c>
    </row>
    <row r="37" s="17" customFormat="true" ht="18" hidden="false" customHeight="true" outlineLevel="0" collapsed="false">
      <c r="A37" s="18" t="n">
        <v>30</v>
      </c>
      <c r="B37" s="19" t="s">
        <v>11</v>
      </c>
      <c r="C37" s="19" t="s">
        <v>41</v>
      </c>
      <c r="D37" s="15"/>
      <c r="E37" s="15"/>
      <c r="F37" s="15"/>
      <c r="G37" s="36"/>
      <c r="H37" s="15"/>
      <c r="I37" s="16" t="n">
        <f aca="false">E37+F37+G37+H37</f>
        <v>0</v>
      </c>
    </row>
    <row r="38" s="17" customFormat="true" ht="18" hidden="false" customHeight="true" outlineLevel="0" collapsed="false">
      <c r="A38" s="18" t="n">
        <v>31</v>
      </c>
      <c r="B38" s="19" t="s">
        <v>11</v>
      </c>
      <c r="C38" s="19" t="s">
        <v>42</v>
      </c>
      <c r="D38" s="15"/>
      <c r="E38" s="15"/>
      <c r="F38" s="15"/>
      <c r="G38" s="36"/>
      <c r="H38" s="15"/>
      <c r="I38" s="16" t="n">
        <f aca="false">E38+F38+G38+H38</f>
        <v>0</v>
      </c>
    </row>
    <row r="39" s="17" customFormat="true" ht="18" hidden="false" customHeight="true" outlineLevel="0" collapsed="false">
      <c r="A39" s="18" t="n">
        <v>32</v>
      </c>
      <c r="B39" s="19" t="s">
        <v>11</v>
      </c>
      <c r="C39" s="19" t="s">
        <v>43</v>
      </c>
      <c r="D39" s="15"/>
      <c r="E39" s="15"/>
      <c r="F39" s="15"/>
      <c r="G39" s="36"/>
      <c r="H39" s="15"/>
      <c r="I39" s="16" t="n">
        <f aca="false">E39+F39+G39+H39</f>
        <v>0</v>
      </c>
    </row>
    <row r="40" s="17" customFormat="true" ht="18" hidden="false" customHeight="true" outlineLevel="0" collapsed="false">
      <c r="A40" s="18" t="n">
        <v>33</v>
      </c>
      <c r="B40" s="19" t="s">
        <v>11</v>
      </c>
      <c r="C40" s="19" t="s">
        <v>44</v>
      </c>
      <c r="D40" s="15"/>
      <c r="E40" s="15"/>
      <c r="F40" s="15"/>
      <c r="G40" s="36"/>
      <c r="H40" s="15"/>
      <c r="I40" s="16" t="n">
        <f aca="false">E40+F40+G40+H40</f>
        <v>0</v>
      </c>
    </row>
    <row r="41" s="17" customFormat="true" ht="18" hidden="false" customHeight="true" outlineLevel="0" collapsed="false">
      <c r="A41" s="18" t="n">
        <v>34</v>
      </c>
      <c r="B41" s="19" t="s">
        <v>11</v>
      </c>
      <c r="C41" s="19" t="s">
        <v>45</v>
      </c>
      <c r="D41" s="15"/>
      <c r="E41" s="15"/>
      <c r="F41" s="15"/>
      <c r="G41" s="36"/>
      <c r="H41" s="15"/>
      <c r="I41" s="16" t="n">
        <f aca="false">E41+F41+G41+H41</f>
        <v>0</v>
      </c>
    </row>
    <row r="42" s="17" customFormat="true" ht="18" hidden="false" customHeight="true" outlineLevel="0" collapsed="false">
      <c r="A42" s="18" t="n">
        <v>35</v>
      </c>
      <c r="B42" s="19" t="s">
        <v>11</v>
      </c>
      <c r="C42" s="19" t="s">
        <v>46</v>
      </c>
      <c r="D42" s="15"/>
      <c r="E42" s="15"/>
      <c r="F42" s="15"/>
      <c r="G42" s="36"/>
      <c r="H42" s="15"/>
      <c r="I42" s="16" t="n">
        <f aca="false">E42+F42+G42+H42</f>
        <v>0</v>
      </c>
    </row>
    <row r="43" s="17" customFormat="true" ht="18" hidden="false" customHeight="true" outlineLevel="0" collapsed="false">
      <c r="A43" s="18" t="n">
        <v>36</v>
      </c>
      <c r="B43" s="19" t="s">
        <v>11</v>
      </c>
      <c r="C43" s="19" t="s">
        <v>47</v>
      </c>
      <c r="D43" s="15"/>
      <c r="E43" s="15"/>
      <c r="F43" s="15"/>
      <c r="G43" s="36"/>
      <c r="H43" s="15"/>
      <c r="I43" s="16" t="n">
        <f aca="false">E43+F43+G43+H43</f>
        <v>0</v>
      </c>
    </row>
    <row r="44" s="17" customFormat="true" ht="18" hidden="false" customHeight="true" outlineLevel="0" collapsed="false">
      <c r="A44" s="18" t="n">
        <v>37</v>
      </c>
      <c r="B44" s="19" t="s">
        <v>11</v>
      </c>
      <c r="C44" s="19" t="s">
        <v>48</v>
      </c>
      <c r="D44" s="15"/>
      <c r="E44" s="15"/>
      <c r="F44" s="15"/>
      <c r="G44" s="36"/>
      <c r="H44" s="15"/>
      <c r="I44" s="16" t="n">
        <f aca="false">E44+F44+G44+H44</f>
        <v>0</v>
      </c>
    </row>
    <row r="45" s="17" customFormat="true" ht="18" hidden="false" customHeight="true" outlineLevel="0" collapsed="false">
      <c r="A45" s="18" t="n">
        <v>38</v>
      </c>
      <c r="B45" s="19" t="s">
        <v>11</v>
      </c>
      <c r="C45" s="19" t="s">
        <v>49</v>
      </c>
      <c r="D45" s="15"/>
      <c r="E45" s="15"/>
      <c r="F45" s="15"/>
      <c r="G45" s="36"/>
      <c r="H45" s="15"/>
      <c r="I45" s="16" t="n">
        <f aca="false">E45+F45+G45+H45</f>
        <v>0</v>
      </c>
    </row>
    <row r="46" s="17" customFormat="true" ht="18" hidden="false" customHeight="true" outlineLevel="0" collapsed="false">
      <c r="A46" s="18" t="n">
        <v>39</v>
      </c>
      <c r="B46" s="19" t="s">
        <v>11</v>
      </c>
      <c r="C46" s="19" t="s">
        <v>50</v>
      </c>
      <c r="D46" s="15"/>
      <c r="E46" s="15"/>
      <c r="F46" s="15"/>
      <c r="G46" s="36"/>
      <c r="H46" s="15"/>
      <c r="I46" s="16" t="n">
        <f aca="false">E46+F46+G46+H46</f>
        <v>0</v>
      </c>
    </row>
    <row r="47" s="17" customFormat="true" ht="18" hidden="false" customHeight="true" outlineLevel="0" collapsed="false">
      <c r="A47" s="18" t="n">
        <v>40</v>
      </c>
      <c r="B47" s="19" t="s">
        <v>11</v>
      </c>
      <c r="C47" s="19" t="s">
        <v>51</v>
      </c>
      <c r="D47" s="15"/>
      <c r="E47" s="15"/>
      <c r="F47" s="15"/>
      <c r="G47" s="36"/>
      <c r="H47" s="15"/>
      <c r="I47" s="16" t="n">
        <f aca="false">E47+F47+G47+H47</f>
        <v>0</v>
      </c>
    </row>
    <row r="48" s="17" customFormat="true" ht="18" hidden="false" customHeight="true" outlineLevel="0" collapsed="false">
      <c r="A48" s="18" t="n">
        <v>41</v>
      </c>
      <c r="B48" s="19" t="s">
        <v>11</v>
      </c>
      <c r="C48" s="19" t="s">
        <v>52</v>
      </c>
      <c r="D48" s="15"/>
      <c r="E48" s="15"/>
      <c r="F48" s="15"/>
      <c r="G48" s="36"/>
      <c r="H48" s="15"/>
      <c r="I48" s="16" t="n">
        <f aca="false">E48+F48+G48+H48</f>
        <v>0</v>
      </c>
    </row>
    <row r="49" s="17" customFormat="true" ht="18" hidden="false" customHeight="true" outlineLevel="0" collapsed="false">
      <c r="A49" s="18" t="n">
        <v>42</v>
      </c>
      <c r="B49" s="19" t="s">
        <v>11</v>
      </c>
      <c r="C49" s="19" t="s">
        <v>53</v>
      </c>
      <c r="D49" s="15"/>
      <c r="E49" s="15"/>
      <c r="F49" s="15"/>
      <c r="G49" s="36"/>
      <c r="H49" s="15"/>
      <c r="I49" s="16" t="n">
        <f aca="false">E49+F49+G49+H49</f>
        <v>0</v>
      </c>
    </row>
    <row r="50" s="17" customFormat="true" ht="18" hidden="false" customHeight="true" outlineLevel="0" collapsed="false">
      <c r="A50" s="18" t="n">
        <v>43</v>
      </c>
      <c r="B50" s="19" t="s">
        <v>11</v>
      </c>
      <c r="C50" s="19" t="s">
        <v>54</v>
      </c>
      <c r="D50" s="15"/>
      <c r="E50" s="15"/>
      <c r="F50" s="15"/>
      <c r="G50" s="36"/>
      <c r="H50" s="15"/>
      <c r="I50" s="16" t="n">
        <f aca="false">E50+F50+G50+H50</f>
        <v>0</v>
      </c>
    </row>
    <row r="51" s="17" customFormat="true" ht="18" hidden="false" customHeight="true" outlineLevel="0" collapsed="false">
      <c r="A51" s="18" t="n">
        <v>44</v>
      </c>
      <c r="B51" s="19" t="s">
        <v>11</v>
      </c>
      <c r="C51" s="19" t="s">
        <v>55</v>
      </c>
      <c r="D51" s="15"/>
      <c r="E51" s="15"/>
      <c r="F51" s="15"/>
      <c r="G51" s="36"/>
      <c r="H51" s="15"/>
      <c r="I51" s="16" t="n">
        <f aca="false">E51+F51+G51+H51</f>
        <v>0</v>
      </c>
    </row>
    <row r="52" s="17" customFormat="true" ht="18" hidden="false" customHeight="true" outlineLevel="0" collapsed="false">
      <c r="A52" s="18" t="n">
        <v>45</v>
      </c>
      <c r="B52" s="19" t="s">
        <v>11</v>
      </c>
      <c r="C52" s="19" t="s">
        <v>56</v>
      </c>
      <c r="D52" s="15"/>
      <c r="E52" s="15"/>
      <c r="F52" s="15"/>
      <c r="G52" s="36"/>
      <c r="H52" s="15"/>
      <c r="I52" s="16" t="n">
        <f aca="false">E52+F52+G52+H52</f>
        <v>0</v>
      </c>
    </row>
    <row r="53" s="17" customFormat="true" ht="18" hidden="false" customHeight="true" outlineLevel="0" collapsed="false">
      <c r="A53" s="18" t="n">
        <v>46</v>
      </c>
      <c r="B53" s="19" t="s">
        <v>11</v>
      </c>
      <c r="C53" s="19" t="s">
        <v>57</v>
      </c>
      <c r="D53" s="15"/>
      <c r="E53" s="15"/>
      <c r="F53" s="15"/>
      <c r="G53" s="36"/>
      <c r="H53" s="15"/>
      <c r="I53" s="16" t="n">
        <f aca="false">E53+F53+G53+H53</f>
        <v>0</v>
      </c>
    </row>
    <row r="54" s="17" customFormat="true" ht="18" hidden="false" customHeight="true" outlineLevel="0" collapsed="false">
      <c r="A54" s="18" t="n">
        <v>47</v>
      </c>
      <c r="B54" s="19" t="s">
        <v>11</v>
      </c>
      <c r="C54" s="19" t="s">
        <v>58</v>
      </c>
      <c r="D54" s="15"/>
      <c r="E54" s="15"/>
      <c r="F54" s="15"/>
      <c r="G54" s="36"/>
      <c r="H54" s="15"/>
      <c r="I54" s="16" t="n">
        <f aca="false">E54+F54+G54+H54</f>
        <v>0</v>
      </c>
    </row>
    <row r="55" s="17" customFormat="true" ht="18" hidden="false" customHeight="true" outlineLevel="0" collapsed="false">
      <c r="A55" s="18" t="n">
        <v>48</v>
      </c>
      <c r="B55" s="19" t="s">
        <v>11</v>
      </c>
      <c r="C55" s="19" t="s">
        <v>59</v>
      </c>
      <c r="D55" s="15"/>
      <c r="E55" s="15"/>
      <c r="F55" s="15"/>
      <c r="G55" s="36"/>
      <c r="H55" s="15"/>
      <c r="I55" s="16" t="n">
        <f aca="false">E55+F55+G55+H55</f>
        <v>0</v>
      </c>
    </row>
    <row r="56" s="17" customFormat="true" ht="18" hidden="false" customHeight="true" outlineLevel="0" collapsed="false">
      <c r="A56" s="18" t="n">
        <v>49</v>
      </c>
      <c r="B56" s="19" t="s">
        <v>11</v>
      </c>
      <c r="C56" s="19" t="s">
        <v>60</v>
      </c>
      <c r="D56" s="15"/>
      <c r="E56" s="15"/>
      <c r="F56" s="15"/>
      <c r="G56" s="36"/>
      <c r="H56" s="15"/>
      <c r="I56" s="16" t="n">
        <f aca="false">E56+F56+G56+H56</f>
        <v>0</v>
      </c>
    </row>
    <row r="57" s="17" customFormat="true" ht="18" hidden="false" customHeight="true" outlineLevel="0" collapsed="false">
      <c r="A57" s="18" t="n">
        <v>50</v>
      </c>
      <c r="B57" s="19" t="s">
        <v>61</v>
      </c>
      <c r="C57" s="19" t="s">
        <v>62</v>
      </c>
      <c r="D57" s="15"/>
      <c r="E57" s="15"/>
      <c r="F57" s="15"/>
      <c r="G57" s="36"/>
      <c r="H57" s="15"/>
      <c r="I57" s="16" t="n">
        <f aca="false">E57+F57+G57+H57</f>
        <v>0</v>
      </c>
    </row>
    <row r="58" s="17" customFormat="true" ht="18" hidden="false" customHeight="true" outlineLevel="0" collapsed="false">
      <c r="A58" s="18" t="n">
        <v>51</v>
      </c>
      <c r="B58" s="19" t="s">
        <v>61</v>
      </c>
      <c r="C58" s="19" t="s">
        <v>63</v>
      </c>
      <c r="D58" s="15"/>
      <c r="E58" s="15"/>
      <c r="F58" s="15"/>
      <c r="G58" s="36"/>
      <c r="H58" s="15"/>
      <c r="I58" s="16" t="n">
        <f aca="false">E58+F58+G58+H58</f>
        <v>0</v>
      </c>
    </row>
    <row r="59" s="17" customFormat="true" ht="18" hidden="false" customHeight="true" outlineLevel="0" collapsed="false">
      <c r="A59" s="18" t="n">
        <v>52</v>
      </c>
      <c r="B59" s="19" t="s">
        <v>61</v>
      </c>
      <c r="C59" s="19" t="s">
        <v>64</v>
      </c>
      <c r="D59" s="15"/>
      <c r="E59" s="15"/>
      <c r="F59" s="15"/>
      <c r="G59" s="36"/>
      <c r="H59" s="15"/>
      <c r="I59" s="16" t="n">
        <f aca="false">E59+F59+G59+H59</f>
        <v>0</v>
      </c>
    </row>
    <row r="60" s="17" customFormat="true" ht="18" hidden="false" customHeight="true" outlineLevel="0" collapsed="false">
      <c r="A60" s="18" t="n">
        <v>53</v>
      </c>
      <c r="B60" s="19" t="s">
        <v>61</v>
      </c>
      <c r="C60" s="19" t="s">
        <v>65</v>
      </c>
      <c r="D60" s="15"/>
      <c r="E60" s="15"/>
      <c r="F60" s="15"/>
      <c r="G60" s="36"/>
      <c r="H60" s="15"/>
      <c r="I60" s="16" t="n">
        <f aca="false">E60+F60+G60+H60</f>
        <v>0</v>
      </c>
    </row>
    <row r="61" s="17" customFormat="true" ht="18" hidden="false" customHeight="true" outlineLevel="0" collapsed="false">
      <c r="A61" s="18" t="n">
        <v>54</v>
      </c>
      <c r="B61" s="19" t="s">
        <v>61</v>
      </c>
      <c r="C61" s="19" t="s">
        <v>66</v>
      </c>
      <c r="D61" s="15"/>
      <c r="E61" s="15"/>
      <c r="F61" s="15"/>
      <c r="G61" s="36"/>
      <c r="H61" s="15"/>
      <c r="I61" s="16" t="n">
        <f aca="false">E61+F61+G61+H61</f>
        <v>0</v>
      </c>
    </row>
    <row r="62" s="17" customFormat="true" ht="18" hidden="false" customHeight="true" outlineLevel="0" collapsed="false">
      <c r="A62" s="18" t="n">
        <v>55</v>
      </c>
      <c r="B62" s="19" t="s">
        <v>61</v>
      </c>
      <c r="C62" s="19" t="s">
        <v>67</v>
      </c>
      <c r="D62" s="15"/>
      <c r="E62" s="15"/>
      <c r="F62" s="15"/>
      <c r="G62" s="36"/>
      <c r="H62" s="15"/>
      <c r="I62" s="16" t="n">
        <f aca="false">E62+F62+G62+H62</f>
        <v>0</v>
      </c>
    </row>
    <row r="63" s="17" customFormat="true" ht="18" hidden="false" customHeight="true" outlineLevel="0" collapsed="false">
      <c r="A63" s="18" t="n">
        <v>56</v>
      </c>
      <c r="B63" s="19" t="s">
        <v>61</v>
      </c>
      <c r="C63" s="19" t="s">
        <v>68</v>
      </c>
      <c r="D63" s="15"/>
      <c r="E63" s="15"/>
      <c r="F63" s="15"/>
      <c r="G63" s="36"/>
      <c r="H63" s="15"/>
      <c r="I63" s="16" t="n">
        <f aca="false">E63+F63+G63+H63</f>
        <v>0</v>
      </c>
    </row>
    <row r="64" s="17" customFormat="true" ht="18" hidden="false" customHeight="true" outlineLevel="0" collapsed="false">
      <c r="A64" s="18" t="n">
        <v>57</v>
      </c>
      <c r="B64" s="19" t="s">
        <v>61</v>
      </c>
      <c r="C64" s="19" t="s">
        <v>69</v>
      </c>
      <c r="D64" s="15"/>
      <c r="E64" s="15"/>
      <c r="F64" s="15"/>
      <c r="G64" s="36"/>
      <c r="H64" s="15"/>
      <c r="I64" s="16" t="n">
        <f aca="false">E64+F64+G64+H64</f>
        <v>0</v>
      </c>
    </row>
    <row r="65" s="17" customFormat="true" ht="18" hidden="false" customHeight="true" outlineLevel="0" collapsed="false">
      <c r="A65" s="18" t="n">
        <v>58</v>
      </c>
      <c r="B65" s="19" t="s">
        <v>61</v>
      </c>
      <c r="C65" s="19" t="s">
        <v>70</v>
      </c>
      <c r="D65" s="15"/>
      <c r="E65" s="15"/>
      <c r="F65" s="15"/>
      <c r="G65" s="36"/>
      <c r="H65" s="15"/>
      <c r="I65" s="16" t="n">
        <f aca="false">E65+F65+G65+H65</f>
        <v>0</v>
      </c>
    </row>
    <row r="66" s="17" customFormat="true" ht="18" hidden="false" customHeight="true" outlineLevel="0" collapsed="false">
      <c r="A66" s="18" t="n">
        <v>59</v>
      </c>
      <c r="B66" s="19" t="s">
        <v>61</v>
      </c>
      <c r="C66" s="19" t="s">
        <v>71</v>
      </c>
      <c r="D66" s="15"/>
      <c r="E66" s="15"/>
      <c r="F66" s="15"/>
      <c r="G66" s="36"/>
      <c r="H66" s="15"/>
      <c r="I66" s="16" t="n">
        <f aca="false">E66+F66+G66+H66</f>
        <v>0</v>
      </c>
    </row>
    <row r="67" s="17" customFormat="true" ht="18" hidden="false" customHeight="true" outlineLevel="0" collapsed="false">
      <c r="A67" s="18" t="n">
        <v>60</v>
      </c>
      <c r="B67" s="19" t="s">
        <v>61</v>
      </c>
      <c r="C67" s="19" t="s">
        <v>72</v>
      </c>
      <c r="D67" s="15"/>
      <c r="E67" s="15"/>
      <c r="F67" s="15"/>
      <c r="G67" s="36"/>
      <c r="H67" s="15"/>
      <c r="I67" s="16" t="n">
        <f aca="false">E67+F67+G67+H67</f>
        <v>0</v>
      </c>
    </row>
    <row r="68" s="17" customFormat="true" ht="18" hidden="false" customHeight="true" outlineLevel="0" collapsed="false">
      <c r="A68" s="18" t="n">
        <v>61</v>
      </c>
      <c r="B68" s="19" t="s">
        <v>61</v>
      </c>
      <c r="C68" s="19" t="s">
        <v>73</v>
      </c>
      <c r="D68" s="15"/>
      <c r="E68" s="15"/>
      <c r="F68" s="15"/>
      <c r="G68" s="36"/>
      <c r="H68" s="15"/>
      <c r="I68" s="16" t="n">
        <f aca="false">E68+F68+G68+H68</f>
        <v>0</v>
      </c>
    </row>
    <row r="69" s="17" customFormat="true" ht="18" hidden="false" customHeight="true" outlineLevel="0" collapsed="false">
      <c r="A69" s="18" t="n">
        <v>62</v>
      </c>
      <c r="B69" s="19" t="s">
        <v>61</v>
      </c>
      <c r="C69" s="19" t="s">
        <v>74</v>
      </c>
      <c r="D69" s="15" t="n">
        <v>37777</v>
      </c>
      <c r="E69" s="15" t="n">
        <v>0</v>
      </c>
      <c r="F69" s="15" t="n">
        <v>37777</v>
      </c>
      <c r="G69" s="36" t="n">
        <v>0</v>
      </c>
      <c r="H69" s="15" t="n">
        <v>0</v>
      </c>
      <c r="I69" s="16" t="n">
        <f aca="false">E69+F69+G69+H69</f>
        <v>37777</v>
      </c>
    </row>
    <row r="70" s="22" customFormat="true" ht="18" hidden="false" customHeight="true" outlineLevel="0" collapsed="false">
      <c r="A70" s="18" t="n">
        <v>63</v>
      </c>
      <c r="B70" s="19" t="s">
        <v>61</v>
      </c>
      <c r="C70" s="19" t="s">
        <v>75</v>
      </c>
      <c r="D70" s="15"/>
      <c r="E70" s="15"/>
      <c r="F70" s="15"/>
      <c r="G70" s="36"/>
      <c r="H70" s="15"/>
      <c r="I70" s="16" t="n">
        <f aca="false">E70+F70+G70+H70</f>
        <v>0</v>
      </c>
    </row>
    <row r="71" s="17" customFormat="true" ht="18" hidden="false" customHeight="true" outlineLevel="0" collapsed="false">
      <c r="A71" s="18" t="n">
        <v>64</v>
      </c>
      <c r="B71" s="19" t="s">
        <v>61</v>
      </c>
      <c r="C71" s="19" t="s">
        <v>76</v>
      </c>
      <c r="D71" s="15"/>
      <c r="E71" s="15"/>
      <c r="F71" s="15"/>
      <c r="G71" s="36"/>
      <c r="H71" s="15"/>
      <c r="I71" s="16" t="n">
        <f aca="false">E71+F71+G71+H71</f>
        <v>0</v>
      </c>
    </row>
    <row r="72" s="17" customFormat="true" ht="18" hidden="false" customHeight="true" outlineLevel="0" collapsed="false">
      <c r="A72" s="18" t="n">
        <v>65</v>
      </c>
      <c r="B72" s="19" t="s">
        <v>61</v>
      </c>
      <c r="C72" s="19" t="s">
        <v>77</v>
      </c>
      <c r="D72" s="15"/>
      <c r="E72" s="15"/>
      <c r="F72" s="15"/>
      <c r="G72" s="36"/>
      <c r="H72" s="15"/>
      <c r="I72" s="16" t="n">
        <f aca="false">E72+F72+G72+H72</f>
        <v>0</v>
      </c>
    </row>
    <row r="73" s="17" customFormat="true" ht="18" hidden="false" customHeight="true" outlineLevel="0" collapsed="false">
      <c r="A73" s="18" t="n">
        <v>66</v>
      </c>
      <c r="B73" s="19" t="s">
        <v>61</v>
      </c>
      <c r="C73" s="19" t="s">
        <v>78</v>
      </c>
      <c r="D73" s="15"/>
      <c r="E73" s="15"/>
      <c r="F73" s="15"/>
      <c r="G73" s="36"/>
      <c r="H73" s="15"/>
      <c r="I73" s="16" t="n">
        <f aca="false">E73+F73+G73+H73</f>
        <v>0</v>
      </c>
    </row>
    <row r="74" s="17" customFormat="true" ht="18" hidden="false" customHeight="true" outlineLevel="0" collapsed="false">
      <c r="A74" s="18" t="n">
        <v>67</v>
      </c>
      <c r="B74" s="19" t="s">
        <v>61</v>
      </c>
      <c r="C74" s="19" t="s">
        <v>79</v>
      </c>
      <c r="D74" s="15"/>
      <c r="E74" s="15"/>
      <c r="F74" s="15"/>
      <c r="G74" s="36"/>
      <c r="H74" s="15"/>
      <c r="I74" s="16" t="n">
        <f aca="false">E74+F74+G74+H74</f>
        <v>0</v>
      </c>
    </row>
    <row r="75" s="17" customFormat="true" ht="18" hidden="false" customHeight="true" outlineLevel="0" collapsed="false">
      <c r="A75" s="18" t="n">
        <v>68</v>
      </c>
      <c r="B75" s="19" t="s">
        <v>61</v>
      </c>
      <c r="C75" s="19" t="s">
        <v>80</v>
      </c>
      <c r="D75" s="15"/>
      <c r="E75" s="15"/>
      <c r="F75" s="15"/>
      <c r="G75" s="36"/>
      <c r="H75" s="15"/>
      <c r="I75" s="16" t="n">
        <f aca="false">E75+F75+G75+H75</f>
        <v>0</v>
      </c>
    </row>
    <row r="76" s="17" customFormat="true" ht="18" hidden="false" customHeight="true" outlineLevel="0" collapsed="false">
      <c r="A76" s="18" t="n">
        <v>69</v>
      </c>
      <c r="B76" s="19" t="s">
        <v>61</v>
      </c>
      <c r="C76" s="19" t="s">
        <v>81</v>
      </c>
      <c r="D76" s="15"/>
      <c r="E76" s="15"/>
      <c r="F76" s="15"/>
      <c r="G76" s="36"/>
      <c r="H76" s="15"/>
      <c r="I76" s="16" t="n">
        <f aca="false">E76+F76+G76+H76</f>
        <v>0</v>
      </c>
    </row>
    <row r="77" s="17" customFormat="true" ht="18" hidden="false" customHeight="true" outlineLevel="0" collapsed="false">
      <c r="A77" s="18" t="n">
        <v>70</v>
      </c>
      <c r="B77" s="19" t="s">
        <v>61</v>
      </c>
      <c r="C77" s="19" t="s">
        <v>82</v>
      </c>
      <c r="D77" s="15"/>
      <c r="E77" s="15"/>
      <c r="F77" s="15"/>
      <c r="G77" s="36"/>
      <c r="H77" s="15"/>
      <c r="I77" s="16" t="n">
        <f aca="false">E77+F77+G77+H77</f>
        <v>0</v>
      </c>
    </row>
    <row r="78" s="17" customFormat="true" ht="18" hidden="false" customHeight="true" outlineLevel="0" collapsed="false">
      <c r="A78" s="18" t="n">
        <v>71</v>
      </c>
      <c r="B78" s="19" t="s">
        <v>61</v>
      </c>
      <c r="C78" s="19" t="s">
        <v>83</v>
      </c>
      <c r="D78" s="15"/>
      <c r="E78" s="15"/>
      <c r="F78" s="15"/>
      <c r="G78" s="36"/>
      <c r="H78" s="15"/>
      <c r="I78" s="16" t="n">
        <f aca="false">E78+F78+G78+H78</f>
        <v>0</v>
      </c>
    </row>
    <row r="79" s="17" customFormat="true" ht="18" hidden="false" customHeight="true" outlineLevel="0" collapsed="false">
      <c r="A79" s="18" t="n">
        <v>72</v>
      </c>
      <c r="B79" s="19" t="s">
        <v>61</v>
      </c>
      <c r="C79" s="19" t="s">
        <v>84</v>
      </c>
      <c r="D79" s="15"/>
      <c r="E79" s="15"/>
      <c r="F79" s="15"/>
      <c r="G79" s="36"/>
      <c r="H79" s="15"/>
      <c r="I79" s="16" t="n">
        <f aca="false">E79+F79+G79+H79</f>
        <v>0</v>
      </c>
    </row>
    <row r="80" s="17" customFormat="true" ht="18" hidden="false" customHeight="true" outlineLevel="0" collapsed="false">
      <c r="A80" s="18" t="n">
        <v>73</v>
      </c>
      <c r="B80" s="19" t="s">
        <v>61</v>
      </c>
      <c r="C80" s="19" t="s">
        <v>85</v>
      </c>
      <c r="D80" s="15"/>
      <c r="E80" s="15"/>
      <c r="F80" s="15"/>
      <c r="G80" s="36"/>
      <c r="H80" s="15"/>
      <c r="I80" s="16" t="n">
        <f aca="false">E80+F80+G80+H80</f>
        <v>0</v>
      </c>
    </row>
    <row r="81" s="17" customFormat="true" ht="18" hidden="false" customHeight="true" outlineLevel="0" collapsed="false">
      <c r="A81" s="18" t="n">
        <v>74</v>
      </c>
      <c r="B81" s="19" t="s">
        <v>61</v>
      </c>
      <c r="C81" s="19" t="s">
        <v>86</v>
      </c>
      <c r="D81" s="15"/>
      <c r="E81" s="15"/>
      <c r="F81" s="15"/>
      <c r="G81" s="36"/>
      <c r="H81" s="15"/>
      <c r="I81" s="16" t="n">
        <f aca="false">E81+F81+G81+H81</f>
        <v>0</v>
      </c>
    </row>
    <row r="82" s="17" customFormat="true" ht="18" hidden="false" customHeight="true" outlineLevel="0" collapsed="false">
      <c r="A82" s="18" t="n">
        <v>75</v>
      </c>
      <c r="B82" s="19" t="s">
        <v>61</v>
      </c>
      <c r="C82" s="19" t="s">
        <v>87</v>
      </c>
      <c r="D82" s="15"/>
      <c r="E82" s="15"/>
      <c r="F82" s="15"/>
      <c r="G82" s="36"/>
      <c r="H82" s="15"/>
      <c r="I82" s="16" t="n">
        <f aca="false">E82+F82+G82+H82</f>
        <v>0</v>
      </c>
    </row>
    <row r="83" s="17" customFormat="true" ht="18" hidden="false" customHeight="true" outlineLevel="0" collapsed="false">
      <c r="A83" s="18" t="n">
        <v>76</v>
      </c>
      <c r="B83" s="19" t="s">
        <v>61</v>
      </c>
      <c r="C83" s="19" t="s">
        <v>88</v>
      </c>
      <c r="D83" s="15"/>
      <c r="E83" s="15"/>
      <c r="F83" s="15"/>
      <c r="G83" s="36"/>
      <c r="H83" s="15"/>
      <c r="I83" s="16" t="n">
        <f aca="false">E83+F83+G83+H83</f>
        <v>0</v>
      </c>
    </row>
    <row r="84" s="17" customFormat="true" ht="18" hidden="false" customHeight="true" outlineLevel="0" collapsed="false">
      <c r="A84" s="18" t="n">
        <v>77</v>
      </c>
      <c r="B84" s="19" t="s">
        <v>61</v>
      </c>
      <c r="C84" s="19" t="s">
        <v>89</v>
      </c>
      <c r="D84" s="15"/>
      <c r="E84" s="15"/>
      <c r="F84" s="15"/>
      <c r="G84" s="36"/>
      <c r="H84" s="15"/>
      <c r="I84" s="16" t="n">
        <f aca="false">E84+F84+G84+H84</f>
        <v>0</v>
      </c>
    </row>
    <row r="85" s="17" customFormat="true" ht="18" hidden="false" customHeight="true" outlineLevel="0" collapsed="false">
      <c r="A85" s="18" t="n">
        <v>78</v>
      </c>
      <c r="B85" s="19" t="s">
        <v>61</v>
      </c>
      <c r="C85" s="19" t="s">
        <v>90</v>
      </c>
      <c r="D85" s="15"/>
      <c r="E85" s="15"/>
      <c r="F85" s="15"/>
      <c r="G85" s="36"/>
      <c r="H85" s="15"/>
      <c r="I85" s="16" t="n">
        <f aca="false">E85+F85+G85+H85</f>
        <v>0</v>
      </c>
    </row>
    <row r="86" s="17" customFormat="true" ht="18" hidden="false" customHeight="true" outlineLevel="0" collapsed="false">
      <c r="A86" s="18" t="n">
        <v>79</v>
      </c>
      <c r="B86" s="19" t="s">
        <v>61</v>
      </c>
      <c r="C86" s="19" t="s">
        <v>91</v>
      </c>
      <c r="D86" s="15"/>
      <c r="E86" s="15"/>
      <c r="F86" s="15"/>
      <c r="G86" s="36"/>
      <c r="H86" s="15"/>
      <c r="I86" s="16" t="n">
        <f aca="false">E86+F86+G86+H86</f>
        <v>0</v>
      </c>
    </row>
    <row r="87" s="17" customFormat="true" ht="18" hidden="false" customHeight="true" outlineLevel="0" collapsed="false">
      <c r="A87" s="18" t="n">
        <v>80</v>
      </c>
      <c r="B87" s="19" t="s">
        <v>61</v>
      </c>
      <c r="C87" s="19" t="s">
        <v>92</v>
      </c>
      <c r="D87" s="15"/>
      <c r="E87" s="15"/>
      <c r="F87" s="15"/>
      <c r="G87" s="36"/>
      <c r="H87" s="15"/>
      <c r="I87" s="16" t="n">
        <f aca="false">E87+F87+G87+H87</f>
        <v>0</v>
      </c>
    </row>
    <row r="88" s="17" customFormat="true" ht="18" hidden="false" customHeight="true" outlineLevel="0" collapsed="false">
      <c r="A88" s="18" t="n">
        <v>81</v>
      </c>
      <c r="B88" s="19" t="s">
        <v>61</v>
      </c>
      <c r="C88" s="19" t="s">
        <v>93</v>
      </c>
      <c r="D88" s="15"/>
      <c r="E88" s="15"/>
      <c r="F88" s="15"/>
      <c r="G88" s="36"/>
      <c r="H88" s="15"/>
      <c r="I88" s="16" t="n">
        <f aca="false">E88+F88+G88+H88</f>
        <v>0</v>
      </c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</row>
    <row r="89" s="17" customFormat="true" ht="18" hidden="false" customHeight="true" outlineLevel="0" collapsed="false">
      <c r="A89" s="18" t="n">
        <v>82</v>
      </c>
      <c r="B89" s="19" t="s">
        <v>61</v>
      </c>
      <c r="C89" s="19" t="s">
        <v>94</v>
      </c>
      <c r="D89" s="15"/>
      <c r="E89" s="15"/>
      <c r="F89" s="15"/>
      <c r="G89" s="36"/>
      <c r="H89" s="15"/>
      <c r="I89" s="16" t="n">
        <f aca="false">E89+F89+G89+H89</f>
        <v>0</v>
      </c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</row>
    <row r="90" s="17" customFormat="true" ht="18" hidden="false" customHeight="true" outlineLevel="0" collapsed="false">
      <c r="A90" s="18" t="n">
        <v>83</v>
      </c>
      <c r="B90" s="19" t="s">
        <v>61</v>
      </c>
      <c r="C90" s="19" t="s">
        <v>95</v>
      </c>
      <c r="D90" s="15"/>
      <c r="E90" s="15"/>
      <c r="F90" s="15"/>
      <c r="G90" s="36"/>
      <c r="H90" s="15"/>
      <c r="I90" s="16" t="n">
        <f aca="false">E90+F90+G90+H90</f>
        <v>0</v>
      </c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</row>
    <row r="91" s="17" customFormat="true" ht="18" hidden="false" customHeight="true" outlineLevel="0" collapsed="false">
      <c r="A91" s="18" t="n">
        <v>84</v>
      </c>
      <c r="B91" s="19" t="s">
        <v>61</v>
      </c>
      <c r="C91" s="19" t="s">
        <v>96</v>
      </c>
      <c r="D91" s="15"/>
      <c r="E91" s="15"/>
      <c r="F91" s="15"/>
      <c r="G91" s="36"/>
      <c r="H91" s="15"/>
      <c r="I91" s="16" t="n">
        <f aca="false">E91+F91+G91+H91</f>
        <v>0</v>
      </c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</row>
    <row r="92" s="17" customFormat="true" ht="18" hidden="false" customHeight="true" outlineLevel="0" collapsed="false">
      <c r="A92" s="18" t="n">
        <v>85</v>
      </c>
      <c r="B92" s="19" t="s">
        <v>61</v>
      </c>
      <c r="C92" s="19" t="s">
        <v>97</v>
      </c>
      <c r="D92" s="15"/>
      <c r="E92" s="15"/>
      <c r="F92" s="15"/>
      <c r="G92" s="36"/>
      <c r="H92" s="15"/>
      <c r="I92" s="16" t="n">
        <f aca="false">E92+F92+G92+H92</f>
        <v>0</v>
      </c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</row>
    <row r="93" s="17" customFormat="true" ht="18" hidden="false" customHeight="true" outlineLevel="0" collapsed="false">
      <c r="A93" s="18" t="n">
        <v>86</v>
      </c>
      <c r="B93" s="19" t="s">
        <v>61</v>
      </c>
      <c r="C93" s="19" t="s">
        <v>98</v>
      </c>
      <c r="D93" s="15"/>
      <c r="E93" s="15"/>
      <c r="F93" s="15"/>
      <c r="G93" s="36"/>
      <c r="H93" s="15"/>
      <c r="I93" s="16" t="n">
        <f aca="false">E93+F93+G93+H93</f>
        <v>0</v>
      </c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</row>
    <row r="94" s="17" customFormat="true" ht="18" hidden="false" customHeight="true" outlineLevel="0" collapsed="false">
      <c r="A94" s="18" t="n">
        <v>87</v>
      </c>
      <c r="B94" s="19" t="s">
        <v>61</v>
      </c>
      <c r="C94" s="19" t="s">
        <v>99</v>
      </c>
      <c r="D94" s="15"/>
      <c r="E94" s="15"/>
      <c r="F94" s="15"/>
      <c r="G94" s="36"/>
      <c r="H94" s="15"/>
      <c r="I94" s="16" t="n">
        <f aca="false">E94+F94+G94+H94</f>
        <v>0</v>
      </c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</row>
    <row r="95" s="17" customFormat="true" ht="18" hidden="false" customHeight="true" outlineLevel="0" collapsed="false">
      <c r="A95" s="18" t="n">
        <v>88</v>
      </c>
      <c r="B95" s="19" t="s">
        <v>61</v>
      </c>
      <c r="C95" s="19" t="s">
        <v>100</v>
      </c>
      <c r="D95" s="15"/>
      <c r="E95" s="15"/>
      <c r="F95" s="15"/>
      <c r="G95" s="36"/>
      <c r="H95" s="15"/>
      <c r="I95" s="16" t="n">
        <f aca="false">E95+F95+G95+H95</f>
        <v>0</v>
      </c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</row>
    <row r="96" s="24" customFormat="true" ht="18" hidden="false" customHeight="true" outlineLevel="0" collapsed="false">
      <c r="A96" s="18" t="n">
        <v>89</v>
      </c>
      <c r="B96" s="19" t="s">
        <v>61</v>
      </c>
      <c r="C96" s="19" t="s">
        <v>101</v>
      </c>
      <c r="D96" s="15"/>
      <c r="E96" s="15"/>
      <c r="F96" s="15"/>
      <c r="G96" s="36"/>
      <c r="H96" s="15"/>
      <c r="I96" s="16" t="n">
        <f aca="false">E96+F96+G96+H96</f>
        <v>0</v>
      </c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</row>
    <row r="97" s="17" customFormat="true" ht="18" hidden="false" customHeight="true" outlineLevel="0" collapsed="false">
      <c r="A97" s="18" t="n">
        <v>90</v>
      </c>
      <c r="B97" s="19" t="s">
        <v>61</v>
      </c>
      <c r="C97" s="19" t="s">
        <v>102</v>
      </c>
      <c r="D97" s="15"/>
      <c r="E97" s="15"/>
      <c r="F97" s="15"/>
      <c r="G97" s="36"/>
      <c r="H97" s="15"/>
      <c r="I97" s="16" t="n">
        <f aca="false">E97+F97+G97+H97</f>
        <v>0</v>
      </c>
    </row>
    <row r="98" s="17" customFormat="true" ht="18" hidden="false" customHeight="true" outlineLevel="0" collapsed="false">
      <c r="A98" s="18" t="n">
        <v>91</v>
      </c>
      <c r="B98" s="19" t="s">
        <v>61</v>
      </c>
      <c r="C98" s="19" t="s">
        <v>103</v>
      </c>
      <c r="D98" s="15"/>
      <c r="E98" s="15"/>
      <c r="F98" s="15"/>
      <c r="G98" s="36"/>
      <c r="H98" s="15"/>
      <c r="I98" s="16" t="n">
        <f aca="false">E98+F98+G98+H98</f>
        <v>0</v>
      </c>
    </row>
    <row r="99" s="17" customFormat="true" ht="18" hidden="false" customHeight="true" outlineLevel="0" collapsed="false">
      <c r="A99" s="18" t="n">
        <v>92</v>
      </c>
      <c r="B99" s="19" t="s">
        <v>61</v>
      </c>
      <c r="C99" s="19" t="s">
        <v>104</v>
      </c>
      <c r="D99" s="15"/>
      <c r="E99" s="15"/>
      <c r="F99" s="15"/>
      <c r="G99" s="36"/>
      <c r="H99" s="15"/>
      <c r="I99" s="16" t="n">
        <f aca="false">E99+F99+G99+H99</f>
        <v>0</v>
      </c>
    </row>
    <row r="100" s="17" customFormat="true" ht="18" hidden="false" customHeight="true" outlineLevel="0" collapsed="false">
      <c r="A100" s="18" t="n">
        <v>93</v>
      </c>
      <c r="B100" s="19" t="s">
        <v>61</v>
      </c>
      <c r="C100" s="19" t="s">
        <v>105</v>
      </c>
      <c r="D100" s="15"/>
      <c r="E100" s="15"/>
      <c r="F100" s="15"/>
      <c r="G100" s="36"/>
      <c r="H100" s="15"/>
      <c r="I100" s="16" t="n">
        <f aca="false">E100+F100+G100+H100</f>
        <v>0</v>
      </c>
    </row>
    <row r="101" s="17" customFormat="true" ht="18" hidden="false" customHeight="true" outlineLevel="0" collapsed="false">
      <c r="A101" s="18" t="n">
        <v>94</v>
      </c>
      <c r="B101" s="19" t="s">
        <v>61</v>
      </c>
      <c r="C101" s="19" t="s">
        <v>106</v>
      </c>
      <c r="D101" s="15"/>
      <c r="E101" s="15"/>
      <c r="F101" s="15"/>
      <c r="G101" s="36"/>
      <c r="H101" s="15"/>
      <c r="I101" s="16" t="n">
        <f aca="false">E101+F101+G101+H101</f>
        <v>0</v>
      </c>
    </row>
    <row r="102" s="17" customFormat="true" ht="18" hidden="false" customHeight="true" outlineLevel="0" collapsed="false">
      <c r="A102" s="18" t="n">
        <v>95</v>
      </c>
      <c r="B102" s="19" t="s">
        <v>61</v>
      </c>
      <c r="C102" s="19" t="s">
        <v>107</v>
      </c>
      <c r="D102" s="15"/>
      <c r="E102" s="15"/>
      <c r="F102" s="15"/>
      <c r="G102" s="36"/>
      <c r="H102" s="15"/>
      <c r="I102" s="16" t="n">
        <f aca="false">E102+F102+G102+H102</f>
        <v>0</v>
      </c>
    </row>
    <row r="103" s="17" customFormat="true" ht="18" hidden="false" customHeight="true" outlineLevel="0" collapsed="false">
      <c r="A103" s="18" t="n">
        <v>96</v>
      </c>
      <c r="B103" s="19" t="s">
        <v>61</v>
      </c>
      <c r="C103" s="19" t="s">
        <v>108</v>
      </c>
      <c r="D103" s="15"/>
      <c r="E103" s="15"/>
      <c r="F103" s="15"/>
      <c r="G103" s="36"/>
      <c r="H103" s="15"/>
      <c r="I103" s="16" t="n">
        <f aca="false">E103+F103+G103+H103</f>
        <v>0</v>
      </c>
    </row>
    <row r="104" s="17" customFormat="true" ht="18" hidden="false" customHeight="true" outlineLevel="0" collapsed="false">
      <c r="A104" s="18" t="n">
        <v>97</v>
      </c>
      <c r="B104" s="19" t="s">
        <v>61</v>
      </c>
      <c r="C104" s="19" t="s">
        <v>109</v>
      </c>
      <c r="D104" s="15"/>
      <c r="E104" s="15"/>
      <c r="F104" s="15"/>
      <c r="G104" s="36"/>
      <c r="H104" s="15"/>
      <c r="I104" s="16" t="n">
        <f aca="false">E104+F104+G104+H104</f>
        <v>0</v>
      </c>
    </row>
    <row r="105" s="17" customFormat="true" ht="18" hidden="false" customHeight="true" outlineLevel="0" collapsed="false">
      <c r="A105" s="18" t="n">
        <v>98</v>
      </c>
      <c r="B105" s="19" t="s">
        <v>61</v>
      </c>
      <c r="C105" s="19" t="s">
        <v>110</v>
      </c>
      <c r="D105" s="15"/>
      <c r="E105" s="15"/>
      <c r="F105" s="15"/>
      <c r="G105" s="36"/>
      <c r="H105" s="15"/>
      <c r="I105" s="16" t="n">
        <f aca="false">E105+F105+G105+H105</f>
        <v>0</v>
      </c>
    </row>
    <row r="106" s="17" customFormat="true" ht="18" hidden="false" customHeight="true" outlineLevel="0" collapsed="false">
      <c r="A106" s="18" t="n">
        <v>99</v>
      </c>
      <c r="B106" s="19" t="s">
        <v>61</v>
      </c>
      <c r="C106" s="19" t="s">
        <v>111</v>
      </c>
      <c r="D106" s="15"/>
      <c r="E106" s="15"/>
      <c r="F106" s="15"/>
      <c r="G106" s="36"/>
      <c r="H106" s="15"/>
      <c r="I106" s="16" t="n">
        <f aca="false">E106+F106+G106+H106</f>
        <v>0</v>
      </c>
    </row>
    <row r="107" s="17" customFormat="true" ht="18" hidden="false" customHeight="true" outlineLevel="0" collapsed="false">
      <c r="A107" s="18" t="n">
        <v>100</v>
      </c>
      <c r="B107" s="19" t="s">
        <v>61</v>
      </c>
      <c r="C107" s="19" t="s">
        <v>112</v>
      </c>
      <c r="D107" s="15"/>
      <c r="E107" s="15"/>
      <c r="F107" s="15"/>
      <c r="G107" s="36"/>
      <c r="H107" s="15"/>
      <c r="I107" s="16" t="n">
        <f aca="false">E107+F107+G107+H107</f>
        <v>0</v>
      </c>
    </row>
    <row r="108" s="17" customFormat="true" ht="18" hidden="false" customHeight="true" outlineLevel="0" collapsed="false">
      <c r="A108" s="18" t="n">
        <v>101</v>
      </c>
      <c r="B108" s="19" t="s">
        <v>61</v>
      </c>
      <c r="C108" s="19" t="s">
        <v>113</v>
      </c>
      <c r="D108" s="15"/>
      <c r="E108" s="15"/>
      <c r="F108" s="15"/>
      <c r="G108" s="36"/>
      <c r="H108" s="15"/>
      <c r="I108" s="16" t="n">
        <f aca="false">E108+F108+G108+H108</f>
        <v>0</v>
      </c>
    </row>
    <row r="109" s="17" customFormat="true" ht="18" hidden="false" customHeight="true" outlineLevel="0" collapsed="false">
      <c r="A109" s="18" t="n">
        <v>102</v>
      </c>
      <c r="B109" s="19" t="s">
        <v>61</v>
      </c>
      <c r="C109" s="19" t="s">
        <v>114</v>
      </c>
      <c r="D109" s="15"/>
      <c r="E109" s="15"/>
      <c r="F109" s="15"/>
      <c r="G109" s="36"/>
      <c r="H109" s="15"/>
      <c r="I109" s="16" t="n">
        <f aca="false">E109+F109+G109+H109</f>
        <v>0</v>
      </c>
    </row>
    <row r="110" s="17" customFormat="true" ht="18" hidden="false" customHeight="true" outlineLevel="0" collapsed="false">
      <c r="A110" s="18" t="n">
        <v>103</v>
      </c>
      <c r="B110" s="19" t="s">
        <v>61</v>
      </c>
      <c r="C110" s="19" t="s">
        <v>115</v>
      </c>
      <c r="D110" s="15"/>
      <c r="E110" s="15"/>
      <c r="F110" s="15"/>
      <c r="G110" s="36"/>
      <c r="H110" s="15"/>
      <c r="I110" s="16" t="n">
        <f aca="false">E110+F110+G110+H110</f>
        <v>0</v>
      </c>
    </row>
    <row r="111" s="17" customFormat="true" ht="18" hidden="false" customHeight="true" outlineLevel="0" collapsed="false">
      <c r="A111" s="18" t="n">
        <v>104</v>
      </c>
      <c r="B111" s="19" t="s">
        <v>61</v>
      </c>
      <c r="C111" s="19" t="s">
        <v>116</v>
      </c>
      <c r="D111" s="15"/>
      <c r="E111" s="15"/>
      <c r="F111" s="15"/>
      <c r="G111" s="36"/>
      <c r="H111" s="15"/>
      <c r="I111" s="16" t="n">
        <f aca="false">E111+F111+G111+H111</f>
        <v>0</v>
      </c>
    </row>
    <row r="112" s="17" customFormat="true" ht="18" hidden="false" customHeight="true" outlineLevel="0" collapsed="false">
      <c r="A112" s="18" t="n">
        <v>105</v>
      </c>
      <c r="B112" s="19" t="s">
        <v>61</v>
      </c>
      <c r="C112" s="19" t="s">
        <v>117</v>
      </c>
      <c r="D112" s="15"/>
      <c r="E112" s="15"/>
      <c r="F112" s="15"/>
      <c r="G112" s="36"/>
      <c r="H112" s="15"/>
      <c r="I112" s="16" t="n">
        <f aca="false">E112+F112+G112+H112</f>
        <v>0</v>
      </c>
    </row>
    <row r="113" s="17" customFormat="true" ht="18" hidden="false" customHeight="true" outlineLevel="0" collapsed="false">
      <c r="A113" s="18" t="n">
        <v>106</v>
      </c>
      <c r="B113" s="19" t="s">
        <v>61</v>
      </c>
      <c r="C113" s="19" t="s">
        <v>118</v>
      </c>
      <c r="D113" s="15"/>
      <c r="E113" s="15"/>
      <c r="F113" s="15"/>
      <c r="G113" s="36"/>
      <c r="H113" s="15"/>
      <c r="I113" s="16" t="n">
        <f aca="false">E113+F113+G113+H113</f>
        <v>0</v>
      </c>
    </row>
    <row r="114" s="17" customFormat="true" ht="18" hidden="false" customHeight="true" outlineLevel="0" collapsed="false">
      <c r="A114" s="18" t="n">
        <v>107</v>
      </c>
      <c r="B114" s="19" t="s">
        <v>61</v>
      </c>
      <c r="C114" s="19" t="s">
        <v>119</v>
      </c>
      <c r="D114" s="15"/>
      <c r="E114" s="15"/>
      <c r="F114" s="15"/>
      <c r="G114" s="36"/>
      <c r="H114" s="15"/>
      <c r="I114" s="16" t="n">
        <f aca="false">E114+F114+G114+H114</f>
        <v>0</v>
      </c>
    </row>
    <row r="115" s="17" customFormat="true" ht="18" hidden="false" customHeight="true" outlineLevel="0" collapsed="false">
      <c r="A115" s="18" t="n">
        <v>108</v>
      </c>
      <c r="B115" s="19" t="s">
        <v>61</v>
      </c>
      <c r="C115" s="19" t="s">
        <v>120</v>
      </c>
      <c r="D115" s="15"/>
      <c r="E115" s="15"/>
      <c r="F115" s="15"/>
      <c r="G115" s="36"/>
      <c r="H115" s="15"/>
      <c r="I115" s="16" t="n">
        <f aca="false">E115+F115+G115+H115</f>
        <v>0</v>
      </c>
    </row>
    <row r="116" s="17" customFormat="true" ht="18" hidden="false" customHeight="true" outlineLevel="0" collapsed="false">
      <c r="A116" s="18" t="n">
        <v>109</v>
      </c>
      <c r="B116" s="19" t="s">
        <v>61</v>
      </c>
      <c r="C116" s="19" t="s">
        <v>121</v>
      </c>
      <c r="D116" s="15"/>
      <c r="E116" s="15"/>
      <c r="F116" s="15"/>
      <c r="G116" s="36"/>
      <c r="H116" s="15"/>
      <c r="I116" s="16" t="n">
        <f aca="false">E116+F116+G116+H116</f>
        <v>0</v>
      </c>
    </row>
    <row r="117" s="17" customFormat="true" ht="18" hidden="false" customHeight="true" outlineLevel="0" collapsed="false">
      <c r="A117" s="18" t="n">
        <v>110</v>
      </c>
      <c r="B117" s="19" t="s">
        <v>61</v>
      </c>
      <c r="C117" s="19" t="s">
        <v>122</v>
      </c>
      <c r="D117" s="15"/>
      <c r="E117" s="15"/>
      <c r="F117" s="15"/>
      <c r="G117" s="36"/>
      <c r="H117" s="15"/>
      <c r="I117" s="16" t="n">
        <f aca="false">E117+F117+G117+H117</f>
        <v>0</v>
      </c>
    </row>
    <row r="118" s="17" customFormat="true" ht="18" hidden="false" customHeight="true" outlineLevel="0" collapsed="false">
      <c r="A118" s="18" t="n">
        <v>111</v>
      </c>
      <c r="B118" s="19" t="s">
        <v>61</v>
      </c>
      <c r="C118" s="19" t="s">
        <v>123</v>
      </c>
      <c r="D118" s="15"/>
      <c r="E118" s="15"/>
      <c r="F118" s="15"/>
      <c r="G118" s="36"/>
      <c r="H118" s="15"/>
      <c r="I118" s="16" t="n">
        <f aca="false">E118+F118+G118+H118</f>
        <v>0</v>
      </c>
    </row>
    <row r="119" s="17" customFormat="true" ht="18" hidden="false" customHeight="true" outlineLevel="0" collapsed="false">
      <c r="A119" s="18" t="n">
        <v>112</v>
      </c>
      <c r="B119" s="19" t="s">
        <v>61</v>
      </c>
      <c r="C119" s="19" t="s">
        <v>124</v>
      </c>
      <c r="D119" s="15"/>
      <c r="E119" s="15"/>
      <c r="F119" s="15"/>
      <c r="G119" s="36"/>
      <c r="H119" s="15"/>
      <c r="I119" s="16" t="n">
        <f aca="false">E119+F119+G119+H119</f>
        <v>0</v>
      </c>
    </row>
    <row r="120" s="17" customFormat="true" ht="18" hidden="false" customHeight="true" outlineLevel="0" collapsed="false">
      <c r="A120" s="18" t="n">
        <v>113</v>
      </c>
      <c r="B120" s="19" t="s">
        <v>61</v>
      </c>
      <c r="C120" s="19" t="s">
        <v>125</v>
      </c>
      <c r="D120" s="15"/>
      <c r="E120" s="15"/>
      <c r="F120" s="15"/>
      <c r="G120" s="36"/>
      <c r="H120" s="15"/>
      <c r="I120" s="16" t="n">
        <f aca="false">E120+F120+G120+H120</f>
        <v>0</v>
      </c>
    </row>
    <row r="121" s="17" customFormat="true" ht="18" hidden="false" customHeight="true" outlineLevel="0" collapsed="false">
      <c r="A121" s="18" t="n">
        <v>114</v>
      </c>
      <c r="B121" s="19" t="s">
        <v>61</v>
      </c>
      <c r="C121" s="19" t="s">
        <v>126</v>
      </c>
      <c r="D121" s="15"/>
      <c r="E121" s="15"/>
      <c r="F121" s="15"/>
      <c r="G121" s="36"/>
      <c r="H121" s="15"/>
      <c r="I121" s="16" t="n">
        <f aca="false">E121+F121+G121+H121</f>
        <v>0</v>
      </c>
    </row>
    <row r="122" s="17" customFormat="true" ht="18" hidden="false" customHeight="true" outlineLevel="0" collapsed="false">
      <c r="A122" s="18" t="n">
        <v>115</v>
      </c>
      <c r="B122" s="19" t="s">
        <v>61</v>
      </c>
      <c r="C122" s="19" t="s">
        <v>127</v>
      </c>
      <c r="D122" s="15"/>
      <c r="E122" s="15"/>
      <c r="F122" s="15"/>
      <c r="G122" s="36"/>
      <c r="H122" s="15"/>
      <c r="I122" s="16" t="n">
        <f aca="false">E122+F122+G122+H122</f>
        <v>0</v>
      </c>
    </row>
    <row r="123" s="17" customFormat="true" ht="18" hidden="false" customHeight="true" outlineLevel="0" collapsed="false">
      <c r="A123" s="25" t="n">
        <v>116</v>
      </c>
      <c r="B123" s="26" t="s">
        <v>61</v>
      </c>
      <c r="C123" s="26" t="s">
        <v>128</v>
      </c>
      <c r="D123" s="15"/>
      <c r="E123" s="15"/>
      <c r="F123" s="15"/>
      <c r="G123" s="36"/>
      <c r="H123" s="15"/>
      <c r="I123" s="16" t="n">
        <f aca="false">E123+F123+G123+H123</f>
        <v>0</v>
      </c>
    </row>
    <row r="124" s="30" customFormat="true" ht="32.25" hidden="false" customHeight="true" outlineLevel="0" collapsed="false">
      <c r="A124" s="28" t="s">
        <v>129</v>
      </c>
      <c r="B124" s="28"/>
      <c r="C124" s="28"/>
      <c r="D124" s="29" t="n">
        <f aca="false">SUM(D8:D123)</f>
        <v>37777</v>
      </c>
      <c r="E124" s="29" t="n">
        <f aca="false">SUM(E8:E123)</f>
        <v>0</v>
      </c>
      <c r="F124" s="29" t="n">
        <f aca="false">SUM(F8:F123)</f>
        <v>37777</v>
      </c>
      <c r="G124" s="29" t="n">
        <f aca="false">SUM(G8:G123)</f>
        <v>0</v>
      </c>
      <c r="H124" s="29" t="n">
        <f aca="false">SUM(H8:H123)</f>
        <v>0</v>
      </c>
      <c r="I124" s="29" t="n">
        <f aca="false">SUM(I8:I123)</f>
        <v>37777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C8:C123">
    <cfRule type="cellIs" priority="2" operator="lessThan" aboveAverage="0" equalAverage="0" bottom="0" percent="0" rank="0" text="" dxfId="7">
      <formula>0</formula>
    </cfRule>
  </conditionalFormatting>
  <conditionalFormatting sqref="A124">
    <cfRule type="cellIs" priority="3" operator="lessThan" aboveAverage="0" equalAverage="0" bottom="0" percent="0" rank="0" text="" dxfId="8">
      <formula>0</formula>
    </cfRule>
  </conditionalFormatting>
  <conditionalFormatting sqref="A124">
    <cfRule type="cellIs" priority="4" operator="lessThan" aboveAverage="0" equalAverage="0" bottom="0" percent="0" rank="0" text="" dxfId="9">
      <formula>0</formula>
    </cfRule>
  </conditionalFormatting>
  <conditionalFormatting sqref="B8:B56">
    <cfRule type="cellIs" priority="5" operator="lessThan" aboveAverage="0" equalAverage="0" bottom="0" percent="0" rank="0" text="" dxfId="10">
      <formula>0</formula>
    </cfRule>
  </conditionalFormatting>
  <conditionalFormatting sqref="B57:B123">
    <cfRule type="cellIs" priority="6" operator="lessThan" aboveAverage="0" equalAverage="0" bottom="0" percent="0" rank="0" text="" dxfId="11">
      <formula>0</formula>
    </cfRule>
  </conditionalFormatting>
  <conditionalFormatting sqref="A6:C6">
    <cfRule type="cellIs" priority="7" operator="lessThan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A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98" activePane="bottomRight" state="frozen"/>
      <selection pane="topLeft" activeCell="A1" activeCellId="0" sqref="A1"/>
      <selection pane="topRight" activeCell="D1" activeCellId="0" sqref="D1"/>
      <selection pane="bottomLeft" activeCell="A98" activeCellId="0" sqref="A98"/>
      <selection pane="bottomRight" activeCell="E57" activeCellId="0" sqref="E57:E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9" min="5" style="3" width="18.28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</row>
    <row r="2" customFormat="false" ht="14.25" hidden="false" customHeight="true" outlineLevel="0" collapsed="false">
      <c r="A2" s="33" t="s">
        <v>135</v>
      </c>
      <c r="B2" s="34"/>
      <c r="C2" s="34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35" t="s">
        <v>134</v>
      </c>
      <c r="B3" s="4"/>
      <c r="C3" s="5"/>
      <c r="D3" s="5"/>
      <c r="E3" s="5"/>
      <c r="F3" s="7"/>
      <c r="G3" s="5"/>
      <c r="H3" s="5"/>
      <c r="I3" s="5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/>
    <row r="6" s="12" customFormat="true" ht="27.75" hidden="false" customHeight="true" outlineLevel="0" collapsed="false">
      <c r="A6" s="8" t="s">
        <v>1</v>
      </c>
      <c r="B6" s="8" t="s">
        <v>2</v>
      </c>
      <c r="C6" s="8" t="s">
        <v>3</v>
      </c>
      <c r="D6" s="9" t="s">
        <v>4</v>
      </c>
      <c r="E6" s="10" t="s">
        <v>5</v>
      </c>
      <c r="F6" s="11" t="s">
        <v>6</v>
      </c>
      <c r="G6" s="11"/>
      <c r="H6" s="11"/>
      <c r="I6" s="10" t="s">
        <v>7</v>
      </c>
    </row>
    <row r="7" s="12" customFormat="true" ht="60" hidden="false" customHeight="true" outlineLevel="0" collapsed="false">
      <c r="A7" s="8"/>
      <c r="B7" s="8"/>
      <c r="C7" s="8"/>
      <c r="D7" s="9"/>
      <c r="E7" s="10"/>
      <c r="F7" s="11" t="s">
        <v>8</v>
      </c>
      <c r="G7" s="11" t="s">
        <v>9</v>
      </c>
      <c r="H7" s="11" t="s">
        <v>10</v>
      </c>
      <c r="I7" s="10"/>
    </row>
    <row r="8" s="17" customFormat="true" ht="18" hidden="false" customHeight="true" outlineLevel="0" collapsed="false">
      <c r="A8" s="13" t="n">
        <v>1</v>
      </c>
      <c r="B8" s="14" t="s">
        <v>11</v>
      </c>
      <c r="C8" s="14" t="s">
        <v>12</v>
      </c>
      <c r="D8" s="15" t="n">
        <v>0</v>
      </c>
      <c r="E8" s="15" t="n">
        <v>0</v>
      </c>
      <c r="F8" s="15" t="n">
        <v>0</v>
      </c>
      <c r="G8" s="36" t="n">
        <v>0</v>
      </c>
      <c r="H8" s="15" t="n">
        <v>0</v>
      </c>
      <c r="I8" s="16" t="n">
        <f aca="false">E8+F8+G8+H8</f>
        <v>0</v>
      </c>
    </row>
    <row r="9" s="17" customFormat="true" ht="18" hidden="false" customHeight="true" outlineLevel="0" collapsed="false">
      <c r="A9" s="18" t="n">
        <v>2</v>
      </c>
      <c r="B9" s="19" t="s">
        <v>11</v>
      </c>
      <c r="C9" s="19" t="s">
        <v>13</v>
      </c>
      <c r="D9" s="20" t="n">
        <v>3000</v>
      </c>
      <c r="E9" s="20" t="n">
        <v>1860</v>
      </c>
      <c r="F9" s="20" t="n">
        <v>217</v>
      </c>
      <c r="G9" s="21" t="n">
        <v>327</v>
      </c>
      <c r="H9" s="20" t="n">
        <v>596</v>
      </c>
      <c r="I9" s="16" t="n">
        <f aca="false">E9+F9+G9+H9</f>
        <v>3000</v>
      </c>
    </row>
    <row r="10" s="17" customFormat="true" ht="18" hidden="false" customHeight="true" outlineLevel="0" collapsed="false">
      <c r="A10" s="18" t="n">
        <v>3</v>
      </c>
      <c r="B10" s="19" t="s">
        <v>11</v>
      </c>
      <c r="C10" s="19" t="s">
        <v>14</v>
      </c>
      <c r="D10" s="20" t="n">
        <v>322</v>
      </c>
      <c r="E10" s="20" t="n">
        <v>252</v>
      </c>
      <c r="F10" s="20" t="n">
        <v>42</v>
      </c>
      <c r="G10" s="21" t="n">
        <v>0</v>
      </c>
      <c r="H10" s="20" t="n">
        <v>28</v>
      </c>
      <c r="I10" s="16" t="n">
        <f aca="false">E10+F10+G10+H10</f>
        <v>322</v>
      </c>
    </row>
    <row r="11" s="17" customFormat="true" ht="18" hidden="false" customHeight="true" outlineLevel="0" collapsed="false">
      <c r="A11" s="18" t="n">
        <v>4</v>
      </c>
      <c r="B11" s="19" t="s">
        <v>11</v>
      </c>
      <c r="C11" s="19" t="s">
        <v>15</v>
      </c>
      <c r="D11" s="20" t="n">
        <v>0</v>
      </c>
      <c r="E11" s="20" t="n">
        <v>0</v>
      </c>
      <c r="F11" s="20" t="n">
        <v>0</v>
      </c>
      <c r="G11" s="21" t="n">
        <v>0</v>
      </c>
      <c r="H11" s="20" t="n">
        <v>0</v>
      </c>
      <c r="I11" s="16" t="n">
        <f aca="false">E11+F11+G11+H11</f>
        <v>0</v>
      </c>
    </row>
    <row r="12" s="17" customFormat="true" ht="18" hidden="false" customHeight="true" outlineLevel="0" collapsed="false">
      <c r="A12" s="18" t="n">
        <v>5</v>
      </c>
      <c r="B12" s="19" t="s">
        <v>11</v>
      </c>
      <c r="C12" s="19" t="s">
        <v>16</v>
      </c>
      <c r="D12" s="20" t="n">
        <v>0</v>
      </c>
      <c r="E12" s="20" t="n">
        <v>0</v>
      </c>
      <c r="F12" s="20" t="n">
        <v>0</v>
      </c>
      <c r="G12" s="21" t="n">
        <v>0</v>
      </c>
      <c r="H12" s="20" t="n">
        <v>0</v>
      </c>
      <c r="I12" s="16" t="n">
        <f aca="false">E12+F12+G12+H12</f>
        <v>0</v>
      </c>
    </row>
    <row r="13" s="17" customFormat="true" ht="18" hidden="false" customHeight="true" outlineLevel="0" collapsed="false">
      <c r="A13" s="18" t="n">
        <v>6</v>
      </c>
      <c r="B13" s="19" t="s">
        <v>11</v>
      </c>
      <c r="C13" s="19" t="s">
        <v>17</v>
      </c>
      <c r="D13" s="20" t="n">
        <v>0</v>
      </c>
      <c r="E13" s="20" t="n">
        <v>0</v>
      </c>
      <c r="F13" s="20" t="n">
        <v>0</v>
      </c>
      <c r="G13" s="21" t="n">
        <v>0</v>
      </c>
      <c r="H13" s="20" t="n">
        <v>0</v>
      </c>
      <c r="I13" s="16" t="n">
        <f aca="false">E13+F13+G13+H13</f>
        <v>0</v>
      </c>
    </row>
    <row r="14" s="17" customFormat="true" ht="18" hidden="false" customHeight="true" outlineLevel="0" collapsed="false">
      <c r="A14" s="18" t="n">
        <v>7</v>
      </c>
      <c r="B14" s="19" t="s">
        <v>11</v>
      </c>
      <c r="C14" s="19" t="s">
        <v>18</v>
      </c>
      <c r="D14" s="20" t="n">
        <v>720</v>
      </c>
      <c r="E14" s="20" t="n">
        <v>480</v>
      </c>
      <c r="F14" s="20" t="n">
        <v>140</v>
      </c>
      <c r="G14" s="21" t="n">
        <v>40</v>
      </c>
      <c r="H14" s="20" t="n">
        <v>60</v>
      </c>
      <c r="I14" s="16" t="n">
        <f aca="false">E14+F14+G14+H14</f>
        <v>720</v>
      </c>
    </row>
    <row r="15" s="17" customFormat="true" ht="18" hidden="false" customHeight="true" outlineLevel="0" collapsed="false">
      <c r="A15" s="18" t="n">
        <v>8</v>
      </c>
      <c r="B15" s="19" t="s">
        <v>11</v>
      </c>
      <c r="C15" s="19" t="s">
        <v>19</v>
      </c>
      <c r="D15" s="20" t="n">
        <v>450</v>
      </c>
      <c r="E15" s="20" t="n">
        <v>325</v>
      </c>
      <c r="F15" s="20" t="n">
        <v>50</v>
      </c>
      <c r="G15" s="21" t="n">
        <v>75</v>
      </c>
      <c r="H15" s="20" t="n">
        <v>0</v>
      </c>
      <c r="I15" s="16" t="n">
        <f aca="false">E15+F15+G15+H15</f>
        <v>450</v>
      </c>
    </row>
    <row r="16" s="17" customFormat="true" ht="18" hidden="false" customHeight="true" outlineLevel="0" collapsed="false">
      <c r="A16" s="18" t="n">
        <v>9</v>
      </c>
      <c r="B16" s="19" t="s">
        <v>11</v>
      </c>
      <c r="C16" s="19" t="s">
        <v>20</v>
      </c>
      <c r="D16" s="20" t="n">
        <v>7140</v>
      </c>
      <c r="E16" s="20" t="n">
        <v>5040</v>
      </c>
      <c r="F16" s="20" t="n">
        <v>900</v>
      </c>
      <c r="G16" s="21" t="n">
        <v>600</v>
      </c>
      <c r="H16" s="20" t="n">
        <v>600</v>
      </c>
      <c r="I16" s="16" t="n">
        <f aca="false">E16+F16+G16+H16</f>
        <v>7140</v>
      </c>
    </row>
    <row r="17" s="17" customFormat="true" ht="18" hidden="false" customHeight="true" outlineLevel="0" collapsed="false">
      <c r="A17" s="18" t="n">
        <v>10</v>
      </c>
      <c r="B17" s="19" t="s">
        <v>11</v>
      </c>
      <c r="C17" s="19" t="s">
        <v>21</v>
      </c>
      <c r="D17" s="20" t="n">
        <v>1910</v>
      </c>
      <c r="E17" s="20" t="n">
        <v>1416</v>
      </c>
      <c r="F17" s="20" t="n">
        <v>86</v>
      </c>
      <c r="G17" s="21" t="n">
        <v>108</v>
      </c>
      <c r="H17" s="20" t="n">
        <v>300</v>
      </c>
      <c r="I17" s="16" t="n">
        <f aca="false">E17+F17+G17+H17</f>
        <v>1910</v>
      </c>
    </row>
    <row r="18" s="17" customFormat="true" ht="18" hidden="false" customHeight="true" outlineLevel="0" collapsed="false">
      <c r="A18" s="18" t="n">
        <v>11</v>
      </c>
      <c r="B18" s="19" t="s">
        <v>11</v>
      </c>
      <c r="C18" s="19" t="s">
        <v>22</v>
      </c>
      <c r="D18" s="20" t="n">
        <v>196</v>
      </c>
      <c r="E18" s="20" t="n">
        <v>147</v>
      </c>
      <c r="F18" s="20" t="n">
        <v>7</v>
      </c>
      <c r="G18" s="21" t="n">
        <v>24</v>
      </c>
      <c r="H18" s="20" t="n">
        <v>18</v>
      </c>
      <c r="I18" s="16" t="n">
        <f aca="false">E18+F18+G18+H18</f>
        <v>196</v>
      </c>
    </row>
    <row r="19" s="17" customFormat="true" ht="18" hidden="false" customHeight="true" outlineLevel="0" collapsed="false">
      <c r="A19" s="18" t="n">
        <v>12</v>
      </c>
      <c r="B19" s="19" t="s">
        <v>11</v>
      </c>
      <c r="C19" s="19" t="s">
        <v>23</v>
      </c>
      <c r="D19" s="20" t="n">
        <v>0</v>
      </c>
      <c r="E19" s="20" t="n">
        <v>0</v>
      </c>
      <c r="F19" s="20" t="n">
        <v>0</v>
      </c>
      <c r="G19" s="21" t="n">
        <v>0</v>
      </c>
      <c r="H19" s="20" t="n">
        <v>0</v>
      </c>
      <c r="I19" s="16" t="n">
        <f aca="false">E19+F19+G19+H19</f>
        <v>0</v>
      </c>
    </row>
    <row r="20" s="17" customFormat="true" ht="18" hidden="false" customHeight="true" outlineLevel="0" collapsed="false">
      <c r="A20" s="18" t="n">
        <v>13</v>
      </c>
      <c r="B20" s="19" t="s">
        <v>11</v>
      </c>
      <c r="C20" s="19" t="s">
        <v>24</v>
      </c>
      <c r="D20" s="20" t="n">
        <v>1386</v>
      </c>
      <c r="E20" s="20" t="n">
        <v>1034</v>
      </c>
      <c r="F20" s="20" t="n">
        <v>88</v>
      </c>
      <c r="G20" s="21" t="n">
        <v>110</v>
      </c>
      <c r="H20" s="20" t="n">
        <v>154</v>
      </c>
      <c r="I20" s="16" t="n">
        <f aca="false">E20+F20+G20+H20</f>
        <v>1386</v>
      </c>
    </row>
    <row r="21" s="17" customFormat="true" ht="18" hidden="false" customHeight="true" outlineLevel="0" collapsed="false">
      <c r="A21" s="18" t="n">
        <v>14</v>
      </c>
      <c r="B21" s="19" t="s">
        <v>11</v>
      </c>
      <c r="C21" s="19" t="s">
        <v>25</v>
      </c>
      <c r="D21" s="20" t="n">
        <v>0</v>
      </c>
      <c r="E21" s="20" t="n">
        <v>0</v>
      </c>
      <c r="F21" s="20" t="n">
        <v>0</v>
      </c>
      <c r="G21" s="21" t="n">
        <v>0</v>
      </c>
      <c r="H21" s="20" t="n">
        <v>0</v>
      </c>
      <c r="I21" s="16" t="n">
        <f aca="false">E21+F21+G21+H21</f>
        <v>0</v>
      </c>
    </row>
    <row r="22" s="17" customFormat="true" ht="18" hidden="false" customHeight="true" outlineLevel="0" collapsed="false">
      <c r="A22" s="18" t="n">
        <v>15</v>
      </c>
      <c r="B22" s="19" t="s">
        <v>11</v>
      </c>
      <c r="C22" s="19" t="s">
        <v>26</v>
      </c>
      <c r="D22" s="20" t="n">
        <v>1680</v>
      </c>
      <c r="E22" s="20" t="n">
        <v>1260</v>
      </c>
      <c r="F22" s="20" t="n">
        <v>126</v>
      </c>
      <c r="G22" s="21" t="n">
        <v>168</v>
      </c>
      <c r="H22" s="20" t="n">
        <v>126</v>
      </c>
      <c r="I22" s="16" t="n">
        <f aca="false">E22+F22+G22+H22</f>
        <v>1680</v>
      </c>
    </row>
    <row r="23" s="17" customFormat="true" ht="18" hidden="false" customHeight="true" outlineLevel="0" collapsed="false">
      <c r="A23" s="18" t="n">
        <v>16</v>
      </c>
      <c r="B23" s="19" t="s">
        <v>11</v>
      </c>
      <c r="C23" s="19" t="s">
        <v>27</v>
      </c>
      <c r="D23" s="20" t="n">
        <v>266</v>
      </c>
      <c r="E23" s="20" t="n">
        <v>186</v>
      </c>
      <c r="F23" s="20" t="n">
        <v>24</v>
      </c>
      <c r="G23" s="21" t="n">
        <v>32</v>
      </c>
      <c r="H23" s="20" t="n">
        <v>24</v>
      </c>
      <c r="I23" s="16" t="n">
        <f aca="false">E23+F23+G23+H23</f>
        <v>266</v>
      </c>
    </row>
    <row r="24" s="17" customFormat="true" ht="18" hidden="false" customHeight="true" outlineLevel="0" collapsed="false">
      <c r="A24" s="18" t="n">
        <v>17</v>
      </c>
      <c r="B24" s="19" t="s">
        <v>11</v>
      </c>
      <c r="C24" s="19" t="s">
        <v>28</v>
      </c>
      <c r="D24" s="20" t="n">
        <v>696</v>
      </c>
      <c r="E24" s="20" t="n">
        <v>416</v>
      </c>
      <c r="F24" s="20" t="n">
        <v>40</v>
      </c>
      <c r="G24" s="21" t="n">
        <v>40</v>
      </c>
      <c r="H24" s="20" t="n">
        <v>200</v>
      </c>
      <c r="I24" s="16" t="n">
        <f aca="false">E24+F24+G24+H24</f>
        <v>696</v>
      </c>
    </row>
    <row r="25" s="17" customFormat="true" ht="18" hidden="false" customHeight="true" outlineLevel="0" collapsed="false">
      <c r="A25" s="18" t="n">
        <v>18</v>
      </c>
      <c r="B25" s="19" t="s">
        <v>11</v>
      </c>
      <c r="C25" s="19" t="s">
        <v>29</v>
      </c>
      <c r="D25" s="20" t="n">
        <v>0</v>
      </c>
      <c r="E25" s="20" t="n">
        <v>0</v>
      </c>
      <c r="F25" s="20" t="n">
        <v>0</v>
      </c>
      <c r="G25" s="21" t="n">
        <v>0</v>
      </c>
      <c r="H25" s="20" t="n">
        <v>0</v>
      </c>
      <c r="I25" s="16" t="n">
        <f aca="false">E25+F25+G25+H25</f>
        <v>0</v>
      </c>
    </row>
    <row r="26" s="17" customFormat="true" ht="18" hidden="false" customHeight="true" outlineLevel="0" collapsed="false">
      <c r="A26" s="18" t="n">
        <v>19</v>
      </c>
      <c r="B26" s="19" t="s">
        <v>11</v>
      </c>
      <c r="C26" s="19" t="s">
        <v>30</v>
      </c>
      <c r="D26" s="20" t="n">
        <v>0</v>
      </c>
      <c r="E26" s="20" t="n">
        <v>0</v>
      </c>
      <c r="F26" s="20" t="n">
        <v>0</v>
      </c>
      <c r="G26" s="21" t="n">
        <v>0</v>
      </c>
      <c r="H26" s="20" t="n">
        <v>0</v>
      </c>
      <c r="I26" s="16" t="n">
        <f aca="false">E26+F26+G26+H26</f>
        <v>0</v>
      </c>
    </row>
    <row r="27" s="17" customFormat="true" ht="18" hidden="false" customHeight="true" outlineLevel="0" collapsed="false">
      <c r="A27" s="18" t="n">
        <v>20</v>
      </c>
      <c r="B27" s="19" t="s">
        <v>11</v>
      </c>
      <c r="C27" s="19" t="s">
        <v>31</v>
      </c>
      <c r="D27" s="20" t="n">
        <v>255</v>
      </c>
      <c r="E27" s="20" t="n">
        <v>176</v>
      </c>
      <c r="F27" s="20" t="n">
        <v>0</v>
      </c>
      <c r="G27" s="21" t="n">
        <v>0</v>
      </c>
      <c r="H27" s="20" t="n">
        <v>79</v>
      </c>
      <c r="I27" s="16" t="n">
        <f aca="false">E27+F27+G27+H27</f>
        <v>255</v>
      </c>
    </row>
    <row r="28" s="17" customFormat="true" ht="18" hidden="false" customHeight="true" outlineLevel="0" collapsed="false">
      <c r="A28" s="18" t="n">
        <v>21</v>
      </c>
      <c r="B28" s="19" t="s">
        <v>11</v>
      </c>
      <c r="C28" s="19" t="s">
        <v>32</v>
      </c>
      <c r="D28" s="20" t="n">
        <v>0</v>
      </c>
      <c r="E28" s="20" t="n">
        <v>0</v>
      </c>
      <c r="F28" s="20" t="n">
        <v>0</v>
      </c>
      <c r="G28" s="21" t="n">
        <v>0</v>
      </c>
      <c r="H28" s="20" t="n">
        <v>0</v>
      </c>
      <c r="I28" s="16" t="n">
        <f aca="false">E28+F28+G28+H28</f>
        <v>0</v>
      </c>
    </row>
    <row r="29" s="17" customFormat="true" ht="18" hidden="false" customHeight="true" outlineLevel="0" collapsed="false">
      <c r="A29" s="18" t="n">
        <v>22</v>
      </c>
      <c r="B29" s="19" t="s">
        <v>11</v>
      </c>
      <c r="C29" s="19" t="s">
        <v>33</v>
      </c>
      <c r="D29" s="20" t="n">
        <v>252</v>
      </c>
      <c r="E29" s="20" t="n">
        <v>174</v>
      </c>
      <c r="F29" s="20" t="n">
        <v>42</v>
      </c>
      <c r="G29" s="21" t="n">
        <v>12</v>
      </c>
      <c r="H29" s="20" t="n">
        <v>24</v>
      </c>
      <c r="I29" s="16" t="n">
        <f aca="false">E29+F29+G29+H29</f>
        <v>252</v>
      </c>
    </row>
    <row r="30" s="17" customFormat="true" ht="18" hidden="false" customHeight="true" outlineLevel="0" collapsed="false">
      <c r="A30" s="18" t="n">
        <v>23</v>
      </c>
      <c r="B30" s="19" t="s">
        <v>11</v>
      </c>
      <c r="C30" s="19" t="s">
        <v>34</v>
      </c>
      <c r="D30" s="20" t="n">
        <v>0</v>
      </c>
      <c r="E30" s="20" t="n">
        <v>0</v>
      </c>
      <c r="F30" s="20" t="n">
        <v>0</v>
      </c>
      <c r="G30" s="21" t="n">
        <v>0</v>
      </c>
      <c r="H30" s="20" t="n">
        <v>0</v>
      </c>
      <c r="I30" s="16" t="n">
        <f aca="false">E30+F30+G30+H30</f>
        <v>0</v>
      </c>
    </row>
    <row r="31" s="17" customFormat="true" ht="18" hidden="false" customHeight="true" outlineLevel="0" collapsed="false">
      <c r="A31" s="18" t="n">
        <v>24</v>
      </c>
      <c r="B31" s="19" t="s">
        <v>11</v>
      </c>
      <c r="C31" s="19" t="s">
        <v>35</v>
      </c>
      <c r="D31" s="20" t="n">
        <v>0</v>
      </c>
      <c r="E31" s="20" t="n">
        <v>0</v>
      </c>
      <c r="F31" s="20" t="n">
        <v>0</v>
      </c>
      <c r="G31" s="21" t="n">
        <v>0</v>
      </c>
      <c r="H31" s="20" t="n">
        <v>0</v>
      </c>
      <c r="I31" s="16" t="n">
        <f aca="false">E31+F31+G31+H31</f>
        <v>0</v>
      </c>
    </row>
    <row r="32" s="17" customFormat="true" ht="18" hidden="false" customHeight="true" outlineLevel="0" collapsed="false">
      <c r="A32" s="18" t="n">
        <v>25</v>
      </c>
      <c r="B32" s="19" t="s">
        <v>11</v>
      </c>
      <c r="C32" s="19" t="s">
        <v>36</v>
      </c>
      <c r="D32" s="20" t="n">
        <v>0</v>
      </c>
      <c r="E32" s="20" t="n">
        <v>0</v>
      </c>
      <c r="F32" s="20" t="n">
        <v>0</v>
      </c>
      <c r="G32" s="21" t="n">
        <v>0</v>
      </c>
      <c r="H32" s="20" t="n">
        <v>0</v>
      </c>
      <c r="I32" s="16" t="n">
        <f aca="false">E32+F32+G32+H32</f>
        <v>0</v>
      </c>
    </row>
    <row r="33" s="17" customFormat="true" ht="18" hidden="false" customHeight="true" outlineLevel="0" collapsed="false">
      <c r="A33" s="18" t="n">
        <v>26</v>
      </c>
      <c r="B33" s="19" t="s">
        <v>11</v>
      </c>
      <c r="C33" s="19" t="s">
        <v>37</v>
      </c>
      <c r="D33" s="20" t="n">
        <v>0</v>
      </c>
      <c r="E33" s="20" t="n">
        <v>0</v>
      </c>
      <c r="F33" s="20" t="n">
        <v>0</v>
      </c>
      <c r="G33" s="21" t="n">
        <v>0</v>
      </c>
      <c r="H33" s="20" t="n">
        <v>0</v>
      </c>
      <c r="I33" s="16" t="n">
        <f aca="false">E33+F33+G33+H33</f>
        <v>0</v>
      </c>
    </row>
    <row r="34" s="17" customFormat="true" ht="18" hidden="false" customHeight="true" outlineLevel="0" collapsed="false">
      <c r="A34" s="18" t="n">
        <v>27</v>
      </c>
      <c r="B34" s="19" t="s">
        <v>11</v>
      </c>
      <c r="C34" s="19" t="s">
        <v>38</v>
      </c>
      <c r="D34" s="20" t="n">
        <v>461</v>
      </c>
      <c r="E34" s="20" t="n">
        <v>307</v>
      </c>
      <c r="F34" s="20" t="n">
        <v>60</v>
      </c>
      <c r="G34" s="21" t="n">
        <v>34</v>
      </c>
      <c r="H34" s="20" t="n">
        <v>60</v>
      </c>
      <c r="I34" s="16" t="n">
        <f aca="false">E34+F34+G34+H34</f>
        <v>461</v>
      </c>
    </row>
    <row r="35" s="17" customFormat="true" ht="18" hidden="false" customHeight="true" outlineLevel="0" collapsed="false">
      <c r="A35" s="18" t="n">
        <v>28</v>
      </c>
      <c r="B35" s="19" t="s">
        <v>11</v>
      </c>
      <c r="C35" s="19" t="s">
        <v>39</v>
      </c>
      <c r="D35" s="20" t="n">
        <v>900</v>
      </c>
      <c r="E35" s="20" t="n">
        <v>780</v>
      </c>
      <c r="F35" s="20" t="n">
        <v>0</v>
      </c>
      <c r="G35" s="21" t="n">
        <v>30</v>
      </c>
      <c r="H35" s="20" t="n">
        <v>90</v>
      </c>
      <c r="I35" s="16" t="n">
        <f aca="false">E35+F35+G35+H35</f>
        <v>900</v>
      </c>
    </row>
    <row r="36" s="17" customFormat="true" ht="18" hidden="false" customHeight="true" outlineLevel="0" collapsed="false">
      <c r="A36" s="18" t="n">
        <v>29</v>
      </c>
      <c r="B36" s="19" t="s">
        <v>11</v>
      </c>
      <c r="C36" s="19" t="s">
        <v>40</v>
      </c>
      <c r="D36" s="20" t="n">
        <v>0</v>
      </c>
      <c r="E36" s="20" t="n">
        <v>0</v>
      </c>
      <c r="F36" s="20" t="n">
        <v>0</v>
      </c>
      <c r="G36" s="21" t="n">
        <v>0</v>
      </c>
      <c r="H36" s="20" t="n">
        <v>0</v>
      </c>
      <c r="I36" s="16" t="n">
        <f aca="false">E36+F36+G36+H36</f>
        <v>0</v>
      </c>
    </row>
    <row r="37" s="17" customFormat="true" ht="18" hidden="false" customHeight="true" outlineLevel="0" collapsed="false">
      <c r="A37" s="18" t="n">
        <v>30</v>
      </c>
      <c r="B37" s="19" t="s">
        <v>11</v>
      </c>
      <c r="C37" s="19" t="s">
        <v>41</v>
      </c>
      <c r="D37" s="20" t="n">
        <v>377</v>
      </c>
      <c r="E37" s="20" t="n">
        <v>145</v>
      </c>
      <c r="F37" s="20" t="n">
        <v>29</v>
      </c>
      <c r="G37" s="21" t="n">
        <v>116</v>
      </c>
      <c r="H37" s="20" t="n">
        <v>87</v>
      </c>
      <c r="I37" s="16" t="n">
        <f aca="false">E37+F37+G37+H37</f>
        <v>377</v>
      </c>
    </row>
    <row r="38" s="17" customFormat="true" ht="18" hidden="false" customHeight="true" outlineLevel="0" collapsed="false">
      <c r="A38" s="18" t="n">
        <v>31</v>
      </c>
      <c r="B38" s="19" t="s">
        <v>11</v>
      </c>
      <c r="C38" s="19" t="s">
        <v>42</v>
      </c>
      <c r="D38" s="20" t="n">
        <v>1140</v>
      </c>
      <c r="E38" s="20" t="n">
        <v>810</v>
      </c>
      <c r="F38" s="20" t="n">
        <v>120</v>
      </c>
      <c r="G38" s="21" t="n">
        <v>90</v>
      </c>
      <c r="H38" s="20" t="n">
        <v>120</v>
      </c>
      <c r="I38" s="16" t="n">
        <f aca="false">E38+F38+G38+H38</f>
        <v>1140</v>
      </c>
    </row>
    <row r="39" s="17" customFormat="true" ht="18" hidden="false" customHeight="true" outlineLevel="0" collapsed="false">
      <c r="A39" s="18" t="n">
        <v>32</v>
      </c>
      <c r="B39" s="19" t="s">
        <v>11</v>
      </c>
      <c r="C39" s="19" t="s">
        <v>43</v>
      </c>
      <c r="D39" s="20" t="n">
        <v>8400</v>
      </c>
      <c r="E39" s="20" t="n">
        <v>5760</v>
      </c>
      <c r="F39" s="20" t="n">
        <v>840</v>
      </c>
      <c r="G39" s="21" t="n">
        <v>1020</v>
      </c>
      <c r="H39" s="20" t="n">
        <v>780</v>
      </c>
      <c r="I39" s="16" t="n">
        <f aca="false">E39+F39+G39+H39</f>
        <v>8400</v>
      </c>
    </row>
    <row r="40" s="17" customFormat="true" ht="18" hidden="false" customHeight="true" outlineLevel="0" collapsed="false">
      <c r="A40" s="18" t="n">
        <v>33</v>
      </c>
      <c r="B40" s="19" t="s">
        <v>11</v>
      </c>
      <c r="C40" s="19" t="s">
        <v>44</v>
      </c>
      <c r="D40" s="20" t="n">
        <v>0</v>
      </c>
      <c r="E40" s="20" t="n">
        <v>0</v>
      </c>
      <c r="F40" s="20" t="n">
        <v>0</v>
      </c>
      <c r="G40" s="21" t="n">
        <v>0</v>
      </c>
      <c r="H40" s="20" t="n">
        <v>0</v>
      </c>
      <c r="I40" s="16" t="n">
        <f aca="false">E40+F40+G40+H40</f>
        <v>0</v>
      </c>
    </row>
    <row r="41" s="17" customFormat="true" ht="18" hidden="false" customHeight="true" outlineLevel="0" collapsed="false">
      <c r="A41" s="18" t="n">
        <v>34</v>
      </c>
      <c r="B41" s="19" t="s">
        <v>11</v>
      </c>
      <c r="C41" s="19" t="s">
        <v>45</v>
      </c>
      <c r="D41" s="20" t="n">
        <v>0</v>
      </c>
      <c r="E41" s="20" t="n">
        <v>0</v>
      </c>
      <c r="F41" s="20" t="n">
        <v>0</v>
      </c>
      <c r="G41" s="21" t="n">
        <v>0</v>
      </c>
      <c r="H41" s="20" t="n">
        <v>0</v>
      </c>
      <c r="I41" s="16" t="n">
        <f aca="false">E41+F41+G41+H41</f>
        <v>0</v>
      </c>
    </row>
    <row r="42" s="17" customFormat="true" ht="18" hidden="false" customHeight="true" outlineLevel="0" collapsed="false">
      <c r="A42" s="18" t="n">
        <v>35</v>
      </c>
      <c r="B42" s="19" t="s">
        <v>11</v>
      </c>
      <c r="C42" s="19" t="s">
        <v>46</v>
      </c>
      <c r="D42" s="20" t="n">
        <v>3600</v>
      </c>
      <c r="E42" s="20" t="n">
        <v>2580</v>
      </c>
      <c r="F42" s="20" t="n">
        <v>300</v>
      </c>
      <c r="G42" s="21" t="n">
        <v>360</v>
      </c>
      <c r="H42" s="20" t="n">
        <v>360</v>
      </c>
      <c r="I42" s="16" t="n">
        <f aca="false">E42+F42+G42+H42</f>
        <v>3600</v>
      </c>
    </row>
    <row r="43" s="17" customFormat="true" ht="18" hidden="false" customHeight="true" outlineLevel="0" collapsed="false">
      <c r="A43" s="18" t="n">
        <v>36</v>
      </c>
      <c r="B43" s="19" t="s">
        <v>11</v>
      </c>
      <c r="C43" s="19" t="s">
        <v>47</v>
      </c>
      <c r="D43" s="20" t="n">
        <v>2604</v>
      </c>
      <c r="E43" s="20" t="n">
        <v>1716</v>
      </c>
      <c r="F43" s="20" t="n">
        <v>227</v>
      </c>
      <c r="G43" s="21" t="n">
        <v>269</v>
      </c>
      <c r="H43" s="20" t="n">
        <v>392</v>
      </c>
      <c r="I43" s="16" t="n">
        <f aca="false">E43+F43+G43+H43</f>
        <v>2604</v>
      </c>
    </row>
    <row r="44" s="17" customFormat="true" ht="18" hidden="false" customHeight="true" outlineLevel="0" collapsed="false">
      <c r="A44" s="18" t="n">
        <v>37</v>
      </c>
      <c r="B44" s="19" t="s">
        <v>11</v>
      </c>
      <c r="C44" s="19" t="s">
        <v>48</v>
      </c>
      <c r="D44" s="20" t="n">
        <v>0</v>
      </c>
      <c r="E44" s="20" t="n">
        <v>0</v>
      </c>
      <c r="F44" s="20" t="n">
        <v>0</v>
      </c>
      <c r="G44" s="21" t="n">
        <v>0</v>
      </c>
      <c r="H44" s="20" t="n">
        <v>0</v>
      </c>
      <c r="I44" s="16" t="n">
        <f aca="false">E44+F44+G44+H44</f>
        <v>0</v>
      </c>
    </row>
    <row r="45" s="17" customFormat="true" ht="18" hidden="false" customHeight="true" outlineLevel="0" collapsed="false">
      <c r="A45" s="18" t="n">
        <v>38</v>
      </c>
      <c r="B45" s="19" t="s">
        <v>11</v>
      </c>
      <c r="C45" s="19" t="s">
        <v>49</v>
      </c>
      <c r="D45" s="20" t="n">
        <v>0</v>
      </c>
      <c r="E45" s="20" t="n">
        <v>0</v>
      </c>
      <c r="F45" s="20" t="n">
        <v>0</v>
      </c>
      <c r="G45" s="21" t="n">
        <v>0</v>
      </c>
      <c r="H45" s="20" t="n">
        <v>0</v>
      </c>
      <c r="I45" s="16" t="n">
        <f aca="false">E45+F45+G45+H45</f>
        <v>0</v>
      </c>
    </row>
    <row r="46" s="17" customFormat="true" ht="18" hidden="false" customHeight="true" outlineLevel="0" collapsed="false">
      <c r="A46" s="18" t="n">
        <v>39</v>
      </c>
      <c r="B46" s="19" t="s">
        <v>11</v>
      </c>
      <c r="C46" s="19" t="s">
        <v>50</v>
      </c>
      <c r="D46" s="20" t="n">
        <v>100</v>
      </c>
      <c r="E46" s="20" t="n">
        <v>81</v>
      </c>
      <c r="F46" s="20" t="n">
        <v>0</v>
      </c>
      <c r="G46" s="21" t="n">
        <v>0</v>
      </c>
      <c r="H46" s="20" t="n">
        <v>19</v>
      </c>
      <c r="I46" s="16" t="n">
        <f aca="false">E46+F46+G46+H46</f>
        <v>100</v>
      </c>
    </row>
    <row r="47" s="17" customFormat="true" ht="18" hidden="false" customHeight="true" outlineLevel="0" collapsed="false">
      <c r="A47" s="18" t="n">
        <v>40</v>
      </c>
      <c r="B47" s="19" t="s">
        <v>11</v>
      </c>
      <c r="C47" s="19" t="s">
        <v>51</v>
      </c>
      <c r="D47" s="20" t="n">
        <v>1194</v>
      </c>
      <c r="E47" s="20" t="n">
        <v>785</v>
      </c>
      <c r="F47" s="20" t="n">
        <v>123</v>
      </c>
      <c r="G47" s="21" t="n">
        <v>155</v>
      </c>
      <c r="H47" s="20" t="n">
        <v>131</v>
      </c>
      <c r="I47" s="16" t="n">
        <f aca="false">E47+F47+G47+H47</f>
        <v>1194</v>
      </c>
    </row>
    <row r="48" s="17" customFormat="true" ht="18" hidden="false" customHeight="true" outlineLevel="0" collapsed="false">
      <c r="A48" s="18" t="n">
        <v>41</v>
      </c>
      <c r="B48" s="19" t="s">
        <v>11</v>
      </c>
      <c r="C48" s="19" t="s">
        <v>52</v>
      </c>
      <c r="D48" s="20" t="n">
        <v>0</v>
      </c>
      <c r="E48" s="20" t="n">
        <v>0</v>
      </c>
      <c r="F48" s="20" t="n">
        <v>0</v>
      </c>
      <c r="G48" s="21" t="n">
        <v>0</v>
      </c>
      <c r="H48" s="20" t="n">
        <v>0</v>
      </c>
      <c r="I48" s="16" t="n">
        <f aca="false">E48+F48+G48+H48</f>
        <v>0</v>
      </c>
    </row>
    <row r="49" s="17" customFormat="true" ht="18" hidden="false" customHeight="true" outlineLevel="0" collapsed="false">
      <c r="A49" s="18" t="n">
        <v>42</v>
      </c>
      <c r="B49" s="19" t="s">
        <v>11</v>
      </c>
      <c r="C49" s="19" t="s">
        <v>53</v>
      </c>
      <c r="D49" s="20" t="n">
        <v>0</v>
      </c>
      <c r="E49" s="20" t="n">
        <v>0</v>
      </c>
      <c r="F49" s="20" t="n">
        <v>0</v>
      </c>
      <c r="G49" s="21" t="n">
        <v>0</v>
      </c>
      <c r="H49" s="20" t="n">
        <v>0</v>
      </c>
      <c r="I49" s="16" t="n">
        <f aca="false">E49+F49+G49+H49</f>
        <v>0</v>
      </c>
    </row>
    <row r="50" s="17" customFormat="true" ht="18" hidden="false" customHeight="true" outlineLevel="0" collapsed="false">
      <c r="A50" s="18" t="n">
        <v>43</v>
      </c>
      <c r="B50" s="19" t="s">
        <v>11</v>
      </c>
      <c r="C50" s="19" t="s">
        <v>54</v>
      </c>
      <c r="D50" s="20" t="n">
        <v>234</v>
      </c>
      <c r="E50" s="20" t="n">
        <v>186</v>
      </c>
      <c r="F50" s="20" t="n">
        <v>11</v>
      </c>
      <c r="G50" s="21" t="n">
        <v>17</v>
      </c>
      <c r="H50" s="20" t="n">
        <v>20</v>
      </c>
      <c r="I50" s="16" t="n">
        <f aca="false">E50+F50+G50+H50</f>
        <v>234</v>
      </c>
    </row>
    <row r="51" s="17" customFormat="true" ht="18" hidden="false" customHeight="true" outlineLevel="0" collapsed="false">
      <c r="A51" s="18" t="n">
        <v>44</v>
      </c>
      <c r="B51" s="19" t="s">
        <v>11</v>
      </c>
      <c r="C51" s="19" t="s">
        <v>55</v>
      </c>
      <c r="D51" s="20" t="n">
        <v>0</v>
      </c>
      <c r="E51" s="20" t="n">
        <v>0</v>
      </c>
      <c r="F51" s="20" t="n">
        <v>0</v>
      </c>
      <c r="G51" s="21" t="n">
        <v>0</v>
      </c>
      <c r="H51" s="20" t="n">
        <v>0</v>
      </c>
      <c r="I51" s="16" t="n">
        <f aca="false">E51+F51+G51+H51</f>
        <v>0</v>
      </c>
    </row>
    <row r="52" s="17" customFormat="true" ht="18" hidden="false" customHeight="true" outlineLevel="0" collapsed="false">
      <c r="A52" s="18" t="n">
        <v>45</v>
      </c>
      <c r="B52" s="19" t="s">
        <v>11</v>
      </c>
      <c r="C52" s="19" t="s">
        <v>56</v>
      </c>
      <c r="D52" s="20" t="n">
        <v>0</v>
      </c>
      <c r="E52" s="20" t="n">
        <v>0</v>
      </c>
      <c r="F52" s="20" t="n">
        <v>0</v>
      </c>
      <c r="G52" s="21" t="n">
        <v>0</v>
      </c>
      <c r="H52" s="20" t="n">
        <v>0</v>
      </c>
      <c r="I52" s="16" t="n">
        <f aca="false">E52+F52+G52+H52</f>
        <v>0</v>
      </c>
    </row>
    <row r="53" s="17" customFormat="true" ht="18" hidden="false" customHeight="true" outlineLevel="0" collapsed="false">
      <c r="A53" s="18" t="n">
        <v>46</v>
      </c>
      <c r="B53" s="19" t="s">
        <v>11</v>
      </c>
      <c r="C53" s="19" t="s">
        <v>57</v>
      </c>
      <c r="D53" s="20" t="n">
        <v>745</v>
      </c>
      <c r="E53" s="20" t="n">
        <v>482</v>
      </c>
      <c r="F53" s="20" t="n">
        <v>0</v>
      </c>
      <c r="G53" s="21" t="n">
        <v>143</v>
      </c>
      <c r="H53" s="20" t="n">
        <v>120</v>
      </c>
      <c r="I53" s="16" t="n">
        <f aca="false">E53+F53+G53+H53</f>
        <v>745</v>
      </c>
    </row>
    <row r="54" s="17" customFormat="true" ht="18" hidden="false" customHeight="true" outlineLevel="0" collapsed="false">
      <c r="A54" s="18" t="n">
        <v>47</v>
      </c>
      <c r="B54" s="19" t="s">
        <v>11</v>
      </c>
      <c r="C54" s="19" t="s">
        <v>58</v>
      </c>
      <c r="D54" s="20" t="n">
        <v>300</v>
      </c>
      <c r="E54" s="20" t="n">
        <v>140</v>
      </c>
      <c r="F54" s="20" t="n">
        <v>60</v>
      </c>
      <c r="G54" s="21" t="n">
        <v>40</v>
      </c>
      <c r="H54" s="20" t="n">
        <v>60</v>
      </c>
      <c r="I54" s="16" t="n">
        <f aca="false">E54+F54+G54+H54</f>
        <v>300</v>
      </c>
    </row>
    <row r="55" s="17" customFormat="true" ht="18" hidden="false" customHeight="true" outlineLevel="0" collapsed="false">
      <c r="A55" s="18" t="n">
        <v>48</v>
      </c>
      <c r="B55" s="19" t="s">
        <v>11</v>
      </c>
      <c r="C55" s="19" t="s">
        <v>59</v>
      </c>
      <c r="D55" s="20" t="n">
        <v>1980</v>
      </c>
      <c r="E55" s="20" t="n">
        <v>1560</v>
      </c>
      <c r="F55" s="20" t="n">
        <v>120</v>
      </c>
      <c r="G55" s="21" t="n">
        <v>120</v>
      </c>
      <c r="H55" s="20" t="n">
        <v>180</v>
      </c>
      <c r="I55" s="16" t="n">
        <f aca="false">E55+F55+G55+H55</f>
        <v>1980</v>
      </c>
    </row>
    <row r="56" s="17" customFormat="true" ht="18" hidden="false" customHeight="true" outlineLevel="0" collapsed="false">
      <c r="A56" s="18" t="n">
        <v>49</v>
      </c>
      <c r="B56" s="19" t="s">
        <v>11</v>
      </c>
      <c r="C56" s="19" t="s">
        <v>60</v>
      </c>
      <c r="D56" s="20" t="n">
        <v>97</v>
      </c>
      <c r="E56" s="20" t="n">
        <v>67</v>
      </c>
      <c r="F56" s="20" t="n">
        <v>10</v>
      </c>
      <c r="G56" s="21" t="n">
        <v>9</v>
      </c>
      <c r="H56" s="20" t="n">
        <v>11</v>
      </c>
      <c r="I56" s="16" t="n">
        <f aca="false">E56+F56+G56+H56</f>
        <v>97</v>
      </c>
    </row>
    <row r="57" s="17" customFormat="true" ht="18" hidden="false" customHeight="true" outlineLevel="0" collapsed="false">
      <c r="A57" s="18" t="n">
        <v>50</v>
      </c>
      <c r="B57" s="19" t="s">
        <v>61</v>
      </c>
      <c r="C57" s="19" t="s">
        <v>62</v>
      </c>
      <c r="D57" s="20" t="n">
        <v>44</v>
      </c>
      <c r="E57" s="20" t="n">
        <v>44</v>
      </c>
      <c r="F57" s="20" t="n">
        <v>0</v>
      </c>
      <c r="G57" s="21" t="n">
        <v>0</v>
      </c>
      <c r="H57" s="20" t="n">
        <v>0</v>
      </c>
      <c r="I57" s="16" t="n">
        <f aca="false">E57+F57+G57+H57</f>
        <v>44</v>
      </c>
    </row>
    <row r="58" s="17" customFormat="true" ht="18" hidden="false" customHeight="true" outlineLevel="0" collapsed="false">
      <c r="A58" s="18" t="n">
        <v>51</v>
      </c>
      <c r="B58" s="19" t="s">
        <v>61</v>
      </c>
      <c r="C58" s="19" t="s">
        <v>63</v>
      </c>
      <c r="D58" s="20" t="n">
        <v>0</v>
      </c>
      <c r="E58" s="20" t="n">
        <v>0</v>
      </c>
      <c r="F58" s="20" t="n">
        <v>0</v>
      </c>
      <c r="G58" s="21" t="n">
        <v>0</v>
      </c>
      <c r="H58" s="20" t="n">
        <v>0</v>
      </c>
      <c r="I58" s="16" t="n">
        <f aca="false">E58+F58+G58+H58</f>
        <v>0</v>
      </c>
    </row>
    <row r="59" s="17" customFormat="true" ht="18" hidden="false" customHeight="true" outlineLevel="0" collapsed="false">
      <c r="A59" s="18" t="n">
        <v>52</v>
      </c>
      <c r="B59" s="19" t="s">
        <v>61</v>
      </c>
      <c r="C59" s="19" t="s">
        <v>64</v>
      </c>
      <c r="D59" s="20" t="n">
        <v>0</v>
      </c>
      <c r="E59" s="20" t="n">
        <v>0</v>
      </c>
      <c r="F59" s="20" t="n">
        <v>0</v>
      </c>
      <c r="G59" s="21" t="n">
        <v>0</v>
      </c>
      <c r="H59" s="20" t="n">
        <v>0</v>
      </c>
      <c r="I59" s="16" t="n">
        <f aca="false">E59+F59+G59+H59</f>
        <v>0</v>
      </c>
    </row>
    <row r="60" s="17" customFormat="true" ht="18" hidden="false" customHeight="true" outlineLevel="0" collapsed="false">
      <c r="A60" s="18" t="n">
        <v>53</v>
      </c>
      <c r="B60" s="19" t="s">
        <v>61</v>
      </c>
      <c r="C60" s="19" t="s">
        <v>65</v>
      </c>
      <c r="D60" s="20" t="n">
        <v>0</v>
      </c>
      <c r="E60" s="20" t="n">
        <v>0</v>
      </c>
      <c r="F60" s="20" t="n">
        <v>0</v>
      </c>
      <c r="G60" s="21" t="n">
        <v>0</v>
      </c>
      <c r="H60" s="20" t="n">
        <v>0</v>
      </c>
      <c r="I60" s="16" t="n">
        <f aca="false">E60+F60+G60+H60</f>
        <v>0</v>
      </c>
    </row>
    <row r="61" s="17" customFormat="true" ht="18" hidden="false" customHeight="true" outlineLevel="0" collapsed="false">
      <c r="A61" s="18" t="n">
        <v>54</v>
      </c>
      <c r="B61" s="19" t="s">
        <v>61</v>
      </c>
      <c r="C61" s="19" t="s">
        <v>66</v>
      </c>
      <c r="D61" s="20" t="n">
        <v>204</v>
      </c>
      <c r="E61" s="20" t="n">
        <v>172</v>
      </c>
      <c r="F61" s="20" t="n">
        <v>32</v>
      </c>
      <c r="G61" s="21" t="n">
        <v>0</v>
      </c>
      <c r="H61" s="20" t="n">
        <v>0</v>
      </c>
      <c r="I61" s="16" t="n">
        <f aca="false">E61+F61+G61+H61</f>
        <v>204</v>
      </c>
    </row>
    <row r="62" s="17" customFormat="true" ht="18" hidden="false" customHeight="true" outlineLevel="0" collapsed="false">
      <c r="A62" s="18" t="n">
        <v>55</v>
      </c>
      <c r="B62" s="19" t="s">
        <v>61</v>
      </c>
      <c r="C62" s="19" t="s">
        <v>67</v>
      </c>
      <c r="D62" s="20" t="n">
        <v>300</v>
      </c>
      <c r="E62" s="20" t="n">
        <v>240</v>
      </c>
      <c r="F62" s="20" t="n">
        <v>30</v>
      </c>
      <c r="G62" s="21" t="n">
        <v>0</v>
      </c>
      <c r="H62" s="20" t="n">
        <v>30</v>
      </c>
      <c r="I62" s="16" t="n">
        <f aca="false">E62+F62+G62+H62</f>
        <v>300</v>
      </c>
    </row>
    <row r="63" s="17" customFormat="true" ht="18" hidden="false" customHeight="true" outlineLevel="0" collapsed="false">
      <c r="A63" s="18" t="n">
        <v>56</v>
      </c>
      <c r="B63" s="19" t="s">
        <v>61</v>
      </c>
      <c r="C63" s="19" t="s">
        <v>68</v>
      </c>
      <c r="D63" s="20" t="n">
        <v>0</v>
      </c>
      <c r="E63" s="20" t="n">
        <v>0</v>
      </c>
      <c r="F63" s="20" t="n">
        <v>0</v>
      </c>
      <c r="G63" s="21" t="n">
        <v>0</v>
      </c>
      <c r="H63" s="20" t="n">
        <v>0</v>
      </c>
      <c r="I63" s="16" t="n">
        <f aca="false">E63+F63+G63+H63</f>
        <v>0</v>
      </c>
    </row>
    <row r="64" s="17" customFormat="true" ht="18" hidden="false" customHeight="true" outlineLevel="0" collapsed="false">
      <c r="A64" s="18" t="n">
        <v>57</v>
      </c>
      <c r="B64" s="19" t="s">
        <v>61</v>
      </c>
      <c r="C64" s="19" t="s">
        <v>69</v>
      </c>
      <c r="D64" s="20" t="n">
        <v>0</v>
      </c>
      <c r="E64" s="20" t="n">
        <v>0</v>
      </c>
      <c r="F64" s="20" t="n">
        <v>0</v>
      </c>
      <c r="G64" s="21" t="n">
        <v>0</v>
      </c>
      <c r="H64" s="20" t="n">
        <v>0</v>
      </c>
      <c r="I64" s="16" t="n">
        <f aca="false">E64+F64+G64+H64</f>
        <v>0</v>
      </c>
    </row>
    <row r="65" s="17" customFormat="true" ht="18" hidden="false" customHeight="true" outlineLevel="0" collapsed="false">
      <c r="A65" s="18" t="n">
        <v>58</v>
      </c>
      <c r="B65" s="19" t="s">
        <v>61</v>
      </c>
      <c r="C65" s="19" t="s">
        <v>70</v>
      </c>
      <c r="D65" s="20" t="n">
        <v>570</v>
      </c>
      <c r="E65" s="20" t="n">
        <v>420</v>
      </c>
      <c r="F65" s="20" t="n">
        <v>60</v>
      </c>
      <c r="G65" s="21" t="n">
        <v>90</v>
      </c>
      <c r="H65" s="20" t="n">
        <v>0</v>
      </c>
      <c r="I65" s="16" t="n">
        <f aca="false">E65+F65+G65+H65</f>
        <v>570</v>
      </c>
    </row>
    <row r="66" s="17" customFormat="true" ht="18" hidden="false" customHeight="true" outlineLevel="0" collapsed="false">
      <c r="A66" s="18" t="n">
        <v>59</v>
      </c>
      <c r="B66" s="19" t="s">
        <v>61</v>
      </c>
      <c r="C66" s="19" t="s">
        <v>71</v>
      </c>
      <c r="D66" s="20" t="n">
        <v>252</v>
      </c>
      <c r="E66" s="20" t="n">
        <v>171</v>
      </c>
      <c r="F66" s="20" t="n">
        <v>0</v>
      </c>
      <c r="G66" s="21" t="n">
        <v>51</v>
      </c>
      <c r="H66" s="20" t="n">
        <v>30</v>
      </c>
      <c r="I66" s="16" t="n">
        <f aca="false">E66+F66+G66+H66</f>
        <v>252</v>
      </c>
    </row>
    <row r="67" s="17" customFormat="true" ht="18" hidden="false" customHeight="true" outlineLevel="0" collapsed="false">
      <c r="A67" s="18" t="n">
        <v>60</v>
      </c>
      <c r="B67" s="19" t="s">
        <v>61</v>
      </c>
      <c r="C67" s="19" t="s">
        <v>72</v>
      </c>
      <c r="D67" s="20" t="n">
        <v>0</v>
      </c>
      <c r="E67" s="20" t="n">
        <v>0</v>
      </c>
      <c r="F67" s="20" t="n">
        <v>0</v>
      </c>
      <c r="G67" s="21" t="n">
        <v>0</v>
      </c>
      <c r="H67" s="20" t="n">
        <v>0</v>
      </c>
      <c r="I67" s="16" t="n">
        <f aca="false">E67+F67+G67+H67</f>
        <v>0</v>
      </c>
    </row>
    <row r="68" s="17" customFormat="true" ht="18" hidden="false" customHeight="true" outlineLevel="0" collapsed="false">
      <c r="A68" s="18" t="n">
        <v>61</v>
      </c>
      <c r="B68" s="19" t="s">
        <v>61</v>
      </c>
      <c r="C68" s="19" t="s">
        <v>73</v>
      </c>
      <c r="D68" s="20" t="n">
        <v>0</v>
      </c>
      <c r="E68" s="20" t="n">
        <v>0</v>
      </c>
      <c r="F68" s="20" t="n">
        <v>0</v>
      </c>
      <c r="G68" s="21" t="n">
        <v>0</v>
      </c>
      <c r="H68" s="20" t="n">
        <v>0</v>
      </c>
      <c r="I68" s="16" t="n">
        <f aca="false">E68+F68+G68+H68</f>
        <v>0</v>
      </c>
    </row>
    <row r="69" s="17" customFormat="true" ht="18" hidden="false" customHeight="true" outlineLevel="0" collapsed="false">
      <c r="A69" s="18" t="n">
        <v>62</v>
      </c>
      <c r="B69" s="19" t="s">
        <v>61</v>
      </c>
      <c r="C69" s="19" t="s">
        <v>74</v>
      </c>
      <c r="D69" s="20" t="n">
        <v>0</v>
      </c>
      <c r="E69" s="20" t="n">
        <v>0</v>
      </c>
      <c r="F69" s="20" t="n">
        <v>0</v>
      </c>
      <c r="G69" s="21" t="n">
        <v>0</v>
      </c>
      <c r="H69" s="20" t="n">
        <v>0</v>
      </c>
      <c r="I69" s="16" t="n">
        <f aca="false">E69+F69+G69+H69</f>
        <v>0</v>
      </c>
    </row>
    <row r="70" s="22" customFormat="true" ht="18" hidden="false" customHeight="true" outlineLevel="0" collapsed="false">
      <c r="A70" s="18" t="n">
        <v>63</v>
      </c>
      <c r="B70" s="19" t="s">
        <v>61</v>
      </c>
      <c r="C70" s="19" t="s">
        <v>75</v>
      </c>
      <c r="D70" s="20" t="n">
        <v>0</v>
      </c>
      <c r="E70" s="20" t="n">
        <v>0</v>
      </c>
      <c r="F70" s="20" t="n">
        <v>0</v>
      </c>
      <c r="G70" s="21" t="n">
        <v>0</v>
      </c>
      <c r="H70" s="20" t="n">
        <v>0</v>
      </c>
      <c r="I70" s="16" t="n">
        <f aca="false">E70+F70+G70+H70</f>
        <v>0</v>
      </c>
    </row>
    <row r="71" s="17" customFormat="true" ht="18" hidden="false" customHeight="true" outlineLevel="0" collapsed="false">
      <c r="A71" s="18" t="n">
        <v>64</v>
      </c>
      <c r="B71" s="19" t="s">
        <v>61</v>
      </c>
      <c r="C71" s="19" t="s">
        <v>76</v>
      </c>
      <c r="D71" s="20" t="n">
        <v>228</v>
      </c>
      <c r="E71" s="20" t="n">
        <v>137</v>
      </c>
      <c r="F71" s="20" t="n">
        <v>31</v>
      </c>
      <c r="G71" s="21" t="n">
        <v>12</v>
      </c>
      <c r="H71" s="20" t="n">
        <v>48</v>
      </c>
      <c r="I71" s="16" t="n">
        <f aca="false">E71+F71+G71+H71</f>
        <v>228</v>
      </c>
    </row>
    <row r="72" s="17" customFormat="true" ht="18" hidden="false" customHeight="true" outlineLevel="0" collapsed="false">
      <c r="A72" s="18" t="n">
        <v>65</v>
      </c>
      <c r="B72" s="19" t="s">
        <v>61</v>
      </c>
      <c r="C72" s="19" t="s">
        <v>77</v>
      </c>
      <c r="D72" s="20" t="n">
        <v>0</v>
      </c>
      <c r="E72" s="20" t="n">
        <v>0</v>
      </c>
      <c r="F72" s="20" t="n">
        <v>0</v>
      </c>
      <c r="G72" s="21" t="n">
        <v>0</v>
      </c>
      <c r="H72" s="20" t="n">
        <v>0</v>
      </c>
      <c r="I72" s="16" t="n">
        <f aca="false">E72+F72+G72+H72</f>
        <v>0</v>
      </c>
    </row>
    <row r="73" s="17" customFormat="true" ht="18" hidden="false" customHeight="true" outlineLevel="0" collapsed="false">
      <c r="A73" s="18" t="n">
        <v>66</v>
      </c>
      <c r="B73" s="19" t="s">
        <v>61</v>
      </c>
      <c r="C73" s="19" t="s">
        <v>78</v>
      </c>
      <c r="D73" s="20" t="n">
        <v>0</v>
      </c>
      <c r="E73" s="20" t="n">
        <v>0</v>
      </c>
      <c r="F73" s="20" t="n">
        <v>0</v>
      </c>
      <c r="G73" s="21" t="n">
        <v>0</v>
      </c>
      <c r="H73" s="20" t="n">
        <v>0</v>
      </c>
      <c r="I73" s="16" t="n">
        <f aca="false">E73+F73+G73+H73</f>
        <v>0</v>
      </c>
    </row>
    <row r="74" s="17" customFormat="true" ht="18" hidden="false" customHeight="true" outlineLevel="0" collapsed="false">
      <c r="A74" s="18" t="n">
        <v>67</v>
      </c>
      <c r="B74" s="19" t="s">
        <v>61</v>
      </c>
      <c r="C74" s="19" t="s">
        <v>79</v>
      </c>
      <c r="D74" s="20" t="n">
        <v>0</v>
      </c>
      <c r="E74" s="20" t="n">
        <v>0</v>
      </c>
      <c r="F74" s="20" t="n">
        <v>0</v>
      </c>
      <c r="G74" s="21" t="n">
        <v>0</v>
      </c>
      <c r="H74" s="20" t="n">
        <v>0</v>
      </c>
      <c r="I74" s="16" t="n">
        <f aca="false">E74+F74+G74+H74</f>
        <v>0</v>
      </c>
    </row>
    <row r="75" s="17" customFormat="true" ht="18" hidden="false" customHeight="true" outlineLevel="0" collapsed="false">
      <c r="A75" s="18" t="n">
        <v>68</v>
      </c>
      <c r="B75" s="19" t="s">
        <v>61</v>
      </c>
      <c r="C75" s="19" t="s">
        <v>80</v>
      </c>
      <c r="D75" s="20" t="n">
        <v>0</v>
      </c>
      <c r="E75" s="20" t="n">
        <v>0</v>
      </c>
      <c r="F75" s="20" t="n">
        <v>0</v>
      </c>
      <c r="G75" s="21" t="n">
        <v>0</v>
      </c>
      <c r="H75" s="20" t="n">
        <v>0</v>
      </c>
      <c r="I75" s="16" t="n">
        <f aca="false">E75+F75+G75+H75</f>
        <v>0</v>
      </c>
    </row>
    <row r="76" s="17" customFormat="true" ht="18" hidden="false" customHeight="true" outlineLevel="0" collapsed="false">
      <c r="A76" s="18" t="n">
        <v>69</v>
      </c>
      <c r="B76" s="19" t="s">
        <v>61</v>
      </c>
      <c r="C76" s="19" t="s">
        <v>81</v>
      </c>
      <c r="D76" s="20" t="n">
        <v>0</v>
      </c>
      <c r="E76" s="20" t="n">
        <v>0</v>
      </c>
      <c r="F76" s="20" t="n">
        <v>0</v>
      </c>
      <c r="G76" s="21" t="n">
        <v>0</v>
      </c>
      <c r="H76" s="20" t="n">
        <v>0</v>
      </c>
      <c r="I76" s="16" t="n">
        <f aca="false">E76+F76+G76+H76</f>
        <v>0</v>
      </c>
    </row>
    <row r="77" s="17" customFormat="true" ht="18" hidden="false" customHeight="true" outlineLevel="0" collapsed="false">
      <c r="A77" s="18" t="n">
        <v>70</v>
      </c>
      <c r="B77" s="19" t="s">
        <v>61</v>
      </c>
      <c r="C77" s="19" t="s">
        <v>82</v>
      </c>
      <c r="D77" s="20" t="n">
        <v>600</v>
      </c>
      <c r="E77" s="20" t="n">
        <v>540</v>
      </c>
      <c r="F77" s="20" t="n">
        <v>0</v>
      </c>
      <c r="G77" s="21" t="n">
        <v>30</v>
      </c>
      <c r="H77" s="20" t="n">
        <v>30</v>
      </c>
      <c r="I77" s="16" t="n">
        <f aca="false">E77+F77+G77+H77</f>
        <v>600</v>
      </c>
    </row>
    <row r="78" s="17" customFormat="true" ht="18" hidden="false" customHeight="true" outlineLevel="0" collapsed="false">
      <c r="A78" s="18" t="n">
        <v>71</v>
      </c>
      <c r="B78" s="19" t="s">
        <v>61</v>
      </c>
      <c r="C78" s="19" t="s">
        <v>83</v>
      </c>
      <c r="D78" s="20" t="n">
        <v>0</v>
      </c>
      <c r="E78" s="20" t="n">
        <v>0</v>
      </c>
      <c r="F78" s="20" t="n">
        <v>0</v>
      </c>
      <c r="G78" s="21" t="n">
        <v>0</v>
      </c>
      <c r="H78" s="20" t="n">
        <v>0</v>
      </c>
      <c r="I78" s="16" t="n">
        <f aca="false">E78+F78+G78+H78</f>
        <v>0</v>
      </c>
    </row>
    <row r="79" s="17" customFormat="true" ht="18" hidden="false" customHeight="true" outlineLevel="0" collapsed="false">
      <c r="A79" s="18" t="n">
        <v>72</v>
      </c>
      <c r="B79" s="19" t="s">
        <v>61</v>
      </c>
      <c r="C79" s="19" t="s">
        <v>84</v>
      </c>
      <c r="D79" s="20" t="n">
        <v>930</v>
      </c>
      <c r="E79" s="20" t="n">
        <v>570</v>
      </c>
      <c r="F79" s="20" t="n">
        <v>210</v>
      </c>
      <c r="G79" s="21" t="n">
        <v>30</v>
      </c>
      <c r="H79" s="20" t="n">
        <v>120</v>
      </c>
      <c r="I79" s="16" t="n">
        <f aca="false">E79+F79+G79+H79</f>
        <v>930</v>
      </c>
    </row>
    <row r="80" s="17" customFormat="true" ht="18" hidden="false" customHeight="true" outlineLevel="0" collapsed="false">
      <c r="A80" s="18" t="n">
        <v>73</v>
      </c>
      <c r="B80" s="19" t="s">
        <v>61</v>
      </c>
      <c r="C80" s="19" t="s">
        <v>85</v>
      </c>
      <c r="D80" s="20" t="n">
        <v>0</v>
      </c>
      <c r="E80" s="20" t="n">
        <v>0</v>
      </c>
      <c r="F80" s="20" t="n">
        <v>0</v>
      </c>
      <c r="G80" s="21" t="n">
        <v>0</v>
      </c>
      <c r="H80" s="20" t="n">
        <v>0</v>
      </c>
      <c r="I80" s="16" t="n">
        <f aca="false">E80+F80+G80+H80</f>
        <v>0</v>
      </c>
    </row>
    <row r="81" s="17" customFormat="true" ht="18" hidden="false" customHeight="true" outlineLevel="0" collapsed="false">
      <c r="A81" s="18" t="n">
        <v>74</v>
      </c>
      <c r="B81" s="19" t="s">
        <v>61</v>
      </c>
      <c r="C81" s="19" t="s">
        <v>86</v>
      </c>
      <c r="D81" s="20" t="n">
        <v>0</v>
      </c>
      <c r="E81" s="20" t="n">
        <v>0</v>
      </c>
      <c r="F81" s="20" t="n">
        <v>0</v>
      </c>
      <c r="G81" s="21" t="n">
        <v>0</v>
      </c>
      <c r="H81" s="20" t="n">
        <v>0</v>
      </c>
      <c r="I81" s="16" t="n">
        <f aca="false">E81+F81+G81+H81</f>
        <v>0</v>
      </c>
    </row>
    <row r="82" s="17" customFormat="true" ht="18" hidden="false" customHeight="true" outlineLevel="0" collapsed="false">
      <c r="A82" s="18" t="n">
        <v>75</v>
      </c>
      <c r="B82" s="19" t="s">
        <v>61</v>
      </c>
      <c r="C82" s="19" t="s">
        <v>87</v>
      </c>
      <c r="D82" s="20" t="n">
        <v>300</v>
      </c>
      <c r="E82" s="20" t="n">
        <v>210</v>
      </c>
      <c r="F82" s="20" t="n">
        <v>0</v>
      </c>
      <c r="G82" s="21" t="n">
        <v>60</v>
      </c>
      <c r="H82" s="20" t="n">
        <v>30</v>
      </c>
      <c r="I82" s="16" t="n">
        <f aca="false">E82+F82+G82+H82</f>
        <v>300</v>
      </c>
    </row>
    <row r="83" s="17" customFormat="true" ht="18" hidden="false" customHeight="true" outlineLevel="0" collapsed="false">
      <c r="A83" s="18" t="n">
        <v>76</v>
      </c>
      <c r="B83" s="19" t="s">
        <v>61</v>
      </c>
      <c r="C83" s="19" t="s">
        <v>88</v>
      </c>
      <c r="D83" s="20" t="n">
        <v>0</v>
      </c>
      <c r="E83" s="20" t="n">
        <v>0</v>
      </c>
      <c r="F83" s="20" t="n">
        <v>0</v>
      </c>
      <c r="G83" s="21" t="n">
        <v>0</v>
      </c>
      <c r="H83" s="20" t="n">
        <v>0</v>
      </c>
      <c r="I83" s="16" t="n">
        <f aca="false">E83+F83+G83+H83</f>
        <v>0</v>
      </c>
    </row>
    <row r="84" s="17" customFormat="true" ht="18" hidden="false" customHeight="true" outlineLevel="0" collapsed="false">
      <c r="A84" s="18" t="n">
        <v>77</v>
      </c>
      <c r="B84" s="19" t="s">
        <v>61</v>
      </c>
      <c r="C84" s="19" t="s">
        <v>89</v>
      </c>
      <c r="D84" s="20" t="n">
        <v>810</v>
      </c>
      <c r="E84" s="20" t="n">
        <v>690</v>
      </c>
      <c r="F84" s="20" t="n">
        <v>90</v>
      </c>
      <c r="G84" s="21" t="n">
        <v>0</v>
      </c>
      <c r="H84" s="20" t="n">
        <v>30</v>
      </c>
      <c r="I84" s="16" t="n">
        <f aca="false">E84+F84+G84+H84</f>
        <v>810</v>
      </c>
    </row>
    <row r="85" s="17" customFormat="true" ht="18" hidden="false" customHeight="true" outlineLevel="0" collapsed="false">
      <c r="A85" s="18" t="n">
        <v>78</v>
      </c>
      <c r="B85" s="19" t="s">
        <v>61</v>
      </c>
      <c r="C85" s="19" t="s">
        <v>90</v>
      </c>
      <c r="D85" s="20" t="n">
        <v>270</v>
      </c>
      <c r="E85" s="20" t="n">
        <v>240</v>
      </c>
      <c r="F85" s="20" t="n">
        <v>0</v>
      </c>
      <c r="G85" s="21" t="n">
        <v>30</v>
      </c>
      <c r="H85" s="20" t="n">
        <v>0</v>
      </c>
      <c r="I85" s="16" t="n">
        <f aca="false">E85+F85+G85+H85</f>
        <v>270</v>
      </c>
    </row>
    <row r="86" s="17" customFormat="true" ht="18" hidden="false" customHeight="true" outlineLevel="0" collapsed="false">
      <c r="A86" s="18" t="n">
        <v>79</v>
      </c>
      <c r="B86" s="19" t="s">
        <v>61</v>
      </c>
      <c r="C86" s="19" t="s">
        <v>91</v>
      </c>
      <c r="D86" s="20" t="n">
        <v>0</v>
      </c>
      <c r="E86" s="20" t="n">
        <v>0</v>
      </c>
      <c r="F86" s="20" t="n">
        <v>0</v>
      </c>
      <c r="G86" s="21" t="n">
        <v>0</v>
      </c>
      <c r="H86" s="20" t="n">
        <v>0</v>
      </c>
      <c r="I86" s="16" t="n">
        <f aca="false">E86+F86+G86+H86</f>
        <v>0</v>
      </c>
    </row>
    <row r="87" s="17" customFormat="true" ht="18" hidden="false" customHeight="true" outlineLevel="0" collapsed="false">
      <c r="A87" s="18" t="n">
        <v>80</v>
      </c>
      <c r="B87" s="19" t="s">
        <v>61</v>
      </c>
      <c r="C87" s="19" t="s">
        <v>92</v>
      </c>
      <c r="D87" s="20" t="n">
        <v>180</v>
      </c>
      <c r="E87" s="20" t="n">
        <v>150</v>
      </c>
      <c r="F87" s="20" t="n">
        <v>30</v>
      </c>
      <c r="G87" s="21" t="n">
        <v>0</v>
      </c>
      <c r="H87" s="20" t="n">
        <v>0</v>
      </c>
      <c r="I87" s="16" t="n">
        <f aca="false">E87+F87+G87+H87</f>
        <v>180</v>
      </c>
    </row>
    <row r="88" s="17" customFormat="true" ht="18" hidden="false" customHeight="true" outlineLevel="0" collapsed="false">
      <c r="A88" s="18" t="n">
        <v>81</v>
      </c>
      <c r="B88" s="19" t="s">
        <v>61</v>
      </c>
      <c r="C88" s="19" t="s">
        <v>93</v>
      </c>
      <c r="D88" s="20" t="n">
        <v>0</v>
      </c>
      <c r="E88" s="20" t="n">
        <v>0</v>
      </c>
      <c r="F88" s="20" t="n">
        <v>0</v>
      </c>
      <c r="G88" s="21" t="n">
        <v>0</v>
      </c>
      <c r="H88" s="20" t="n">
        <v>0</v>
      </c>
      <c r="I88" s="16" t="n">
        <f aca="false">E88+F88+G88+H88</f>
        <v>0</v>
      </c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</row>
    <row r="89" s="17" customFormat="true" ht="18" hidden="false" customHeight="true" outlineLevel="0" collapsed="false">
      <c r="A89" s="18" t="n">
        <v>82</v>
      </c>
      <c r="B89" s="19" t="s">
        <v>61</v>
      </c>
      <c r="C89" s="19" t="s">
        <v>94</v>
      </c>
      <c r="D89" s="20" t="n">
        <v>0</v>
      </c>
      <c r="E89" s="20" t="n">
        <v>0</v>
      </c>
      <c r="F89" s="20" t="n">
        <v>0</v>
      </c>
      <c r="G89" s="21" t="n">
        <v>0</v>
      </c>
      <c r="H89" s="20" t="n">
        <v>0</v>
      </c>
      <c r="I89" s="16" t="n">
        <f aca="false">E89+F89+G89+H89</f>
        <v>0</v>
      </c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</row>
    <row r="90" s="17" customFormat="true" ht="18" hidden="false" customHeight="true" outlineLevel="0" collapsed="false">
      <c r="A90" s="18" t="n">
        <v>83</v>
      </c>
      <c r="B90" s="19" t="s">
        <v>61</v>
      </c>
      <c r="C90" s="19" t="s">
        <v>95</v>
      </c>
      <c r="D90" s="20" t="n">
        <v>210</v>
      </c>
      <c r="E90" s="20" t="n">
        <v>180</v>
      </c>
      <c r="F90" s="20" t="n">
        <v>0</v>
      </c>
      <c r="G90" s="21" t="n">
        <v>30</v>
      </c>
      <c r="H90" s="20" t="n">
        <v>0</v>
      </c>
      <c r="I90" s="16" t="n">
        <f aca="false">E90+F90+G90+H90</f>
        <v>210</v>
      </c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</row>
    <row r="91" s="17" customFormat="true" ht="18" hidden="false" customHeight="true" outlineLevel="0" collapsed="false">
      <c r="A91" s="18" t="n">
        <v>84</v>
      </c>
      <c r="B91" s="19" t="s">
        <v>61</v>
      </c>
      <c r="C91" s="19" t="s">
        <v>96</v>
      </c>
      <c r="D91" s="20" t="n">
        <v>47</v>
      </c>
      <c r="E91" s="20" t="n">
        <v>17</v>
      </c>
      <c r="F91" s="20" t="n">
        <v>5</v>
      </c>
      <c r="G91" s="21" t="n">
        <v>10</v>
      </c>
      <c r="H91" s="20" t="n">
        <v>15</v>
      </c>
      <c r="I91" s="16" t="n">
        <f aca="false">E91+F91+G91+H91</f>
        <v>47</v>
      </c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</row>
    <row r="92" s="17" customFormat="true" ht="18" hidden="false" customHeight="true" outlineLevel="0" collapsed="false">
      <c r="A92" s="18" t="n">
        <v>85</v>
      </c>
      <c r="B92" s="19" t="s">
        <v>61</v>
      </c>
      <c r="C92" s="19" t="s">
        <v>97</v>
      </c>
      <c r="D92" s="20" t="n">
        <v>330</v>
      </c>
      <c r="E92" s="20" t="n">
        <v>210</v>
      </c>
      <c r="F92" s="20" t="n">
        <v>30</v>
      </c>
      <c r="G92" s="21" t="n">
        <v>30</v>
      </c>
      <c r="H92" s="20" t="n">
        <v>60</v>
      </c>
      <c r="I92" s="16" t="n">
        <f aca="false">E92+F92+G92+H92</f>
        <v>330</v>
      </c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</row>
    <row r="93" s="17" customFormat="true" ht="18" hidden="false" customHeight="true" outlineLevel="0" collapsed="false">
      <c r="A93" s="18" t="n">
        <v>86</v>
      </c>
      <c r="B93" s="19" t="s">
        <v>61</v>
      </c>
      <c r="C93" s="19" t="s">
        <v>98</v>
      </c>
      <c r="D93" s="20" t="n">
        <v>162</v>
      </c>
      <c r="E93" s="20" t="n">
        <v>108</v>
      </c>
      <c r="F93" s="20" t="n">
        <v>0</v>
      </c>
      <c r="G93" s="21" t="n">
        <v>42</v>
      </c>
      <c r="H93" s="20" t="n">
        <v>12</v>
      </c>
      <c r="I93" s="16" t="n">
        <f aca="false">E93+F93+G93+H93</f>
        <v>162</v>
      </c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</row>
    <row r="94" s="17" customFormat="true" ht="18" hidden="false" customHeight="true" outlineLevel="0" collapsed="false">
      <c r="A94" s="18" t="n">
        <v>87</v>
      </c>
      <c r="B94" s="19" t="s">
        <v>61</v>
      </c>
      <c r="C94" s="19" t="s">
        <v>99</v>
      </c>
      <c r="D94" s="20" t="n">
        <v>54</v>
      </c>
      <c r="E94" s="20" t="n">
        <v>36</v>
      </c>
      <c r="F94" s="20" t="n">
        <v>0</v>
      </c>
      <c r="G94" s="21" t="n">
        <v>0</v>
      </c>
      <c r="H94" s="20" t="n">
        <v>18</v>
      </c>
      <c r="I94" s="16" t="n">
        <f aca="false">E94+F94+G94+H94</f>
        <v>54</v>
      </c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</row>
    <row r="95" s="17" customFormat="true" ht="18" hidden="false" customHeight="true" outlineLevel="0" collapsed="false">
      <c r="A95" s="18" t="n">
        <v>88</v>
      </c>
      <c r="B95" s="19" t="s">
        <v>61</v>
      </c>
      <c r="C95" s="19" t="s">
        <v>100</v>
      </c>
      <c r="D95" s="20" t="n">
        <v>0</v>
      </c>
      <c r="E95" s="20" t="n">
        <v>0</v>
      </c>
      <c r="F95" s="20" t="n">
        <v>0</v>
      </c>
      <c r="G95" s="21" t="n">
        <v>0</v>
      </c>
      <c r="H95" s="20" t="n">
        <v>0</v>
      </c>
      <c r="I95" s="16" t="n">
        <f aca="false">E95+F95+G95+H95</f>
        <v>0</v>
      </c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</row>
    <row r="96" s="24" customFormat="true" ht="18" hidden="false" customHeight="true" outlineLevel="0" collapsed="false">
      <c r="A96" s="18" t="n">
        <v>89</v>
      </c>
      <c r="B96" s="19" t="s">
        <v>61</v>
      </c>
      <c r="C96" s="19" t="s">
        <v>101</v>
      </c>
      <c r="D96" s="20" t="n">
        <v>0</v>
      </c>
      <c r="E96" s="20" t="n">
        <v>0</v>
      </c>
      <c r="F96" s="20" t="n">
        <v>0</v>
      </c>
      <c r="G96" s="21" t="n">
        <v>0</v>
      </c>
      <c r="H96" s="20" t="n">
        <v>0</v>
      </c>
      <c r="I96" s="16" t="n">
        <f aca="false">E96+F96+G96+H96</f>
        <v>0</v>
      </c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</row>
    <row r="97" s="17" customFormat="true" ht="18" hidden="false" customHeight="true" outlineLevel="0" collapsed="false">
      <c r="A97" s="18" t="n">
        <v>90</v>
      </c>
      <c r="B97" s="19" t="s">
        <v>61</v>
      </c>
      <c r="C97" s="19" t="s">
        <v>102</v>
      </c>
      <c r="D97" s="20" t="n">
        <v>0</v>
      </c>
      <c r="E97" s="20" t="n">
        <v>0</v>
      </c>
      <c r="F97" s="20" t="n">
        <v>0</v>
      </c>
      <c r="G97" s="21" t="n">
        <v>0</v>
      </c>
      <c r="H97" s="20" t="n">
        <v>0</v>
      </c>
      <c r="I97" s="16" t="n">
        <f aca="false">E97+F97+G97+H97</f>
        <v>0</v>
      </c>
    </row>
    <row r="98" s="17" customFormat="true" ht="18" hidden="false" customHeight="true" outlineLevel="0" collapsed="false">
      <c r="A98" s="18" t="n">
        <v>91</v>
      </c>
      <c r="B98" s="19" t="s">
        <v>61</v>
      </c>
      <c r="C98" s="19" t="s">
        <v>103</v>
      </c>
      <c r="D98" s="20" t="n">
        <v>0</v>
      </c>
      <c r="E98" s="20" t="n">
        <v>0</v>
      </c>
      <c r="F98" s="20" t="n">
        <v>0</v>
      </c>
      <c r="G98" s="21" t="n">
        <v>0</v>
      </c>
      <c r="H98" s="20" t="n">
        <v>0</v>
      </c>
      <c r="I98" s="16" t="n">
        <f aca="false">E98+F98+G98+H98</f>
        <v>0</v>
      </c>
    </row>
    <row r="99" s="17" customFormat="true" ht="18" hidden="false" customHeight="true" outlineLevel="0" collapsed="false">
      <c r="A99" s="18" t="n">
        <v>92</v>
      </c>
      <c r="B99" s="19" t="s">
        <v>61</v>
      </c>
      <c r="C99" s="19" t="s">
        <v>104</v>
      </c>
      <c r="D99" s="20" t="n">
        <v>0</v>
      </c>
      <c r="E99" s="20" t="n">
        <v>0</v>
      </c>
      <c r="F99" s="20" t="n">
        <v>0</v>
      </c>
      <c r="G99" s="21" t="n">
        <v>0</v>
      </c>
      <c r="H99" s="20" t="n">
        <v>0</v>
      </c>
      <c r="I99" s="16" t="n">
        <f aca="false">E99+F99+G99+H99</f>
        <v>0</v>
      </c>
    </row>
    <row r="100" s="17" customFormat="true" ht="18" hidden="false" customHeight="true" outlineLevel="0" collapsed="false">
      <c r="A100" s="18" t="n">
        <v>93</v>
      </c>
      <c r="B100" s="19" t="s">
        <v>61</v>
      </c>
      <c r="C100" s="19" t="s">
        <v>105</v>
      </c>
      <c r="D100" s="20" t="n">
        <v>0</v>
      </c>
      <c r="E100" s="20" t="n">
        <v>0</v>
      </c>
      <c r="F100" s="20" t="n">
        <v>0</v>
      </c>
      <c r="G100" s="21" t="n">
        <v>0</v>
      </c>
      <c r="H100" s="20" t="n">
        <v>0</v>
      </c>
      <c r="I100" s="16" t="n">
        <f aca="false">E100+F100+G100+H100</f>
        <v>0</v>
      </c>
    </row>
    <row r="101" s="17" customFormat="true" ht="18" hidden="false" customHeight="true" outlineLevel="0" collapsed="false">
      <c r="A101" s="18" t="n">
        <v>94</v>
      </c>
      <c r="B101" s="19" t="s">
        <v>61</v>
      </c>
      <c r="C101" s="19" t="s">
        <v>106</v>
      </c>
      <c r="D101" s="20" t="n">
        <v>0</v>
      </c>
      <c r="E101" s="20" t="n">
        <v>0</v>
      </c>
      <c r="F101" s="20" t="n">
        <v>0</v>
      </c>
      <c r="G101" s="21" t="n">
        <v>0</v>
      </c>
      <c r="H101" s="20" t="n">
        <v>0</v>
      </c>
      <c r="I101" s="16" t="n">
        <f aca="false">E101+F101+G101+H101</f>
        <v>0</v>
      </c>
    </row>
    <row r="102" s="17" customFormat="true" ht="18" hidden="false" customHeight="true" outlineLevel="0" collapsed="false">
      <c r="A102" s="18" t="n">
        <v>95</v>
      </c>
      <c r="B102" s="19" t="s">
        <v>61</v>
      </c>
      <c r="C102" s="19" t="s">
        <v>107</v>
      </c>
      <c r="D102" s="20" t="n">
        <v>0</v>
      </c>
      <c r="E102" s="20" t="n">
        <v>0</v>
      </c>
      <c r="F102" s="20" t="n">
        <v>0</v>
      </c>
      <c r="G102" s="21" t="n">
        <v>0</v>
      </c>
      <c r="H102" s="20" t="n">
        <v>0</v>
      </c>
      <c r="I102" s="16" t="n">
        <f aca="false">E102+F102+G102+H102</f>
        <v>0</v>
      </c>
    </row>
    <row r="103" s="17" customFormat="true" ht="18" hidden="false" customHeight="true" outlineLevel="0" collapsed="false">
      <c r="A103" s="18" t="n">
        <v>96</v>
      </c>
      <c r="B103" s="19" t="s">
        <v>61</v>
      </c>
      <c r="C103" s="19" t="s">
        <v>108</v>
      </c>
      <c r="D103" s="20" t="n">
        <v>810</v>
      </c>
      <c r="E103" s="20" t="n">
        <v>600</v>
      </c>
      <c r="F103" s="20" t="n">
        <v>60</v>
      </c>
      <c r="G103" s="21" t="n">
        <v>60</v>
      </c>
      <c r="H103" s="20" t="n">
        <v>90</v>
      </c>
      <c r="I103" s="16" t="n">
        <f aca="false">E103+F103+G103+H103</f>
        <v>810</v>
      </c>
    </row>
    <row r="104" s="17" customFormat="true" ht="18" hidden="false" customHeight="true" outlineLevel="0" collapsed="false">
      <c r="A104" s="18" t="n">
        <v>97</v>
      </c>
      <c r="B104" s="19" t="s">
        <v>61</v>
      </c>
      <c r="C104" s="19" t="s">
        <v>109</v>
      </c>
      <c r="D104" s="20" t="n">
        <v>0</v>
      </c>
      <c r="E104" s="20" t="n">
        <v>0</v>
      </c>
      <c r="F104" s="20" t="n">
        <v>0</v>
      </c>
      <c r="G104" s="21" t="n">
        <v>0</v>
      </c>
      <c r="H104" s="20" t="n">
        <v>0</v>
      </c>
      <c r="I104" s="16" t="n">
        <f aca="false">E104+F104+G104+H104</f>
        <v>0</v>
      </c>
    </row>
    <row r="105" s="17" customFormat="true" ht="18" hidden="false" customHeight="true" outlineLevel="0" collapsed="false">
      <c r="A105" s="18" t="n">
        <v>98</v>
      </c>
      <c r="B105" s="19" t="s">
        <v>61</v>
      </c>
      <c r="C105" s="19" t="s">
        <v>110</v>
      </c>
      <c r="D105" s="20" t="n">
        <v>60</v>
      </c>
      <c r="E105" s="20" t="n">
        <v>60</v>
      </c>
      <c r="F105" s="20" t="n">
        <v>0</v>
      </c>
      <c r="G105" s="21" t="n">
        <v>0</v>
      </c>
      <c r="H105" s="20" t="n">
        <v>0</v>
      </c>
      <c r="I105" s="16" t="n">
        <f aca="false">E105+F105+G105+H105</f>
        <v>60</v>
      </c>
    </row>
    <row r="106" s="17" customFormat="true" ht="18" hidden="false" customHeight="true" outlineLevel="0" collapsed="false">
      <c r="A106" s="18" t="n">
        <v>99</v>
      </c>
      <c r="B106" s="19" t="s">
        <v>61</v>
      </c>
      <c r="C106" s="19" t="s">
        <v>111</v>
      </c>
      <c r="D106" s="20" t="n">
        <v>0</v>
      </c>
      <c r="E106" s="20" t="n">
        <v>0</v>
      </c>
      <c r="F106" s="20" t="n">
        <v>0</v>
      </c>
      <c r="G106" s="21" t="n">
        <v>0</v>
      </c>
      <c r="H106" s="20" t="n">
        <v>0</v>
      </c>
      <c r="I106" s="16" t="n">
        <f aca="false">E106+F106+G106+H106</f>
        <v>0</v>
      </c>
    </row>
    <row r="107" s="17" customFormat="true" ht="18" hidden="false" customHeight="true" outlineLevel="0" collapsed="false">
      <c r="A107" s="18" t="n">
        <v>100</v>
      </c>
      <c r="B107" s="19" t="s">
        <v>61</v>
      </c>
      <c r="C107" s="19" t="s">
        <v>112</v>
      </c>
      <c r="D107" s="20" t="n">
        <v>0</v>
      </c>
      <c r="E107" s="20" t="n">
        <v>0</v>
      </c>
      <c r="F107" s="20" t="n">
        <v>0</v>
      </c>
      <c r="G107" s="21" t="n">
        <v>0</v>
      </c>
      <c r="H107" s="20" t="n">
        <v>0</v>
      </c>
      <c r="I107" s="16" t="n">
        <f aca="false">E107+F107+G107+H107</f>
        <v>0</v>
      </c>
    </row>
    <row r="108" s="17" customFormat="true" ht="18" hidden="false" customHeight="true" outlineLevel="0" collapsed="false">
      <c r="A108" s="18" t="n">
        <v>101</v>
      </c>
      <c r="B108" s="19" t="s">
        <v>61</v>
      </c>
      <c r="C108" s="19" t="s">
        <v>113</v>
      </c>
      <c r="D108" s="20" t="n">
        <v>0</v>
      </c>
      <c r="E108" s="20" t="n">
        <v>0</v>
      </c>
      <c r="F108" s="20" t="n">
        <v>0</v>
      </c>
      <c r="G108" s="21" t="n">
        <v>0</v>
      </c>
      <c r="H108" s="20" t="n">
        <v>0</v>
      </c>
      <c r="I108" s="16" t="n">
        <f aca="false">E108+F108+G108+H108</f>
        <v>0</v>
      </c>
    </row>
    <row r="109" s="17" customFormat="true" ht="18" hidden="false" customHeight="true" outlineLevel="0" collapsed="false">
      <c r="A109" s="18" t="n">
        <v>102</v>
      </c>
      <c r="B109" s="19" t="s">
        <v>61</v>
      </c>
      <c r="C109" s="19" t="s">
        <v>114</v>
      </c>
      <c r="D109" s="20" t="n">
        <v>0</v>
      </c>
      <c r="E109" s="20" t="n">
        <v>0</v>
      </c>
      <c r="F109" s="20" t="n">
        <v>0</v>
      </c>
      <c r="G109" s="21" t="n">
        <v>0</v>
      </c>
      <c r="H109" s="20" t="n">
        <v>0</v>
      </c>
      <c r="I109" s="16" t="n">
        <f aca="false">E109+F109+G109+H109</f>
        <v>0</v>
      </c>
    </row>
    <row r="110" s="17" customFormat="true" ht="18" hidden="false" customHeight="true" outlineLevel="0" collapsed="false">
      <c r="A110" s="18" t="n">
        <v>103</v>
      </c>
      <c r="B110" s="19" t="s">
        <v>61</v>
      </c>
      <c r="C110" s="19" t="s">
        <v>115</v>
      </c>
      <c r="D110" s="20" t="n">
        <v>0</v>
      </c>
      <c r="E110" s="20" t="n">
        <v>0</v>
      </c>
      <c r="F110" s="20" t="n">
        <v>0</v>
      </c>
      <c r="G110" s="21" t="n">
        <v>0</v>
      </c>
      <c r="H110" s="20" t="n">
        <v>0</v>
      </c>
      <c r="I110" s="16" t="n">
        <f aca="false">E110+F110+G110+H110</f>
        <v>0</v>
      </c>
    </row>
    <row r="111" s="17" customFormat="true" ht="18" hidden="false" customHeight="true" outlineLevel="0" collapsed="false">
      <c r="A111" s="18" t="n">
        <v>104</v>
      </c>
      <c r="B111" s="19" t="s">
        <v>61</v>
      </c>
      <c r="C111" s="19" t="s">
        <v>116</v>
      </c>
      <c r="D111" s="20" t="n">
        <v>0</v>
      </c>
      <c r="E111" s="20" t="n">
        <v>0</v>
      </c>
      <c r="F111" s="20" t="n">
        <v>0</v>
      </c>
      <c r="G111" s="21" t="n">
        <v>0</v>
      </c>
      <c r="H111" s="20" t="n">
        <v>0</v>
      </c>
      <c r="I111" s="16" t="n">
        <f aca="false">E111+F111+G111+H111</f>
        <v>0</v>
      </c>
    </row>
    <row r="112" s="17" customFormat="true" ht="18" hidden="false" customHeight="true" outlineLevel="0" collapsed="false">
      <c r="A112" s="18" t="n">
        <v>105</v>
      </c>
      <c r="B112" s="19" t="s">
        <v>61</v>
      </c>
      <c r="C112" s="19" t="s">
        <v>117</v>
      </c>
      <c r="D112" s="20" t="n">
        <v>0</v>
      </c>
      <c r="E112" s="20" t="n">
        <v>0</v>
      </c>
      <c r="F112" s="20" t="n">
        <v>0</v>
      </c>
      <c r="G112" s="21" t="n">
        <v>0</v>
      </c>
      <c r="H112" s="20" t="n">
        <v>0</v>
      </c>
      <c r="I112" s="16" t="n">
        <f aca="false">E112+F112+G112+H112</f>
        <v>0</v>
      </c>
    </row>
    <row r="113" s="17" customFormat="true" ht="18" hidden="false" customHeight="true" outlineLevel="0" collapsed="false">
      <c r="A113" s="18" t="n">
        <v>106</v>
      </c>
      <c r="B113" s="19" t="s">
        <v>61</v>
      </c>
      <c r="C113" s="19" t="s">
        <v>118</v>
      </c>
      <c r="D113" s="20" t="n">
        <v>0</v>
      </c>
      <c r="E113" s="20" t="n">
        <v>0</v>
      </c>
      <c r="F113" s="20" t="n">
        <v>0</v>
      </c>
      <c r="G113" s="21" t="n">
        <v>0</v>
      </c>
      <c r="H113" s="20" t="n">
        <v>0</v>
      </c>
      <c r="I113" s="16" t="n">
        <f aca="false">E113+F113+G113+H113</f>
        <v>0</v>
      </c>
    </row>
    <row r="114" s="17" customFormat="true" ht="18" hidden="false" customHeight="true" outlineLevel="0" collapsed="false">
      <c r="A114" s="18" t="n">
        <v>107</v>
      </c>
      <c r="B114" s="19" t="s">
        <v>61</v>
      </c>
      <c r="C114" s="19" t="s">
        <v>119</v>
      </c>
      <c r="D114" s="20" t="n">
        <v>0</v>
      </c>
      <c r="E114" s="20" t="n">
        <v>0</v>
      </c>
      <c r="F114" s="20" t="n">
        <v>0</v>
      </c>
      <c r="G114" s="21" t="n">
        <v>0</v>
      </c>
      <c r="H114" s="20" t="n">
        <v>0</v>
      </c>
      <c r="I114" s="16" t="n">
        <f aca="false">E114+F114+G114+H114</f>
        <v>0</v>
      </c>
    </row>
    <row r="115" s="17" customFormat="true" ht="18" hidden="false" customHeight="true" outlineLevel="0" collapsed="false">
      <c r="A115" s="18" t="n">
        <v>108</v>
      </c>
      <c r="B115" s="19" t="s">
        <v>61</v>
      </c>
      <c r="C115" s="19" t="s">
        <v>120</v>
      </c>
      <c r="D115" s="20" t="n">
        <v>0</v>
      </c>
      <c r="E115" s="20" t="n">
        <v>0</v>
      </c>
      <c r="F115" s="20" t="n">
        <v>0</v>
      </c>
      <c r="G115" s="21" t="n">
        <v>0</v>
      </c>
      <c r="H115" s="20" t="n">
        <v>0</v>
      </c>
      <c r="I115" s="16" t="n">
        <f aca="false">E115+F115+G115+H115</f>
        <v>0</v>
      </c>
    </row>
    <row r="116" s="17" customFormat="true" ht="18" hidden="false" customHeight="true" outlineLevel="0" collapsed="false">
      <c r="A116" s="18" t="n">
        <v>109</v>
      </c>
      <c r="B116" s="19" t="s">
        <v>61</v>
      </c>
      <c r="C116" s="19" t="s">
        <v>121</v>
      </c>
      <c r="D116" s="20" t="n">
        <v>0</v>
      </c>
      <c r="E116" s="20" t="n">
        <v>0</v>
      </c>
      <c r="F116" s="20" t="n">
        <v>0</v>
      </c>
      <c r="G116" s="21" t="n">
        <v>0</v>
      </c>
      <c r="H116" s="20" t="n">
        <v>0</v>
      </c>
      <c r="I116" s="16" t="n">
        <f aca="false">E116+F116+G116+H116</f>
        <v>0</v>
      </c>
    </row>
    <row r="117" s="17" customFormat="true" ht="18" hidden="false" customHeight="true" outlineLevel="0" collapsed="false">
      <c r="A117" s="18" t="n">
        <v>110</v>
      </c>
      <c r="B117" s="19" t="s">
        <v>61</v>
      </c>
      <c r="C117" s="19" t="s">
        <v>122</v>
      </c>
      <c r="D117" s="20" t="n">
        <v>150</v>
      </c>
      <c r="E117" s="20" t="n">
        <v>150</v>
      </c>
      <c r="F117" s="20" t="n">
        <v>0</v>
      </c>
      <c r="G117" s="21" t="n">
        <v>0</v>
      </c>
      <c r="H117" s="20" t="n">
        <v>0</v>
      </c>
      <c r="I117" s="16" t="n">
        <f aca="false">E117+F117+G117+H117</f>
        <v>150</v>
      </c>
    </row>
    <row r="118" s="17" customFormat="true" ht="18" hidden="false" customHeight="true" outlineLevel="0" collapsed="false">
      <c r="A118" s="18" t="n">
        <v>111</v>
      </c>
      <c r="B118" s="19" t="s">
        <v>61</v>
      </c>
      <c r="C118" s="19" t="s">
        <v>123</v>
      </c>
      <c r="D118" s="20" t="n">
        <v>0</v>
      </c>
      <c r="E118" s="20" t="n">
        <v>0</v>
      </c>
      <c r="F118" s="20" t="n">
        <v>0</v>
      </c>
      <c r="G118" s="21" t="n">
        <v>0</v>
      </c>
      <c r="H118" s="20" t="n">
        <v>0</v>
      </c>
      <c r="I118" s="16" t="n">
        <f aca="false">E118+F118+G118+H118</f>
        <v>0</v>
      </c>
    </row>
    <row r="119" s="17" customFormat="true" ht="18" hidden="false" customHeight="true" outlineLevel="0" collapsed="false">
      <c r="A119" s="18" t="n">
        <v>112</v>
      </c>
      <c r="B119" s="19" t="s">
        <v>61</v>
      </c>
      <c r="C119" s="19" t="s">
        <v>124</v>
      </c>
      <c r="D119" s="20" t="n">
        <v>183</v>
      </c>
      <c r="E119" s="20" t="n">
        <v>135</v>
      </c>
      <c r="F119" s="20" t="n">
        <v>29</v>
      </c>
      <c r="G119" s="21" t="n">
        <v>0</v>
      </c>
      <c r="H119" s="20" t="n">
        <v>19</v>
      </c>
      <c r="I119" s="16" t="n">
        <f aca="false">E119+F119+G119+H119</f>
        <v>183</v>
      </c>
    </row>
    <row r="120" s="17" customFormat="true" ht="18" hidden="false" customHeight="true" outlineLevel="0" collapsed="false">
      <c r="A120" s="18" t="n">
        <v>113</v>
      </c>
      <c r="B120" s="19" t="s">
        <v>61</v>
      </c>
      <c r="C120" s="19" t="s">
        <v>125</v>
      </c>
      <c r="D120" s="20" t="n">
        <v>0</v>
      </c>
      <c r="E120" s="20" t="n">
        <v>0</v>
      </c>
      <c r="F120" s="20" t="n">
        <v>0</v>
      </c>
      <c r="G120" s="21" t="n">
        <v>0</v>
      </c>
      <c r="H120" s="20" t="n">
        <v>0</v>
      </c>
      <c r="I120" s="16" t="n">
        <f aca="false">E120+F120+G120+H120</f>
        <v>0</v>
      </c>
    </row>
    <row r="121" s="17" customFormat="true" ht="18" hidden="false" customHeight="true" outlineLevel="0" collapsed="false">
      <c r="A121" s="18" t="n">
        <v>114</v>
      </c>
      <c r="B121" s="19" t="s">
        <v>61</v>
      </c>
      <c r="C121" s="19" t="s">
        <v>126</v>
      </c>
      <c r="D121" s="20" t="n">
        <v>0</v>
      </c>
      <c r="E121" s="20" t="n">
        <v>0</v>
      </c>
      <c r="F121" s="20" t="n">
        <v>0</v>
      </c>
      <c r="G121" s="21" t="n">
        <v>0</v>
      </c>
      <c r="H121" s="20" t="n">
        <v>0</v>
      </c>
      <c r="I121" s="16" t="n">
        <f aca="false">E121+F121+G121+H121</f>
        <v>0</v>
      </c>
    </row>
    <row r="122" s="17" customFormat="true" ht="18" hidden="false" customHeight="true" outlineLevel="0" collapsed="false">
      <c r="A122" s="18" t="n">
        <v>115</v>
      </c>
      <c r="B122" s="19" t="s">
        <v>61</v>
      </c>
      <c r="C122" s="19" t="s">
        <v>127</v>
      </c>
      <c r="D122" s="20" t="n">
        <v>0</v>
      </c>
      <c r="E122" s="20" t="n">
        <v>0</v>
      </c>
      <c r="F122" s="20" t="n">
        <v>0</v>
      </c>
      <c r="G122" s="21" t="n">
        <v>0</v>
      </c>
      <c r="H122" s="20" t="n">
        <v>0</v>
      </c>
      <c r="I122" s="16" t="n">
        <f aca="false">E122+F122+G122+H122</f>
        <v>0</v>
      </c>
    </row>
    <row r="123" s="17" customFormat="true" ht="18" hidden="false" customHeight="true" outlineLevel="0" collapsed="false">
      <c r="A123" s="25" t="n">
        <v>116</v>
      </c>
      <c r="B123" s="26" t="s">
        <v>61</v>
      </c>
      <c r="C123" s="26" t="s">
        <v>128</v>
      </c>
      <c r="D123" s="27" t="n">
        <v>0</v>
      </c>
      <c r="E123" s="27" t="n">
        <v>0</v>
      </c>
      <c r="F123" s="27" t="n">
        <v>0</v>
      </c>
      <c r="G123" s="37" t="n">
        <v>0</v>
      </c>
      <c r="H123" s="27" t="n">
        <v>0</v>
      </c>
      <c r="I123" s="16" t="n">
        <f aca="false">E123+F123+G123+H123</f>
        <v>0</v>
      </c>
    </row>
    <row r="124" s="30" customFormat="true" ht="32.25" hidden="false" customHeight="true" outlineLevel="0" collapsed="false">
      <c r="A124" s="28" t="s">
        <v>129</v>
      </c>
      <c r="B124" s="28"/>
      <c r="C124" s="28"/>
      <c r="D124" s="29" t="n">
        <f aca="false">SUM(D8:D123)</f>
        <v>47099</v>
      </c>
      <c r="E124" s="29" t="n">
        <f aca="false">SUM(E8:E123)</f>
        <v>33245</v>
      </c>
      <c r="F124" s="29" t="n">
        <f aca="false">SUM(F8:F123)</f>
        <v>4269</v>
      </c>
      <c r="G124" s="29" t="n">
        <f aca="false">SUM(G8:G123)</f>
        <v>4414</v>
      </c>
      <c r="H124" s="29" t="n">
        <f aca="false">SUM(H8:H123)</f>
        <v>5171</v>
      </c>
      <c r="I124" s="29" t="n">
        <f aca="false">SUM(I8:I123)</f>
        <v>47099</v>
      </c>
    </row>
    <row r="126" customFormat="false" ht="12.75" hidden="false" customHeight="false" outlineLevel="0" collapsed="false">
      <c r="A126" s="1" t="s">
        <v>136</v>
      </c>
    </row>
    <row r="127" customFormat="false" ht="12.75" hidden="false" customHeight="false" outlineLevel="0" collapsed="false">
      <c r="A127" s="1" t="s">
        <v>137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C8:C123">
    <cfRule type="cellIs" priority="2" operator="lessThan" aboveAverage="0" equalAverage="0" bottom="0" percent="0" rank="0" text="" dxfId="13">
      <formula>0</formula>
    </cfRule>
  </conditionalFormatting>
  <conditionalFormatting sqref="A124">
    <cfRule type="cellIs" priority="3" operator="lessThan" aboveAverage="0" equalAverage="0" bottom="0" percent="0" rank="0" text="" dxfId="14">
      <formula>0</formula>
    </cfRule>
  </conditionalFormatting>
  <conditionalFormatting sqref="A124">
    <cfRule type="cellIs" priority="4" operator="lessThan" aboveAverage="0" equalAverage="0" bottom="0" percent="0" rank="0" text="" dxfId="15">
      <formula>0</formula>
    </cfRule>
  </conditionalFormatting>
  <conditionalFormatting sqref="B8:B56">
    <cfRule type="cellIs" priority="5" operator="lessThan" aboveAverage="0" equalAverage="0" bottom="0" percent="0" rank="0" text="" dxfId="16">
      <formula>0</formula>
    </cfRule>
  </conditionalFormatting>
  <conditionalFormatting sqref="B57:B123">
    <cfRule type="cellIs" priority="6" operator="lessThan" aboveAverage="0" equalAverage="0" bottom="0" percent="0" rank="0" text="" dxfId="17">
      <formula>0</formula>
    </cfRule>
  </conditionalFormatting>
  <conditionalFormatting sqref="A6:C6">
    <cfRule type="cellIs" priority="7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8" activeCellId="0" sqref="J8:J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5" min="5" style="3" width="18.28"/>
    <col collapsed="false" customWidth="true" hidden="false" outlineLevel="0" max="6" min="6" style="2" width="18.28"/>
    <col collapsed="false" customWidth="true" hidden="false" outlineLevel="0" max="9" min="7" style="3" width="18.28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4"/>
      <c r="B1" s="4"/>
      <c r="C1" s="5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3" t="s">
        <v>138</v>
      </c>
      <c r="B2" s="4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35" t="s">
        <v>134</v>
      </c>
      <c r="B3" s="4"/>
      <c r="C3" s="5"/>
      <c r="D3" s="5"/>
      <c r="E3" s="5"/>
      <c r="F3" s="5"/>
      <c r="G3" s="7"/>
      <c r="H3" s="5"/>
      <c r="I3" s="5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7"/>
      <c r="H4" s="5"/>
      <c r="I4" s="5"/>
    </row>
    <row r="5" customFormat="false" ht="14.25" hidden="false" customHeight="true" outlineLevel="0" collapsed="false"/>
    <row r="6" s="12" customFormat="true" ht="27.75" hidden="false" customHeight="true" outlineLevel="0" collapsed="false">
      <c r="A6" s="38" t="s">
        <v>1</v>
      </c>
      <c r="B6" s="38" t="s">
        <v>2</v>
      </c>
      <c r="C6" s="38" t="s">
        <v>3</v>
      </c>
      <c r="D6" s="9" t="s">
        <v>139</v>
      </c>
      <c r="E6" s="10" t="s">
        <v>5</v>
      </c>
      <c r="F6" s="11" t="s">
        <v>6</v>
      </c>
      <c r="G6" s="11"/>
      <c r="H6" s="11"/>
      <c r="I6" s="10" t="s">
        <v>7</v>
      </c>
    </row>
    <row r="7" s="12" customFormat="true" ht="42.75" hidden="false" customHeight="true" outlineLevel="0" collapsed="false">
      <c r="A7" s="38"/>
      <c r="B7" s="38"/>
      <c r="C7" s="38"/>
      <c r="D7" s="9"/>
      <c r="E7" s="10"/>
      <c r="F7" s="11" t="s">
        <v>8</v>
      </c>
      <c r="G7" s="11" t="s">
        <v>9</v>
      </c>
      <c r="H7" s="11" t="s">
        <v>10</v>
      </c>
      <c r="I7" s="10"/>
    </row>
    <row r="8" s="17" customFormat="true" ht="18" hidden="false" customHeight="true" outlineLevel="0" collapsed="false">
      <c r="A8" s="39" t="n">
        <v>1</v>
      </c>
      <c r="B8" s="40" t="s">
        <v>11</v>
      </c>
      <c r="C8" s="40" t="s">
        <v>12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f aca="false">E8+F8+G8+H8</f>
        <v>0</v>
      </c>
      <c r="J8" s="17" t="n">
        <f aca="false">D8=I8</f>
        <v>1</v>
      </c>
    </row>
    <row r="9" s="17" customFormat="true" ht="18" hidden="false" customHeight="true" outlineLevel="0" collapsed="false">
      <c r="A9" s="39" t="n">
        <v>2</v>
      </c>
      <c r="B9" s="40" t="s">
        <v>11</v>
      </c>
      <c r="C9" s="40" t="s">
        <v>13</v>
      </c>
      <c r="D9" s="20" t="n">
        <v>770944</v>
      </c>
      <c r="E9" s="20" t="n">
        <v>571868</v>
      </c>
      <c r="F9" s="20" t="n">
        <v>64668</v>
      </c>
      <c r="G9" s="20" t="n">
        <v>64668</v>
      </c>
      <c r="H9" s="20" t="n">
        <v>69740</v>
      </c>
      <c r="I9" s="20" t="n">
        <f aca="false">E9+F9+G9+H9</f>
        <v>770944</v>
      </c>
      <c r="J9" s="17" t="n">
        <f aca="false">D9=I9</f>
        <v>1</v>
      </c>
    </row>
    <row r="10" s="17" customFormat="true" ht="18" hidden="false" customHeight="true" outlineLevel="0" collapsed="false">
      <c r="A10" s="39" t="n">
        <v>3</v>
      </c>
      <c r="B10" s="40" t="s">
        <v>11</v>
      </c>
      <c r="C10" s="40" t="s">
        <v>14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f aca="false">E10+F10+G10+H10</f>
        <v>0</v>
      </c>
      <c r="J10" s="17" t="n">
        <f aca="false">D10=I10</f>
        <v>1</v>
      </c>
    </row>
    <row r="11" s="17" customFormat="true" ht="18" hidden="false" customHeight="true" outlineLevel="0" collapsed="false">
      <c r="A11" s="39" t="n">
        <v>4</v>
      </c>
      <c r="B11" s="40" t="s">
        <v>11</v>
      </c>
      <c r="C11" s="40" t="s">
        <v>15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f aca="false">E11+F11+G11+H11</f>
        <v>0</v>
      </c>
      <c r="J11" s="17" t="n">
        <f aca="false">D11=I11</f>
        <v>1</v>
      </c>
    </row>
    <row r="12" s="17" customFormat="true" ht="18" hidden="false" customHeight="true" outlineLevel="0" collapsed="false">
      <c r="A12" s="39" t="n">
        <v>5</v>
      </c>
      <c r="B12" s="40" t="s">
        <v>11</v>
      </c>
      <c r="C12" s="40" t="s">
        <v>16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f aca="false">E12+F12+G12+H12</f>
        <v>0</v>
      </c>
      <c r="J12" s="17" t="n">
        <f aca="false">D12=I12</f>
        <v>1</v>
      </c>
    </row>
    <row r="13" s="17" customFormat="true" ht="18" hidden="false" customHeight="true" outlineLevel="0" collapsed="false">
      <c r="A13" s="39" t="n">
        <v>6</v>
      </c>
      <c r="B13" s="40" t="s">
        <v>11</v>
      </c>
      <c r="C13" s="40" t="s">
        <v>17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f aca="false">E13+F13+G13+H13</f>
        <v>0</v>
      </c>
      <c r="J13" s="17" t="n">
        <f aca="false">D13=I13</f>
        <v>1</v>
      </c>
    </row>
    <row r="14" s="17" customFormat="true" ht="18" hidden="false" customHeight="true" outlineLevel="0" collapsed="false">
      <c r="A14" s="39" t="n">
        <v>7</v>
      </c>
      <c r="B14" s="40" t="s">
        <v>11</v>
      </c>
      <c r="C14" s="40" t="s">
        <v>18</v>
      </c>
      <c r="D14" s="20" t="n">
        <v>608640</v>
      </c>
      <c r="E14" s="20" t="n">
        <v>456480</v>
      </c>
      <c r="F14" s="20" t="n">
        <v>50720</v>
      </c>
      <c r="G14" s="20" t="n">
        <v>50720</v>
      </c>
      <c r="H14" s="20" t="n">
        <v>50720</v>
      </c>
      <c r="I14" s="20" t="n">
        <f aca="false">E14+F14+G14+H14</f>
        <v>608640</v>
      </c>
      <c r="J14" s="17" t="n">
        <f aca="false">D14=I14</f>
        <v>1</v>
      </c>
    </row>
    <row r="15" s="17" customFormat="true" ht="18" hidden="false" customHeight="true" outlineLevel="0" collapsed="false">
      <c r="A15" s="39" t="n">
        <v>8</v>
      </c>
      <c r="B15" s="40" t="s">
        <v>11</v>
      </c>
      <c r="C15" s="40" t="s">
        <v>19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f aca="false">E15+F15+G15+H15</f>
        <v>0</v>
      </c>
      <c r="J15" s="17" t="n">
        <f aca="false">D15=I15</f>
        <v>1</v>
      </c>
    </row>
    <row r="16" s="17" customFormat="true" ht="18" hidden="false" customHeight="true" outlineLevel="0" collapsed="false">
      <c r="A16" s="39" t="n">
        <v>9</v>
      </c>
      <c r="B16" s="40" t="s">
        <v>11</v>
      </c>
      <c r="C16" s="40" t="s">
        <v>20</v>
      </c>
      <c r="D16" s="20" t="n">
        <v>3251058</v>
      </c>
      <c r="E16" s="20" t="n">
        <v>2423148</v>
      </c>
      <c r="F16" s="20" t="n">
        <v>275620</v>
      </c>
      <c r="G16" s="20" t="n">
        <v>279670</v>
      </c>
      <c r="H16" s="20" t="n">
        <v>272620</v>
      </c>
      <c r="I16" s="20" t="n">
        <f aca="false">E16+F16+G16+H16</f>
        <v>3251058</v>
      </c>
      <c r="J16" s="17" t="n">
        <f aca="false">D16=I16</f>
        <v>1</v>
      </c>
    </row>
    <row r="17" s="17" customFormat="true" ht="18" hidden="false" customHeight="true" outlineLevel="0" collapsed="false">
      <c r="A17" s="39" t="n">
        <v>10</v>
      </c>
      <c r="B17" s="40" t="s">
        <v>11</v>
      </c>
      <c r="C17" s="40" t="s">
        <v>21</v>
      </c>
      <c r="D17" s="20" t="n">
        <v>1072732</v>
      </c>
      <c r="E17" s="20" t="n">
        <v>763336</v>
      </c>
      <c r="F17" s="20" t="n">
        <v>93832</v>
      </c>
      <c r="G17" s="20" t="n">
        <v>115392</v>
      </c>
      <c r="H17" s="20" t="n">
        <v>100172</v>
      </c>
      <c r="I17" s="20" t="n">
        <f aca="false">E17+F17+G17+H17</f>
        <v>1072732</v>
      </c>
      <c r="J17" s="17" t="n">
        <f aca="false">D17=I17</f>
        <v>1</v>
      </c>
    </row>
    <row r="18" s="17" customFormat="true" ht="18" hidden="false" customHeight="true" outlineLevel="0" collapsed="false">
      <c r="A18" s="39" t="n">
        <v>11</v>
      </c>
      <c r="B18" s="40" t="s">
        <v>11</v>
      </c>
      <c r="C18" s="40" t="s">
        <v>22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f aca="false">E18+F18+G18+H18</f>
        <v>0</v>
      </c>
      <c r="J18" s="17" t="n">
        <f aca="false">D18=I18</f>
        <v>1</v>
      </c>
    </row>
    <row r="19" s="17" customFormat="true" ht="18" hidden="false" customHeight="true" outlineLevel="0" collapsed="false">
      <c r="A19" s="39" t="n">
        <v>12</v>
      </c>
      <c r="B19" s="40" t="s">
        <v>11</v>
      </c>
      <c r="C19" s="40" t="s">
        <v>23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f aca="false">E19+F19+G19+H19</f>
        <v>0</v>
      </c>
      <c r="J19" s="17" t="n">
        <f aca="false">D19=I19</f>
        <v>1</v>
      </c>
    </row>
    <row r="20" s="17" customFormat="true" ht="18" hidden="false" customHeight="true" outlineLevel="0" collapsed="false">
      <c r="A20" s="39" t="n">
        <v>13</v>
      </c>
      <c r="B20" s="40" t="s">
        <v>11</v>
      </c>
      <c r="C20" s="40" t="s">
        <v>24</v>
      </c>
      <c r="D20" s="20" t="n">
        <v>673308</v>
      </c>
      <c r="E20" s="20" t="n">
        <v>504664</v>
      </c>
      <c r="F20" s="20" t="n">
        <v>53256</v>
      </c>
      <c r="G20" s="20" t="n">
        <v>55792</v>
      </c>
      <c r="H20" s="20" t="n">
        <v>59596</v>
      </c>
      <c r="I20" s="20" t="n">
        <f aca="false">E20+F20+G20+H20</f>
        <v>673308</v>
      </c>
      <c r="J20" s="17" t="n">
        <f aca="false">D20=I20</f>
        <v>1</v>
      </c>
    </row>
    <row r="21" s="17" customFormat="true" ht="18" hidden="false" customHeight="true" outlineLevel="0" collapsed="false">
      <c r="A21" s="39" t="n">
        <v>14</v>
      </c>
      <c r="B21" s="40" t="s">
        <v>11</v>
      </c>
      <c r="C21" s="40" t="s">
        <v>25</v>
      </c>
      <c r="D21" s="20" t="n">
        <v>1004256</v>
      </c>
      <c r="E21" s="20" t="n">
        <v>753192</v>
      </c>
      <c r="F21" s="20" t="n">
        <v>83688</v>
      </c>
      <c r="G21" s="20" t="n">
        <v>83688</v>
      </c>
      <c r="H21" s="20" t="n">
        <v>83688</v>
      </c>
      <c r="I21" s="20" t="n">
        <f aca="false">E21+F21+G21+H21</f>
        <v>1004256</v>
      </c>
      <c r="J21" s="17" t="n">
        <f aca="false">D21=I21</f>
        <v>1</v>
      </c>
    </row>
    <row r="22" s="17" customFormat="true" ht="18" hidden="false" customHeight="true" outlineLevel="0" collapsed="false">
      <c r="A22" s="39" t="n">
        <v>15</v>
      </c>
      <c r="B22" s="40" t="s">
        <v>11</v>
      </c>
      <c r="C22" s="40" t="s">
        <v>26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f aca="false">E22+F22+G22+H22</f>
        <v>0</v>
      </c>
      <c r="J22" s="17" t="n">
        <f aca="false">D22=I22</f>
        <v>1</v>
      </c>
    </row>
    <row r="23" s="17" customFormat="true" ht="18" hidden="false" customHeight="true" outlineLevel="0" collapsed="false">
      <c r="A23" s="39" t="n">
        <v>16</v>
      </c>
      <c r="B23" s="40" t="s">
        <v>11</v>
      </c>
      <c r="C23" s="40" t="s">
        <v>27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f aca="false">E23+F23+G23+H23</f>
        <v>0</v>
      </c>
      <c r="J23" s="17" t="n">
        <f aca="false">D23=I23</f>
        <v>1</v>
      </c>
    </row>
    <row r="24" s="17" customFormat="true" ht="18" hidden="false" customHeight="true" outlineLevel="0" collapsed="false">
      <c r="A24" s="39" t="n">
        <v>17</v>
      </c>
      <c r="B24" s="40" t="s">
        <v>11</v>
      </c>
      <c r="C24" s="40" t="s">
        <v>28</v>
      </c>
      <c r="D24" s="20" t="n">
        <v>947360</v>
      </c>
      <c r="E24" s="20" t="n">
        <v>684720</v>
      </c>
      <c r="F24" s="20" t="n">
        <v>76080</v>
      </c>
      <c r="G24" s="20" t="n">
        <v>79480</v>
      </c>
      <c r="H24" s="20" t="n">
        <v>107080</v>
      </c>
      <c r="I24" s="20" t="n">
        <f aca="false">E24+F24+G24+H24</f>
        <v>947360</v>
      </c>
      <c r="J24" s="17" t="n">
        <f aca="false">D24=I24</f>
        <v>1</v>
      </c>
    </row>
    <row r="25" s="17" customFormat="true" ht="18" hidden="false" customHeight="true" outlineLevel="0" collapsed="false">
      <c r="A25" s="39" t="n">
        <v>18</v>
      </c>
      <c r="B25" s="40" t="s">
        <v>11</v>
      </c>
      <c r="C25" s="40" t="s">
        <v>29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f aca="false">E25+F25+G25+H25</f>
        <v>0</v>
      </c>
      <c r="J25" s="17" t="n">
        <f aca="false">D25=I25</f>
        <v>1</v>
      </c>
    </row>
    <row r="26" s="17" customFormat="true" ht="18" hidden="false" customHeight="true" outlineLevel="0" collapsed="false">
      <c r="A26" s="39" t="n">
        <v>19</v>
      </c>
      <c r="B26" s="40" t="s">
        <v>11</v>
      </c>
      <c r="C26" s="40" t="s">
        <v>3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f aca="false">E26+F26+G26+H26</f>
        <v>0</v>
      </c>
      <c r="J26" s="17" t="n">
        <f aca="false">D26=I26</f>
        <v>1</v>
      </c>
    </row>
    <row r="27" s="17" customFormat="true" ht="18" hidden="false" customHeight="true" outlineLevel="0" collapsed="false">
      <c r="A27" s="39" t="n">
        <v>20</v>
      </c>
      <c r="B27" s="40" t="s">
        <v>11</v>
      </c>
      <c r="C27" s="40" t="s">
        <v>31</v>
      </c>
      <c r="D27" s="20" t="n">
        <v>451408</v>
      </c>
      <c r="E27" s="20" t="n">
        <v>339824</v>
      </c>
      <c r="F27" s="20" t="n">
        <v>36772</v>
      </c>
      <c r="G27" s="20" t="n">
        <v>36772</v>
      </c>
      <c r="H27" s="20" t="n">
        <v>38040</v>
      </c>
      <c r="I27" s="20" t="n">
        <f aca="false">E27+F27+G27+H27</f>
        <v>451408</v>
      </c>
      <c r="J27" s="17" t="n">
        <f aca="false">D27=I27</f>
        <v>1</v>
      </c>
    </row>
    <row r="28" s="17" customFormat="true" ht="18" hidden="false" customHeight="true" outlineLevel="0" collapsed="false">
      <c r="A28" s="39" t="n">
        <v>21</v>
      </c>
      <c r="B28" s="40" t="s">
        <v>11</v>
      </c>
      <c r="C28" s="40" t="s">
        <v>32</v>
      </c>
      <c r="D28" s="20" t="n">
        <v>588352</v>
      </c>
      <c r="E28" s="20" t="n">
        <v>442532</v>
      </c>
      <c r="F28" s="20" t="n">
        <v>46916</v>
      </c>
      <c r="G28" s="20" t="n">
        <v>48184</v>
      </c>
      <c r="H28" s="20" t="n">
        <v>50720</v>
      </c>
      <c r="I28" s="20" t="n">
        <f aca="false">E28+F28+G28+H28</f>
        <v>588352</v>
      </c>
      <c r="J28" s="17" t="n">
        <f aca="false">D28=I28</f>
        <v>1</v>
      </c>
    </row>
    <row r="29" s="17" customFormat="true" ht="18" hidden="false" customHeight="true" outlineLevel="0" collapsed="false">
      <c r="A29" s="39" t="n">
        <v>22</v>
      </c>
      <c r="B29" s="40" t="s">
        <v>11</v>
      </c>
      <c r="C29" s="40" t="s">
        <v>33</v>
      </c>
      <c r="D29" s="20" t="n">
        <v>562819</v>
      </c>
      <c r="E29" s="20" t="n">
        <v>365184</v>
      </c>
      <c r="F29" s="20" t="n">
        <v>40576</v>
      </c>
      <c r="G29" s="20" t="n">
        <v>65446</v>
      </c>
      <c r="H29" s="20" t="n">
        <v>91613</v>
      </c>
      <c r="I29" s="20" t="n">
        <f aca="false">E29+F29+G29+H29</f>
        <v>562819</v>
      </c>
      <c r="J29" s="17" t="n">
        <f aca="false">D29=I29</f>
        <v>1</v>
      </c>
    </row>
    <row r="30" s="17" customFormat="true" ht="18" hidden="false" customHeight="true" outlineLevel="0" collapsed="false">
      <c r="A30" s="39" t="n">
        <v>23</v>
      </c>
      <c r="B30" s="40" t="s">
        <v>11</v>
      </c>
      <c r="C30" s="40" t="s">
        <v>34</v>
      </c>
      <c r="D30" s="20" t="n">
        <v>907888</v>
      </c>
      <c r="E30" s="20" t="n">
        <v>682184</v>
      </c>
      <c r="F30" s="20" t="n">
        <v>73544</v>
      </c>
      <c r="G30" s="20" t="n">
        <v>76080</v>
      </c>
      <c r="H30" s="20" t="n">
        <v>76080</v>
      </c>
      <c r="I30" s="20" t="n">
        <f aca="false">E30+F30+G30+H30</f>
        <v>907888</v>
      </c>
      <c r="J30" s="17" t="n">
        <f aca="false">D30=I30</f>
        <v>1</v>
      </c>
    </row>
    <row r="31" s="17" customFormat="true" ht="18" hidden="false" customHeight="true" outlineLevel="0" collapsed="false">
      <c r="A31" s="39" t="n">
        <v>24</v>
      </c>
      <c r="B31" s="40" t="s">
        <v>11</v>
      </c>
      <c r="C31" s="40" t="s">
        <v>35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f aca="false">E31+F31+G31+H31</f>
        <v>0</v>
      </c>
      <c r="J31" s="17" t="n">
        <f aca="false">D31=I31</f>
        <v>1</v>
      </c>
    </row>
    <row r="32" s="17" customFormat="true" ht="18" hidden="false" customHeight="true" outlineLevel="0" collapsed="false">
      <c r="A32" s="39" t="n">
        <v>25</v>
      </c>
      <c r="B32" s="40" t="s">
        <v>11</v>
      </c>
      <c r="C32" s="40" t="s">
        <v>36</v>
      </c>
      <c r="D32" s="20" t="n">
        <v>469880</v>
      </c>
      <c r="E32" s="20" t="n">
        <v>342360</v>
      </c>
      <c r="F32" s="20" t="n">
        <v>38040</v>
      </c>
      <c r="G32" s="20" t="n">
        <v>51440</v>
      </c>
      <c r="H32" s="20" t="n">
        <v>38040</v>
      </c>
      <c r="I32" s="20" t="n">
        <f aca="false">E32+F32+G32+H32</f>
        <v>469880</v>
      </c>
      <c r="J32" s="17" t="n">
        <f aca="false">D32=I32</f>
        <v>1</v>
      </c>
    </row>
    <row r="33" s="17" customFormat="true" ht="18" hidden="false" customHeight="true" outlineLevel="0" collapsed="false">
      <c r="A33" s="39" t="n">
        <v>26</v>
      </c>
      <c r="B33" s="40" t="s">
        <v>11</v>
      </c>
      <c r="C33" s="40" t="s">
        <v>37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f aca="false">E33+F33+G33+H33</f>
        <v>0</v>
      </c>
      <c r="J33" s="17" t="n">
        <f aca="false">D33=I33</f>
        <v>1</v>
      </c>
    </row>
    <row r="34" s="17" customFormat="true" ht="18" hidden="false" customHeight="true" outlineLevel="0" collapsed="false">
      <c r="A34" s="39" t="n">
        <v>27</v>
      </c>
      <c r="B34" s="40" t="s">
        <v>11</v>
      </c>
      <c r="C34" s="40" t="s">
        <v>38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f aca="false">E34+F34+G34+H34</f>
        <v>0</v>
      </c>
      <c r="J34" s="17" t="n">
        <f aca="false">D34=I34</f>
        <v>1</v>
      </c>
    </row>
    <row r="35" s="17" customFormat="true" ht="18" hidden="false" customHeight="true" outlineLevel="0" collapsed="false">
      <c r="A35" s="39" t="n">
        <v>28</v>
      </c>
      <c r="B35" s="40" t="s">
        <v>11</v>
      </c>
      <c r="C35" s="40" t="s">
        <v>39</v>
      </c>
      <c r="D35" s="20" t="n">
        <v>1007332</v>
      </c>
      <c r="E35" s="20" t="n">
        <v>513540</v>
      </c>
      <c r="F35" s="20" t="n">
        <v>57060</v>
      </c>
      <c r="G35" s="20" t="n">
        <v>57060</v>
      </c>
      <c r="H35" s="20" t="n">
        <v>379672</v>
      </c>
      <c r="I35" s="20" t="n">
        <f aca="false">E35+F35+G35+H35</f>
        <v>1007332</v>
      </c>
      <c r="J35" s="17" t="n">
        <f aca="false">D35=I35</f>
        <v>1</v>
      </c>
    </row>
    <row r="36" s="17" customFormat="true" ht="18" hidden="false" customHeight="true" outlineLevel="0" collapsed="false">
      <c r="A36" s="39" t="n">
        <v>29</v>
      </c>
      <c r="B36" s="40" t="s">
        <v>11</v>
      </c>
      <c r="C36" s="40" t="s">
        <v>4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f aca="false">E36+F36+G36+H36</f>
        <v>0</v>
      </c>
      <c r="J36" s="17" t="n">
        <f aca="false">D36=I36</f>
        <v>1</v>
      </c>
    </row>
    <row r="37" s="17" customFormat="true" ht="18" hidden="false" customHeight="true" outlineLevel="0" collapsed="false">
      <c r="A37" s="39" t="n">
        <v>30</v>
      </c>
      <c r="B37" s="40" t="s">
        <v>11</v>
      </c>
      <c r="C37" s="40" t="s">
        <v>41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f aca="false">E37+F37+G37+H37</f>
        <v>0</v>
      </c>
      <c r="J37" s="17" t="n">
        <f aca="false">D37=I37</f>
        <v>1</v>
      </c>
    </row>
    <row r="38" s="17" customFormat="true" ht="18" hidden="false" customHeight="true" outlineLevel="0" collapsed="false">
      <c r="A38" s="39" t="n">
        <v>31</v>
      </c>
      <c r="B38" s="40" t="s">
        <v>11</v>
      </c>
      <c r="C38" s="40" t="s">
        <v>42</v>
      </c>
      <c r="D38" s="20" t="n">
        <v>1749142</v>
      </c>
      <c r="E38" s="20" t="n">
        <v>1240104</v>
      </c>
      <c r="F38" s="20" t="n">
        <v>142478</v>
      </c>
      <c r="G38" s="20" t="n">
        <v>170080</v>
      </c>
      <c r="H38" s="20" t="n">
        <v>196480</v>
      </c>
      <c r="I38" s="20" t="n">
        <f aca="false">E38+F38+G38+H38</f>
        <v>1749142</v>
      </c>
      <c r="J38" s="17" t="n">
        <f aca="false">D38=I38</f>
        <v>1</v>
      </c>
    </row>
    <row r="39" s="17" customFormat="true" ht="18" hidden="false" customHeight="true" outlineLevel="0" collapsed="false">
      <c r="A39" s="39" t="n">
        <v>32</v>
      </c>
      <c r="B39" s="40" t="s">
        <v>11</v>
      </c>
      <c r="C39" s="40" t="s">
        <v>43</v>
      </c>
      <c r="D39" s="20" t="n">
        <v>1032152</v>
      </c>
      <c r="E39" s="20" t="n">
        <v>773480</v>
      </c>
      <c r="F39" s="20" t="n">
        <v>86224</v>
      </c>
      <c r="G39" s="20" t="n">
        <v>86224</v>
      </c>
      <c r="H39" s="20" t="n">
        <v>86224</v>
      </c>
      <c r="I39" s="20" t="n">
        <f aca="false">E39+F39+G39+H39</f>
        <v>1032152</v>
      </c>
      <c r="J39" s="17" t="n">
        <f aca="false">D39=I39</f>
        <v>1</v>
      </c>
    </row>
    <row r="40" s="17" customFormat="true" ht="18" hidden="false" customHeight="true" outlineLevel="0" collapsed="false">
      <c r="A40" s="39" t="n">
        <v>33</v>
      </c>
      <c r="B40" s="40" t="s">
        <v>11</v>
      </c>
      <c r="C40" s="40" t="s">
        <v>44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f aca="false">E40+F40+G40+H40</f>
        <v>0</v>
      </c>
      <c r="J40" s="17" t="n">
        <f aca="false">D40=I40</f>
        <v>1</v>
      </c>
    </row>
    <row r="41" s="17" customFormat="true" ht="18" hidden="false" customHeight="true" outlineLevel="0" collapsed="false">
      <c r="A41" s="39" t="n">
        <v>34</v>
      </c>
      <c r="B41" s="40" t="s">
        <v>11</v>
      </c>
      <c r="C41" s="40" t="s">
        <v>45</v>
      </c>
      <c r="D41" s="20" t="n">
        <v>680282</v>
      </c>
      <c r="E41" s="20" t="n">
        <v>499592</v>
      </c>
      <c r="F41" s="20" t="n">
        <v>54524</v>
      </c>
      <c r="G41" s="20" t="n">
        <v>69106</v>
      </c>
      <c r="H41" s="20" t="n">
        <v>57060</v>
      </c>
      <c r="I41" s="20" t="n">
        <f aca="false">E41+F41+G41+H41</f>
        <v>680282</v>
      </c>
      <c r="J41" s="17" t="n">
        <f aca="false">D41=I41</f>
        <v>1</v>
      </c>
    </row>
    <row r="42" s="17" customFormat="true" ht="18" hidden="false" customHeight="true" outlineLevel="0" collapsed="false">
      <c r="A42" s="39" t="n">
        <v>35</v>
      </c>
      <c r="B42" s="40" t="s">
        <v>11</v>
      </c>
      <c r="C42" s="40" t="s">
        <v>46</v>
      </c>
      <c r="D42" s="20" t="n">
        <v>607372</v>
      </c>
      <c r="E42" s="20" t="n">
        <v>455212</v>
      </c>
      <c r="F42" s="20" t="n">
        <v>50720</v>
      </c>
      <c r="G42" s="20" t="n">
        <v>50720</v>
      </c>
      <c r="H42" s="20" t="n">
        <v>50720</v>
      </c>
      <c r="I42" s="20" t="n">
        <f aca="false">E42+F42+G42+H42</f>
        <v>607372</v>
      </c>
      <c r="J42" s="17" t="n">
        <f aca="false">D42=I42</f>
        <v>1</v>
      </c>
    </row>
    <row r="43" s="17" customFormat="true" ht="18" hidden="false" customHeight="true" outlineLevel="0" collapsed="false">
      <c r="A43" s="39" t="n">
        <v>36</v>
      </c>
      <c r="B43" s="40" t="s">
        <v>11</v>
      </c>
      <c r="C43" s="40" t="s">
        <v>47</v>
      </c>
      <c r="D43" s="20" t="n">
        <v>1804452</v>
      </c>
      <c r="E43" s="20" t="n">
        <v>1254052</v>
      </c>
      <c r="F43" s="20" t="n">
        <v>139480</v>
      </c>
      <c r="G43" s="20" t="n">
        <v>271440</v>
      </c>
      <c r="H43" s="20" t="n">
        <v>139480</v>
      </c>
      <c r="I43" s="20" t="n">
        <f aca="false">E43+F43+G43+H43</f>
        <v>1804452</v>
      </c>
      <c r="J43" s="17" t="n">
        <f aca="false">D43=I43</f>
        <v>1</v>
      </c>
    </row>
    <row r="44" s="17" customFormat="true" ht="18" hidden="false" customHeight="true" outlineLevel="0" collapsed="false">
      <c r="A44" s="39" t="n">
        <v>37</v>
      </c>
      <c r="B44" s="40" t="s">
        <v>11</v>
      </c>
      <c r="C44" s="40" t="s">
        <v>48</v>
      </c>
      <c r="D44" s="20" t="n">
        <v>608640</v>
      </c>
      <c r="E44" s="20" t="n">
        <v>456480</v>
      </c>
      <c r="F44" s="20" t="n">
        <v>50720</v>
      </c>
      <c r="G44" s="20" t="n">
        <v>50720</v>
      </c>
      <c r="H44" s="20" t="n">
        <v>50720</v>
      </c>
      <c r="I44" s="20" t="n">
        <f aca="false">E44+F44+G44+H44</f>
        <v>608640</v>
      </c>
      <c r="J44" s="17" t="n">
        <f aca="false">D44=I44</f>
        <v>1</v>
      </c>
    </row>
    <row r="45" s="17" customFormat="true" ht="18" hidden="false" customHeight="true" outlineLevel="0" collapsed="false">
      <c r="A45" s="39" t="n">
        <v>38</v>
      </c>
      <c r="B45" s="40" t="s">
        <v>11</v>
      </c>
      <c r="C45" s="40" t="s">
        <v>49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f aca="false">E45+F45+G45+H45</f>
        <v>0</v>
      </c>
      <c r="J45" s="17" t="n">
        <f aca="false">D45=I45</f>
        <v>1</v>
      </c>
    </row>
    <row r="46" s="17" customFormat="true" ht="18" hidden="false" customHeight="true" outlineLevel="0" collapsed="false">
      <c r="A46" s="39" t="n">
        <v>39</v>
      </c>
      <c r="B46" s="40" t="s">
        <v>11</v>
      </c>
      <c r="C46" s="40" t="s">
        <v>50</v>
      </c>
      <c r="D46" s="20" t="n">
        <v>608640</v>
      </c>
      <c r="E46" s="20" t="n">
        <v>456480</v>
      </c>
      <c r="F46" s="20" t="n">
        <v>50720</v>
      </c>
      <c r="G46" s="20" t="n">
        <v>50720</v>
      </c>
      <c r="H46" s="20" t="n">
        <v>50720</v>
      </c>
      <c r="I46" s="20" t="n">
        <f aca="false">E46+F46+G46+H46</f>
        <v>608640</v>
      </c>
      <c r="J46" s="17" t="n">
        <f aca="false">D46=I46</f>
        <v>1</v>
      </c>
    </row>
    <row r="47" s="17" customFormat="true" ht="18" hidden="false" customHeight="true" outlineLevel="0" collapsed="false">
      <c r="A47" s="39" t="n">
        <v>40</v>
      </c>
      <c r="B47" s="40" t="s">
        <v>11</v>
      </c>
      <c r="C47" s="40" t="s">
        <v>51</v>
      </c>
      <c r="D47" s="20" t="n">
        <v>606104</v>
      </c>
      <c r="E47" s="20" t="n">
        <v>456480</v>
      </c>
      <c r="F47" s="20" t="n">
        <v>50720</v>
      </c>
      <c r="G47" s="20" t="n">
        <v>48184</v>
      </c>
      <c r="H47" s="20" t="n">
        <v>50720</v>
      </c>
      <c r="I47" s="20" t="n">
        <f aca="false">E47+F47+G47+H47</f>
        <v>606104</v>
      </c>
      <c r="J47" s="17" t="n">
        <f aca="false">D47=I47</f>
        <v>1</v>
      </c>
    </row>
    <row r="48" s="17" customFormat="true" ht="18" hidden="false" customHeight="true" outlineLevel="0" collapsed="false">
      <c r="A48" s="39" t="n">
        <v>41</v>
      </c>
      <c r="B48" s="40" t="s">
        <v>11</v>
      </c>
      <c r="C48" s="40" t="s">
        <v>52</v>
      </c>
      <c r="D48" s="20" t="n">
        <v>916764</v>
      </c>
      <c r="E48" s="20" t="n">
        <v>672040</v>
      </c>
      <c r="F48" s="20" t="n">
        <v>64668</v>
      </c>
      <c r="G48" s="20" t="n">
        <v>65936</v>
      </c>
      <c r="H48" s="20" t="n">
        <v>114120</v>
      </c>
      <c r="I48" s="20" t="n">
        <f aca="false">E48+F48+G48+H48</f>
        <v>916764</v>
      </c>
      <c r="J48" s="17" t="n">
        <f aca="false">D48=I48</f>
        <v>1</v>
      </c>
    </row>
    <row r="49" s="17" customFormat="true" ht="18" hidden="false" customHeight="true" outlineLevel="0" collapsed="false">
      <c r="A49" s="39" t="n">
        <v>42</v>
      </c>
      <c r="B49" s="40" t="s">
        <v>11</v>
      </c>
      <c r="C49" s="40" t="s">
        <v>53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f aca="false">E49+F49+G49+H49</f>
        <v>0</v>
      </c>
      <c r="J49" s="17" t="n">
        <f aca="false">D49=I49</f>
        <v>1</v>
      </c>
    </row>
    <row r="50" s="17" customFormat="true" ht="18" hidden="false" customHeight="true" outlineLevel="0" collapsed="false">
      <c r="A50" s="39" t="n">
        <v>43</v>
      </c>
      <c r="B50" s="40" t="s">
        <v>11</v>
      </c>
      <c r="C50" s="40" t="s">
        <v>54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f aca="false">E50+F50+G50+H50</f>
        <v>0</v>
      </c>
      <c r="J50" s="17" t="n">
        <f aca="false">D50=I50</f>
        <v>1</v>
      </c>
    </row>
    <row r="51" s="17" customFormat="true" ht="18" hidden="false" customHeight="true" outlineLevel="0" collapsed="false">
      <c r="A51" s="39" t="n">
        <v>44</v>
      </c>
      <c r="B51" s="40" t="s">
        <v>11</v>
      </c>
      <c r="C51" s="40" t="s">
        <v>55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f aca="false">E51+F51+G51+H51</f>
        <v>0</v>
      </c>
      <c r="J51" s="17" t="n">
        <f aca="false">D51=I51</f>
        <v>1</v>
      </c>
    </row>
    <row r="52" s="17" customFormat="true" ht="18" hidden="false" customHeight="true" outlineLevel="0" collapsed="false">
      <c r="A52" s="39" t="n">
        <v>45</v>
      </c>
      <c r="B52" s="40" t="s">
        <v>11</v>
      </c>
      <c r="C52" s="40" t="s">
        <v>56</v>
      </c>
      <c r="D52" s="20" t="n">
        <v>722890</v>
      </c>
      <c r="E52" s="20" t="n">
        <v>456480</v>
      </c>
      <c r="F52" s="20" t="n">
        <v>50720</v>
      </c>
      <c r="G52" s="20" t="n">
        <v>64620</v>
      </c>
      <c r="H52" s="20" t="n">
        <v>151070</v>
      </c>
      <c r="I52" s="20" t="n">
        <f aca="false">E52+F52+G52+H52</f>
        <v>722890</v>
      </c>
      <c r="J52" s="17" t="n">
        <f aca="false">D52=I52</f>
        <v>1</v>
      </c>
    </row>
    <row r="53" s="17" customFormat="true" ht="18" hidden="false" customHeight="true" outlineLevel="0" collapsed="false">
      <c r="A53" s="39" t="n">
        <v>46</v>
      </c>
      <c r="B53" s="40" t="s">
        <v>11</v>
      </c>
      <c r="C53" s="40" t="s">
        <v>57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f aca="false">E53+F53+G53+H53</f>
        <v>0</v>
      </c>
      <c r="J53" s="17" t="n">
        <f aca="false">D53=I53</f>
        <v>1</v>
      </c>
    </row>
    <row r="54" s="17" customFormat="true" ht="18" hidden="false" customHeight="true" outlineLevel="0" collapsed="false">
      <c r="A54" s="39" t="n">
        <v>47</v>
      </c>
      <c r="B54" s="40" t="s">
        <v>11</v>
      </c>
      <c r="C54" s="40" t="s">
        <v>58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f aca="false">E54+F54+G54+H54</f>
        <v>0</v>
      </c>
      <c r="J54" s="17" t="n">
        <f aca="false">D54=I54</f>
        <v>1</v>
      </c>
    </row>
    <row r="55" s="17" customFormat="true" ht="18" hidden="false" customHeight="true" outlineLevel="0" collapsed="false">
      <c r="A55" s="39" t="n">
        <v>48</v>
      </c>
      <c r="B55" s="40" t="s">
        <v>11</v>
      </c>
      <c r="C55" s="40" t="s">
        <v>59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f aca="false">E55+F55+G55+H55</f>
        <v>0</v>
      </c>
      <c r="J55" s="17" t="n">
        <f aca="false">D55=I55</f>
        <v>1</v>
      </c>
    </row>
    <row r="56" s="17" customFormat="true" ht="18" hidden="false" customHeight="true" outlineLevel="0" collapsed="false">
      <c r="A56" s="39" t="n">
        <v>49</v>
      </c>
      <c r="B56" s="40" t="s">
        <v>11</v>
      </c>
      <c r="C56" s="40" t="s">
        <v>6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f aca="false">E56+F56+G56+H56</f>
        <v>0</v>
      </c>
      <c r="J56" s="17" t="n">
        <f aca="false">D56=I56</f>
        <v>1</v>
      </c>
    </row>
    <row r="57" s="17" customFormat="true" ht="18" hidden="false" customHeight="true" outlineLevel="0" collapsed="false">
      <c r="A57" s="39" t="n">
        <v>50</v>
      </c>
      <c r="B57" s="40" t="s">
        <v>61</v>
      </c>
      <c r="C57" s="40" t="s">
        <v>62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f aca="false">E57+F57+G57+H57</f>
        <v>0</v>
      </c>
      <c r="J57" s="17" t="n">
        <f aca="false">D57=I57</f>
        <v>1</v>
      </c>
    </row>
    <row r="58" s="17" customFormat="true" ht="18" hidden="false" customHeight="true" outlineLevel="0" collapsed="false">
      <c r="A58" s="39" t="n">
        <v>51</v>
      </c>
      <c r="B58" s="40" t="s">
        <v>61</v>
      </c>
      <c r="C58" s="40" t="s">
        <v>63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f aca="false">E58+F58+G58+H58</f>
        <v>0</v>
      </c>
      <c r="J58" s="17" t="n">
        <f aca="false">D58=I58</f>
        <v>1</v>
      </c>
    </row>
    <row r="59" s="17" customFormat="true" ht="18" hidden="false" customHeight="true" outlineLevel="0" collapsed="false">
      <c r="A59" s="39" t="n">
        <v>52</v>
      </c>
      <c r="B59" s="40" t="s">
        <v>61</v>
      </c>
      <c r="C59" s="40" t="s">
        <v>64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f aca="false">E59+F59+G59+H59</f>
        <v>0</v>
      </c>
      <c r="J59" s="17" t="n">
        <f aca="false">D59=I59</f>
        <v>1</v>
      </c>
    </row>
    <row r="60" s="17" customFormat="true" ht="18" hidden="false" customHeight="true" outlineLevel="0" collapsed="false">
      <c r="A60" s="39" t="n">
        <v>53</v>
      </c>
      <c r="B60" s="40" t="s">
        <v>61</v>
      </c>
      <c r="C60" s="40" t="s">
        <v>65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f aca="false">E60+F60+G60+H60</f>
        <v>0</v>
      </c>
      <c r="J60" s="17" t="n">
        <f aca="false">D60=I60</f>
        <v>1</v>
      </c>
    </row>
    <row r="61" s="17" customFormat="true" ht="18" hidden="false" customHeight="true" outlineLevel="0" collapsed="false">
      <c r="A61" s="39" t="n">
        <v>54</v>
      </c>
      <c r="B61" s="40" t="s">
        <v>61</v>
      </c>
      <c r="C61" s="40" t="s">
        <v>66</v>
      </c>
      <c r="D61" s="20" t="n">
        <v>190200</v>
      </c>
      <c r="E61" s="20" t="n">
        <v>76080</v>
      </c>
      <c r="F61" s="20" t="n">
        <v>38040</v>
      </c>
      <c r="G61" s="20" t="n">
        <v>38040</v>
      </c>
      <c r="H61" s="20" t="n">
        <v>38040</v>
      </c>
      <c r="I61" s="20" t="n">
        <f aca="false">E61+F61+G61+H61</f>
        <v>190200</v>
      </c>
      <c r="J61" s="17" t="n">
        <f aca="false">D61=I61</f>
        <v>1</v>
      </c>
    </row>
    <row r="62" s="17" customFormat="true" ht="18" hidden="false" customHeight="true" outlineLevel="0" collapsed="false">
      <c r="A62" s="39" t="n">
        <v>55</v>
      </c>
      <c r="B62" s="40" t="s">
        <v>61</v>
      </c>
      <c r="C62" s="40" t="s">
        <v>67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f aca="false">E62+F62+G62+H62</f>
        <v>0</v>
      </c>
      <c r="J62" s="17" t="n">
        <f aca="false">D62=I62</f>
        <v>1</v>
      </c>
    </row>
    <row r="63" s="17" customFormat="true" ht="18" hidden="false" customHeight="true" outlineLevel="0" collapsed="false">
      <c r="A63" s="39" t="n">
        <v>56</v>
      </c>
      <c r="B63" s="40" t="s">
        <v>61</v>
      </c>
      <c r="C63" s="40" t="s">
        <v>68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f aca="false">E63+F63+G63+H63</f>
        <v>0</v>
      </c>
      <c r="J63" s="17" t="n">
        <f aca="false">D63=I63</f>
        <v>1</v>
      </c>
    </row>
    <row r="64" s="17" customFormat="true" ht="18" hidden="false" customHeight="true" outlineLevel="0" collapsed="false">
      <c r="A64" s="39" t="n">
        <v>57</v>
      </c>
      <c r="B64" s="40" t="s">
        <v>61</v>
      </c>
      <c r="C64" s="40" t="s">
        <v>69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f aca="false">E64+F64+G64+H64</f>
        <v>0</v>
      </c>
      <c r="J64" s="17" t="n">
        <f aca="false">D64=I64</f>
        <v>1</v>
      </c>
    </row>
    <row r="65" s="17" customFormat="true" ht="18" hidden="false" customHeight="true" outlineLevel="0" collapsed="false">
      <c r="A65" s="39" t="n">
        <v>58</v>
      </c>
      <c r="B65" s="40" t="s">
        <v>61</v>
      </c>
      <c r="C65" s="40" t="s">
        <v>7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f aca="false">E65+F65+G65+H65</f>
        <v>0</v>
      </c>
      <c r="J65" s="17" t="n">
        <f aca="false">D65=I65</f>
        <v>1</v>
      </c>
    </row>
    <row r="66" s="17" customFormat="true" ht="18" hidden="false" customHeight="true" outlineLevel="0" collapsed="false">
      <c r="A66" s="39" t="n">
        <v>59</v>
      </c>
      <c r="B66" s="40" t="s">
        <v>61</v>
      </c>
      <c r="C66" s="40" t="s">
        <v>71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f aca="false">E66+F66+G66+H66</f>
        <v>0</v>
      </c>
      <c r="J66" s="17" t="n">
        <f aca="false">D66=I66</f>
        <v>1</v>
      </c>
    </row>
    <row r="67" s="17" customFormat="true" ht="18" hidden="false" customHeight="true" outlineLevel="0" collapsed="false">
      <c r="A67" s="39" t="n">
        <v>60</v>
      </c>
      <c r="B67" s="40" t="s">
        <v>61</v>
      </c>
      <c r="C67" s="40" t="s">
        <v>72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f aca="false">E67+F67+G67+H67</f>
        <v>0</v>
      </c>
      <c r="J67" s="17" t="n">
        <f aca="false">D67=I67</f>
        <v>1</v>
      </c>
    </row>
    <row r="68" s="17" customFormat="true" ht="18" hidden="false" customHeight="true" outlineLevel="0" collapsed="false">
      <c r="A68" s="39" t="n">
        <v>61</v>
      </c>
      <c r="B68" s="40" t="s">
        <v>61</v>
      </c>
      <c r="C68" s="40" t="s">
        <v>73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f aca="false">E68+F68+G68+H68</f>
        <v>0</v>
      </c>
      <c r="J68" s="17" t="n">
        <f aca="false">D68=I68</f>
        <v>1</v>
      </c>
    </row>
    <row r="69" s="17" customFormat="true" ht="18" hidden="false" customHeight="true" outlineLevel="0" collapsed="false">
      <c r="A69" s="39" t="n">
        <v>62</v>
      </c>
      <c r="B69" s="40" t="s">
        <v>61</v>
      </c>
      <c r="C69" s="40" t="s">
        <v>74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f aca="false">E69+F69+G69+H69</f>
        <v>0</v>
      </c>
      <c r="J69" s="17" t="n">
        <f aca="false">D69=I69</f>
        <v>1</v>
      </c>
    </row>
    <row r="70" s="22" customFormat="true" ht="18" hidden="false" customHeight="true" outlineLevel="0" collapsed="false">
      <c r="A70" s="39" t="n">
        <v>63</v>
      </c>
      <c r="B70" s="40" t="s">
        <v>61</v>
      </c>
      <c r="C70" s="40" t="s">
        <v>75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f aca="false">E70+F70+G70+H70</f>
        <v>0</v>
      </c>
      <c r="J70" s="17" t="n">
        <f aca="false">D70=I70</f>
        <v>1</v>
      </c>
    </row>
    <row r="71" s="17" customFormat="true" ht="18" hidden="false" customHeight="true" outlineLevel="0" collapsed="false">
      <c r="A71" s="39" t="n">
        <v>64</v>
      </c>
      <c r="B71" s="40" t="s">
        <v>61</v>
      </c>
      <c r="C71" s="40" t="s">
        <v>76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f aca="false">E71+F71+G71+H71</f>
        <v>0</v>
      </c>
      <c r="J71" s="17" t="n">
        <f aca="false">D71=I71</f>
        <v>1</v>
      </c>
    </row>
    <row r="72" s="17" customFormat="true" ht="18" hidden="false" customHeight="true" outlineLevel="0" collapsed="false">
      <c r="A72" s="39" t="n">
        <v>65</v>
      </c>
      <c r="B72" s="40" t="s">
        <v>61</v>
      </c>
      <c r="C72" s="40" t="s">
        <v>77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f aca="false">E72+F72+G72+H72</f>
        <v>0</v>
      </c>
      <c r="J72" s="17" t="n">
        <f aca="false">D72=I72</f>
        <v>1</v>
      </c>
    </row>
    <row r="73" s="17" customFormat="true" ht="18" hidden="false" customHeight="true" outlineLevel="0" collapsed="false">
      <c r="A73" s="39" t="n">
        <v>66</v>
      </c>
      <c r="B73" s="40" t="s">
        <v>61</v>
      </c>
      <c r="C73" s="40" t="s">
        <v>78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f aca="false">E73+F73+G73+H73</f>
        <v>0</v>
      </c>
      <c r="J73" s="17" t="n">
        <f aca="false">D73=I73</f>
        <v>1</v>
      </c>
    </row>
    <row r="74" s="17" customFormat="true" ht="18" hidden="false" customHeight="true" outlineLevel="0" collapsed="false">
      <c r="A74" s="39" t="n">
        <v>67</v>
      </c>
      <c r="B74" s="40" t="s">
        <v>61</v>
      </c>
      <c r="C74" s="40" t="s">
        <v>79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f aca="false">E74+F74+G74+H74</f>
        <v>0</v>
      </c>
      <c r="J74" s="17" t="n">
        <f aca="false">D74=I74</f>
        <v>1</v>
      </c>
    </row>
    <row r="75" s="17" customFormat="true" ht="18" hidden="false" customHeight="true" outlineLevel="0" collapsed="false">
      <c r="A75" s="39" t="n">
        <v>68</v>
      </c>
      <c r="B75" s="40" t="s">
        <v>61</v>
      </c>
      <c r="C75" s="40" t="s">
        <v>80</v>
      </c>
      <c r="D75" s="20" t="n">
        <v>368988</v>
      </c>
      <c r="E75" s="20" t="n">
        <v>275156</v>
      </c>
      <c r="F75" s="20" t="n">
        <v>31700</v>
      </c>
      <c r="G75" s="20" t="n">
        <v>30432</v>
      </c>
      <c r="H75" s="20" t="n">
        <v>31700</v>
      </c>
      <c r="I75" s="20" t="n">
        <f aca="false">E75+F75+G75+H75</f>
        <v>368988</v>
      </c>
      <c r="J75" s="17" t="n">
        <f aca="false">D75=I75</f>
        <v>1</v>
      </c>
    </row>
    <row r="76" s="17" customFormat="true" ht="18" hidden="false" customHeight="true" outlineLevel="0" collapsed="false">
      <c r="A76" s="39" t="n">
        <v>69</v>
      </c>
      <c r="B76" s="40" t="s">
        <v>61</v>
      </c>
      <c r="C76" s="40" t="s">
        <v>81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f aca="false">E76+F76+G76+H76</f>
        <v>0</v>
      </c>
      <c r="J76" s="17" t="n">
        <f aca="false">D76=I76</f>
        <v>1</v>
      </c>
    </row>
    <row r="77" s="17" customFormat="true" ht="18" hidden="false" customHeight="true" outlineLevel="0" collapsed="false">
      <c r="A77" s="39" t="n">
        <v>70</v>
      </c>
      <c r="B77" s="40" t="s">
        <v>61</v>
      </c>
      <c r="C77" s="40" t="s">
        <v>82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f aca="false">E77+F77+G77+H77</f>
        <v>0</v>
      </c>
      <c r="J77" s="17" t="n">
        <f aca="false">D77=I77</f>
        <v>1</v>
      </c>
    </row>
    <row r="78" s="17" customFormat="true" ht="18" hidden="false" customHeight="true" outlineLevel="0" collapsed="false">
      <c r="A78" s="39" t="n">
        <v>71</v>
      </c>
      <c r="B78" s="40" t="s">
        <v>61</v>
      </c>
      <c r="C78" s="40" t="s">
        <v>83</v>
      </c>
      <c r="D78" s="20" t="n">
        <v>403176</v>
      </c>
      <c r="E78" s="20" t="n">
        <v>287836</v>
      </c>
      <c r="F78" s="20" t="n">
        <v>30432</v>
      </c>
      <c r="G78" s="20" t="n">
        <v>46868</v>
      </c>
      <c r="H78" s="20" t="n">
        <v>38040</v>
      </c>
      <c r="I78" s="20" t="n">
        <f aca="false">E78+F78+G78+H78</f>
        <v>403176</v>
      </c>
      <c r="J78" s="17" t="n">
        <f aca="false">D78=I78</f>
        <v>1</v>
      </c>
    </row>
    <row r="79" s="17" customFormat="true" ht="18" hidden="false" customHeight="true" outlineLevel="0" collapsed="false">
      <c r="A79" s="39" t="n">
        <v>72</v>
      </c>
      <c r="B79" s="40" t="s">
        <v>61</v>
      </c>
      <c r="C79" s="40" t="s">
        <v>84</v>
      </c>
      <c r="D79" s="20" t="n">
        <v>1062584</v>
      </c>
      <c r="E79" s="20" t="n">
        <v>753192</v>
      </c>
      <c r="F79" s="20" t="n">
        <v>83688</v>
      </c>
      <c r="G79" s="20" t="n">
        <v>83688</v>
      </c>
      <c r="H79" s="20" t="n">
        <v>142016</v>
      </c>
      <c r="I79" s="20" t="n">
        <f aca="false">E79+F79+G79+H79</f>
        <v>1062584</v>
      </c>
      <c r="J79" s="17" t="n">
        <f aca="false">D79=I79</f>
        <v>1</v>
      </c>
    </row>
    <row r="80" s="17" customFormat="true" ht="18" hidden="false" customHeight="true" outlineLevel="0" collapsed="false">
      <c r="A80" s="39" t="n">
        <v>73</v>
      </c>
      <c r="B80" s="40" t="s">
        <v>61</v>
      </c>
      <c r="C80" s="40" t="s">
        <v>85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f aca="false">E80+F80+G80+H80</f>
        <v>0</v>
      </c>
      <c r="J80" s="17" t="n">
        <f aca="false">D80=I80</f>
        <v>1</v>
      </c>
    </row>
    <row r="81" s="17" customFormat="true" ht="18" hidden="false" customHeight="true" outlineLevel="0" collapsed="false">
      <c r="A81" s="39" t="n">
        <v>74</v>
      </c>
      <c r="B81" s="40" t="s">
        <v>61</v>
      </c>
      <c r="C81" s="40" t="s">
        <v>86</v>
      </c>
      <c r="D81" s="20" t="n">
        <v>749388</v>
      </c>
      <c r="E81" s="20" t="n">
        <v>561724</v>
      </c>
      <c r="F81" s="20" t="n">
        <v>53256</v>
      </c>
      <c r="G81" s="20" t="n">
        <v>58328</v>
      </c>
      <c r="H81" s="20" t="n">
        <v>76080</v>
      </c>
      <c r="I81" s="20" t="n">
        <f aca="false">E81+F81+G81+H81</f>
        <v>749388</v>
      </c>
      <c r="J81" s="17" t="n">
        <f aca="false">D81=I81</f>
        <v>1</v>
      </c>
    </row>
    <row r="82" s="17" customFormat="true" ht="18" hidden="false" customHeight="true" outlineLevel="0" collapsed="false">
      <c r="A82" s="39" t="n">
        <v>75</v>
      </c>
      <c r="B82" s="40" t="s">
        <v>61</v>
      </c>
      <c r="C82" s="40" t="s">
        <v>87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f aca="false">E82+F82+G82+H82</f>
        <v>0</v>
      </c>
      <c r="J82" s="17" t="n">
        <f aca="false">D82=I82</f>
        <v>1</v>
      </c>
    </row>
    <row r="83" s="17" customFormat="true" ht="18" hidden="false" customHeight="true" outlineLevel="0" collapsed="false">
      <c r="A83" s="39" t="n">
        <v>76</v>
      </c>
      <c r="B83" s="40" t="s">
        <v>61</v>
      </c>
      <c r="C83" s="40" t="s">
        <v>88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f aca="false">E83+F83+G83+H83</f>
        <v>0</v>
      </c>
      <c r="J83" s="17" t="n">
        <f aca="false">D83=I83</f>
        <v>1</v>
      </c>
    </row>
    <row r="84" s="17" customFormat="true" ht="18" hidden="false" customHeight="true" outlineLevel="0" collapsed="false">
      <c r="A84" s="39" t="n">
        <v>77</v>
      </c>
      <c r="B84" s="40" t="s">
        <v>61</v>
      </c>
      <c r="C84" s="40" t="s">
        <v>89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f aca="false">E84+F84+G84+H84</f>
        <v>0</v>
      </c>
      <c r="J84" s="17" t="n">
        <f aca="false">D84=I84</f>
        <v>1</v>
      </c>
    </row>
    <row r="85" s="17" customFormat="true" ht="18" hidden="false" customHeight="true" outlineLevel="0" collapsed="false">
      <c r="A85" s="39" t="n">
        <v>78</v>
      </c>
      <c r="B85" s="40" t="s">
        <v>61</v>
      </c>
      <c r="C85" s="40" t="s">
        <v>9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f aca="false">E85+F85+G85+H85</f>
        <v>0</v>
      </c>
      <c r="J85" s="17" t="n">
        <f aca="false">D85=I85</f>
        <v>1</v>
      </c>
    </row>
    <row r="86" s="17" customFormat="true" ht="18" hidden="false" customHeight="true" outlineLevel="0" collapsed="false">
      <c r="A86" s="39" t="n">
        <v>79</v>
      </c>
      <c r="B86" s="40" t="s">
        <v>61</v>
      </c>
      <c r="C86" s="40" t="s">
        <v>91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f aca="false">E86+F86+G86+H86</f>
        <v>0</v>
      </c>
      <c r="J86" s="17" t="n">
        <f aca="false">D86=I86</f>
        <v>1</v>
      </c>
    </row>
    <row r="87" s="17" customFormat="true" ht="18" hidden="false" customHeight="true" outlineLevel="0" collapsed="false">
      <c r="A87" s="39" t="n">
        <v>80</v>
      </c>
      <c r="B87" s="40" t="s">
        <v>61</v>
      </c>
      <c r="C87" s="40" t="s">
        <v>92</v>
      </c>
      <c r="D87" s="20" t="n">
        <v>562992</v>
      </c>
      <c r="E87" s="20" t="n">
        <v>422244</v>
      </c>
      <c r="F87" s="20" t="n">
        <v>46916</v>
      </c>
      <c r="G87" s="20" t="n">
        <v>46916</v>
      </c>
      <c r="H87" s="20" t="n">
        <v>46916</v>
      </c>
      <c r="I87" s="20" t="n">
        <f aca="false">E87+F87+G87+H87</f>
        <v>562992</v>
      </c>
      <c r="J87" s="17" t="n">
        <f aca="false">D87=I87</f>
        <v>1</v>
      </c>
    </row>
    <row r="88" s="17" customFormat="true" ht="18" hidden="false" customHeight="true" outlineLevel="0" collapsed="false">
      <c r="A88" s="39" t="n">
        <v>81</v>
      </c>
      <c r="B88" s="40" t="s">
        <v>61</v>
      </c>
      <c r="C88" s="40" t="s">
        <v>93</v>
      </c>
      <c r="D88" s="20" t="n">
        <v>695790</v>
      </c>
      <c r="E88" s="20" t="n">
        <v>130000</v>
      </c>
      <c r="F88" s="20" t="n">
        <v>140000</v>
      </c>
      <c r="G88" s="20" t="n">
        <v>119390</v>
      </c>
      <c r="H88" s="20" t="n">
        <v>306400</v>
      </c>
      <c r="I88" s="20" t="n">
        <f aca="false">E88+F88+G88+H88</f>
        <v>695790</v>
      </c>
      <c r="J88" s="17" t="n">
        <f aca="false">D88=I88</f>
        <v>1</v>
      </c>
    </row>
    <row r="89" s="17" customFormat="true" ht="18" hidden="false" customHeight="true" outlineLevel="0" collapsed="false">
      <c r="A89" s="39" t="n">
        <v>82</v>
      </c>
      <c r="B89" s="40" t="s">
        <v>61</v>
      </c>
      <c r="C89" s="40" t="s">
        <v>94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f aca="false">E89+F89+G89+H89</f>
        <v>0</v>
      </c>
      <c r="J89" s="17" t="n">
        <f aca="false">D89=I89</f>
        <v>1</v>
      </c>
    </row>
    <row r="90" s="17" customFormat="true" ht="18" hidden="false" customHeight="true" outlineLevel="0" collapsed="false">
      <c r="A90" s="39" t="n">
        <v>83</v>
      </c>
      <c r="B90" s="40" t="s">
        <v>61</v>
      </c>
      <c r="C90" s="40" t="s">
        <v>95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f aca="false">E90+F90+G90+H90</f>
        <v>0</v>
      </c>
      <c r="J90" s="17" t="n">
        <f aca="false">D90=I90</f>
        <v>1</v>
      </c>
    </row>
    <row r="91" s="17" customFormat="true" ht="18" hidden="false" customHeight="true" outlineLevel="0" collapsed="false">
      <c r="A91" s="39" t="n">
        <v>84</v>
      </c>
      <c r="B91" s="40" t="s">
        <v>61</v>
      </c>
      <c r="C91" s="40" t="s">
        <v>96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f aca="false">E91+F91+G91+H91</f>
        <v>0</v>
      </c>
      <c r="J91" s="17" t="n">
        <f aca="false">D91=I91</f>
        <v>1</v>
      </c>
    </row>
    <row r="92" s="17" customFormat="true" ht="18" hidden="false" customHeight="true" outlineLevel="0" collapsed="false">
      <c r="A92" s="39" t="n">
        <v>85</v>
      </c>
      <c r="B92" s="40" t="s">
        <v>61</v>
      </c>
      <c r="C92" s="40" t="s">
        <v>97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f aca="false">E92+F92+G92+H92</f>
        <v>0</v>
      </c>
      <c r="J92" s="17" t="n">
        <f aca="false">D92=I92</f>
        <v>1</v>
      </c>
    </row>
    <row r="93" s="17" customFormat="true" ht="18" hidden="false" customHeight="true" outlineLevel="0" collapsed="false">
      <c r="A93" s="39" t="n">
        <v>86</v>
      </c>
      <c r="B93" s="40" t="s">
        <v>61</v>
      </c>
      <c r="C93" s="40" t="s">
        <v>98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f aca="false">E93+F93+G93+H93</f>
        <v>0</v>
      </c>
      <c r="J93" s="17" t="n">
        <f aca="false">D93=I93</f>
        <v>1</v>
      </c>
    </row>
    <row r="94" s="17" customFormat="true" ht="18" hidden="false" customHeight="true" outlineLevel="0" collapsed="false">
      <c r="A94" s="39" t="n">
        <v>87</v>
      </c>
      <c r="B94" s="40" t="s">
        <v>61</v>
      </c>
      <c r="C94" s="40" t="s">
        <v>99</v>
      </c>
      <c r="D94" s="20" t="n">
        <v>810252</v>
      </c>
      <c r="E94" s="20" t="n">
        <v>607372</v>
      </c>
      <c r="F94" s="20" t="n">
        <v>63400</v>
      </c>
      <c r="G94" s="20" t="n">
        <v>63400</v>
      </c>
      <c r="H94" s="20" t="n">
        <v>76080</v>
      </c>
      <c r="I94" s="20" t="n">
        <f aca="false">E94+F94+G94+H94</f>
        <v>810252</v>
      </c>
      <c r="J94" s="17" t="n">
        <f aca="false">D94=I94</f>
        <v>1</v>
      </c>
    </row>
    <row r="95" s="17" customFormat="true" ht="18" hidden="false" customHeight="true" outlineLevel="0" collapsed="false">
      <c r="A95" s="39" t="n">
        <v>88</v>
      </c>
      <c r="B95" s="40" t="s">
        <v>61</v>
      </c>
      <c r="C95" s="40" t="s">
        <v>10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f aca="false">E95+F95+G95+H95</f>
        <v>0</v>
      </c>
      <c r="J95" s="17" t="n">
        <f aca="false">D95=I95</f>
        <v>1</v>
      </c>
    </row>
    <row r="96" s="24" customFormat="true" ht="18" hidden="false" customHeight="true" outlineLevel="0" collapsed="false">
      <c r="A96" s="39" t="n">
        <v>89</v>
      </c>
      <c r="B96" s="40" t="s">
        <v>61</v>
      </c>
      <c r="C96" s="40" t="s">
        <v>101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f aca="false">E96+F96+G96+H96</f>
        <v>0</v>
      </c>
      <c r="J96" s="17" t="n">
        <f aca="false">D96=I96</f>
        <v>1</v>
      </c>
    </row>
    <row r="97" s="17" customFormat="true" ht="18" hidden="false" customHeight="true" outlineLevel="0" collapsed="false">
      <c r="A97" s="39" t="n">
        <v>90</v>
      </c>
      <c r="B97" s="40" t="s">
        <v>61</v>
      </c>
      <c r="C97" s="40" t="s">
        <v>102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f aca="false">E97+F97+G97+H97</f>
        <v>0</v>
      </c>
      <c r="J97" s="17" t="n">
        <f aca="false">D97=I97</f>
        <v>1</v>
      </c>
    </row>
    <row r="98" s="17" customFormat="true" ht="18" hidden="false" customHeight="true" outlineLevel="0" collapsed="false">
      <c r="A98" s="39" t="n">
        <v>91</v>
      </c>
      <c r="B98" s="40" t="s">
        <v>61</v>
      </c>
      <c r="C98" s="40" t="s">
        <v>103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f aca="false">E98+F98+G98+H98</f>
        <v>0</v>
      </c>
      <c r="J98" s="17" t="n">
        <f aca="false">D98=I98</f>
        <v>1</v>
      </c>
    </row>
    <row r="99" s="17" customFormat="true" ht="18" hidden="false" customHeight="true" outlineLevel="0" collapsed="false">
      <c r="A99" s="39" t="n">
        <v>92</v>
      </c>
      <c r="B99" s="40" t="s">
        <v>61</v>
      </c>
      <c r="C99" s="40" t="s">
        <v>104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f aca="false">E99+F99+G99+H99</f>
        <v>0</v>
      </c>
      <c r="J99" s="17" t="n">
        <f aca="false">D99=I99</f>
        <v>1</v>
      </c>
    </row>
    <row r="100" s="17" customFormat="true" ht="18" hidden="false" customHeight="true" outlineLevel="0" collapsed="false">
      <c r="A100" s="39" t="n">
        <v>93</v>
      </c>
      <c r="B100" s="40" t="s">
        <v>61</v>
      </c>
      <c r="C100" s="40" t="s">
        <v>105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f aca="false">E100+F100+G100+H100</f>
        <v>0</v>
      </c>
      <c r="J100" s="17" t="n">
        <f aca="false">D100=I100</f>
        <v>1</v>
      </c>
    </row>
    <row r="101" s="17" customFormat="true" ht="18" hidden="false" customHeight="true" outlineLevel="0" collapsed="false">
      <c r="A101" s="39" t="n">
        <v>94</v>
      </c>
      <c r="B101" s="40" t="s">
        <v>61</v>
      </c>
      <c r="C101" s="40" t="s">
        <v>106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f aca="false">E101+F101+G101+H101</f>
        <v>0</v>
      </c>
      <c r="J101" s="17" t="n">
        <f aca="false">D101=I101</f>
        <v>1</v>
      </c>
    </row>
    <row r="102" s="17" customFormat="true" ht="18" hidden="false" customHeight="true" outlineLevel="0" collapsed="false">
      <c r="A102" s="39" t="n">
        <v>95</v>
      </c>
      <c r="B102" s="40" t="s">
        <v>61</v>
      </c>
      <c r="C102" s="40" t="s">
        <v>107</v>
      </c>
      <c r="D102" s="20" t="n">
        <v>928130</v>
      </c>
      <c r="E102" s="20" t="n">
        <v>524952</v>
      </c>
      <c r="F102" s="20" t="n">
        <v>58328</v>
      </c>
      <c r="G102" s="20" t="n">
        <v>286522</v>
      </c>
      <c r="H102" s="20" t="n">
        <v>58328</v>
      </c>
      <c r="I102" s="20" t="n">
        <f aca="false">E102+F102+G102+H102</f>
        <v>928130</v>
      </c>
      <c r="J102" s="17" t="n">
        <f aca="false">D102=I102</f>
        <v>1</v>
      </c>
    </row>
    <row r="103" s="17" customFormat="true" ht="18" hidden="false" customHeight="true" outlineLevel="0" collapsed="false">
      <c r="A103" s="39" t="n">
        <v>96</v>
      </c>
      <c r="B103" s="40" t="s">
        <v>61</v>
      </c>
      <c r="C103" s="40" t="s">
        <v>108</v>
      </c>
      <c r="D103" s="20" t="n">
        <v>476336</v>
      </c>
      <c r="E103" s="20" t="n">
        <v>332216</v>
      </c>
      <c r="F103" s="20" t="n">
        <v>38040</v>
      </c>
      <c r="G103" s="20" t="n">
        <v>38040</v>
      </c>
      <c r="H103" s="20" t="n">
        <v>68040</v>
      </c>
      <c r="I103" s="20" t="n">
        <f aca="false">E103+F103+G103+H103</f>
        <v>476336</v>
      </c>
      <c r="J103" s="17" t="n">
        <f aca="false">D103=I103</f>
        <v>1</v>
      </c>
    </row>
    <row r="104" s="17" customFormat="true" ht="18" hidden="false" customHeight="true" outlineLevel="0" collapsed="false">
      <c r="A104" s="39" t="n">
        <v>97</v>
      </c>
      <c r="B104" s="40" t="s">
        <v>61</v>
      </c>
      <c r="C104" s="40" t="s">
        <v>109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f aca="false">E104+F104+G104+H104</f>
        <v>0</v>
      </c>
      <c r="J104" s="17" t="n">
        <f aca="false">D104=I104</f>
        <v>1</v>
      </c>
    </row>
    <row r="105" s="17" customFormat="true" ht="18" hidden="false" customHeight="true" outlineLevel="0" collapsed="false">
      <c r="A105" s="39" t="n">
        <v>98</v>
      </c>
      <c r="B105" s="40" t="s">
        <v>61</v>
      </c>
      <c r="C105" s="40" t="s">
        <v>11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f aca="false">E105+F105+G105+H105</f>
        <v>0</v>
      </c>
      <c r="J105" s="17" t="n">
        <f aca="false">D105=I105</f>
        <v>1</v>
      </c>
    </row>
    <row r="106" s="17" customFormat="true" ht="18" hidden="false" customHeight="true" outlineLevel="0" collapsed="false">
      <c r="A106" s="39" t="n">
        <v>99</v>
      </c>
      <c r="B106" s="40" t="s">
        <v>61</v>
      </c>
      <c r="C106" s="40" t="s">
        <v>111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f aca="false">E106+F106+G106+H106</f>
        <v>0</v>
      </c>
      <c r="J106" s="17" t="n">
        <f aca="false">D106=I106</f>
        <v>1</v>
      </c>
    </row>
    <row r="107" s="17" customFormat="true" ht="18" hidden="false" customHeight="true" outlineLevel="0" collapsed="false">
      <c r="A107" s="39" t="n">
        <v>100</v>
      </c>
      <c r="B107" s="40" t="s">
        <v>61</v>
      </c>
      <c r="C107" s="40" t="s">
        <v>112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f aca="false">E107+F107+G107+H107</f>
        <v>0</v>
      </c>
      <c r="J107" s="17" t="n">
        <f aca="false">D107=I107</f>
        <v>1</v>
      </c>
    </row>
    <row r="108" s="17" customFormat="true" ht="18" hidden="false" customHeight="true" outlineLevel="0" collapsed="false">
      <c r="A108" s="39" t="n">
        <v>101</v>
      </c>
      <c r="B108" s="40" t="s">
        <v>61</v>
      </c>
      <c r="C108" s="40" t="s">
        <v>113</v>
      </c>
      <c r="D108" s="20" t="n">
        <v>1822116</v>
      </c>
      <c r="E108" s="20" t="n">
        <v>1366904</v>
      </c>
      <c r="F108" s="20" t="n">
        <v>152160</v>
      </c>
      <c r="G108" s="20" t="n">
        <v>150892</v>
      </c>
      <c r="H108" s="20" t="n">
        <v>152160</v>
      </c>
      <c r="I108" s="20" t="n">
        <f aca="false">E108+F108+G108+H108</f>
        <v>1822116</v>
      </c>
      <c r="J108" s="17" t="n">
        <f aca="false">D108=I108</f>
        <v>1</v>
      </c>
    </row>
    <row r="109" s="17" customFormat="true" ht="18" hidden="false" customHeight="true" outlineLevel="0" collapsed="false">
      <c r="A109" s="39" t="n">
        <v>102</v>
      </c>
      <c r="B109" s="40" t="s">
        <v>61</v>
      </c>
      <c r="C109" s="40" t="s">
        <v>114</v>
      </c>
      <c r="D109" s="20" t="n">
        <v>622588</v>
      </c>
      <c r="E109" s="20" t="n">
        <v>457748</v>
      </c>
      <c r="F109" s="20" t="n">
        <v>53256</v>
      </c>
      <c r="G109" s="20" t="n">
        <v>54524</v>
      </c>
      <c r="H109" s="20" t="n">
        <v>57060</v>
      </c>
      <c r="I109" s="20" t="n">
        <f aca="false">E109+F109+G109+H109</f>
        <v>622588</v>
      </c>
      <c r="J109" s="17" t="n">
        <f aca="false">D109=I109</f>
        <v>1</v>
      </c>
    </row>
    <row r="110" s="17" customFormat="true" ht="18" hidden="false" customHeight="true" outlineLevel="0" collapsed="false">
      <c r="A110" s="39" t="n">
        <v>103</v>
      </c>
      <c r="B110" s="40" t="s">
        <v>61</v>
      </c>
      <c r="C110" s="40" t="s">
        <v>115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f aca="false">E110+F110+G110+H110</f>
        <v>0</v>
      </c>
      <c r="J110" s="17" t="n">
        <f aca="false">D110=I110</f>
        <v>1</v>
      </c>
    </row>
    <row r="111" s="17" customFormat="true" ht="18" hidden="false" customHeight="true" outlineLevel="0" collapsed="false">
      <c r="A111" s="39" t="n">
        <v>104</v>
      </c>
      <c r="B111" s="40" t="s">
        <v>61</v>
      </c>
      <c r="C111" s="40" t="s">
        <v>116</v>
      </c>
      <c r="D111" s="20" t="n">
        <v>760728</v>
      </c>
      <c r="E111" s="20" t="n">
        <v>565528</v>
      </c>
      <c r="F111" s="20" t="n">
        <v>63400</v>
      </c>
      <c r="G111" s="20" t="n">
        <v>63400</v>
      </c>
      <c r="H111" s="20" t="n">
        <v>68400</v>
      </c>
      <c r="I111" s="20" t="n">
        <f aca="false">E111+F111+G111+H111</f>
        <v>760728</v>
      </c>
      <c r="J111" s="17" t="n">
        <f aca="false">D111=I111</f>
        <v>1</v>
      </c>
    </row>
    <row r="112" s="17" customFormat="true" ht="18" hidden="false" customHeight="true" outlineLevel="0" collapsed="false">
      <c r="A112" s="39" t="n">
        <v>105</v>
      </c>
      <c r="B112" s="40" t="s">
        <v>61</v>
      </c>
      <c r="C112" s="40" t="s">
        <v>117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f aca="false">E112+F112+G112+H112</f>
        <v>0</v>
      </c>
      <c r="J112" s="17" t="n">
        <f aca="false">D112=I112</f>
        <v>1</v>
      </c>
    </row>
    <row r="113" s="17" customFormat="true" ht="18" hidden="false" customHeight="true" outlineLevel="0" collapsed="false">
      <c r="A113" s="39" t="n">
        <v>106</v>
      </c>
      <c r="B113" s="40" t="s">
        <v>61</v>
      </c>
      <c r="C113" s="40" t="s">
        <v>118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f aca="false">E113+F113+G113+H113</f>
        <v>0</v>
      </c>
      <c r="J113" s="17" t="n">
        <f aca="false">D113=I113</f>
        <v>1</v>
      </c>
    </row>
    <row r="114" s="17" customFormat="true" ht="18" hidden="false" customHeight="true" outlineLevel="0" collapsed="false">
      <c r="A114" s="39" t="n">
        <v>107</v>
      </c>
      <c r="B114" s="40" t="s">
        <v>61</v>
      </c>
      <c r="C114" s="40" t="s">
        <v>119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f aca="false">E114+F114+G114+H114</f>
        <v>0</v>
      </c>
      <c r="J114" s="17" t="n">
        <f aca="false">D114=I114</f>
        <v>1</v>
      </c>
    </row>
    <row r="115" s="17" customFormat="true" ht="18" hidden="false" customHeight="true" outlineLevel="0" collapsed="false">
      <c r="A115" s="39" t="n">
        <v>108</v>
      </c>
      <c r="B115" s="40" t="s">
        <v>61</v>
      </c>
      <c r="C115" s="40" t="s">
        <v>12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f aca="false">E115+F115+G115+H115</f>
        <v>0</v>
      </c>
      <c r="J115" s="17" t="n">
        <f aca="false">D115=I115</f>
        <v>1</v>
      </c>
    </row>
    <row r="116" s="17" customFormat="true" ht="18" hidden="false" customHeight="true" outlineLevel="0" collapsed="false">
      <c r="A116" s="39" t="n">
        <v>109</v>
      </c>
      <c r="B116" s="40" t="s">
        <v>61</v>
      </c>
      <c r="C116" s="40" t="s">
        <v>12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f aca="false">E116+F116+G116+H116</f>
        <v>0</v>
      </c>
      <c r="J116" s="17" t="n">
        <f aca="false">D116=I116</f>
        <v>1</v>
      </c>
    </row>
    <row r="117" s="17" customFormat="true" ht="18" hidden="false" customHeight="true" outlineLevel="0" collapsed="false">
      <c r="A117" s="39" t="n">
        <v>110</v>
      </c>
      <c r="B117" s="40" t="s">
        <v>61</v>
      </c>
      <c r="C117" s="40" t="s">
        <v>122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f aca="false">E117+F117+G117+H117</f>
        <v>0</v>
      </c>
      <c r="J117" s="17" t="n">
        <f aca="false">D117=I117</f>
        <v>1</v>
      </c>
    </row>
    <row r="118" s="17" customFormat="true" ht="18" hidden="false" customHeight="true" outlineLevel="0" collapsed="false">
      <c r="A118" s="39" t="n">
        <v>111</v>
      </c>
      <c r="B118" s="40" t="s">
        <v>61</v>
      </c>
      <c r="C118" s="40" t="s">
        <v>123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f aca="false">E118+F118+G118+H118</f>
        <v>0</v>
      </c>
      <c r="J118" s="17" t="n">
        <f aca="false">D118=I118</f>
        <v>1</v>
      </c>
    </row>
    <row r="119" s="17" customFormat="true" ht="18" hidden="false" customHeight="true" outlineLevel="0" collapsed="false">
      <c r="A119" s="39" t="n">
        <v>112</v>
      </c>
      <c r="B119" s="40" t="s">
        <v>61</v>
      </c>
      <c r="C119" s="40" t="s">
        <v>124</v>
      </c>
      <c r="D119" s="20" t="n">
        <v>542704</v>
      </c>
      <c r="E119" s="20" t="n">
        <v>410832</v>
      </c>
      <c r="F119" s="20" t="n">
        <v>38040</v>
      </c>
      <c r="G119" s="20" t="n">
        <v>43112</v>
      </c>
      <c r="H119" s="20" t="n">
        <v>50720</v>
      </c>
      <c r="I119" s="20" t="n">
        <f aca="false">E119+F119+G119+H119</f>
        <v>542704</v>
      </c>
      <c r="J119" s="17" t="n">
        <f aca="false">D119=I119</f>
        <v>1</v>
      </c>
    </row>
    <row r="120" s="17" customFormat="true" ht="18" hidden="false" customHeight="true" outlineLevel="0" collapsed="false">
      <c r="A120" s="39" t="n">
        <v>113</v>
      </c>
      <c r="B120" s="40" t="s">
        <v>61</v>
      </c>
      <c r="C120" s="40" t="s">
        <v>125</v>
      </c>
      <c r="D120" s="20" t="n">
        <v>674576</v>
      </c>
      <c r="E120" s="20" t="n">
        <v>490716</v>
      </c>
      <c r="F120" s="20" t="n">
        <v>59596</v>
      </c>
      <c r="G120" s="20" t="n">
        <v>62132</v>
      </c>
      <c r="H120" s="20" t="n">
        <v>62132</v>
      </c>
      <c r="I120" s="20" t="n">
        <f aca="false">E120+F120+G120+H120</f>
        <v>674576</v>
      </c>
      <c r="J120" s="17" t="n">
        <f aca="false">D120=I120</f>
        <v>1</v>
      </c>
    </row>
    <row r="121" s="17" customFormat="true" ht="18" hidden="false" customHeight="true" outlineLevel="0" collapsed="false">
      <c r="A121" s="39" t="n">
        <v>114</v>
      </c>
      <c r="B121" s="40" t="s">
        <v>61</v>
      </c>
      <c r="C121" s="40" t="s">
        <v>126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f aca="false">E121+F121+G121+H121</f>
        <v>0</v>
      </c>
      <c r="J121" s="17" t="n">
        <f aca="false">D121=I121</f>
        <v>1</v>
      </c>
    </row>
    <row r="122" s="17" customFormat="true" ht="18" hidden="false" customHeight="true" outlineLevel="0" collapsed="false">
      <c r="A122" s="39" t="n">
        <v>115</v>
      </c>
      <c r="B122" s="40" t="s">
        <v>61</v>
      </c>
      <c r="C122" s="40" t="s">
        <v>127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f aca="false">E122+F122+G122+H122</f>
        <v>0</v>
      </c>
      <c r="J122" s="17" t="n">
        <f aca="false">D122=I122</f>
        <v>1</v>
      </c>
    </row>
    <row r="123" s="17" customFormat="true" ht="18" hidden="false" customHeight="true" outlineLevel="0" collapsed="false">
      <c r="A123" s="39" t="n">
        <v>116</v>
      </c>
      <c r="B123" s="40" t="s">
        <v>61</v>
      </c>
      <c r="C123" s="40" t="s">
        <v>128</v>
      </c>
      <c r="D123" s="20" t="n">
        <v>0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f aca="false">E123+F123+G123+H123</f>
        <v>0</v>
      </c>
      <c r="J123" s="17" t="n">
        <f aca="false">D123=I123</f>
        <v>1</v>
      </c>
    </row>
    <row r="124" s="30" customFormat="true" ht="36.75" hidden="false" customHeight="true" outlineLevel="0" collapsed="false">
      <c r="A124" s="41" t="s">
        <v>129</v>
      </c>
      <c r="B124" s="41"/>
      <c r="C124" s="41"/>
      <c r="D124" s="42" t="n">
        <f aca="false">SUM(D8:D123)</f>
        <v>32322963</v>
      </c>
      <c r="E124" s="42" t="n">
        <f aca="false">SUM(E8:E123)</f>
        <v>22825932</v>
      </c>
      <c r="F124" s="42" t="n">
        <f aca="false">SUM(F8:F123)</f>
        <v>2681998</v>
      </c>
      <c r="G124" s="42" t="n">
        <v>0</v>
      </c>
      <c r="H124" s="42" t="n">
        <f aca="false">SUM(H8:H123)</f>
        <v>3637207</v>
      </c>
      <c r="I124" s="42" t="n">
        <f aca="false">SUM(I8:I123)</f>
        <v>32322963</v>
      </c>
      <c r="J124" s="17" t="n">
        <f aca="false">D124=I124</f>
        <v>1</v>
      </c>
    </row>
    <row r="125" customFormat="false" ht="12.75" hidden="false" customHeight="false" outlineLevel="0" collapsed="false">
      <c r="G125" s="3" t="n">
        <v>0</v>
      </c>
      <c r="J125" s="17" t="n">
        <f aca="false">D125=I125</f>
        <v>1</v>
      </c>
    </row>
    <row r="128" customFormat="false" ht="12.75" hidden="false" customHeight="false" outlineLevel="0" collapsed="false">
      <c r="F128" s="2" t="n">
        <f aca="false">D124=I124</f>
        <v>1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C8:C123">
    <cfRule type="cellIs" priority="2" operator="lessThan" aboveAverage="0" equalAverage="0" bottom="0" percent="0" rank="0" text="" dxfId="19">
      <formula>0</formula>
    </cfRule>
  </conditionalFormatting>
  <conditionalFormatting sqref="B124">
    <cfRule type="cellIs" priority="3" operator="lessThan" aboveAverage="0" equalAverage="0" bottom="0" percent="0" rank="0" text="" dxfId="20">
      <formula>0</formula>
    </cfRule>
  </conditionalFormatting>
  <conditionalFormatting sqref="B124">
    <cfRule type="cellIs" priority="4" operator="lessThan" aboveAverage="0" equalAverage="0" bottom="0" percent="0" rank="0" text="" dxfId="21">
      <formula>0</formula>
    </cfRule>
  </conditionalFormatting>
  <conditionalFormatting sqref="B8:B56">
    <cfRule type="cellIs" priority="5" operator="lessThan" aboveAverage="0" equalAverage="0" bottom="0" percent="0" rank="0" text="" dxfId="22">
      <formula>0</formula>
    </cfRule>
  </conditionalFormatting>
  <conditionalFormatting sqref="B57:B123">
    <cfRule type="cellIs" priority="6" operator="lessThan" aboveAverage="0" equalAverage="0" bottom="0" percent="0" rank="0" text="" dxfId="23">
      <formula>0</formula>
    </cfRule>
  </conditionalFormatting>
  <conditionalFormatting sqref="B124">
    <cfRule type="cellIs" priority="7" operator="lessThan" aboveAverage="0" equalAverage="0" bottom="0" percent="0" rank="0" text="" dxfId="24">
      <formula>0</formula>
    </cfRule>
  </conditionalFormatting>
  <conditionalFormatting sqref="B124">
    <cfRule type="cellIs" priority="8" operator="lessThan" aboveAverage="0" equalAverage="0" bottom="0" percent="0" rank="0" text="" dxfId="25">
      <formula>0</formula>
    </cfRule>
  </conditionalFormatting>
  <conditionalFormatting sqref="B124">
    <cfRule type="cellIs" priority="9" operator="lessThan" aboveAverage="0" equalAverage="0" bottom="0" percent="0" rank="0" text="" dxfId="26">
      <formula>0</formula>
    </cfRule>
  </conditionalFormatting>
  <conditionalFormatting sqref="A124:C124">
    <cfRule type="cellIs" priority="10" operator="lessThan" aboveAverage="0" equalAverage="0" bottom="0" percent="0" rank="0" text="" dxfId="27">
      <formula>0</formula>
    </cfRule>
  </conditionalFormatting>
  <conditionalFormatting sqref="A6:C6">
    <cfRule type="cellIs" priority="11" operator="lessThan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L8" activeCellId="0" sqref="L8:L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6" min="5" style="3" width="18.28"/>
    <col collapsed="false" customWidth="true" hidden="false" outlineLevel="0" max="7" min="7" style="2" width="18.28"/>
    <col collapsed="false" customWidth="true" hidden="false" outlineLevel="0" max="10" min="8" style="3" width="18.28"/>
    <col collapsed="false" customWidth="false" hidden="false" outlineLevel="0" max="257" min="11" style="3" width="9.14"/>
  </cols>
  <sheetData>
    <row r="1" customFormat="false" ht="14.25" hidden="false" customHeight="true" outlineLevel="0" collapsed="false">
      <c r="A1" s="4"/>
      <c r="B1" s="4"/>
      <c r="C1" s="5"/>
      <c r="D1" s="34"/>
      <c r="E1" s="34"/>
      <c r="F1" s="34"/>
      <c r="G1" s="34"/>
      <c r="H1" s="34"/>
      <c r="I1" s="34"/>
      <c r="J1" s="34"/>
    </row>
    <row r="2" customFormat="false" ht="14.25" hidden="false" customHeight="true" outlineLevel="0" collapsed="false">
      <c r="A2" s="33" t="s">
        <v>140</v>
      </c>
      <c r="B2" s="4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true" outlineLevel="0" collapsed="false">
      <c r="A3" s="35" t="s">
        <v>134</v>
      </c>
      <c r="B3" s="4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/>
    <row r="6" s="12" customFormat="true" ht="27.75" hidden="false" customHeight="true" outlineLevel="0" collapsed="false">
      <c r="A6" s="38" t="s">
        <v>1</v>
      </c>
      <c r="B6" s="38" t="s">
        <v>2</v>
      </c>
      <c r="C6" s="38" t="s">
        <v>3</v>
      </c>
      <c r="D6" s="9" t="s">
        <v>4</v>
      </c>
      <c r="E6" s="10" t="s">
        <v>141</v>
      </c>
      <c r="F6" s="10" t="s">
        <v>142</v>
      </c>
      <c r="G6" s="11" t="s">
        <v>6</v>
      </c>
      <c r="H6" s="11"/>
      <c r="I6" s="11"/>
      <c r="J6" s="10" t="s">
        <v>7</v>
      </c>
    </row>
    <row r="7" s="12" customFormat="true" ht="42.75" hidden="false" customHeight="true" outlineLevel="0" collapsed="false">
      <c r="A7" s="38"/>
      <c r="B7" s="38"/>
      <c r="C7" s="38"/>
      <c r="D7" s="9"/>
      <c r="E7" s="10"/>
      <c r="F7" s="10"/>
      <c r="G7" s="11" t="s">
        <v>8</v>
      </c>
      <c r="H7" s="11" t="s">
        <v>9</v>
      </c>
      <c r="I7" s="11" t="s">
        <v>10</v>
      </c>
      <c r="J7" s="10"/>
    </row>
    <row r="8" s="17" customFormat="true" ht="18" hidden="false" customHeight="true" outlineLevel="0" collapsed="false">
      <c r="A8" s="39" t="n">
        <v>1</v>
      </c>
      <c r="B8" s="40" t="s">
        <v>11</v>
      </c>
      <c r="C8" s="40" t="s">
        <v>12</v>
      </c>
      <c r="D8" s="20" t="n">
        <v>0</v>
      </c>
      <c r="E8" s="20" t="n">
        <v>0</v>
      </c>
      <c r="F8" s="20"/>
      <c r="G8" s="20" t="n">
        <v>0</v>
      </c>
      <c r="H8" s="20" t="n">
        <v>0</v>
      </c>
      <c r="I8" s="20" t="n">
        <v>0</v>
      </c>
      <c r="J8" s="20" t="n">
        <f aca="false">I8+H8+G8+F8</f>
        <v>0</v>
      </c>
      <c r="L8" s="17" t="n">
        <f aca="false">J8=D8</f>
        <v>1</v>
      </c>
    </row>
    <row r="9" s="17" customFormat="true" ht="18" hidden="false" customHeight="true" outlineLevel="0" collapsed="false">
      <c r="A9" s="39" t="n">
        <v>2</v>
      </c>
      <c r="B9" s="40" t="s">
        <v>11</v>
      </c>
      <c r="C9" s="40" t="s">
        <v>13</v>
      </c>
      <c r="D9" s="20" t="n">
        <v>0</v>
      </c>
      <c r="E9" s="20" t="n">
        <v>0</v>
      </c>
      <c r="F9" s="20"/>
      <c r="G9" s="20" t="n">
        <v>0</v>
      </c>
      <c r="H9" s="20" t="n">
        <v>0</v>
      </c>
      <c r="I9" s="20" t="n">
        <v>0</v>
      </c>
      <c r="J9" s="20" t="n">
        <f aca="false">I9+H9+G9+F9</f>
        <v>0</v>
      </c>
      <c r="L9" s="17" t="n">
        <f aca="false">J9=D9</f>
        <v>1</v>
      </c>
    </row>
    <row r="10" s="17" customFormat="true" ht="18" hidden="false" customHeight="true" outlineLevel="0" collapsed="false">
      <c r="A10" s="39" t="n">
        <v>3</v>
      </c>
      <c r="B10" s="40" t="s">
        <v>11</v>
      </c>
      <c r="C10" s="40" t="s">
        <v>14</v>
      </c>
      <c r="D10" s="20" t="n">
        <v>0</v>
      </c>
      <c r="E10" s="20" t="n">
        <v>0</v>
      </c>
      <c r="F10" s="20"/>
      <c r="G10" s="20" t="n">
        <v>0</v>
      </c>
      <c r="H10" s="20" t="n">
        <v>0</v>
      </c>
      <c r="I10" s="20" t="n">
        <v>0</v>
      </c>
      <c r="J10" s="20" t="n">
        <f aca="false">I10+H10+G10+F10</f>
        <v>0</v>
      </c>
      <c r="L10" s="17" t="n">
        <f aca="false">J10=D10</f>
        <v>1</v>
      </c>
    </row>
    <row r="11" s="17" customFormat="true" ht="18" hidden="false" customHeight="true" outlineLevel="0" collapsed="false">
      <c r="A11" s="39" t="n">
        <v>4</v>
      </c>
      <c r="B11" s="40" t="s">
        <v>11</v>
      </c>
      <c r="C11" s="40" t="s">
        <v>15</v>
      </c>
      <c r="D11" s="20" t="n">
        <v>0</v>
      </c>
      <c r="E11" s="20" t="n">
        <v>0</v>
      </c>
      <c r="F11" s="20"/>
      <c r="G11" s="20" t="n">
        <v>0</v>
      </c>
      <c r="H11" s="20" t="n">
        <v>0</v>
      </c>
      <c r="I11" s="20" t="n">
        <v>0</v>
      </c>
      <c r="J11" s="20" t="n">
        <f aca="false">I11+H11+G11+F11</f>
        <v>0</v>
      </c>
      <c r="L11" s="17" t="n">
        <f aca="false">J11=D11</f>
        <v>1</v>
      </c>
    </row>
    <row r="12" s="17" customFormat="true" ht="18" hidden="false" customHeight="true" outlineLevel="0" collapsed="false">
      <c r="A12" s="39" t="n">
        <v>5</v>
      </c>
      <c r="B12" s="40" t="s">
        <v>11</v>
      </c>
      <c r="C12" s="40" t="s">
        <v>16</v>
      </c>
      <c r="D12" s="20" t="n">
        <v>0</v>
      </c>
      <c r="E12" s="20" t="n">
        <v>0</v>
      </c>
      <c r="F12" s="20"/>
      <c r="G12" s="20" t="n">
        <v>0</v>
      </c>
      <c r="H12" s="20" t="n">
        <v>0</v>
      </c>
      <c r="I12" s="20" t="n">
        <v>0</v>
      </c>
      <c r="J12" s="20" t="n">
        <f aca="false">I12+H12+G12+F12</f>
        <v>0</v>
      </c>
      <c r="L12" s="17" t="n">
        <f aca="false">J12=D12</f>
        <v>1</v>
      </c>
    </row>
    <row r="13" s="17" customFormat="true" ht="18" hidden="false" customHeight="true" outlineLevel="0" collapsed="false">
      <c r="A13" s="39" t="n">
        <v>6</v>
      </c>
      <c r="B13" s="40" t="s">
        <v>11</v>
      </c>
      <c r="C13" s="40" t="s">
        <v>17</v>
      </c>
      <c r="D13" s="20" t="n">
        <v>0</v>
      </c>
      <c r="E13" s="20" t="n">
        <v>0</v>
      </c>
      <c r="F13" s="20"/>
      <c r="G13" s="20" t="n">
        <v>0</v>
      </c>
      <c r="H13" s="20" t="n">
        <v>0</v>
      </c>
      <c r="I13" s="20" t="n">
        <v>0</v>
      </c>
      <c r="J13" s="20" t="n">
        <f aca="false">I13+H13+G13+F13</f>
        <v>0</v>
      </c>
      <c r="L13" s="17" t="n">
        <f aca="false">J13=D13</f>
        <v>1</v>
      </c>
    </row>
    <row r="14" s="17" customFormat="true" ht="18" hidden="false" customHeight="true" outlineLevel="0" collapsed="false">
      <c r="A14" s="39" t="n">
        <v>7</v>
      </c>
      <c r="B14" s="40" t="s">
        <v>11</v>
      </c>
      <c r="C14" s="40" t="s">
        <v>18</v>
      </c>
      <c r="D14" s="20" t="n">
        <v>0</v>
      </c>
      <c r="E14" s="20" t="n">
        <v>0</v>
      </c>
      <c r="F14" s="20"/>
      <c r="G14" s="20" t="n">
        <v>0</v>
      </c>
      <c r="H14" s="20" t="n">
        <v>0</v>
      </c>
      <c r="I14" s="20" t="n">
        <v>0</v>
      </c>
      <c r="J14" s="20" t="n">
        <f aca="false">I14+H14+G14+F14</f>
        <v>0</v>
      </c>
      <c r="L14" s="17" t="n">
        <f aca="false">J14=D14</f>
        <v>1</v>
      </c>
    </row>
    <row r="15" s="17" customFormat="true" ht="18" hidden="false" customHeight="true" outlineLevel="0" collapsed="false">
      <c r="A15" s="39" t="n">
        <v>8</v>
      </c>
      <c r="B15" s="40" t="s">
        <v>11</v>
      </c>
      <c r="C15" s="40" t="s">
        <v>19</v>
      </c>
      <c r="D15" s="20" t="n">
        <v>0</v>
      </c>
      <c r="E15" s="20" t="n">
        <v>0</v>
      </c>
      <c r="F15" s="20"/>
      <c r="G15" s="20" t="n">
        <v>0</v>
      </c>
      <c r="H15" s="20" t="n">
        <v>0</v>
      </c>
      <c r="I15" s="20" t="n">
        <v>0</v>
      </c>
      <c r="J15" s="20" t="n">
        <f aca="false">I15+H15+G15+F15</f>
        <v>0</v>
      </c>
      <c r="L15" s="17" t="n">
        <f aca="false">J15=D15</f>
        <v>1</v>
      </c>
    </row>
    <row r="16" s="17" customFormat="true" ht="18" hidden="false" customHeight="true" outlineLevel="0" collapsed="false">
      <c r="A16" s="39" t="n">
        <v>9</v>
      </c>
      <c r="B16" s="40" t="s">
        <v>11</v>
      </c>
      <c r="C16" s="40" t="s">
        <v>20</v>
      </c>
      <c r="D16" s="20" t="n">
        <v>49500</v>
      </c>
      <c r="E16" s="20" t="n">
        <v>0</v>
      </c>
      <c r="F16" s="20"/>
      <c r="G16" s="20" t="n">
        <v>4500</v>
      </c>
      <c r="H16" s="20" t="n">
        <v>45000</v>
      </c>
      <c r="I16" s="20" t="n">
        <v>0</v>
      </c>
      <c r="J16" s="20" t="n">
        <f aca="false">I16+H16+G16+F16</f>
        <v>49500</v>
      </c>
      <c r="L16" s="17" t="n">
        <f aca="false">J16=D16</f>
        <v>1</v>
      </c>
    </row>
    <row r="17" s="17" customFormat="true" ht="18" hidden="false" customHeight="true" outlineLevel="0" collapsed="false">
      <c r="A17" s="39" t="n">
        <v>10</v>
      </c>
      <c r="B17" s="40" t="s">
        <v>11</v>
      </c>
      <c r="C17" s="40" t="s">
        <v>21</v>
      </c>
      <c r="D17" s="20" t="n">
        <v>0</v>
      </c>
      <c r="E17" s="20" t="n">
        <v>0</v>
      </c>
      <c r="F17" s="20"/>
      <c r="G17" s="20" t="n">
        <v>0</v>
      </c>
      <c r="H17" s="20" t="n">
        <v>0</v>
      </c>
      <c r="I17" s="20" t="n">
        <v>0</v>
      </c>
      <c r="J17" s="20" t="n">
        <f aca="false">I17+H17+G17+F17</f>
        <v>0</v>
      </c>
      <c r="L17" s="17" t="n">
        <f aca="false">J17=D17</f>
        <v>1</v>
      </c>
    </row>
    <row r="18" s="17" customFormat="true" ht="18" hidden="false" customHeight="true" outlineLevel="0" collapsed="false">
      <c r="A18" s="39" t="n">
        <v>11</v>
      </c>
      <c r="B18" s="40" t="s">
        <v>11</v>
      </c>
      <c r="C18" s="40" t="s">
        <v>22</v>
      </c>
      <c r="D18" s="20" t="n">
        <v>0</v>
      </c>
      <c r="E18" s="20" t="n">
        <v>0</v>
      </c>
      <c r="F18" s="20"/>
      <c r="G18" s="20" t="n">
        <v>0</v>
      </c>
      <c r="H18" s="20" t="n">
        <v>0</v>
      </c>
      <c r="I18" s="20" t="n">
        <v>0</v>
      </c>
      <c r="J18" s="20" t="n">
        <f aca="false">I18+H18+G18+F18</f>
        <v>0</v>
      </c>
      <c r="L18" s="17" t="n">
        <f aca="false">J18=D18</f>
        <v>1</v>
      </c>
    </row>
    <row r="19" s="17" customFormat="true" ht="18" hidden="false" customHeight="true" outlineLevel="0" collapsed="false">
      <c r="A19" s="39" t="n">
        <v>12</v>
      </c>
      <c r="B19" s="40" t="s">
        <v>11</v>
      </c>
      <c r="C19" s="40" t="s">
        <v>23</v>
      </c>
      <c r="D19" s="20" t="n">
        <v>0</v>
      </c>
      <c r="E19" s="20" t="n">
        <v>0</v>
      </c>
      <c r="F19" s="20"/>
      <c r="G19" s="20" t="n">
        <v>0</v>
      </c>
      <c r="H19" s="20" t="n">
        <v>0</v>
      </c>
      <c r="I19" s="20" t="n">
        <v>0</v>
      </c>
      <c r="J19" s="20" t="n">
        <f aca="false">I19+H19+G19+F19</f>
        <v>0</v>
      </c>
      <c r="L19" s="17" t="n">
        <f aca="false">J19=D19</f>
        <v>1</v>
      </c>
    </row>
    <row r="20" s="17" customFormat="true" ht="18" hidden="false" customHeight="true" outlineLevel="0" collapsed="false">
      <c r="A20" s="39" t="n">
        <v>13</v>
      </c>
      <c r="B20" s="40" t="s">
        <v>11</v>
      </c>
      <c r="C20" s="40" t="s">
        <v>24</v>
      </c>
      <c r="D20" s="20" t="n">
        <v>0</v>
      </c>
      <c r="E20" s="20" t="n">
        <v>0</v>
      </c>
      <c r="F20" s="20"/>
      <c r="G20" s="20" t="n">
        <v>0</v>
      </c>
      <c r="H20" s="20" t="n">
        <v>0</v>
      </c>
      <c r="I20" s="20" t="n">
        <v>0</v>
      </c>
      <c r="J20" s="20" t="n">
        <f aca="false">I20+H20+G20+F20</f>
        <v>0</v>
      </c>
      <c r="L20" s="17" t="n">
        <f aca="false">J20=D20</f>
        <v>1</v>
      </c>
    </row>
    <row r="21" s="17" customFormat="true" ht="18" hidden="false" customHeight="true" outlineLevel="0" collapsed="false">
      <c r="A21" s="39" t="n">
        <v>14</v>
      </c>
      <c r="B21" s="40" t="s">
        <v>11</v>
      </c>
      <c r="C21" s="40" t="s">
        <v>25</v>
      </c>
      <c r="D21" s="20" t="n">
        <v>0</v>
      </c>
      <c r="E21" s="20" t="n">
        <v>0</v>
      </c>
      <c r="F21" s="20"/>
      <c r="G21" s="20" t="n">
        <v>0</v>
      </c>
      <c r="H21" s="20" t="n">
        <v>0</v>
      </c>
      <c r="I21" s="20" t="n">
        <v>0</v>
      </c>
      <c r="J21" s="20" t="n">
        <f aca="false">I21+H21+G21+F21</f>
        <v>0</v>
      </c>
      <c r="L21" s="17" t="n">
        <f aca="false">J21=D21</f>
        <v>1</v>
      </c>
    </row>
    <row r="22" s="17" customFormat="true" ht="18" hidden="false" customHeight="true" outlineLevel="0" collapsed="false">
      <c r="A22" s="39" t="n">
        <v>15</v>
      </c>
      <c r="B22" s="40" t="s">
        <v>11</v>
      </c>
      <c r="C22" s="40" t="s">
        <v>26</v>
      </c>
      <c r="D22" s="20" t="n">
        <v>0</v>
      </c>
      <c r="E22" s="20" t="n">
        <v>0</v>
      </c>
      <c r="F22" s="20"/>
      <c r="G22" s="20" t="n">
        <v>0</v>
      </c>
      <c r="H22" s="20" t="n">
        <v>0</v>
      </c>
      <c r="I22" s="20" t="n">
        <v>0</v>
      </c>
      <c r="J22" s="20" t="n">
        <f aca="false">I22+H22+G22+F22</f>
        <v>0</v>
      </c>
      <c r="L22" s="17" t="n">
        <f aca="false">J22=D22</f>
        <v>1</v>
      </c>
    </row>
    <row r="23" s="17" customFormat="true" ht="18" hidden="false" customHeight="true" outlineLevel="0" collapsed="false">
      <c r="A23" s="39" t="n">
        <v>16</v>
      </c>
      <c r="B23" s="40" t="s">
        <v>11</v>
      </c>
      <c r="C23" s="40" t="s">
        <v>27</v>
      </c>
      <c r="D23" s="20" t="n">
        <v>0</v>
      </c>
      <c r="E23" s="20" t="n">
        <v>0</v>
      </c>
      <c r="F23" s="20"/>
      <c r="G23" s="20" t="n">
        <v>0</v>
      </c>
      <c r="H23" s="20" t="n">
        <v>0</v>
      </c>
      <c r="I23" s="20" t="n">
        <v>0</v>
      </c>
      <c r="J23" s="20" t="n">
        <f aca="false">I23+H23+G23+F23</f>
        <v>0</v>
      </c>
      <c r="L23" s="17" t="n">
        <f aca="false">J23=D23</f>
        <v>1</v>
      </c>
    </row>
    <row r="24" s="17" customFormat="true" ht="18" hidden="false" customHeight="true" outlineLevel="0" collapsed="false">
      <c r="A24" s="39" t="n">
        <v>17</v>
      </c>
      <c r="B24" s="40" t="s">
        <v>11</v>
      </c>
      <c r="C24" s="40" t="s">
        <v>28</v>
      </c>
      <c r="D24" s="20" t="n">
        <v>7000</v>
      </c>
      <c r="E24" s="20" t="n">
        <v>0</v>
      </c>
      <c r="F24" s="20"/>
      <c r="G24" s="20" t="n">
        <v>0</v>
      </c>
      <c r="H24" s="20" t="n">
        <v>7000</v>
      </c>
      <c r="I24" s="20" t="n">
        <v>0</v>
      </c>
      <c r="J24" s="20" t="n">
        <f aca="false">I24+H24+G24+F24</f>
        <v>7000</v>
      </c>
      <c r="L24" s="17" t="n">
        <f aca="false">J24=D24</f>
        <v>1</v>
      </c>
    </row>
    <row r="25" s="17" customFormat="true" ht="18" hidden="false" customHeight="true" outlineLevel="0" collapsed="false">
      <c r="A25" s="39" t="n">
        <v>18</v>
      </c>
      <c r="B25" s="40" t="s">
        <v>11</v>
      </c>
      <c r="C25" s="40" t="s">
        <v>29</v>
      </c>
      <c r="D25" s="20" t="n">
        <v>0</v>
      </c>
      <c r="E25" s="20" t="n">
        <v>0</v>
      </c>
      <c r="F25" s="20"/>
      <c r="G25" s="20" t="n">
        <v>0</v>
      </c>
      <c r="H25" s="20" t="n">
        <v>0</v>
      </c>
      <c r="I25" s="20" t="n">
        <v>0</v>
      </c>
      <c r="J25" s="20" t="n">
        <f aca="false">I25+H25+G25+F25</f>
        <v>0</v>
      </c>
      <c r="L25" s="17" t="n">
        <f aca="false">J25=D25</f>
        <v>1</v>
      </c>
    </row>
    <row r="26" s="17" customFormat="true" ht="18" hidden="false" customHeight="true" outlineLevel="0" collapsed="false">
      <c r="A26" s="39" t="n">
        <v>19</v>
      </c>
      <c r="B26" s="40" t="s">
        <v>11</v>
      </c>
      <c r="C26" s="40" t="s">
        <v>30</v>
      </c>
      <c r="D26" s="20" t="n">
        <v>0</v>
      </c>
      <c r="E26" s="20" t="n">
        <v>0</v>
      </c>
      <c r="F26" s="20"/>
      <c r="G26" s="20" t="n">
        <v>0</v>
      </c>
      <c r="H26" s="20" t="n">
        <v>0</v>
      </c>
      <c r="I26" s="20" t="n">
        <v>0</v>
      </c>
      <c r="J26" s="20" t="n">
        <f aca="false">I26+H26+G26+F26</f>
        <v>0</v>
      </c>
      <c r="L26" s="17" t="n">
        <f aca="false">J26=D26</f>
        <v>1</v>
      </c>
    </row>
    <row r="27" s="17" customFormat="true" ht="18" hidden="false" customHeight="true" outlineLevel="0" collapsed="false">
      <c r="A27" s="39" t="n">
        <v>20</v>
      </c>
      <c r="B27" s="40" t="s">
        <v>11</v>
      </c>
      <c r="C27" s="40" t="s">
        <v>31</v>
      </c>
      <c r="D27" s="20" t="n">
        <v>0</v>
      </c>
      <c r="E27" s="20" t="n">
        <v>0</v>
      </c>
      <c r="F27" s="20"/>
      <c r="G27" s="20" t="n">
        <v>0</v>
      </c>
      <c r="H27" s="20" t="n">
        <v>0</v>
      </c>
      <c r="I27" s="20" t="n">
        <v>0</v>
      </c>
      <c r="J27" s="20" t="n">
        <f aca="false">I27+H27+G27+F27</f>
        <v>0</v>
      </c>
      <c r="L27" s="17" t="n">
        <f aca="false">J27=D27</f>
        <v>1</v>
      </c>
    </row>
    <row r="28" s="17" customFormat="true" ht="18" hidden="false" customHeight="true" outlineLevel="0" collapsed="false">
      <c r="A28" s="39" t="n">
        <v>21</v>
      </c>
      <c r="B28" s="40" t="s">
        <v>11</v>
      </c>
      <c r="C28" s="40" t="s">
        <v>32</v>
      </c>
      <c r="D28" s="20" t="n">
        <v>0</v>
      </c>
      <c r="E28" s="20" t="n">
        <v>0</v>
      </c>
      <c r="F28" s="20"/>
      <c r="G28" s="20" t="n">
        <v>0</v>
      </c>
      <c r="H28" s="20" t="n">
        <v>0</v>
      </c>
      <c r="I28" s="20" t="n">
        <v>0</v>
      </c>
      <c r="J28" s="20" t="n">
        <f aca="false">I28+H28+G28+F28</f>
        <v>0</v>
      </c>
      <c r="L28" s="17" t="n">
        <f aca="false">J28=D28</f>
        <v>1</v>
      </c>
    </row>
    <row r="29" s="17" customFormat="true" ht="18" hidden="false" customHeight="true" outlineLevel="0" collapsed="false">
      <c r="A29" s="39" t="n">
        <v>22</v>
      </c>
      <c r="B29" s="40" t="s">
        <v>11</v>
      </c>
      <c r="C29" s="40" t="s">
        <v>33</v>
      </c>
      <c r="D29" s="20" t="n">
        <v>0</v>
      </c>
      <c r="E29" s="20" t="n">
        <v>0</v>
      </c>
      <c r="F29" s="20"/>
      <c r="G29" s="20" t="n">
        <v>0</v>
      </c>
      <c r="H29" s="20" t="n">
        <v>0</v>
      </c>
      <c r="I29" s="20" t="n">
        <v>0</v>
      </c>
      <c r="J29" s="20" t="n">
        <f aca="false">I29+H29+G29+F29</f>
        <v>0</v>
      </c>
      <c r="L29" s="17" t="n">
        <f aca="false">J29=D29</f>
        <v>1</v>
      </c>
    </row>
    <row r="30" s="17" customFormat="true" ht="18" hidden="false" customHeight="true" outlineLevel="0" collapsed="false">
      <c r="A30" s="39" t="n">
        <v>23</v>
      </c>
      <c r="B30" s="40" t="s">
        <v>11</v>
      </c>
      <c r="C30" s="40" t="s">
        <v>34</v>
      </c>
      <c r="D30" s="20" t="n">
        <v>0</v>
      </c>
      <c r="E30" s="20" t="n">
        <v>0</v>
      </c>
      <c r="F30" s="20"/>
      <c r="G30" s="20" t="n">
        <v>0</v>
      </c>
      <c r="H30" s="20" t="n">
        <v>0</v>
      </c>
      <c r="I30" s="20" t="n">
        <v>0</v>
      </c>
      <c r="J30" s="20" t="n">
        <f aca="false">I30+H30+G30+F30</f>
        <v>0</v>
      </c>
      <c r="L30" s="17" t="n">
        <f aca="false">J30=D30</f>
        <v>1</v>
      </c>
    </row>
    <row r="31" s="17" customFormat="true" ht="18" hidden="false" customHeight="true" outlineLevel="0" collapsed="false">
      <c r="A31" s="39" t="n">
        <v>24</v>
      </c>
      <c r="B31" s="40" t="s">
        <v>11</v>
      </c>
      <c r="C31" s="40" t="s">
        <v>35</v>
      </c>
      <c r="D31" s="20" t="n">
        <v>0</v>
      </c>
      <c r="E31" s="20" t="n">
        <v>0</v>
      </c>
      <c r="F31" s="20"/>
      <c r="G31" s="20" t="n">
        <v>0</v>
      </c>
      <c r="H31" s="20" t="n">
        <v>0</v>
      </c>
      <c r="I31" s="20" t="n">
        <v>0</v>
      </c>
      <c r="J31" s="20" t="n">
        <f aca="false">I31+H31+G31+F31</f>
        <v>0</v>
      </c>
      <c r="L31" s="17" t="n">
        <f aca="false">J31=D31</f>
        <v>1</v>
      </c>
    </row>
    <row r="32" s="17" customFormat="true" ht="18" hidden="false" customHeight="true" outlineLevel="0" collapsed="false">
      <c r="A32" s="39" t="n">
        <v>25</v>
      </c>
      <c r="B32" s="40" t="s">
        <v>11</v>
      </c>
      <c r="C32" s="40" t="s">
        <v>36</v>
      </c>
      <c r="D32" s="20" t="n">
        <v>0</v>
      </c>
      <c r="E32" s="20" t="n">
        <v>0</v>
      </c>
      <c r="F32" s="20"/>
      <c r="G32" s="20" t="n">
        <v>0</v>
      </c>
      <c r="H32" s="20" t="n">
        <v>0</v>
      </c>
      <c r="I32" s="20" t="n">
        <v>0</v>
      </c>
      <c r="J32" s="20" t="n">
        <f aca="false">I32+H32+G32+F32</f>
        <v>0</v>
      </c>
      <c r="L32" s="17" t="n">
        <f aca="false">J32=D32</f>
        <v>1</v>
      </c>
    </row>
    <row r="33" s="17" customFormat="true" ht="18" hidden="false" customHeight="true" outlineLevel="0" collapsed="false">
      <c r="A33" s="39" t="n">
        <v>26</v>
      </c>
      <c r="B33" s="40" t="s">
        <v>11</v>
      </c>
      <c r="C33" s="40" t="s">
        <v>37</v>
      </c>
      <c r="D33" s="20" t="n">
        <v>0</v>
      </c>
      <c r="E33" s="20" t="n">
        <v>0</v>
      </c>
      <c r="F33" s="20"/>
      <c r="G33" s="20" t="n">
        <v>0</v>
      </c>
      <c r="H33" s="20" t="n">
        <v>0</v>
      </c>
      <c r="I33" s="20" t="n">
        <v>0</v>
      </c>
      <c r="J33" s="20" t="n">
        <f aca="false">I33+H33+G33+F33</f>
        <v>0</v>
      </c>
      <c r="L33" s="17" t="n">
        <f aca="false">J33=D33</f>
        <v>1</v>
      </c>
    </row>
    <row r="34" s="17" customFormat="true" ht="18" hidden="false" customHeight="true" outlineLevel="0" collapsed="false">
      <c r="A34" s="39" t="n">
        <v>27</v>
      </c>
      <c r="B34" s="40" t="s">
        <v>11</v>
      </c>
      <c r="C34" s="40" t="s">
        <v>38</v>
      </c>
      <c r="D34" s="20" t="n">
        <v>0</v>
      </c>
      <c r="E34" s="20" t="n">
        <v>0</v>
      </c>
      <c r="F34" s="20"/>
      <c r="G34" s="20" t="n">
        <v>0</v>
      </c>
      <c r="H34" s="20" t="n">
        <v>0</v>
      </c>
      <c r="I34" s="20" t="n">
        <v>0</v>
      </c>
      <c r="J34" s="20" t="n">
        <f aca="false">I34+H34+G34+F34</f>
        <v>0</v>
      </c>
      <c r="L34" s="17" t="n">
        <f aca="false">J34=D34</f>
        <v>1</v>
      </c>
    </row>
    <row r="35" s="17" customFormat="true" ht="18" hidden="false" customHeight="true" outlineLevel="0" collapsed="false">
      <c r="A35" s="39" t="n">
        <v>28</v>
      </c>
      <c r="B35" s="40" t="s">
        <v>11</v>
      </c>
      <c r="C35" s="40" t="s">
        <v>39</v>
      </c>
      <c r="D35" s="20" t="n">
        <v>0</v>
      </c>
      <c r="E35" s="20" t="n">
        <v>0</v>
      </c>
      <c r="F35" s="20"/>
      <c r="G35" s="20" t="n">
        <v>0</v>
      </c>
      <c r="H35" s="20" t="n">
        <v>0</v>
      </c>
      <c r="I35" s="20" t="n">
        <v>0</v>
      </c>
      <c r="J35" s="20" t="n">
        <f aca="false">I35+H35+G35+F35</f>
        <v>0</v>
      </c>
      <c r="L35" s="17" t="n">
        <f aca="false">J35=D35</f>
        <v>1</v>
      </c>
    </row>
    <row r="36" s="17" customFormat="true" ht="18" hidden="false" customHeight="true" outlineLevel="0" collapsed="false">
      <c r="A36" s="39" t="n">
        <v>29</v>
      </c>
      <c r="B36" s="40" t="s">
        <v>11</v>
      </c>
      <c r="C36" s="40" t="s">
        <v>40</v>
      </c>
      <c r="D36" s="20" t="n">
        <v>0</v>
      </c>
      <c r="E36" s="20" t="n">
        <v>0</v>
      </c>
      <c r="F36" s="20"/>
      <c r="G36" s="20" t="n">
        <v>0</v>
      </c>
      <c r="H36" s="20" t="n">
        <v>0</v>
      </c>
      <c r="I36" s="20" t="n">
        <v>0</v>
      </c>
      <c r="J36" s="20" t="n">
        <f aca="false">I36+H36+G36+F36</f>
        <v>0</v>
      </c>
      <c r="L36" s="17" t="n">
        <f aca="false">J36=D36</f>
        <v>1</v>
      </c>
    </row>
    <row r="37" s="17" customFormat="true" ht="18" hidden="false" customHeight="true" outlineLevel="0" collapsed="false">
      <c r="A37" s="39" t="n">
        <v>30</v>
      </c>
      <c r="B37" s="40" t="s">
        <v>11</v>
      </c>
      <c r="C37" s="40" t="s">
        <v>41</v>
      </c>
      <c r="D37" s="20" t="n">
        <v>0</v>
      </c>
      <c r="E37" s="20" t="n">
        <v>0</v>
      </c>
      <c r="F37" s="20"/>
      <c r="G37" s="20" t="n">
        <v>0</v>
      </c>
      <c r="H37" s="20" t="n">
        <v>0</v>
      </c>
      <c r="I37" s="20" t="n">
        <v>0</v>
      </c>
      <c r="J37" s="20" t="n">
        <f aca="false">I37+H37+G37+F37</f>
        <v>0</v>
      </c>
      <c r="L37" s="17" t="n">
        <f aca="false">J37=D37</f>
        <v>1</v>
      </c>
    </row>
    <row r="38" s="17" customFormat="true" ht="18" hidden="false" customHeight="true" outlineLevel="0" collapsed="false">
      <c r="A38" s="39" t="n">
        <v>31</v>
      </c>
      <c r="B38" s="40" t="s">
        <v>11</v>
      </c>
      <c r="C38" s="40" t="s">
        <v>42</v>
      </c>
      <c r="D38" s="20" t="n">
        <v>5000</v>
      </c>
      <c r="E38" s="20" t="n">
        <v>0</v>
      </c>
      <c r="F38" s="20" t="n">
        <v>1202</v>
      </c>
      <c r="G38" s="20" t="n">
        <v>0</v>
      </c>
      <c r="H38" s="20" t="n">
        <v>3798</v>
      </c>
      <c r="I38" s="20" t="n">
        <v>0</v>
      </c>
      <c r="J38" s="20" t="n">
        <f aca="false">I38+H38+G38+F38</f>
        <v>5000</v>
      </c>
      <c r="L38" s="17" t="n">
        <f aca="false">J38=D38</f>
        <v>1</v>
      </c>
    </row>
    <row r="39" s="17" customFormat="true" ht="18" hidden="false" customHeight="true" outlineLevel="0" collapsed="false">
      <c r="A39" s="39" t="n">
        <v>32</v>
      </c>
      <c r="B39" s="40" t="s">
        <v>11</v>
      </c>
      <c r="C39" s="40" t="s">
        <v>43</v>
      </c>
      <c r="D39" s="20" t="n">
        <v>0</v>
      </c>
      <c r="E39" s="20" t="n">
        <v>0</v>
      </c>
      <c r="F39" s="20"/>
      <c r="G39" s="20" t="n">
        <v>0</v>
      </c>
      <c r="H39" s="20" t="n">
        <v>0</v>
      </c>
      <c r="I39" s="20" t="n">
        <v>0</v>
      </c>
      <c r="J39" s="20" t="n">
        <f aca="false">I39+H39+G39+F39</f>
        <v>0</v>
      </c>
      <c r="L39" s="17" t="n">
        <f aca="false">J39=D39</f>
        <v>1</v>
      </c>
    </row>
    <row r="40" s="17" customFormat="true" ht="18" hidden="false" customHeight="true" outlineLevel="0" collapsed="false">
      <c r="A40" s="39" t="n">
        <v>33</v>
      </c>
      <c r="B40" s="40" t="s">
        <v>11</v>
      </c>
      <c r="C40" s="40" t="s">
        <v>44</v>
      </c>
      <c r="D40" s="20" t="n">
        <v>0</v>
      </c>
      <c r="E40" s="20" t="n">
        <v>0</v>
      </c>
      <c r="F40" s="20"/>
      <c r="G40" s="20" t="n">
        <v>0</v>
      </c>
      <c r="H40" s="20" t="n">
        <v>0</v>
      </c>
      <c r="I40" s="20" t="n">
        <v>0</v>
      </c>
      <c r="J40" s="20" t="n">
        <f aca="false">I40+H40+G40+F40</f>
        <v>0</v>
      </c>
      <c r="L40" s="17" t="n">
        <f aca="false">J40=D40</f>
        <v>1</v>
      </c>
    </row>
    <row r="41" s="17" customFormat="true" ht="18" hidden="false" customHeight="true" outlineLevel="0" collapsed="false">
      <c r="A41" s="39" t="n">
        <v>34</v>
      </c>
      <c r="B41" s="40" t="s">
        <v>11</v>
      </c>
      <c r="C41" s="40" t="s">
        <v>45</v>
      </c>
      <c r="D41" s="20" t="n">
        <v>0</v>
      </c>
      <c r="E41" s="20" t="n">
        <v>0</v>
      </c>
      <c r="F41" s="20"/>
      <c r="G41" s="20" t="n">
        <v>0</v>
      </c>
      <c r="H41" s="20" t="n">
        <v>0</v>
      </c>
      <c r="I41" s="20" t="n">
        <v>0</v>
      </c>
      <c r="J41" s="20" t="n">
        <f aca="false">I41+H41+G41+F41</f>
        <v>0</v>
      </c>
      <c r="L41" s="17" t="n">
        <f aca="false">J41=D41</f>
        <v>1</v>
      </c>
    </row>
    <row r="42" s="17" customFormat="true" ht="18" hidden="false" customHeight="true" outlineLevel="0" collapsed="false">
      <c r="A42" s="39" t="n">
        <v>35</v>
      </c>
      <c r="B42" s="40" t="s">
        <v>11</v>
      </c>
      <c r="C42" s="40" t="s">
        <v>46</v>
      </c>
      <c r="D42" s="20" t="n">
        <v>0</v>
      </c>
      <c r="E42" s="20" t="n">
        <v>0</v>
      </c>
      <c r="F42" s="20"/>
      <c r="G42" s="20" t="n">
        <v>0</v>
      </c>
      <c r="H42" s="20" t="n">
        <v>0</v>
      </c>
      <c r="I42" s="20" t="n">
        <v>0</v>
      </c>
      <c r="J42" s="20" t="n">
        <f aca="false">I42+H42+G42+F42</f>
        <v>0</v>
      </c>
      <c r="L42" s="17" t="n">
        <f aca="false">J42=D42</f>
        <v>1</v>
      </c>
    </row>
    <row r="43" s="17" customFormat="true" ht="18" hidden="false" customHeight="true" outlineLevel="0" collapsed="false">
      <c r="A43" s="39" t="n">
        <v>36</v>
      </c>
      <c r="B43" s="40" t="s">
        <v>11</v>
      </c>
      <c r="C43" s="40" t="s">
        <v>47</v>
      </c>
      <c r="D43" s="20" t="n">
        <v>0</v>
      </c>
      <c r="E43" s="20" t="n">
        <v>0</v>
      </c>
      <c r="F43" s="20"/>
      <c r="G43" s="20" t="n">
        <v>0</v>
      </c>
      <c r="H43" s="20" t="n">
        <v>0</v>
      </c>
      <c r="I43" s="20" t="n">
        <v>0</v>
      </c>
      <c r="J43" s="20" t="n">
        <f aca="false">I43+H43+G43+F43</f>
        <v>0</v>
      </c>
      <c r="L43" s="17" t="n">
        <f aca="false">J43=D43</f>
        <v>1</v>
      </c>
    </row>
    <row r="44" s="17" customFormat="true" ht="18" hidden="false" customHeight="true" outlineLevel="0" collapsed="false">
      <c r="A44" s="39" t="n">
        <v>37</v>
      </c>
      <c r="B44" s="40" t="s">
        <v>11</v>
      </c>
      <c r="C44" s="40" t="s">
        <v>48</v>
      </c>
      <c r="D44" s="20" t="n">
        <v>0</v>
      </c>
      <c r="E44" s="20" t="n">
        <v>0</v>
      </c>
      <c r="F44" s="20"/>
      <c r="G44" s="20" t="n">
        <v>0</v>
      </c>
      <c r="H44" s="20" t="n">
        <v>0</v>
      </c>
      <c r="I44" s="20" t="n">
        <v>0</v>
      </c>
      <c r="J44" s="20" t="n">
        <f aca="false">I44+H44+G44+F44</f>
        <v>0</v>
      </c>
      <c r="L44" s="17" t="n">
        <f aca="false">J44=D44</f>
        <v>1</v>
      </c>
    </row>
    <row r="45" s="17" customFormat="true" ht="18" hidden="false" customHeight="true" outlineLevel="0" collapsed="false">
      <c r="A45" s="39" t="n">
        <v>38</v>
      </c>
      <c r="B45" s="40" t="s">
        <v>11</v>
      </c>
      <c r="C45" s="40" t="s">
        <v>49</v>
      </c>
      <c r="D45" s="20" t="n">
        <v>0</v>
      </c>
      <c r="E45" s="20" t="n">
        <v>0</v>
      </c>
      <c r="F45" s="20"/>
      <c r="G45" s="20" t="n">
        <v>0</v>
      </c>
      <c r="H45" s="20" t="n">
        <v>0</v>
      </c>
      <c r="I45" s="20" t="n">
        <v>0</v>
      </c>
      <c r="J45" s="20" t="n">
        <f aca="false">I45+H45+G45+F45</f>
        <v>0</v>
      </c>
      <c r="L45" s="17" t="n">
        <f aca="false">J45=D45</f>
        <v>1</v>
      </c>
    </row>
    <row r="46" s="17" customFormat="true" ht="18" hidden="false" customHeight="true" outlineLevel="0" collapsed="false">
      <c r="A46" s="39" t="n">
        <v>39</v>
      </c>
      <c r="B46" s="40" t="s">
        <v>11</v>
      </c>
      <c r="C46" s="40" t="s">
        <v>50</v>
      </c>
      <c r="D46" s="20" t="n">
        <v>0</v>
      </c>
      <c r="E46" s="20" t="n">
        <v>0</v>
      </c>
      <c r="F46" s="20"/>
      <c r="G46" s="20" t="n">
        <v>0</v>
      </c>
      <c r="H46" s="20" t="n">
        <v>0</v>
      </c>
      <c r="I46" s="20" t="n">
        <v>0</v>
      </c>
      <c r="J46" s="20" t="n">
        <f aca="false">I46+H46+G46+F46</f>
        <v>0</v>
      </c>
      <c r="L46" s="17" t="n">
        <f aca="false">J46=D46</f>
        <v>1</v>
      </c>
    </row>
    <row r="47" s="17" customFormat="true" ht="18" hidden="false" customHeight="true" outlineLevel="0" collapsed="false">
      <c r="A47" s="39" t="n">
        <v>40</v>
      </c>
      <c r="B47" s="40" t="s">
        <v>11</v>
      </c>
      <c r="C47" s="40" t="s">
        <v>51</v>
      </c>
      <c r="D47" s="20" t="n">
        <v>0</v>
      </c>
      <c r="E47" s="20" t="n">
        <v>0</v>
      </c>
      <c r="F47" s="20"/>
      <c r="G47" s="20" t="n">
        <v>0</v>
      </c>
      <c r="H47" s="20" t="n">
        <v>0</v>
      </c>
      <c r="I47" s="20" t="n">
        <v>0</v>
      </c>
      <c r="J47" s="20" t="n">
        <f aca="false">I47+H47+G47+F47</f>
        <v>0</v>
      </c>
      <c r="L47" s="17" t="n">
        <f aca="false">J47=D47</f>
        <v>1</v>
      </c>
    </row>
    <row r="48" s="17" customFormat="true" ht="18" hidden="false" customHeight="true" outlineLevel="0" collapsed="false">
      <c r="A48" s="39" t="n">
        <v>41</v>
      </c>
      <c r="B48" s="40" t="s">
        <v>11</v>
      </c>
      <c r="C48" s="40" t="s">
        <v>52</v>
      </c>
      <c r="D48" s="20" t="n">
        <v>0</v>
      </c>
      <c r="E48" s="20" t="n">
        <v>0</v>
      </c>
      <c r="F48" s="20"/>
      <c r="G48" s="20" t="n">
        <v>0</v>
      </c>
      <c r="H48" s="20" t="n">
        <v>0</v>
      </c>
      <c r="I48" s="20" t="n">
        <v>0</v>
      </c>
      <c r="J48" s="20" t="n">
        <f aca="false">I48+H48+G48+F48</f>
        <v>0</v>
      </c>
      <c r="L48" s="17" t="n">
        <f aca="false">J48=D48</f>
        <v>1</v>
      </c>
    </row>
    <row r="49" s="17" customFormat="true" ht="18" hidden="false" customHeight="true" outlineLevel="0" collapsed="false">
      <c r="A49" s="39" t="n">
        <v>42</v>
      </c>
      <c r="B49" s="40" t="s">
        <v>11</v>
      </c>
      <c r="C49" s="40" t="s">
        <v>53</v>
      </c>
      <c r="D49" s="20" t="n">
        <v>0</v>
      </c>
      <c r="E49" s="20" t="n">
        <v>0</v>
      </c>
      <c r="F49" s="20"/>
      <c r="G49" s="20" t="n">
        <v>0</v>
      </c>
      <c r="H49" s="20" t="n">
        <v>0</v>
      </c>
      <c r="I49" s="20" t="n">
        <v>0</v>
      </c>
      <c r="J49" s="20" t="n">
        <f aca="false">I49+H49+G49+F49</f>
        <v>0</v>
      </c>
      <c r="L49" s="17" t="n">
        <f aca="false">J49=D49</f>
        <v>1</v>
      </c>
    </row>
    <row r="50" s="17" customFormat="true" ht="18" hidden="false" customHeight="true" outlineLevel="0" collapsed="false">
      <c r="A50" s="39" t="n">
        <v>43</v>
      </c>
      <c r="B50" s="40" t="s">
        <v>11</v>
      </c>
      <c r="C50" s="40" t="s">
        <v>54</v>
      </c>
      <c r="D50" s="20" t="n">
        <v>0</v>
      </c>
      <c r="E50" s="20" t="n">
        <v>0</v>
      </c>
      <c r="F50" s="20"/>
      <c r="G50" s="20" t="n">
        <v>0</v>
      </c>
      <c r="H50" s="20" t="n">
        <v>0</v>
      </c>
      <c r="I50" s="20" t="n">
        <v>0</v>
      </c>
      <c r="J50" s="20" t="n">
        <f aca="false">I50+H50+G50+F50</f>
        <v>0</v>
      </c>
      <c r="L50" s="17" t="n">
        <f aca="false">J50=D50</f>
        <v>1</v>
      </c>
    </row>
    <row r="51" s="17" customFormat="true" ht="18" hidden="false" customHeight="true" outlineLevel="0" collapsed="false">
      <c r="A51" s="39" t="n">
        <v>44</v>
      </c>
      <c r="B51" s="40" t="s">
        <v>11</v>
      </c>
      <c r="C51" s="40" t="s">
        <v>55</v>
      </c>
      <c r="D51" s="20" t="n">
        <v>0</v>
      </c>
      <c r="E51" s="20" t="n">
        <v>0</v>
      </c>
      <c r="F51" s="20"/>
      <c r="G51" s="20" t="n">
        <v>0</v>
      </c>
      <c r="H51" s="20" t="n">
        <v>0</v>
      </c>
      <c r="I51" s="20" t="n">
        <v>0</v>
      </c>
      <c r="J51" s="20" t="n">
        <f aca="false">I51+H51+G51+F51</f>
        <v>0</v>
      </c>
      <c r="L51" s="17" t="n">
        <f aca="false">J51=D51</f>
        <v>1</v>
      </c>
    </row>
    <row r="52" s="17" customFormat="true" ht="18" hidden="false" customHeight="true" outlineLevel="0" collapsed="false">
      <c r="A52" s="39" t="n">
        <v>45</v>
      </c>
      <c r="B52" s="40" t="s">
        <v>11</v>
      </c>
      <c r="C52" s="40" t="s">
        <v>56</v>
      </c>
      <c r="D52" s="20" t="n">
        <v>0</v>
      </c>
      <c r="E52" s="20" t="n">
        <v>0</v>
      </c>
      <c r="F52" s="20"/>
      <c r="G52" s="20" t="n">
        <v>0</v>
      </c>
      <c r="H52" s="20" t="n">
        <v>0</v>
      </c>
      <c r="I52" s="20" t="n">
        <v>0</v>
      </c>
      <c r="J52" s="20" t="n">
        <f aca="false">I52+H52+G52+F52</f>
        <v>0</v>
      </c>
      <c r="L52" s="17" t="n">
        <f aca="false">J52=D52</f>
        <v>1</v>
      </c>
    </row>
    <row r="53" s="17" customFormat="true" ht="18" hidden="false" customHeight="true" outlineLevel="0" collapsed="false">
      <c r="A53" s="39" t="n">
        <v>46</v>
      </c>
      <c r="B53" s="40" t="s">
        <v>11</v>
      </c>
      <c r="C53" s="40" t="s">
        <v>57</v>
      </c>
      <c r="D53" s="20" t="n">
        <v>0</v>
      </c>
      <c r="E53" s="20" t="n">
        <v>0</v>
      </c>
      <c r="F53" s="20"/>
      <c r="G53" s="20" t="n">
        <v>0</v>
      </c>
      <c r="H53" s="20" t="n">
        <v>0</v>
      </c>
      <c r="I53" s="20" t="n">
        <v>0</v>
      </c>
      <c r="J53" s="20" t="n">
        <f aca="false">I53+H53+G53+F53</f>
        <v>0</v>
      </c>
      <c r="L53" s="17" t="n">
        <f aca="false">J53=D53</f>
        <v>1</v>
      </c>
    </row>
    <row r="54" s="17" customFormat="true" ht="18" hidden="false" customHeight="true" outlineLevel="0" collapsed="false">
      <c r="A54" s="39" t="n">
        <v>47</v>
      </c>
      <c r="B54" s="40" t="s">
        <v>11</v>
      </c>
      <c r="C54" s="40" t="s">
        <v>58</v>
      </c>
      <c r="D54" s="20" t="n">
        <v>0</v>
      </c>
      <c r="E54" s="20" t="n">
        <v>0</v>
      </c>
      <c r="F54" s="20"/>
      <c r="G54" s="20" t="n">
        <v>0</v>
      </c>
      <c r="H54" s="20" t="n">
        <v>0</v>
      </c>
      <c r="I54" s="20" t="n">
        <v>0</v>
      </c>
      <c r="J54" s="20" t="n">
        <f aca="false">I54+H54+G54+F54</f>
        <v>0</v>
      </c>
      <c r="L54" s="17" t="n">
        <f aca="false">J54=D54</f>
        <v>1</v>
      </c>
    </row>
    <row r="55" s="17" customFormat="true" ht="18" hidden="false" customHeight="true" outlineLevel="0" collapsed="false">
      <c r="A55" s="39" t="n">
        <v>48</v>
      </c>
      <c r="B55" s="40" t="s">
        <v>11</v>
      </c>
      <c r="C55" s="40" t="s">
        <v>59</v>
      </c>
      <c r="D55" s="20" t="n">
        <v>0</v>
      </c>
      <c r="E55" s="20" t="n">
        <v>0</v>
      </c>
      <c r="F55" s="20"/>
      <c r="G55" s="20" t="n">
        <v>0</v>
      </c>
      <c r="H55" s="20" t="n">
        <v>0</v>
      </c>
      <c r="I55" s="20" t="n">
        <v>0</v>
      </c>
      <c r="J55" s="20" t="n">
        <f aca="false">I55+H55+G55+F55</f>
        <v>0</v>
      </c>
      <c r="L55" s="17" t="n">
        <f aca="false">J55=D55</f>
        <v>1</v>
      </c>
    </row>
    <row r="56" s="17" customFormat="true" ht="18" hidden="false" customHeight="true" outlineLevel="0" collapsed="false">
      <c r="A56" s="39" t="n">
        <v>49</v>
      </c>
      <c r="B56" s="40" t="s">
        <v>11</v>
      </c>
      <c r="C56" s="40" t="s">
        <v>60</v>
      </c>
      <c r="D56" s="20" t="n">
        <v>0</v>
      </c>
      <c r="E56" s="20" t="n">
        <v>0</v>
      </c>
      <c r="F56" s="20"/>
      <c r="G56" s="20" t="n">
        <v>0</v>
      </c>
      <c r="H56" s="20" t="n">
        <v>0</v>
      </c>
      <c r="I56" s="20" t="n">
        <v>0</v>
      </c>
      <c r="J56" s="20" t="n">
        <f aca="false">I56+H56+G56+F56</f>
        <v>0</v>
      </c>
      <c r="L56" s="17" t="n">
        <f aca="false">J56=D56</f>
        <v>1</v>
      </c>
    </row>
    <row r="57" s="17" customFormat="true" ht="18" hidden="false" customHeight="true" outlineLevel="0" collapsed="false">
      <c r="A57" s="39" t="n">
        <v>50</v>
      </c>
      <c r="B57" s="40" t="s">
        <v>61</v>
      </c>
      <c r="C57" s="40" t="s">
        <v>62</v>
      </c>
      <c r="D57" s="20" t="n">
        <v>0</v>
      </c>
      <c r="E57" s="20" t="n">
        <v>0</v>
      </c>
      <c r="F57" s="20"/>
      <c r="G57" s="20" t="n">
        <v>0</v>
      </c>
      <c r="H57" s="20" t="n">
        <v>0</v>
      </c>
      <c r="I57" s="20" t="n">
        <v>0</v>
      </c>
      <c r="J57" s="20" t="n">
        <f aca="false">I57+H57+G57+F57</f>
        <v>0</v>
      </c>
      <c r="L57" s="17" t="n">
        <f aca="false">J57=D57</f>
        <v>1</v>
      </c>
    </row>
    <row r="58" s="17" customFormat="true" ht="18" hidden="false" customHeight="true" outlineLevel="0" collapsed="false">
      <c r="A58" s="39" t="n">
        <v>51</v>
      </c>
      <c r="B58" s="40" t="s">
        <v>61</v>
      </c>
      <c r="C58" s="40" t="s">
        <v>63</v>
      </c>
      <c r="D58" s="20" t="n">
        <v>0</v>
      </c>
      <c r="E58" s="20" t="n">
        <v>0</v>
      </c>
      <c r="F58" s="20"/>
      <c r="G58" s="20" t="n">
        <v>0</v>
      </c>
      <c r="H58" s="20" t="n">
        <v>0</v>
      </c>
      <c r="I58" s="20" t="n">
        <v>0</v>
      </c>
      <c r="J58" s="20" t="n">
        <f aca="false">I58+H58+G58+F58</f>
        <v>0</v>
      </c>
      <c r="L58" s="17" t="n">
        <f aca="false">J58=D58</f>
        <v>1</v>
      </c>
    </row>
    <row r="59" s="17" customFormat="true" ht="18" hidden="false" customHeight="true" outlineLevel="0" collapsed="false">
      <c r="A59" s="39" t="n">
        <v>52</v>
      </c>
      <c r="B59" s="40" t="s">
        <v>61</v>
      </c>
      <c r="C59" s="40" t="s">
        <v>64</v>
      </c>
      <c r="D59" s="20" t="n">
        <v>0</v>
      </c>
      <c r="E59" s="20" t="n">
        <v>0</v>
      </c>
      <c r="F59" s="20"/>
      <c r="G59" s="20" t="n">
        <v>0</v>
      </c>
      <c r="H59" s="20" t="n">
        <v>0</v>
      </c>
      <c r="I59" s="20" t="n">
        <v>0</v>
      </c>
      <c r="J59" s="20" t="n">
        <f aca="false">I59+H59+G59+F59</f>
        <v>0</v>
      </c>
      <c r="L59" s="17" t="n">
        <f aca="false">J59=D59</f>
        <v>1</v>
      </c>
    </row>
    <row r="60" s="17" customFormat="true" ht="18" hidden="false" customHeight="true" outlineLevel="0" collapsed="false">
      <c r="A60" s="39" t="n">
        <v>53</v>
      </c>
      <c r="B60" s="40" t="s">
        <v>61</v>
      </c>
      <c r="C60" s="40" t="s">
        <v>65</v>
      </c>
      <c r="D60" s="20" t="n">
        <v>0</v>
      </c>
      <c r="E60" s="20" t="n">
        <v>0</v>
      </c>
      <c r="F60" s="20"/>
      <c r="G60" s="20" t="n">
        <v>0</v>
      </c>
      <c r="H60" s="20" t="n">
        <v>0</v>
      </c>
      <c r="I60" s="20" t="n">
        <v>0</v>
      </c>
      <c r="J60" s="20" t="n">
        <f aca="false">I60+H60+G60+F60</f>
        <v>0</v>
      </c>
      <c r="L60" s="17" t="n">
        <f aca="false">J60=D60</f>
        <v>1</v>
      </c>
    </row>
    <row r="61" s="17" customFormat="true" ht="18" hidden="false" customHeight="true" outlineLevel="0" collapsed="false">
      <c r="A61" s="39" t="n">
        <v>54</v>
      </c>
      <c r="B61" s="40" t="s">
        <v>61</v>
      </c>
      <c r="C61" s="40" t="s">
        <v>66</v>
      </c>
      <c r="D61" s="20" t="n">
        <v>0</v>
      </c>
      <c r="E61" s="20" t="n">
        <v>0</v>
      </c>
      <c r="F61" s="20"/>
      <c r="G61" s="20" t="n">
        <v>0</v>
      </c>
      <c r="H61" s="20" t="n">
        <v>0</v>
      </c>
      <c r="I61" s="20" t="n">
        <v>0</v>
      </c>
      <c r="J61" s="20" t="n">
        <f aca="false">I61+H61+G61+F61</f>
        <v>0</v>
      </c>
      <c r="L61" s="17" t="n">
        <f aca="false">J61=D61</f>
        <v>1</v>
      </c>
    </row>
    <row r="62" s="17" customFormat="true" ht="18" hidden="false" customHeight="true" outlineLevel="0" collapsed="false">
      <c r="A62" s="39" t="n">
        <v>55</v>
      </c>
      <c r="B62" s="40" t="s">
        <v>61</v>
      </c>
      <c r="C62" s="40" t="s">
        <v>67</v>
      </c>
      <c r="D62" s="20" t="n">
        <v>0</v>
      </c>
      <c r="E62" s="20" t="n">
        <v>0</v>
      </c>
      <c r="F62" s="20"/>
      <c r="G62" s="20" t="n">
        <v>0</v>
      </c>
      <c r="H62" s="20" t="n">
        <v>0</v>
      </c>
      <c r="I62" s="20" t="n">
        <v>0</v>
      </c>
      <c r="J62" s="20" t="n">
        <f aca="false">I62+H62+G62+F62</f>
        <v>0</v>
      </c>
      <c r="L62" s="17" t="n">
        <f aca="false">J62=D62</f>
        <v>1</v>
      </c>
    </row>
    <row r="63" s="17" customFormat="true" ht="18" hidden="false" customHeight="true" outlineLevel="0" collapsed="false">
      <c r="A63" s="39" t="n">
        <v>56</v>
      </c>
      <c r="B63" s="40" t="s">
        <v>61</v>
      </c>
      <c r="C63" s="40" t="s">
        <v>68</v>
      </c>
      <c r="D63" s="20" t="n">
        <v>0</v>
      </c>
      <c r="E63" s="20" t="n">
        <v>0</v>
      </c>
      <c r="F63" s="20"/>
      <c r="G63" s="20" t="n">
        <v>0</v>
      </c>
      <c r="H63" s="20" t="n">
        <v>0</v>
      </c>
      <c r="I63" s="20" t="n">
        <v>0</v>
      </c>
      <c r="J63" s="20" t="n">
        <f aca="false">I63+H63+G63+F63</f>
        <v>0</v>
      </c>
      <c r="L63" s="17" t="n">
        <f aca="false">J63=D63</f>
        <v>1</v>
      </c>
    </row>
    <row r="64" s="17" customFormat="true" ht="18" hidden="false" customHeight="true" outlineLevel="0" collapsed="false">
      <c r="A64" s="39" t="n">
        <v>57</v>
      </c>
      <c r="B64" s="40" t="s">
        <v>61</v>
      </c>
      <c r="C64" s="40" t="s">
        <v>69</v>
      </c>
      <c r="D64" s="20" t="n">
        <v>0</v>
      </c>
      <c r="E64" s="20" t="n">
        <v>0</v>
      </c>
      <c r="F64" s="20"/>
      <c r="G64" s="20" t="n">
        <v>0</v>
      </c>
      <c r="H64" s="20" t="n">
        <v>0</v>
      </c>
      <c r="I64" s="20" t="n">
        <v>0</v>
      </c>
      <c r="J64" s="20" t="n">
        <f aca="false">I64+H64+G64+F64</f>
        <v>0</v>
      </c>
      <c r="L64" s="17" t="n">
        <f aca="false">J64=D64</f>
        <v>1</v>
      </c>
    </row>
    <row r="65" s="17" customFormat="true" ht="18" hidden="false" customHeight="true" outlineLevel="0" collapsed="false">
      <c r="A65" s="39" t="n">
        <v>58</v>
      </c>
      <c r="B65" s="40" t="s">
        <v>61</v>
      </c>
      <c r="C65" s="40" t="s">
        <v>70</v>
      </c>
      <c r="D65" s="20" t="n">
        <v>0</v>
      </c>
      <c r="E65" s="20" t="n">
        <v>0</v>
      </c>
      <c r="F65" s="20"/>
      <c r="G65" s="20" t="n">
        <v>0</v>
      </c>
      <c r="H65" s="20" t="n">
        <v>0</v>
      </c>
      <c r="I65" s="20" t="n">
        <v>0</v>
      </c>
      <c r="J65" s="20" t="n">
        <f aca="false">I65+H65+G65+F65</f>
        <v>0</v>
      </c>
      <c r="L65" s="17" t="n">
        <f aca="false">J65=D65</f>
        <v>1</v>
      </c>
    </row>
    <row r="66" s="17" customFormat="true" ht="18" hidden="false" customHeight="true" outlineLevel="0" collapsed="false">
      <c r="A66" s="39" t="n">
        <v>59</v>
      </c>
      <c r="B66" s="40" t="s">
        <v>61</v>
      </c>
      <c r="C66" s="40" t="s">
        <v>71</v>
      </c>
      <c r="D66" s="20" t="n">
        <v>0</v>
      </c>
      <c r="E66" s="20" t="n">
        <v>0</v>
      </c>
      <c r="F66" s="20"/>
      <c r="G66" s="20" t="n">
        <v>0</v>
      </c>
      <c r="H66" s="20" t="n">
        <v>0</v>
      </c>
      <c r="I66" s="20" t="n">
        <v>0</v>
      </c>
      <c r="J66" s="20" t="n">
        <f aca="false">I66+H66+G66+F66</f>
        <v>0</v>
      </c>
      <c r="L66" s="17" t="n">
        <f aca="false">J66=D66</f>
        <v>1</v>
      </c>
    </row>
    <row r="67" s="17" customFormat="true" ht="18" hidden="false" customHeight="true" outlineLevel="0" collapsed="false">
      <c r="A67" s="39" t="n">
        <v>60</v>
      </c>
      <c r="B67" s="40" t="s">
        <v>61</v>
      </c>
      <c r="C67" s="40" t="s">
        <v>72</v>
      </c>
      <c r="D67" s="20" t="n">
        <v>0</v>
      </c>
      <c r="E67" s="20" t="n">
        <v>0</v>
      </c>
      <c r="F67" s="20"/>
      <c r="G67" s="20" t="n">
        <v>0</v>
      </c>
      <c r="H67" s="20" t="n">
        <v>0</v>
      </c>
      <c r="I67" s="20" t="n">
        <v>0</v>
      </c>
      <c r="J67" s="20" t="n">
        <f aca="false">I67+H67+G67+F67</f>
        <v>0</v>
      </c>
      <c r="L67" s="17" t="n">
        <f aca="false">J67=D67</f>
        <v>1</v>
      </c>
    </row>
    <row r="68" s="17" customFormat="true" ht="18" hidden="false" customHeight="true" outlineLevel="0" collapsed="false">
      <c r="A68" s="39" t="n">
        <v>61</v>
      </c>
      <c r="B68" s="40" t="s">
        <v>61</v>
      </c>
      <c r="C68" s="40" t="s">
        <v>73</v>
      </c>
      <c r="D68" s="20" t="n">
        <v>0</v>
      </c>
      <c r="E68" s="20" t="n">
        <v>0</v>
      </c>
      <c r="F68" s="20"/>
      <c r="G68" s="20" t="n">
        <v>0</v>
      </c>
      <c r="H68" s="20" t="n">
        <v>0</v>
      </c>
      <c r="I68" s="20" t="n">
        <v>0</v>
      </c>
      <c r="J68" s="20" t="n">
        <f aca="false">I68+H68+G68+F68</f>
        <v>0</v>
      </c>
      <c r="L68" s="17" t="n">
        <f aca="false">J68=D68</f>
        <v>1</v>
      </c>
    </row>
    <row r="69" s="17" customFormat="true" ht="18" hidden="false" customHeight="true" outlineLevel="0" collapsed="false">
      <c r="A69" s="39" t="n">
        <v>62</v>
      </c>
      <c r="B69" s="40" t="s">
        <v>61</v>
      </c>
      <c r="C69" s="40" t="s">
        <v>74</v>
      </c>
      <c r="D69" s="20" t="n">
        <v>0</v>
      </c>
      <c r="E69" s="20" t="n">
        <v>0</v>
      </c>
      <c r="F69" s="20"/>
      <c r="G69" s="20" t="n">
        <v>0</v>
      </c>
      <c r="H69" s="20" t="n">
        <v>0</v>
      </c>
      <c r="I69" s="20" t="n">
        <v>0</v>
      </c>
      <c r="J69" s="20" t="n">
        <f aca="false">I69+H69+G69+F69</f>
        <v>0</v>
      </c>
      <c r="L69" s="17" t="n">
        <f aca="false">J69=D69</f>
        <v>1</v>
      </c>
    </row>
    <row r="70" s="22" customFormat="true" ht="18" hidden="false" customHeight="true" outlineLevel="0" collapsed="false">
      <c r="A70" s="39" t="n">
        <v>63</v>
      </c>
      <c r="B70" s="40" t="s">
        <v>61</v>
      </c>
      <c r="C70" s="40" t="s">
        <v>75</v>
      </c>
      <c r="D70" s="20" t="n">
        <v>0</v>
      </c>
      <c r="E70" s="20" t="n">
        <v>0</v>
      </c>
      <c r="F70" s="20"/>
      <c r="G70" s="20" t="n">
        <v>0</v>
      </c>
      <c r="H70" s="20" t="n">
        <v>0</v>
      </c>
      <c r="I70" s="20" t="n">
        <v>0</v>
      </c>
      <c r="J70" s="20" t="n">
        <f aca="false">I70+H70+G70+F70</f>
        <v>0</v>
      </c>
      <c r="L70" s="17" t="n">
        <f aca="false">J70=D70</f>
        <v>1</v>
      </c>
    </row>
    <row r="71" s="17" customFormat="true" ht="18" hidden="false" customHeight="true" outlineLevel="0" collapsed="false">
      <c r="A71" s="39" t="n">
        <v>64</v>
      </c>
      <c r="B71" s="40" t="s">
        <v>61</v>
      </c>
      <c r="C71" s="40" t="s">
        <v>76</v>
      </c>
      <c r="D71" s="20" t="n">
        <v>0</v>
      </c>
      <c r="E71" s="20" t="n">
        <v>0</v>
      </c>
      <c r="F71" s="20"/>
      <c r="G71" s="20" t="n">
        <v>0</v>
      </c>
      <c r="H71" s="20" t="n">
        <v>0</v>
      </c>
      <c r="I71" s="20" t="n">
        <v>0</v>
      </c>
      <c r="J71" s="20" t="n">
        <f aca="false">I71+H71+G71+F71</f>
        <v>0</v>
      </c>
      <c r="L71" s="17" t="n">
        <f aca="false">J71=D71</f>
        <v>1</v>
      </c>
    </row>
    <row r="72" s="17" customFormat="true" ht="18" hidden="false" customHeight="true" outlineLevel="0" collapsed="false">
      <c r="A72" s="39" t="n">
        <v>65</v>
      </c>
      <c r="B72" s="40" t="s">
        <v>61</v>
      </c>
      <c r="C72" s="40" t="s">
        <v>77</v>
      </c>
      <c r="D72" s="20" t="n">
        <v>0</v>
      </c>
      <c r="E72" s="20" t="n">
        <v>0</v>
      </c>
      <c r="F72" s="20"/>
      <c r="G72" s="20" t="n">
        <v>0</v>
      </c>
      <c r="H72" s="20" t="n">
        <v>0</v>
      </c>
      <c r="I72" s="20" t="n">
        <v>0</v>
      </c>
      <c r="J72" s="20" t="n">
        <f aca="false">I72+H72+G72+F72</f>
        <v>0</v>
      </c>
      <c r="L72" s="17" t="n">
        <f aca="false">J72=D72</f>
        <v>1</v>
      </c>
    </row>
    <row r="73" s="17" customFormat="true" ht="18" hidden="false" customHeight="true" outlineLevel="0" collapsed="false">
      <c r="A73" s="39" t="n">
        <v>66</v>
      </c>
      <c r="B73" s="40" t="s">
        <v>61</v>
      </c>
      <c r="C73" s="40" t="s">
        <v>78</v>
      </c>
      <c r="D73" s="20" t="n">
        <v>0</v>
      </c>
      <c r="E73" s="20" t="n">
        <v>0</v>
      </c>
      <c r="F73" s="20"/>
      <c r="G73" s="20" t="n">
        <v>0</v>
      </c>
      <c r="H73" s="20" t="n">
        <v>0</v>
      </c>
      <c r="I73" s="20" t="n">
        <v>0</v>
      </c>
      <c r="J73" s="20" t="n">
        <f aca="false">I73+H73+G73+F73</f>
        <v>0</v>
      </c>
      <c r="L73" s="17" t="n">
        <f aca="false">J73=D73</f>
        <v>1</v>
      </c>
    </row>
    <row r="74" s="17" customFormat="true" ht="18" hidden="false" customHeight="true" outlineLevel="0" collapsed="false">
      <c r="A74" s="39" t="n">
        <v>67</v>
      </c>
      <c r="B74" s="40" t="s">
        <v>61</v>
      </c>
      <c r="C74" s="40" t="s">
        <v>79</v>
      </c>
      <c r="D74" s="20" t="n">
        <v>0</v>
      </c>
      <c r="E74" s="20" t="n">
        <v>0</v>
      </c>
      <c r="F74" s="20"/>
      <c r="G74" s="20" t="n">
        <v>0</v>
      </c>
      <c r="H74" s="20" t="n">
        <v>0</v>
      </c>
      <c r="I74" s="20" t="n">
        <v>0</v>
      </c>
      <c r="J74" s="20" t="n">
        <f aca="false">I74+H74+G74+F74</f>
        <v>0</v>
      </c>
      <c r="L74" s="17" t="n">
        <f aca="false">J74=D74</f>
        <v>1</v>
      </c>
    </row>
    <row r="75" s="17" customFormat="true" ht="18" hidden="false" customHeight="true" outlineLevel="0" collapsed="false">
      <c r="A75" s="39" t="n">
        <v>68</v>
      </c>
      <c r="B75" s="40" t="s">
        <v>61</v>
      </c>
      <c r="C75" s="40" t="s">
        <v>80</v>
      </c>
      <c r="D75" s="20" t="n">
        <v>0</v>
      </c>
      <c r="E75" s="20" t="n">
        <v>0</v>
      </c>
      <c r="F75" s="20"/>
      <c r="G75" s="20" t="n">
        <v>0</v>
      </c>
      <c r="H75" s="20" t="n">
        <v>0</v>
      </c>
      <c r="I75" s="20" t="n">
        <v>0</v>
      </c>
      <c r="J75" s="20" t="n">
        <f aca="false">I75+H75+G75+F75</f>
        <v>0</v>
      </c>
      <c r="L75" s="17" t="n">
        <f aca="false">J75=D75</f>
        <v>1</v>
      </c>
    </row>
    <row r="76" s="17" customFormat="true" ht="18" hidden="false" customHeight="true" outlineLevel="0" collapsed="false">
      <c r="A76" s="39" t="n">
        <v>69</v>
      </c>
      <c r="B76" s="40" t="s">
        <v>61</v>
      </c>
      <c r="C76" s="40" t="s">
        <v>81</v>
      </c>
      <c r="D76" s="20" t="n">
        <v>0</v>
      </c>
      <c r="E76" s="20" t="n">
        <v>0</v>
      </c>
      <c r="F76" s="20"/>
      <c r="G76" s="20" t="n">
        <v>0</v>
      </c>
      <c r="H76" s="20" t="n">
        <v>0</v>
      </c>
      <c r="I76" s="20" t="n">
        <v>0</v>
      </c>
      <c r="J76" s="20" t="n">
        <f aca="false">I76+H76+G76+F76</f>
        <v>0</v>
      </c>
      <c r="L76" s="17" t="n">
        <f aca="false">J76=D76</f>
        <v>1</v>
      </c>
    </row>
    <row r="77" s="17" customFormat="true" ht="18" hidden="false" customHeight="true" outlineLevel="0" collapsed="false">
      <c r="A77" s="39" t="n">
        <v>70</v>
      </c>
      <c r="B77" s="40" t="s">
        <v>61</v>
      </c>
      <c r="C77" s="40" t="s">
        <v>82</v>
      </c>
      <c r="D77" s="20" t="n">
        <v>0</v>
      </c>
      <c r="E77" s="20" t="n">
        <v>0</v>
      </c>
      <c r="F77" s="20"/>
      <c r="G77" s="20" t="n">
        <v>0</v>
      </c>
      <c r="H77" s="20" t="n">
        <v>0</v>
      </c>
      <c r="I77" s="20" t="n">
        <v>0</v>
      </c>
      <c r="J77" s="20" t="n">
        <f aca="false">I77+H77+G77+F77</f>
        <v>0</v>
      </c>
      <c r="L77" s="17" t="n">
        <f aca="false">J77=D77</f>
        <v>1</v>
      </c>
    </row>
    <row r="78" s="17" customFormat="true" ht="18" hidden="false" customHeight="true" outlineLevel="0" collapsed="false">
      <c r="A78" s="39" t="n">
        <v>71</v>
      </c>
      <c r="B78" s="40" t="s">
        <v>61</v>
      </c>
      <c r="C78" s="40" t="s">
        <v>83</v>
      </c>
      <c r="D78" s="20" t="n">
        <v>0</v>
      </c>
      <c r="E78" s="20" t="n">
        <v>0</v>
      </c>
      <c r="F78" s="20"/>
      <c r="G78" s="20" t="n">
        <v>0</v>
      </c>
      <c r="H78" s="20" t="n">
        <v>0</v>
      </c>
      <c r="I78" s="20" t="n">
        <v>0</v>
      </c>
      <c r="J78" s="20" t="n">
        <f aca="false">I78+H78+G78+F78</f>
        <v>0</v>
      </c>
      <c r="L78" s="17" t="n">
        <f aca="false">J78=D78</f>
        <v>1</v>
      </c>
    </row>
    <row r="79" s="17" customFormat="true" ht="18" hidden="false" customHeight="true" outlineLevel="0" collapsed="false">
      <c r="A79" s="39" t="n">
        <v>72</v>
      </c>
      <c r="B79" s="40" t="s">
        <v>61</v>
      </c>
      <c r="C79" s="40" t="s">
        <v>84</v>
      </c>
      <c r="D79" s="20" t="n">
        <v>590000</v>
      </c>
      <c r="E79" s="20" t="n">
        <v>0</v>
      </c>
      <c r="F79" s="20"/>
      <c r="G79" s="20" t="n">
        <v>150000</v>
      </c>
      <c r="H79" s="20" t="n">
        <v>0</v>
      </c>
      <c r="I79" s="20" t="n">
        <v>440000</v>
      </c>
      <c r="J79" s="20" t="n">
        <f aca="false">I79+H79+G79+F79</f>
        <v>590000</v>
      </c>
      <c r="L79" s="17" t="n">
        <f aca="false">J79=D79</f>
        <v>1</v>
      </c>
    </row>
    <row r="80" s="17" customFormat="true" ht="18" hidden="false" customHeight="true" outlineLevel="0" collapsed="false">
      <c r="A80" s="39" t="n">
        <v>73</v>
      </c>
      <c r="B80" s="40" t="s">
        <v>61</v>
      </c>
      <c r="C80" s="40" t="s">
        <v>85</v>
      </c>
      <c r="D80" s="20" t="n">
        <v>0</v>
      </c>
      <c r="E80" s="20" t="n">
        <v>0</v>
      </c>
      <c r="F80" s="20"/>
      <c r="G80" s="20" t="n">
        <v>0</v>
      </c>
      <c r="H80" s="20" t="n">
        <v>0</v>
      </c>
      <c r="I80" s="20" t="n">
        <v>0</v>
      </c>
      <c r="J80" s="20" t="n">
        <f aca="false">I80+H80+G80+F80</f>
        <v>0</v>
      </c>
      <c r="L80" s="17" t="n">
        <f aca="false">J80=D80</f>
        <v>1</v>
      </c>
    </row>
    <row r="81" s="17" customFormat="true" ht="18" hidden="false" customHeight="true" outlineLevel="0" collapsed="false">
      <c r="A81" s="39" t="n">
        <v>74</v>
      </c>
      <c r="B81" s="40" t="s">
        <v>61</v>
      </c>
      <c r="C81" s="40" t="s">
        <v>86</v>
      </c>
      <c r="D81" s="20" t="n">
        <v>0</v>
      </c>
      <c r="E81" s="20" t="n">
        <v>0</v>
      </c>
      <c r="F81" s="20"/>
      <c r="G81" s="20" t="n">
        <v>0</v>
      </c>
      <c r="H81" s="20" t="n">
        <v>0</v>
      </c>
      <c r="I81" s="20" t="n">
        <v>0</v>
      </c>
      <c r="J81" s="20" t="n">
        <f aca="false">I81+H81+G81+F81</f>
        <v>0</v>
      </c>
      <c r="L81" s="17" t="n">
        <f aca="false">J81=D81</f>
        <v>1</v>
      </c>
    </row>
    <row r="82" s="17" customFormat="true" ht="18" hidden="false" customHeight="true" outlineLevel="0" collapsed="false">
      <c r="A82" s="39" t="n">
        <v>75</v>
      </c>
      <c r="B82" s="40" t="s">
        <v>61</v>
      </c>
      <c r="C82" s="40" t="s">
        <v>87</v>
      </c>
      <c r="D82" s="20" t="n">
        <v>0</v>
      </c>
      <c r="E82" s="20" t="n">
        <v>0</v>
      </c>
      <c r="F82" s="20"/>
      <c r="G82" s="20" t="n">
        <v>0</v>
      </c>
      <c r="H82" s="20" t="n">
        <v>0</v>
      </c>
      <c r="I82" s="20" t="n">
        <v>0</v>
      </c>
      <c r="J82" s="20" t="n">
        <f aca="false">I82+H82+G82+F82</f>
        <v>0</v>
      </c>
      <c r="L82" s="17" t="n">
        <f aca="false">J82=D82</f>
        <v>1</v>
      </c>
    </row>
    <row r="83" s="17" customFormat="true" ht="18" hidden="false" customHeight="true" outlineLevel="0" collapsed="false">
      <c r="A83" s="39" t="n">
        <v>76</v>
      </c>
      <c r="B83" s="40" t="s">
        <v>61</v>
      </c>
      <c r="C83" s="40" t="s">
        <v>88</v>
      </c>
      <c r="D83" s="20" t="n">
        <v>0</v>
      </c>
      <c r="E83" s="20" t="n">
        <v>0</v>
      </c>
      <c r="F83" s="20"/>
      <c r="G83" s="20" t="n">
        <v>0</v>
      </c>
      <c r="H83" s="20" t="n">
        <v>0</v>
      </c>
      <c r="I83" s="20" t="n">
        <v>0</v>
      </c>
      <c r="J83" s="20" t="n">
        <f aca="false">I83+H83+G83+F83</f>
        <v>0</v>
      </c>
      <c r="L83" s="17" t="n">
        <f aca="false">J83=D83</f>
        <v>1</v>
      </c>
    </row>
    <row r="84" s="17" customFormat="true" ht="18" hidden="false" customHeight="true" outlineLevel="0" collapsed="false">
      <c r="A84" s="39" t="n">
        <v>77</v>
      </c>
      <c r="B84" s="40" t="s">
        <v>61</v>
      </c>
      <c r="C84" s="40" t="s">
        <v>89</v>
      </c>
      <c r="D84" s="20" t="n">
        <v>0</v>
      </c>
      <c r="E84" s="20" t="n">
        <v>0</v>
      </c>
      <c r="F84" s="20"/>
      <c r="G84" s="20" t="n">
        <v>0</v>
      </c>
      <c r="H84" s="20" t="n">
        <v>0</v>
      </c>
      <c r="I84" s="20" t="n">
        <v>0</v>
      </c>
      <c r="J84" s="20" t="n">
        <f aca="false">I84+H84+G84+F84</f>
        <v>0</v>
      </c>
      <c r="L84" s="17" t="n">
        <f aca="false">J84=D84</f>
        <v>1</v>
      </c>
    </row>
    <row r="85" s="17" customFormat="true" ht="18" hidden="false" customHeight="true" outlineLevel="0" collapsed="false">
      <c r="A85" s="39" t="n">
        <v>78</v>
      </c>
      <c r="B85" s="40" t="s">
        <v>61</v>
      </c>
      <c r="C85" s="40" t="s">
        <v>90</v>
      </c>
      <c r="D85" s="20" t="n">
        <v>0</v>
      </c>
      <c r="E85" s="20" t="n">
        <v>0</v>
      </c>
      <c r="F85" s="20"/>
      <c r="G85" s="20" t="n">
        <v>0</v>
      </c>
      <c r="H85" s="20" t="n">
        <v>0</v>
      </c>
      <c r="I85" s="20" t="n">
        <v>0</v>
      </c>
      <c r="J85" s="20" t="n">
        <f aca="false">I85+H85+G85+F85</f>
        <v>0</v>
      </c>
      <c r="L85" s="17" t="n">
        <f aca="false">J85=D85</f>
        <v>1</v>
      </c>
    </row>
    <row r="86" s="17" customFormat="true" ht="18" hidden="false" customHeight="true" outlineLevel="0" collapsed="false">
      <c r="A86" s="39" t="n">
        <v>79</v>
      </c>
      <c r="B86" s="40" t="s">
        <v>61</v>
      </c>
      <c r="C86" s="40" t="s">
        <v>91</v>
      </c>
      <c r="D86" s="20" t="n">
        <v>0</v>
      </c>
      <c r="E86" s="20" t="n">
        <v>0</v>
      </c>
      <c r="F86" s="20"/>
      <c r="G86" s="20" t="n">
        <v>0</v>
      </c>
      <c r="H86" s="20" t="n">
        <v>0</v>
      </c>
      <c r="I86" s="20" t="n">
        <v>0</v>
      </c>
      <c r="J86" s="20" t="n">
        <f aca="false">I86+H86+G86+F86</f>
        <v>0</v>
      </c>
      <c r="L86" s="17" t="n">
        <f aca="false">J86=D86</f>
        <v>1</v>
      </c>
    </row>
    <row r="87" s="17" customFormat="true" ht="18" hidden="false" customHeight="true" outlineLevel="0" collapsed="false">
      <c r="A87" s="39" t="n">
        <v>80</v>
      </c>
      <c r="B87" s="40" t="s">
        <v>61</v>
      </c>
      <c r="C87" s="40" t="s">
        <v>92</v>
      </c>
      <c r="D87" s="20" t="n">
        <v>0</v>
      </c>
      <c r="E87" s="20" t="n">
        <v>0</v>
      </c>
      <c r="F87" s="20"/>
      <c r="G87" s="20" t="n">
        <v>0</v>
      </c>
      <c r="H87" s="20" t="n">
        <v>0</v>
      </c>
      <c r="I87" s="20" t="n">
        <v>0</v>
      </c>
      <c r="J87" s="20" t="n">
        <f aca="false">I87+H87+G87+F87</f>
        <v>0</v>
      </c>
      <c r="L87" s="17" t="n">
        <f aca="false">J87=D87</f>
        <v>1</v>
      </c>
    </row>
    <row r="88" s="17" customFormat="true" ht="18" hidden="false" customHeight="true" outlineLevel="0" collapsed="false">
      <c r="A88" s="39" t="n">
        <v>81</v>
      </c>
      <c r="B88" s="40" t="s">
        <v>61</v>
      </c>
      <c r="C88" s="40" t="s">
        <v>93</v>
      </c>
      <c r="D88" s="20" t="n">
        <v>70000</v>
      </c>
      <c r="E88" s="20" t="n">
        <v>0</v>
      </c>
      <c r="F88" s="20"/>
      <c r="G88" s="20" t="n">
        <v>0</v>
      </c>
      <c r="H88" s="20" t="n">
        <v>70000</v>
      </c>
      <c r="I88" s="20" t="n">
        <v>0</v>
      </c>
      <c r="J88" s="20" t="n">
        <f aca="false">I88+H88+G88+F88</f>
        <v>70000</v>
      </c>
      <c r="L88" s="17" t="n">
        <f aca="false">J88=D88</f>
        <v>1</v>
      </c>
    </row>
    <row r="89" s="17" customFormat="true" ht="18" hidden="false" customHeight="true" outlineLevel="0" collapsed="false">
      <c r="A89" s="39" t="n">
        <v>82</v>
      </c>
      <c r="B89" s="40" t="s">
        <v>61</v>
      </c>
      <c r="C89" s="40" t="s">
        <v>94</v>
      </c>
      <c r="D89" s="20" t="n">
        <v>0</v>
      </c>
      <c r="E89" s="20" t="n">
        <v>0</v>
      </c>
      <c r="F89" s="20"/>
      <c r="G89" s="20" t="n">
        <v>0</v>
      </c>
      <c r="H89" s="20" t="n">
        <v>0</v>
      </c>
      <c r="I89" s="20" t="n">
        <v>0</v>
      </c>
      <c r="J89" s="20" t="n">
        <f aca="false">I89+H89+G89+F89</f>
        <v>0</v>
      </c>
      <c r="L89" s="17" t="n">
        <f aca="false">J89=D89</f>
        <v>1</v>
      </c>
    </row>
    <row r="90" s="17" customFormat="true" ht="18" hidden="false" customHeight="true" outlineLevel="0" collapsed="false">
      <c r="A90" s="39" t="n">
        <v>83</v>
      </c>
      <c r="B90" s="40" t="s">
        <v>61</v>
      </c>
      <c r="C90" s="40" t="s">
        <v>95</v>
      </c>
      <c r="D90" s="20" t="n">
        <v>0</v>
      </c>
      <c r="E90" s="20" t="n">
        <v>0</v>
      </c>
      <c r="F90" s="20"/>
      <c r="G90" s="20" t="n">
        <v>0</v>
      </c>
      <c r="H90" s="20" t="n">
        <v>0</v>
      </c>
      <c r="I90" s="20" t="n">
        <v>0</v>
      </c>
      <c r="J90" s="20" t="n">
        <f aca="false">I90+H90+G90+F90</f>
        <v>0</v>
      </c>
      <c r="L90" s="17" t="n">
        <f aca="false">J90=D90</f>
        <v>1</v>
      </c>
    </row>
    <row r="91" s="17" customFormat="true" ht="18" hidden="false" customHeight="true" outlineLevel="0" collapsed="false">
      <c r="A91" s="39" t="n">
        <v>84</v>
      </c>
      <c r="B91" s="40" t="s">
        <v>61</v>
      </c>
      <c r="C91" s="40" t="s">
        <v>96</v>
      </c>
      <c r="D91" s="20" t="n">
        <v>0</v>
      </c>
      <c r="E91" s="20" t="n">
        <v>0</v>
      </c>
      <c r="F91" s="20"/>
      <c r="G91" s="20" t="n">
        <v>0</v>
      </c>
      <c r="H91" s="20" t="n">
        <v>0</v>
      </c>
      <c r="I91" s="20" t="n">
        <v>0</v>
      </c>
      <c r="J91" s="20" t="n">
        <f aca="false">I91+H91+G91+F91</f>
        <v>0</v>
      </c>
      <c r="L91" s="17" t="n">
        <f aca="false">J91=D91</f>
        <v>1</v>
      </c>
    </row>
    <row r="92" s="17" customFormat="true" ht="18" hidden="false" customHeight="true" outlineLevel="0" collapsed="false">
      <c r="A92" s="39" t="n">
        <v>85</v>
      </c>
      <c r="B92" s="40" t="s">
        <v>61</v>
      </c>
      <c r="C92" s="40" t="s">
        <v>97</v>
      </c>
      <c r="D92" s="20" t="n">
        <v>0</v>
      </c>
      <c r="E92" s="20" t="n">
        <v>0</v>
      </c>
      <c r="F92" s="20"/>
      <c r="G92" s="20" t="n">
        <v>0</v>
      </c>
      <c r="H92" s="20" t="n">
        <v>0</v>
      </c>
      <c r="I92" s="20" t="n">
        <v>0</v>
      </c>
      <c r="J92" s="20" t="n">
        <f aca="false">I92+H92+G92+F92</f>
        <v>0</v>
      </c>
      <c r="L92" s="17" t="n">
        <f aca="false">J92=D92</f>
        <v>1</v>
      </c>
    </row>
    <row r="93" s="17" customFormat="true" ht="18" hidden="false" customHeight="true" outlineLevel="0" collapsed="false">
      <c r="A93" s="39" t="n">
        <v>86</v>
      </c>
      <c r="B93" s="40" t="s">
        <v>61</v>
      </c>
      <c r="C93" s="40" t="s">
        <v>98</v>
      </c>
      <c r="D93" s="20" t="n">
        <v>0</v>
      </c>
      <c r="E93" s="20" t="n">
        <v>0</v>
      </c>
      <c r="F93" s="20"/>
      <c r="G93" s="20" t="n">
        <v>0</v>
      </c>
      <c r="H93" s="20" t="n">
        <v>0</v>
      </c>
      <c r="I93" s="20" t="n">
        <v>0</v>
      </c>
      <c r="J93" s="20" t="n">
        <f aca="false">I93+H93+G93+F93</f>
        <v>0</v>
      </c>
      <c r="L93" s="17" t="n">
        <f aca="false">J93=D93</f>
        <v>1</v>
      </c>
    </row>
    <row r="94" s="17" customFormat="true" ht="18" hidden="false" customHeight="true" outlineLevel="0" collapsed="false">
      <c r="A94" s="39" t="n">
        <v>87</v>
      </c>
      <c r="B94" s="40" t="s">
        <v>61</v>
      </c>
      <c r="C94" s="40" t="s">
        <v>99</v>
      </c>
      <c r="D94" s="20" t="n">
        <v>0</v>
      </c>
      <c r="E94" s="20" t="n">
        <v>0</v>
      </c>
      <c r="F94" s="20"/>
      <c r="G94" s="20" t="n">
        <v>0</v>
      </c>
      <c r="H94" s="20" t="n">
        <v>0</v>
      </c>
      <c r="I94" s="20" t="n">
        <v>0</v>
      </c>
      <c r="J94" s="20" t="n">
        <f aca="false">I94+H94+G94+F94</f>
        <v>0</v>
      </c>
      <c r="L94" s="17" t="n">
        <f aca="false">J94=D94</f>
        <v>1</v>
      </c>
    </row>
    <row r="95" s="17" customFormat="true" ht="18" hidden="false" customHeight="true" outlineLevel="0" collapsed="false">
      <c r="A95" s="39" t="n">
        <v>88</v>
      </c>
      <c r="B95" s="40" t="s">
        <v>61</v>
      </c>
      <c r="C95" s="40" t="s">
        <v>100</v>
      </c>
      <c r="D95" s="20" t="n">
        <v>0</v>
      </c>
      <c r="E95" s="20" t="n">
        <v>0</v>
      </c>
      <c r="F95" s="20"/>
      <c r="G95" s="20" t="n">
        <v>0</v>
      </c>
      <c r="H95" s="20" t="n">
        <v>0</v>
      </c>
      <c r="I95" s="20" t="n">
        <v>0</v>
      </c>
      <c r="J95" s="20" t="n">
        <f aca="false">I95+H95+G95+F95</f>
        <v>0</v>
      </c>
      <c r="L95" s="17" t="n">
        <f aca="false">J95=D95</f>
        <v>1</v>
      </c>
    </row>
    <row r="96" s="24" customFormat="true" ht="18" hidden="false" customHeight="true" outlineLevel="0" collapsed="false">
      <c r="A96" s="39" t="n">
        <v>89</v>
      </c>
      <c r="B96" s="40" t="s">
        <v>61</v>
      </c>
      <c r="C96" s="40" t="s">
        <v>101</v>
      </c>
      <c r="D96" s="20" t="n">
        <v>0</v>
      </c>
      <c r="E96" s="20" t="n">
        <v>0</v>
      </c>
      <c r="F96" s="20"/>
      <c r="G96" s="20" t="n">
        <v>0</v>
      </c>
      <c r="H96" s="20" t="n">
        <v>0</v>
      </c>
      <c r="I96" s="20" t="n">
        <v>0</v>
      </c>
      <c r="J96" s="20" t="n">
        <f aca="false">I96+H96+G96+F96</f>
        <v>0</v>
      </c>
      <c r="L96" s="17" t="n">
        <f aca="false">J96=D96</f>
        <v>1</v>
      </c>
    </row>
    <row r="97" s="17" customFormat="true" ht="18" hidden="false" customHeight="true" outlineLevel="0" collapsed="false">
      <c r="A97" s="39" t="n">
        <v>90</v>
      </c>
      <c r="B97" s="40" t="s">
        <v>61</v>
      </c>
      <c r="C97" s="40" t="s">
        <v>102</v>
      </c>
      <c r="D97" s="20" t="n">
        <v>0</v>
      </c>
      <c r="E97" s="20" t="n">
        <v>0</v>
      </c>
      <c r="F97" s="20"/>
      <c r="G97" s="20" t="n">
        <v>0</v>
      </c>
      <c r="H97" s="20" t="n">
        <v>0</v>
      </c>
      <c r="I97" s="20" t="n">
        <v>0</v>
      </c>
      <c r="J97" s="20" t="n">
        <f aca="false">I97+H97+G97+F97</f>
        <v>0</v>
      </c>
      <c r="L97" s="17" t="n">
        <f aca="false">J97=D97</f>
        <v>1</v>
      </c>
    </row>
    <row r="98" s="17" customFormat="true" ht="18" hidden="false" customHeight="true" outlineLevel="0" collapsed="false">
      <c r="A98" s="39" t="n">
        <v>91</v>
      </c>
      <c r="B98" s="40" t="s">
        <v>61</v>
      </c>
      <c r="C98" s="40" t="s">
        <v>103</v>
      </c>
      <c r="D98" s="20" t="n">
        <v>0</v>
      </c>
      <c r="E98" s="20" t="n">
        <v>0</v>
      </c>
      <c r="F98" s="20"/>
      <c r="G98" s="20" t="n">
        <v>0</v>
      </c>
      <c r="H98" s="20" t="n">
        <v>0</v>
      </c>
      <c r="I98" s="20" t="n">
        <v>0</v>
      </c>
      <c r="J98" s="20" t="n">
        <f aca="false">I98+H98+G98+F98</f>
        <v>0</v>
      </c>
      <c r="L98" s="17" t="n">
        <f aca="false">J98=D98</f>
        <v>1</v>
      </c>
    </row>
    <row r="99" s="17" customFormat="true" ht="18" hidden="false" customHeight="true" outlineLevel="0" collapsed="false">
      <c r="A99" s="39" t="n">
        <v>92</v>
      </c>
      <c r="B99" s="40" t="s">
        <v>61</v>
      </c>
      <c r="C99" s="40" t="s">
        <v>104</v>
      </c>
      <c r="D99" s="20" t="n">
        <v>0</v>
      </c>
      <c r="E99" s="20" t="n">
        <v>0</v>
      </c>
      <c r="F99" s="20"/>
      <c r="G99" s="20" t="n">
        <v>0</v>
      </c>
      <c r="H99" s="20" t="n">
        <v>0</v>
      </c>
      <c r="I99" s="20" t="n">
        <v>0</v>
      </c>
      <c r="J99" s="20" t="n">
        <f aca="false">I99+H99+G99+F99</f>
        <v>0</v>
      </c>
      <c r="L99" s="17" t="n">
        <f aca="false">J99=D99</f>
        <v>1</v>
      </c>
    </row>
    <row r="100" s="17" customFormat="true" ht="18" hidden="false" customHeight="true" outlineLevel="0" collapsed="false">
      <c r="A100" s="39" t="n">
        <v>93</v>
      </c>
      <c r="B100" s="40" t="s">
        <v>61</v>
      </c>
      <c r="C100" s="40" t="s">
        <v>105</v>
      </c>
      <c r="D100" s="20" t="n">
        <v>0</v>
      </c>
      <c r="E100" s="20" t="n">
        <v>0</v>
      </c>
      <c r="F100" s="20"/>
      <c r="G100" s="20" t="n">
        <v>0</v>
      </c>
      <c r="H100" s="20" t="n">
        <v>0</v>
      </c>
      <c r="I100" s="20" t="n">
        <v>0</v>
      </c>
      <c r="J100" s="20" t="n">
        <f aca="false">I100+H100+G100+F100</f>
        <v>0</v>
      </c>
      <c r="L100" s="17" t="n">
        <f aca="false">J100=D100</f>
        <v>1</v>
      </c>
    </row>
    <row r="101" s="17" customFormat="true" ht="18" hidden="false" customHeight="true" outlineLevel="0" collapsed="false">
      <c r="A101" s="39" t="n">
        <v>94</v>
      </c>
      <c r="B101" s="40" t="s">
        <v>61</v>
      </c>
      <c r="C101" s="40" t="s">
        <v>106</v>
      </c>
      <c r="D101" s="20" t="n">
        <v>0</v>
      </c>
      <c r="E101" s="20" t="n">
        <v>0</v>
      </c>
      <c r="F101" s="20"/>
      <c r="G101" s="20" t="n">
        <v>0</v>
      </c>
      <c r="H101" s="20" t="n">
        <v>0</v>
      </c>
      <c r="I101" s="20" t="n">
        <v>0</v>
      </c>
      <c r="J101" s="20" t="n">
        <f aca="false">I101+H101+G101+F101</f>
        <v>0</v>
      </c>
      <c r="L101" s="17" t="n">
        <f aca="false">J101=D101</f>
        <v>1</v>
      </c>
    </row>
    <row r="102" s="17" customFormat="true" ht="18" hidden="false" customHeight="true" outlineLevel="0" collapsed="false">
      <c r="A102" s="39" t="n">
        <v>95</v>
      </c>
      <c r="B102" s="40" t="s">
        <v>61</v>
      </c>
      <c r="C102" s="40" t="s">
        <v>107</v>
      </c>
      <c r="D102" s="20" t="n">
        <v>7000</v>
      </c>
      <c r="E102" s="20" t="n">
        <v>0</v>
      </c>
      <c r="F102" s="20"/>
      <c r="G102" s="20" t="n">
        <v>0</v>
      </c>
      <c r="H102" s="20" t="n">
        <v>7000</v>
      </c>
      <c r="I102" s="20" t="n">
        <v>0</v>
      </c>
      <c r="J102" s="20" t="n">
        <f aca="false">I102+H102+G102+F102</f>
        <v>7000</v>
      </c>
      <c r="L102" s="17" t="n">
        <f aca="false">J102=D102</f>
        <v>1</v>
      </c>
    </row>
    <row r="103" s="17" customFormat="true" ht="18" hidden="false" customHeight="true" outlineLevel="0" collapsed="false">
      <c r="A103" s="39" t="n">
        <v>96</v>
      </c>
      <c r="B103" s="40" t="s">
        <v>61</v>
      </c>
      <c r="C103" s="40" t="s">
        <v>108</v>
      </c>
      <c r="D103" s="20" t="n">
        <v>426000</v>
      </c>
      <c r="E103" s="20" t="n">
        <v>0</v>
      </c>
      <c r="F103" s="20"/>
      <c r="G103" s="20" t="n">
        <v>0</v>
      </c>
      <c r="H103" s="20" t="n">
        <v>0</v>
      </c>
      <c r="I103" s="20" t="n">
        <v>426000</v>
      </c>
      <c r="J103" s="20" t="n">
        <f aca="false">I103+H103+G103+F103</f>
        <v>426000</v>
      </c>
      <c r="L103" s="17" t="n">
        <f aca="false">J103=D103</f>
        <v>1</v>
      </c>
    </row>
    <row r="104" s="17" customFormat="true" ht="18" hidden="false" customHeight="true" outlineLevel="0" collapsed="false">
      <c r="A104" s="39" t="n">
        <v>97</v>
      </c>
      <c r="B104" s="40" t="s">
        <v>61</v>
      </c>
      <c r="C104" s="40" t="s">
        <v>109</v>
      </c>
      <c r="D104" s="20" t="n">
        <v>0</v>
      </c>
      <c r="E104" s="20" t="n">
        <v>0</v>
      </c>
      <c r="F104" s="20"/>
      <c r="G104" s="20" t="n">
        <v>0</v>
      </c>
      <c r="H104" s="20" t="n">
        <v>0</v>
      </c>
      <c r="I104" s="20" t="n">
        <v>0</v>
      </c>
      <c r="J104" s="20" t="n">
        <f aca="false">I104+H104+G104+F104</f>
        <v>0</v>
      </c>
      <c r="L104" s="17" t="n">
        <f aca="false">J104=D104</f>
        <v>1</v>
      </c>
    </row>
    <row r="105" s="17" customFormat="true" ht="18" hidden="false" customHeight="true" outlineLevel="0" collapsed="false">
      <c r="A105" s="39" t="n">
        <v>98</v>
      </c>
      <c r="B105" s="40" t="s">
        <v>61</v>
      </c>
      <c r="C105" s="40" t="s">
        <v>110</v>
      </c>
      <c r="D105" s="20" t="n">
        <v>0</v>
      </c>
      <c r="E105" s="20" t="n">
        <v>0</v>
      </c>
      <c r="F105" s="20"/>
      <c r="G105" s="20" t="n">
        <v>0</v>
      </c>
      <c r="H105" s="20" t="n">
        <v>0</v>
      </c>
      <c r="I105" s="20" t="n">
        <v>0</v>
      </c>
      <c r="J105" s="20" t="n">
        <f aca="false">I105+H105+G105+F105</f>
        <v>0</v>
      </c>
      <c r="L105" s="17" t="n">
        <f aca="false">J105=D105</f>
        <v>1</v>
      </c>
    </row>
    <row r="106" s="17" customFormat="true" ht="18" hidden="false" customHeight="true" outlineLevel="0" collapsed="false">
      <c r="A106" s="39" t="n">
        <v>99</v>
      </c>
      <c r="B106" s="40" t="s">
        <v>61</v>
      </c>
      <c r="C106" s="40" t="s">
        <v>111</v>
      </c>
      <c r="D106" s="20" t="n">
        <v>0</v>
      </c>
      <c r="E106" s="20" t="n">
        <v>0</v>
      </c>
      <c r="F106" s="20"/>
      <c r="G106" s="20" t="n">
        <v>0</v>
      </c>
      <c r="H106" s="20" t="n">
        <v>0</v>
      </c>
      <c r="I106" s="20" t="n">
        <v>0</v>
      </c>
      <c r="J106" s="20" t="n">
        <f aca="false">I106+H106+G106+F106</f>
        <v>0</v>
      </c>
      <c r="L106" s="17" t="n">
        <f aca="false">J106=D106</f>
        <v>1</v>
      </c>
    </row>
    <row r="107" s="17" customFormat="true" ht="18" hidden="false" customHeight="true" outlineLevel="0" collapsed="false">
      <c r="A107" s="39" t="n">
        <v>100</v>
      </c>
      <c r="B107" s="40" t="s">
        <v>61</v>
      </c>
      <c r="C107" s="40" t="s">
        <v>112</v>
      </c>
      <c r="D107" s="20" t="n">
        <v>0</v>
      </c>
      <c r="E107" s="20" t="n">
        <v>0</v>
      </c>
      <c r="F107" s="20"/>
      <c r="G107" s="20" t="n">
        <v>0</v>
      </c>
      <c r="H107" s="20" t="n">
        <v>0</v>
      </c>
      <c r="I107" s="20" t="n">
        <v>0</v>
      </c>
      <c r="J107" s="20" t="n">
        <f aca="false">I107+H107+G107+F107</f>
        <v>0</v>
      </c>
      <c r="L107" s="17" t="n">
        <f aca="false">J107=D107</f>
        <v>1</v>
      </c>
    </row>
    <row r="108" s="17" customFormat="true" ht="18" hidden="false" customHeight="true" outlineLevel="0" collapsed="false">
      <c r="A108" s="39" t="n">
        <v>101</v>
      </c>
      <c r="B108" s="40" t="s">
        <v>61</v>
      </c>
      <c r="C108" s="40" t="s">
        <v>113</v>
      </c>
      <c r="D108" s="20" t="n">
        <v>0</v>
      </c>
      <c r="E108" s="20" t="n">
        <v>0</v>
      </c>
      <c r="F108" s="20"/>
      <c r="G108" s="20" t="n">
        <v>0</v>
      </c>
      <c r="H108" s="20" t="n">
        <v>0</v>
      </c>
      <c r="I108" s="20" t="n">
        <v>0</v>
      </c>
      <c r="J108" s="20" t="n">
        <f aca="false">I108+H108+G108+F108</f>
        <v>0</v>
      </c>
      <c r="L108" s="17" t="n">
        <f aca="false">J108=D108</f>
        <v>1</v>
      </c>
    </row>
    <row r="109" s="17" customFormat="true" ht="18" hidden="false" customHeight="true" outlineLevel="0" collapsed="false">
      <c r="A109" s="39" t="n">
        <v>102</v>
      </c>
      <c r="B109" s="40" t="s">
        <v>61</v>
      </c>
      <c r="C109" s="40" t="s">
        <v>114</v>
      </c>
      <c r="D109" s="20" t="n">
        <v>0</v>
      </c>
      <c r="E109" s="20" t="n">
        <v>0</v>
      </c>
      <c r="F109" s="20"/>
      <c r="G109" s="20" t="n">
        <v>0</v>
      </c>
      <c r="H109" s="20" t="n">
        <v>0</v>
      </c>
      <c r="I109" s="20" t="n">
        <v>0</v>
      </c>
      <c r="J109" s="20" t="n">
        <f aca="false">I109+H109+G109+F109</f>
        <v>0</v>
      </c>
      <c r="L109" s="17" t="n">
        <f aca="false">J109=D109</f>
        <v>1</v>
      </c>
    </row>
    <row r="110" s="17" customFormat="true" ht="18" hidden="false" customHeight="true" outlineLevel="0" collapsed="false">
      <c r="A110" s="39" t="n">
        <v>103</v>
      </c>
      <c r="B110" s="40" t="s">
        <v>61</v>
      </c>
      <c r="C110" s="40" t="s">
        <v>115</v>
      </c>
      <c r="D110" s="20" t="n">
        <v>0</v>
      </c>
      <c r="E110" s="20" t="n">
        <v>0</v>
      </c>
      <c r="F110" s="20"/>
      <c r="G110" s="20" t="n">
        <v>0</v>
      </c>
      <c r="H110" s="20" t="n">
        <v>0</v>
      </c>
      <c r="I110" s="20" t="n">
        <v>0</v>
      </c>
      <c r="J110" s="20" t="n">
        <f aca="false">I110+H110+G110+F110</f>
        <v>0</v>
      </c>
      <c r="L110" s="17" t="n">
        <f aca="false">J110=D110</f>
        <v>1</v>
      </c>
    </row>
    <row r="111" s="17" customFormat="true" ht="18" hidden="false" customHeight="true" outlineLevel="0" collapsed="false">
      <c r="A111" s="39" t="n">
        <v>104</v>
      </c>
      <c r="B111" s="40" t="s">
        <v>61</v>
      </c>
      <c r="C111" s="40" t="s">
        <v>116</v>
      </c>
      <c r="D111" s="20" t="n">
        <v>0</v>
      </c>
      <c r="E111" s="20" t="n">
        <v>0</v>
      </c>
      <c r="F111" s="20"/>
      <c r="G111" s="20" t="n">
        <v>0</v>
      </c>
      <c r="H111" s="20" t="n">
        <v>0</v>
      </c>
      <c r="I111" s="20" t="n">
        <v>0</v>
      </c>
      <c r="J111" s="20" t="n">
        <f aca="false">I111+H111+G111+F111</f>
        <v>0</v>
      </c>
      <c r="L111" s="17" t="n">
        <f aca="false">J111=D111</f>
        <v>1</v>
      </c>
    </row>
    <row r="112" s="17" customFormat="true" ht="18" hidden="false" customHeight="true" outlineLevel="0" collapsed="false">
      <c r="A112" s="39" t="n">
        <v>105</v>
      </c>
      <c r="B112" s="40" t="s">
        <v>61</v>
      </c>
      <c r="C112" s="40" t="s">
        <v>117</v>
      </c>
      <c r="D112" s="20" t="n">
        <v>0</v>
      </c>
      <c r="E112" s="20" t="n">
        <v>0</v>
      </c>
      <c r="F112" s="20"/>
      <c r="G112" s="20" t="n">
        <v>0</v>
      </c>
      <c r="H112" s="20" t="n">
        <v>0</v>
      </c>
      <c r="I112" s="20" t="n">
        <v>0</v>
      </c>
      <c r="J112" s="20" t="n">
        <f aca="false">I112+H112+G112+F112</f>
        <v>0</v>
      </c>
      <c r="L112" s="17" t="n">
        <f aca="false">J112=D112</f>
        <v>1</v>
      </c>
    </row>
    <row r="113" s="17" customFormat="true" ht="18" hidden="false" customHeight="true" outlineLevel="0" collapsed="false">
      <c r="A113" s="39" t="n">
        <v>106</v>
      </c>
      <c r="B113" s="40" t="s">
        <v>61</v>
      </c>
      <c r="C113" s="40" t="s">
        <v>118</v>
      </c>
      <c r="D113" s="20" t="n">
        <v>0</v>
      </c>
      <c r="E113" s="20" t="n">
        <v>0</v>
      </c>
      <c r="F113" s="20"/>
      <c r="G113" s="20" t="n">
        <v>0</v>
      </c>
      <c r="H113" s="20" t="n">
        <v>0</v>
      </c>
      <c r="I113" s="20" t="n">
        <v>0</v>
      </c>
      <c r="J113" s="20" t="n">
        <f aca="false">I113+H113+G113+F113</f>
        <v>0</v>
      </c>
      <c r="L113" s="17" t="n">
        <f aca="false">J113=D113</f>
        <v>1</v>
      </c>
    </row>
    <row r="114" s="17" customFormat="true" ht="18" hidden="false" customHeight="true" outlineLevel="0" collapsed="false">
      <c r="A114" s="39" t="n">
        <v>107</v>
      </c>
      <c r="B114" s="40" t="s">
        <v>61</v>
      </c>
      <c r="C114" s="40" t="s">
        <v>119</v>
      </c>
      <c r="D114" s="20" t="n">
        <v>0</v>
      </c>
      <c r="E114" s="20" t="n">
        <v>0</v>
      </c>
      <c r="F114" s="20"/>
      <c r="G114" s="20" t="n">
        <v>0</v>
      </c>
      <c r="H114" s="20" t="n">
        <v>0</v>
      </c>
      <c r="I114" s="20" t="n">
        <v>0</v>
      </c>
      <c r="J114" s="20" t="n">
        <f aca="false">I114+H114+G114+F114</f>
        <v>0</v>
      </c>
      <c r="L114" s="17" t="n">
        <f aca="false">J114=D114</f>
        <v>1</v>
      </c>
    </row>
    <row r="115" s="17" customFormat="true" ht="18" hidden="false" customHeight="true" outlineLevel="0" collapsed="false">
      <c r="A115" s="39" t="n">
        <v>108</v>
      </c>
      <c r="B115" s="40" t="s">
        <v>61</v>
      </c>
      <c r="C115" s="40" t="s">
        <v>120</v>
      </c>
      <c r="D115" s="20" t="n">
        <v>0</v>
      </c>
      <c r="E115" s="20" t="n">
        <v>0</v>
      </c>
      <c r="F115" s="20"/>
      <c r="G115" s="20" t="n">
        <v>0</v>
      </c>
      <c r="H115" s="20" t="n">
        <v>0</v>
      </c>
      <c r="I115" s="20" t="n">
        <v>0</v>
      </c>
      <c r="J115" s="20" t="n">
        <f aca="false">I115+H115+G115+F115</f>
        <v>0</v>
      </c>
      <c r="L115" s="17" t="n">
        <f aca="false">J115=D115</f>
        <v>1</v>
      </c>
    </row>
    <row r="116" s="17" customFormat="true" ht="18" hidden="false" customHeight="true" outlineLevel="0" collapsed="false">
      <c r="A116" s="39" t="n">
        <v>109</v>
      </c>
      <c r="B116" s="40" t="s">
        <v>61</v>
      </c>
      <c r="C116" s="40" t="s">
        <v>121</v>
      </c>
      <c r="D116" s="20" t="n">
        <v>0</v>
      </c>
      <c r="E116" s="20" t="n">
        <v>0</v>
      </c>
      <c r="F116" s="20"/>
      <c r="G116" s="20" t="n">
        <v>0</v>
      </c>
      <c r="H116" s="20" t="n">
        <v>0</v>
      </c>
      <c r="I116" s="20" t="n">
        <v>0</v>
      </c>
      <c r="J116" s="20" t="n">
        <f aca="false">I116+H116+G116+F116</f>
        <v>0</v>
      </c>
      <c r="L116" s="17" t="n">
        <f aca="false">J116=D116</f>
        <v>1</v>
      </c>
    </row>
    <row r="117" s="17" customFormat="true" ht="18" hidden="false" customHeight="true" outlineLevel="0" collapsed="false">
      <c r="A117" s="39" t="n">
        <v>110</v>
      </c>
      <c r="B117" s="40" t="s">
        <v>61</v>
      </c>
      <c r="C117" s="40" t="s">
        <v>122</v>
      </c>
      <c r="D117" s="20" t="n">
        <v>0</v>
      </c>
      <c r="E117" s="20" t="n">
        <v>0</v>
      </c>
      <c r="F117" s="20"/>
      <c r="G117" s="20" t="n">
        <v>0</v>
      </c>
      <c r="H117" s="20" t="n">
        <v>0</v>
      </c>
      <c r="I117" s="20" t="n">
        <v>0</v>
      </c>
      <c r="J117" s="20" t="n">
        <f aca="false">I117+H117+G117+F117</f>
        <v>0</v>
      </c>
      <c r="L117" s="17" t="n">
        <f aca="false">J117=D117</f>
        <v>1</v>
      </c>
    </row>
    <row r="118" s="17" customFormat="true" ht="18" hidden="false" customHeight="true" outlineLevel="0" collapsed="false">
      <c r="A118" s="39" t="n">
        <v>111</v>
      </c>
      <c r="B118" s="40" t="s">
        <v>61</v>
      </c>
      <c r="C118" s="40" t="s">
        <v>123</v>
      </c>
      <c r="D118" s="20" t="n">
        <v>0</v>
      </c>
      <c r="E118" s="20" t="n">
        <v>0</v>
      </c>
      <c r="F118" s="20"/>
      <c r="G118" s="20" t="n">
        <v>0</v>
      </c>
      <c r="H118" s="20" t="n">
        <v>0</v>
      </c>
      <c r="I118" s="20" t="n">
        <v>0</v>
      </c>
      <c r="J118" s="20" t="n">
        <f aca="false">I118+H118+G118+F118</f>
        <v>0</v>
      </c>
      <c r="L118" s="17" t="n">
        <f aca="false">J118=D118</f>
        <v>1</v>
      </c>
    </row>
    <row r="119" s="17" customFormat="true" ht="18" hidden="false" customHeight="true" outlineLevel="0" collapsed="false">
      <c r="A119" s="39" t="n">
        <v>112</v>
      </c>
      <c r="B119" s="40" t="s">
        <v>61</v>
      </c>
      <c r="C119" s="40" t="s">
        <v>124</v>
      </c>
      <c r="D119" s="20" t="n">
        <v>0</v>
      </c>
      <c r="E119" s="20" t="n">
        <v>0</v>
      </c>
      <c r="F119" s="20"/>
      <c r="G119" s="20" t="n">
        <v>0</v>
      </c>
      <c r="H119" s="20" t="n">
        <v>0</v>
      </c>
      <c r="I119" s="20" t="n">
        <v>0</v>
      </c>
      <c r="J119" s="20" t="n">
        <f aca="false">I119+H119+G119+F119</f>
        <v>0</v>
      </c>
      <c r="L119" s="17" t="n">
        <f aca="false">J119=D119</f>
        <v>1</v>
      </c>
    </row>
    <row r="120" s="17" customFormat="true" ht="18" hidden="false" customHeight="true" outlineLevel="0" collapsed="false">
      <c r="A120" s="39" t="n">
        <v>113</v>
      </c>
      <c r="B120" s="40" t="s">
        <v>61</v>
      </c>
      <c r="C120" s="40" t="s">
        <v>125</v>
      </c>
      <c r="D120" s="20" t="n">
        <v>0</v>
      </c>
      <c r="E120" s="20" t="n">
        <v>0</v>
      </c>
      <c r="F120" s="20"/>
      <c r="G120" s="20" t="n">
        <v>0</v>
      </c>
      <c r="H120" s="20" t="n">
        <v>0</v>
      </c>
      <c r="I120" s="20" t="n">
        <v>0</v>
      </c>
      <c r="J120" s="20" t="n">
        <f aca="false">I120+H120+G120+F120</f>
        <v>0</v>
      </c>
      <c r="L120" s="17" t="n">
        <f aca="false">J120=D120</f>
        <v>1</v>
      </c>
    </row>
    <row r="121" s="17" customFormat="true" ht="18" hidden="false" customHeight="true" outlineLevel="0" collapsed="false">
      <c r="A121" s="39" t="n">
        <v>114</v>
      </c>
      <c r="B121" s="40" t="s">
        <v>61</v>
      </c>
      <c r="C121" s="40" t="s">
        <v>126</v>
      </c>
      <c r="D121" s="20" t="n">
        <v>0</v>
      </c>
      <c r="E121" s="20" t="n">
        <v>0</v>
      </c>
      <c r="F121" s="20"/>
      <c r="G121" s="20" t="n">
        <v>0</v>
      </c>
      <c r="H121" s="20" t="n">
        <v>0</v>
      </c>
      <c r="I121" s="20" t="n">
        <v>0</v>
      </c>
      <c r="J121" s="20" t="n">
        <f aca="false">I121+H121+G121+F121</f>
        <v>0</v>
      </c>
      <c r="L121" s="17" t="n">
        <f aca="false">J121=D121</f>
        <v>1</v>
      </c>
    </row>
    <row r="122" s="17" customFormat="true" ht="18" hidden="false" customHeight="true" outlineLevel="0" collapsed="false">
      <c r="A122" s="39" t="n">
        <v>115</v>
      </c>
      <c r="B122" s="40" t="s">
        <v>61</v>
      </c>
      <c r="C122" s="40" t="s">
        <v>127</v>
      </c>
      <c r="D122" s="20" t="n">
        <v>0</v>
      </c>
      <c r="E122" s="20" t="n">
        <v>0</v>
      </c>
      <c r="F122" s="20"/>
      <c r="G122" s="20" t="n">
        <v>0</v>
      </c>
      <c r="H122" s="20" t="n">
        <v>0</v>
      </c>
      <c r="I122" s="20" t="n">
        <v>0</v>
      </c>
      <c r="J122" s="20" t="n">
        <f aca="false">I122+H122+G122+F122</f>
        <v>0</v>
      </c>
      <c r="L122" s="17" t="n">
        <f aca="false">J122=D122</f>
        <v>1</v>
      </c>
    </row>
    <row r="123" s="17" customFormat="true" ht="18" hidden="false" customHeight="true" outlineLevel="0" collapsed="false">
      <c r="A123" s="39" t="n">
        <v>116</v>
      </c>
      <c r="B123" s="40" t="s">
        <v>61</v>
      </c>
      <c r="C123" s="40" t="s">
        <v>128</v>
      </c>
      <c r="D123" s="20" t="n">
        <v>0</v>
      </c>
      <c r="E123" s="20" t="n">
        <v>0</v>
      </c>
      <c r="F123" s="20"/>
      <c r="G123" s="20" t="n">
        <v>0</v>
      </c>
      <c r="H123" s="20" t="n">
        <v>0</v>
      </c>
      <c r="I123" s="20" t="n">
        <v>0</v>
      </c>
      <c r="J123" s="20" t="n">
        <f aca="false">I123+H123+G123+F123</f>
        <v>0</v>
      </c>
      <c r="L123" s="17" t="n">
        <f aca="false">J123=D123</f>
        <v>1</v>
      </c>
    </row>
    <row r="124" s="30" customFormat="true" ht="36.75" hidden="false" customHeight="true" outlineLevel="0" collapsed="false">
      <c r="A124" s="41" t="s">
        <v>129</v>
      </c>
      <c r="B124" s="41"/>
      <c r="C124" s="41"/>
      <c r="D124" s="43" t="n">
        <f aca="false">SUM(D8:D123)</f>
        <v>1154500</v>
      </c>
      <c r="E124" s="43" t="n">
        <f aca="false">SUM(E8:E123)</f>
        <v>0</v>
      </c>
      <c r="F124" s="43"/>
      <c r="G124" s="43" t="n">
        <f aca="false">SUM(G8:G123)</f>
        <v>154500</v>
      </c>
      <c r="H124" s="43" t="n">
        <f aca="false">SUM(H8:H123)</f>
        <v>132798</v>
      </c>
      <c r="I124" s="43" t="n">
        <f aca="false">SUM(I8:I123)</f>
        <v>866000</v>
      </c>
      <c r="J124" s="43" t="n">
        <f aca="false">SUM(J8:J123)</f>
        <v>1154500</v>
      </c>
    </row>
    <row r="128" customFormat="false" ht="12.75" hidden="false" customHeight="false" outlineLevel="0" collapsed="false">
      <c r="H128" s="3" t="n">
        <f aca="false">D124=J124</f>
        <v>1</v>
      </c>
    </row>
  </sheetData>
  <mergeCells count="9">
    <mergeCell ref="A6:A7"/>
    <mergeCell ref="B6:B7"/>
    <mergeCell ref="C6:C7"/>
    <mergeCell ref="D6:D7"/>
    <mergeCell ref="E6:E7"/>
    <mergeCell ref="F6:F7"/>
    <mergeCell ref="G6:I6"/>
    <mergeCell ref="J6:J7"/>
    <mergeCell ref="A124:C124"/>
  </mergeCells>
  <conditionalFormatting sqref="C8:C123">
    <cfRule type="cellIs" priority="2" operator="lessThan" aboveAverage="0" equalAverage="0" bottom="0" percent="0" rank="0" text="" dxfId="29">
      <formula>0</formula>
    </cfRule>
  </conditionalFormatting>
  <conditionalFormatting sqref="B124">
    <cfRule type="cellIs" priority="3" operator="lessThan" aboveAverage="0" equalAverage="0" bottom="0" percent="0" rank="0" text="" dxfId="30">
      <formula>0</formula>
    </cfRule>
  </conditionalFormatting>
  <conditionalFormatting sqref="B124">
    <cfRule type="cellIs" priority="4" operator="lessThan" aboveAverage="0" equalAverage="0" bottom="0" percent="0" rank="0" text="" dxfId="31">
      <formula>0</formula>
    </cfRule>
  </conditionalFormatting>
  <conditionalFormatting sqref="B8:B56">
    <cfRule type="cellIs" priority="5" operator="lessThan" aboveAverage="0" equalAverage="0" bottom="0" percent="0" rank="0" text="" dxfId="32">
      <formula>0</formula>
    </cfRule>
  </conditionalFormatting>
  <conditionalFormatting sqref="B57:B123">
    <cfRule type="cellIs" priority="6" operator="lessThan" aboveAverage="0" equalAverage="0" bottom="0" percent="0" rank="0" text="" dxfId="33">
      <formula>0</formula>
    </cfRule>
  </conditionalFormatting>
  <conditionalFormatting sqref="B124">
    <cfRule type="cellIs" priority="7" operator="lessThan" aboveAverage="0" equalAverage="0" bottom="0" percent="0" rank="0" text="" dxfId="34">
      <formula>0</formula>
    </cfRule>
  </conditionalFormatting>
  <conditionalFormatting sqref="B124">
    <cfRule type="cellIs" priority="8" operator="lessThan" aboveAverage="0" equalAverage="0" bottom="0" percent="0" rank="0" text="" dxfId="35">
      <formula>0</formula>
    </cfRule>
  </conditionalFormatting>
  <conditionalFormatting sqref="B124">
    <cfRule type="cellIs" priority="9" operator="lessThan" aboveAverage="0" equalAverage="0" bottom="0" percent="0" rank="0" text="" dxfId="36">
      <formula>0</formula>
    </cfRule>
  </conditionalFormatting>
  <conditionalFormatting sqref="A124:C124">
    <cfRule type="cellIs" priority="10" operator="lessThan" aboveAverage="0" equalAverage="0" bottom="0" percent="0" rank="0" text="" dxfId="37">
      <formula>0</formula>
    </cfRule>
  </conditionalFormatting>
  <conditionalFormatting sqref="A6:C6">
    <cfRule type="cellIs" priority="11" operator="lessThan" aboveAverage="0" equalAverage="0" bottom="0" percent="0" rank="0" text="" dxfId="3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8" topLeftCell="E101" activePane="bottomRight" state="frozen"/>
      <selection pane="topLeft" activeCell="A1" activeCellId="0" sqref="A1"/>
      <selection pane="topRight" activeCell="E1" activeCellId="0" sqref="E1"/>
      <selection pane="bottomLeft" activeCell="A101" activeCellId="0" sqref="A101"/>
      <selection pane="bottomRight" activeCell="G88" activeCellId="0" sqref="G88:G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5" min="4" style="2" width="19.99"/>
    <col collapsed="false" customWidth="true" hidden="false" outlineLevel="0" max="6" min="6" style="2" width="18.28"/>
    <col collapsed="false" customWidth="true" hidden="false" outlineLevel="0" max="10" min="7" style="3" width="18.28"/>
    <col collapsed="false" customWidth="false" hidden="false" outlineLevel="0" max="257" min="11" style="3" width="9.14"/>
  </cols>
  <sheetData>
    <row r="1" customFormat="false" ht="14.25" hidden="false" customHeight="true" outlineLevel="0" collapsed="false">
      <c r="A1" s="5"/>
      <c r="B1" s="34"/>
      <c r="C1" s="34"/>
      <c r="D1" s="34"/>
      <c r="E1" s="34"/>
      <c r="F1" s="34"/>
      <c r="G1" s="34"/>
      <c r="H1" s="5"/>
      <c r="I1" s="5"/>
      <c r="J1" s="5"/>
    </row>
    <row r="2" customFormat="false" ht="14.25" hidden="false" customHeight="true" outlineLevel="0" collapsed="false">
      <c r="A2" s="33" t="s">
        <v>143</v>
      </c>
      <c r="B2" s="34"/>
      <c r="C2" s="34"/>
      <c r="D2" s="34"/>
      <c r="E2" s="34"/>
      <c r="F2" s="34"/>
      <c r="G2" s="34"/>
      <c r="H2" s="5"/>
      <c r="I2" s="5"/>
      <c r="J2" s="5"/>
    </row>
    <row r="3" customFormat="false" ht="14.25" hidden="false" customHeight="true" outlineLevel="0" collapsed="false">
      <c r="A3" s="35" t="s">
        <v>134</v>
      </c>
      <c r="B3" s="34"/>
      <c r="C3" s="34"/>
      <c r="D3" s="34"/>
      <c r="E3" s="34"/>
      <c r="F3" s="34"/>
      <c r="G3" s="34"/>
      <c r="H3" s="5"/>
      <c r="I3" s="5"/>
      <c r="J3" s="5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D5" s="3"/>
      <c r="E5" s="3"/>
      <c r="F5" s="44"/>
      <c r="G5" s="44"/>
      <c r="H5" s="45"/>
      <c r="I5" s="45"/>
    </row>
    <row r="6" s="12" customFormat="true" ht="27.75" hidden="false" customHeight="true" outlineLevel="0" collapsed="false">
      <c r="A6" s="8" t="s">
        <v>1</v>
      </c>
      <c r="B6" s="8" t="s">
        <v>2</v>
      </c>
      <c r="C6" s="8" t="s">
        <v>3</v>
      </c>
      <c r="D6" s="9" t="s">
        <v>144</v>
      </c>
      <c r="E6" s="9" t="s">
        <v>4</v>
      </c>
      <c r="F6" s="10" t="s">
        <v>5</v>
      </c>
      <c r="G6" s="11" t="s">
        <v>6</v>
      </c>
      <c r="H6" s="11"/>
      <c r="I6" s="11"/>
      <c r="J6" s="10" t="s">
        <v>7</v>
      </c>
    </row>
    <row r="7" s="12" customFormat="true" ht="42.75" hidden="false" customHeight="true" outlineLevel="0" collapsed="false">
      <c r="A7" s="8"/>
      <c r="B7" s="8"/>
      <c r="C7" s="8"/>
      <c r="D7" s="9"/>
      <c r="E7" s="9"/>
      <c r="F7" s="10"/>
      <c r="G7" s="11" t="s">
        <v>8</v>
      </c>
      <c r="H7" s="11" t="s">
        <v>9</v>
      </c>
      <c r="I7" s="11" t="s">
        <v>10</v>
      </c>
      <c r="J7" s="10"/>
    </row>
    <row r="8" s="17" customFormat="true" ht="18" hidden="false" customHeight="true" outlineLevel="0" collapsed="false">
      <c r="A8" s="18" t="n">
        <v>1</v>
      </c>
      <c r="B8" s="46" t="s">
        <v>11</v>
      </c>
      <c r="C8" s="47" t="s">
        <v>12</v>
      </c>
      <c r="D8" s="48" t="n">
        <v>55000</v>
      </c>
      <c r="E8" s="48" t="n">
        <v>67331</v>
      </c>
      <c r="F8" s="48" t="n">
        <v>33938</v>
      </c>
      <c r="G8" s="48" t="n">
        <v>11479</v>
      </c>
      <c r="H8" s="20" t="n">
        <v>10434</v>
      </c>
      <c r="I8" s="20" t="n">
        <v>11480</v>
      </c>
      <c r="J8" s="49" t="n">
        <f aca="false">I8+H8+G8+F8</f>
        <v>67331</v>
      </c>
    </row>
    <row r="9" s="17" customFormat="true" ht="18" hidden="false" customHeight="true" outlineLevel="0" collapsed="false">
      <c r="A9" s="18" t="n">
        <v>2</v>
      </c>
      <c r="B9" s="46" t="s">
        <v>11</v>
      </c>
      <c r="C9" s="47" t="s">
        <v>13</v>
      </c>
      <c r="D9" s="48" t="n">
        <v>39813</v>
      </c>
      <c r="E9" s="48" t="n">
        <v>48813</v>
      </c>
      <c r="F9" s="48" t="n">
        <v>31176</v>
      </c>
      <c r="G9" s="48" t="n">
        <v>5882</v>
      </c>
      <c r="H9" s="20" t="n">
        <v>5881</v>
      </c>
      <c r="I9" s="20" t="n">
        <v>5874</v>
      </c>
      <c r="J9" s="49" t="n">
        <f aca="false">I9+H9+G9+F9</f>
        <v>48813</v>
      </c>
    </row>
    <row r="10" s="17" customFormat="true" ht="18" hidden="false" customHeight="true" outlineLevel="0" collapsed="false">
      <c r="A10" s="18" t="n">
        <v>3</v>
      </c>
      <c r="B10" s="46" t="s">
        <v>11</v>
      </c>
      <c r="C10" s="47" t="s">
        <v>14</v>
      </c>
      <c r="D10" s="48" t="n">
        <v>70125</v>
      </c>
      <c r="E10" s="48" t="n">
        <v>52433</v>
      </c>
      <c r="F10" s="48" t="n">
        <v>40611</v>
      </c>
      <c r="G10" s="48" t="n">
        <v>3884</v>
      </c>
      <c r="H10" s="20" t="n">
        <v>3343</v>
      </c>
      <c r="I10" s="20" t="n">
        <v>4595</v>
      </c>
      <c r="J10" s="49" t="n">
        <f aca="false">I10+H10+G10+F10</f>
        <v>52433</v>
      </c>
    </row>
    <row r="11" s="17" customFormat="true" ht="18" hidden="false" customHeight="true" outlineLevel="0" collapsed="false">
      <c r="A11" s="18" t="n">
        <v>4</v>
      </c>
      <c r="B11" s="46" t="s">
        <v>11</v>
      </c>
      <c r="C11" s="47" t="s">
        <v>15</v>
      </c>
      <c r="D11" s="48" t="n">
        <v>42000</v>
      </c>
      <c r="E11" s="48" t="n">
        <v>30175</v>
      </c>
      <c r="F11" s="48" t="n">
        <v>12321</v>
      </c>
      <c r="G11" s="48" t="n">
        <v>8934</v>
      </c>
      <c r="H11" s="20" t="n">
        <v>4456</v>
      </c>
      <c r="I11" s="20" t="n">
        <v>4464</v>
      </c>
      <c r="J11" s="49" t="n">
        <f aca="false">I11+H11+G11+F11</f>
        <v>30175</v>
      </c>
    </row>
    <row r="12" s="17" customFormat="true" ht="18" hidden="false" customHeight="true" outlineLevel="0" collapsed="false">
      <c r="A12" s="18" t="n">
        <v>5</v>
      </c>
      <c r="B12" s="46" t="s">
        <v>11</v>
      </c>
      <c r="C12" s="47" t="s">
        <v>16</v>
      </c>
      <c r="D12" s="48" t="n">
        <v>31394</v>
      </c>
      <c r="E12" s="48" t="n">
        <v>28400</v>
      </c>
      <c r="F12" s="48" t="n">
        <v>17150</v>
      </c>
      <c r="G12" s="48" t="n">
        <v>3750</v>
      </c>
      <c r="H12" s="20" t="n">
        <v>3750</v>
      </c>
      <c r="I12" s="20" t="n">
        <v>3750</v>
      </c>
      <c r="J12" s="49" t="n">
        <f aca="false">I12+H12+G12+F12</f>
        <v>28400</v>
      </c>
    </row>
    <row r="13" s="17" customFormat="true" ht="18" hidden="false" customHeight="true" outlineLevel="0" collapsed="false">
      <c r="A13" s="18" t="n">
        <v>6</v>
      </c>
      <c r="B13" s="46" t="s">
        <v>11</v>
      </c>
      <c r="C13" s="47" t="s">
        <v>17</v>
      </c>
      <c r="D13" s="48" t="n">
        <v>26000</v>
      </c>
      <c r="E13" s="48" t="n">
        <v>12425</v>
      </c>
      <c r="F13" s="48" t="n">
        <v>6044</v>
      </c>
      <c r="G13" s="48" t="n">
        <v>2014</v>
      </c>
      <c r="H13" s="20" t="n">
        <v>2015</v>
      </c>
      <c r="I13" s="20" t="n">
        <v>2352</v>
      </c>
      <c r="J13" s="49" t="n">
        <f aca="false">I13+H13+G13+F13</f>
        <v>12425</v>
      </c>
    </row>
    <row r="14" s="17" customFormat="true" ht="18" hidden="false" customHeight="true" outlineLevel="0" collapsed="false">
      <c r="A14" s="18" t="n">
        <v>7</v>
      </c>
      <c r="B14" s="46" t="s">
        <v>11</v>
      </c>
      <c r="C14" s="47" t="s">
        <v>18</v>
      </c>
      <c r="D14" s="48" t="n">
        <v>56875</v>
      </c>
      <c r="E14" s="48" t="n">
        <v>49700</v>
      </c>
      <c r="F14" s="48" t="n">
        <v>31278</v>
      </c>
      <c r="G14" s="48" t="n">
        <v>6140</v>
      </c>
      <c r="H14" s="20" t="n">
        <v>5412</v>
      </c>
      <c r="I14" s="20" t="n">
        <v>6870</v>
      </c>
      <c r="J14" s="49" t="n">
        <f aca="false">I14+H14+G14+F14</f>
        <v>49700</v>
      </c>
    </row>
    <row r="15" s="17" customFormat="true" ht="18" hidden="false" customHeight="true" outlineLevel="0" collapsed="false">
      <c r="A15" s="18" t="n">
        <v>8</v>
      </c>
      <c r="B15" s="46" t="s">
        <v>11</v>
      </c>
      <c r="C15" s="47" t="s">
        <v>19</v>
      </c>
      <c r="D15" s="48" t="n">
        <v>18720</v>
      </c>
      <c r="E15" s="48" t="n">
        <v>14741</v>
      </c>
      <c r="F15" s="48" t="n">
        <v>7673</v>
      </c>
      <c r="G15" s="48" t="n">
        <v>2910</v>
      </c>
      <c r="H15" s="20" t="n">
        <v>2079</v>
      </c>
      <c r="I15" s="50" t="n">
        <v>2079</v>
      </c>
      <c r="J15" s="49" t="n">
        <f aca="false">I15+H15+G15+F15</f>
        <v>14741</v>
      </c>
    </row>
    <row r="16" s="17" customFormat="true" ht="18" hidden="false" customHeight="true" outlineLevel="0" collapsed="false">
      <c r="A16" s="18" t="n">
        <v>9</v>
      </c>
      <c r="B16" s="46" t="s">
        <v>11</v>
      </c>
      <c r="C16" s="47" t="s">
        <v>20</v>
      </c>
      <c r="D16" s="48" t="n">
        <v>80409</v>
      </c>
      <c r="E16" s="48" t="n">
        <v>72464</v>
      </c>
      <c r="F16" s="48" t="n">
        <v>49649</v>
      </c>
      <c r="G16" s="48" t="n">
        <v>8000</v>
      </c>
      <c r="H16" s="20" t="n">
        <v>6815</v>
      </c>
      <c r="I16" s="20" t="n">
        <v>8000</v>
      </c>
      <c r="J16" s="49" t="n">
        <f aca="false">I16+H16+G16+F16</f>
        <v>72464</v>
      </c>
    </row>
    <row r="17" s="17" customFormat="true" ht="18" hidden="false" customHeight="true" outlineLevel="0" collapsed="false">
      <c r="A17" s="18" t="n">
        <v>10</v>
      </c>
      <c r="B17" s="46" t="s">
        <v>11</v>
      </c>
      <c r="C17" s="47" t="s">
        <v>21</v>
      </c>
      <c r="D17" s="48" t="n">
        <v>117777</v>
      </c>
      <c r="E17" s="48" t="n">
        <v>105818</v>
      </c>
      <c r="F17" s="48" t="n">
        <v>105818</v>
      </c>
      <c r="G17" s="48" t="n">
        <v>0</v>
      </c>
      <c r="H17" s="20" t="n">
        <v>0</v>
      </c>
      <c r="I17" s="20" t="n">
        <v>0</v>
      </c>
      <c r="J17" s="49" t="n">
        <f aca="false">I17+H17+G17+F17</f>
        <v>105818</v>
      </c>
    </row>
    <row r="18" s="17" customFormat="true" ht="18" hidden="false" customHeight="true" outlineLevel="0" collapsed="false">
      <c r="A18" s="18" t="n">
        <v>11</v>
      </c>
      <c r="B18" s="46" t="s">
        <v>11</v>
      </c>
      <c r="C18" s="47" t="s">
        <v>22</v>
      </c>
      <c r="D18" s="48" t="n">
        <v>7914</v>
      </c>
      <c r="E18" s="48" t="n">
        <v>10129</v>
      </c>
      <c r="F18" s="48" t="n">
        <v>7171</v>
      </c>
      <c r="G18" s="48" t="n">
        <v>986</v>
      </c>
      <c r="H18" s="20" t="n">
        <v>986</v>
      </c>
      <c r="I18" s="20" t="n">
        <v>986</v>
      </c>
      <c r="J18" s="49" t="n">
        <f aca="false">I18+H18+G18+F18</f>
        <v>10129</v>
      </c>
    </row>
    <row r="19" s="17" customFormat="true" ht="18" hidden="false" customHeight="true" outlineLevel="0" collapsed="false">
      <c r="A19" s="18" t="n">
        <v>12</v>
      </c>
      <c r="B19" s="46" t="s">
        <v>11</v>
      </c>
      <c r="C19" s="47" t="s">
        <v>23</v>
      </c>
      <c r="D19" s="48" t="n">
        <v>19500</v>
      </c>
      <c r="E19" s="48" t="n">
        <v>19678</v>
      </c>
      <c r="F19" s="48" t="n">
        <v>14758</v>
      </c>
      <c r="G19" s="48" t="n">
        <v>1640</v>
      </c>
      <c r="H19" s="20" t="n">
        <v>1640</v>
      </c>
      <c r="I19" s="20" t="n">
        <v>1640</v>
      </c>
      <c r="J19" s="49" t="n">
        <f aca="false">I19+H19+G19+F19</f>
        <v>19678</v>
      </c>
    </row>
    <row r="20" s="17" customFormat="true" ht="18" hidden="false" customHeight="true" outlineLevel="0" collapsed="false">
      <c r="A20" s="18" t="n">
        <v>13</v>
      </c>
      <c r="B20" s="46" t="s">
        <v>11</v>
      </c>
      <c r="C20" s="47" t="s">
        <v>24</v>
      </c>
      <c r="D20" s="48" t="n">
        <v>38139</v>
      </c>
      <c r="E20" s="48" t="n">
        <v>39686</v>
      </c>
      <c r="F20" s="48" t="n">
        <v>31422</v>
      </c>
      <c r="G20" s="48" t="n">
        <v>1670</v>
      </c>
      <c r="H20" s="20" t="n">
        <v>3102</v>
      </c>
      <c r="I20" s="20" t="n">
        <v>3492</v>
      </c>
      <c r="J20" s="49" t="n">
        <f aca="false">I20+H20+G20+F20</f>
        <v>39686</v>
      </c>
    </row>
    <row r="21" s="17" customFormat="true" ht="18" hidden="false" customHeight="true" outlineLevel="0" collapsed="false">
      <c r="A21" s="18" t="n">
        <v>14</v>
      </c>
      <c r="B21" s="46" t="s">
        <v>11</v>
      </c>
      <c r="C21" s="47" t="s">
        <v>25</v>
      </c>
      <c r="D21" s="48" t="n">
        <v>22500</v>
      </c>
      <c r="E21" s="48" t="n">
        <v>12500</v>
      </c>
      <c r="F21" s="48" t="n">
        <v>5000</v>
      </c>
      <c r="G21" s="48" t="n">
        <v>2500</v>
      </c>
      <c r="H21" s="20" t="n">
        <v>2500</v>
      </c>
      <c r="I21" s="20" t="n">
        <v>2500</v>
      </c>
      <c r="J21" s="49" t="n">
        <f aca="false">I21+H21+G21+F21</f>
        <v>12500</v>
      </c>
    </row>
    <row r="22" s="17" customFormat="true" ht="18" hidden="false" customHeight="true" outlineLevel="0" collapsed="false">
      <c r="A22" s="18" t="n">
        <v>15</v>
      </c>
      <c r="B22" s="46" t="s">
        <v>11</v>
      </c>
      <c r="C22" s="47" t="s">
        <v>26</v>
      </c>
      <c r="D22" s="48" t="n">
        <v>42000</v>
      </c>
      <c r="E22" s="48" t="n">
        <v>45916</v>
      </c>
      <c r="F22" s="48" t="n">
        <v>22955</v>
      </c>
      <c r="G22" s="48" t="n">
        <v>7652</v>
      </c>
      <c r="H22" s="20" t="n">
        <v>7655</v>
      </c>
      <c r="I22" s="20" t="n">
        <v>7654</v>
      </c>
      <c r="J22" s="49" t="n">
        <f aca="false">I22+H22+G22+F22</f>
        <v>45916</v>
      </c>
    </row>
    <row r="23" s="17" customFormat="true" ht="18" hidden="false" customHeight="true" outlineLevel="0" collapsed="false">
      <c r="A23" s="18" t="n">
        <v>16</v>
      </c>
      <c r="B23" s="46" t="s">
        <v>11</v>
      </c>
      <c r="C23" s="47" t="s">
        <v>27</v>
      </c>
      <c r="D23" s="48" t="n">
        <v>6582</v>
      </c>
      <c r="E23" s="48" t="n">
        <v>8520</v>
      </c>
      <c r="F23" s="48" t="n">
        <v>6390</v>
      </c>
      <c r="G23" s="48" t="n">
        <v>710</v>
      </c>
      <c r="H23" s="20" t="n">
        <v>710</v>
      </c>
      <c r="I23" s="20" t="n">
        <v>710</v>
      </c>
      <c r="J23" s="49" t="n">
        <f aca="false">I23+H23+G23+F23</f>
        <v>8520</v>
      </c>
    </row>
    <row r="24" s="17" customFormat="true" ht="18" hidden="false" customHeight="true" outlineLevel="0" collapsed="false">
      <c r="A24" s="18" t="n">
        <v>17</v>
      </c>
      <c r="B24" s="46" t="s">
        <v>11</v>
      </c>
      <c r="C24" s="47" t="s">
        <v>28</v>
      </c>
      <c r="D24" s="48" t="n">
        <v>25188</v>
      </c>
      <c r="E24" s="48" t="n">
        <v>25560</v>
      </c>
      <c r="F24" s="48" t="n">
        <v>19188</v>
      </c>
      <c r="G24" s="48" t="n">
        <v>2124</v>
      </c>
      <c r="H24" s="20" t="n">
        <v>2124</v>
      </c>
      <c r="I24" s="20" t="n">
        <v>2124</v>
      </c>
      <c r="J24" s="49" t="n">
        <f aca="false">I24+H24+G24+F24</f>
        <v>25560</v>
      </c>
    </row>
    <row r="25" s="17" customFormat="true" ht="18" hidden="false" customHeight="true" outlineLevel="0" collapsed="false">
      <c r="A25" s="18" t="n">
        <v>18</v>
      </c>
      <c r="B25" s="46" t="s">
        <v>11</v>
      </c>
      <c r="C25" s="47" t="s">
        <v>29</v>
      </c>
      <c r="D25" s="48" t="n">
        <v>17353</v>
      </c>
      <c r="E25" s="48" t="n">
        <v>16530</v>
      </c>
      <c r="F25" s="48" t="n">
        <v>11021</v>
      </c>
      <c r="G25" s="48" t="n">
        <v>1377</v>
      </c>
      <c r="H25" s="20" t="n">
        <v>1378</v>
      </c>
      <c r="I25" s="20" t="n">
        <v>2754</v>
      </c>
      <c r="J25" s="49" t="n">
        <f aca="false">I25+H25+G25+F25</f>
        <v>16530</v>
      </c>
    </row>
    <row r="26" s="17" customFormat="true" ht="18" hidden="false" customHeight="true" outlineLevel="0" collapsed="false">
      <c r="A26" s="18" t="n">
        <v>19</v>
      </c>
      <c r="B26" s="46" t="s">
        <v>11</v>
      </c>
      <c r="C26" s="47" t="s">
        <v>30</v>
      </c>
      <c r="D26" s="48" t="n">
        <v>16500</v>
      </c>
      <c r="E26" s="48" t="n">
        <v>19678</v>
      </c>
      <c r="F26" s="48" t="n">
        <v>14761</v>
      </c>
      <c r="G26" s="48" t="n">
        <v>1639</v>
      </c>
      <c r="H26" s="20" t="n">
        <v>1639</v>
      </c>
      <c r="I26" s="20" t="n">
        <v>1639</v>
      </c>
      <c r="J26" s="49" t="n">
        <f aca="false">I26+H26+G26+F26</f>
        <v>19678</v>
      </c>
    </row>
    <row r="27" s="17" customFormat="true" ht="18" hidden="false" customHeight="true" outlineLevel="0" collapsed="false">
      <c r="A27" s="18" t="n">
        <v>20</v>
      </c>
      <c r="B27" s="46" t="s">
        <v>11</v>
      </c>
      <c r="C27" s="47" t="s">
        <v>31</v>
      </c>
      <c r="D27" s="48" t="n">
        <v>24000</v>
      </c>
      <c r="E27" s="48" t="n">
        <v>24310</v>
      </c>
      <c r="F27" s="48" t="n">
        <v>10396</v>
      </c>
      <c r="G27" s="48" t="n">
        <v>6531</v>
      </c>
      <c r="H27" s="20" t="n">
        <v>3316</v>
      </c>
      <c r="I27" s="20" t="n">
        <v>4067</v>
      </c>
      <c r="J27" s="49" t="n">
        <f aca="false">I27+H27+G27+F27</f>
        <v>24310</v>
      </c>
    </row>
    <row r="28" s="17" customFormat="true" ht="18" hidden="false" customHeight="true" outlineLevel="0" collapsed="false">
      <c r="A28" s="18" t="n">
        <v>21</v>
      </c>
      <c r="B28" s="46" t="s">
        <v>11</v>
      </c>
      <c r="C28" s="47" t="s">
        <v>32</v>
      </c>
      <c r="D28" s="48" t="n">
        <v>15655</v>
      </c>
      <c r="E28" s="48" t="n">
        <v>13680</v>
      </c>
      <c r="F28" s="48" t="n">
        <v>9120</v>
      </c>
      <c r="G28" s="48" t="n">
        <v>1520</v>
      </c>
      <c r="H28" s="20" t="n">
        <v>1520</v>
      </c>
      <c r="I28" s="20" t="n">
        <v>1520</v>
      </c>
      <c r="J28" s="49" t="n">
        <f aca="false">I28+H28+G28+F28</f>
        <v>13680</v>
      </c>
    </row>
    <row r="29" s="17" customFormat="true" ht="18" hidden="false" customHeight="true" outlineLevel="0" collapsed="false">
      <c r="A29" s="18" t="n">
        <v>22</v>
      </c>
      <c r="B29" s="46" t="s">
        <v>11</v>
      </c>
      <c r="C29" s="47" t="s">
        <v>33</v>
      </c>
      <c r="D29" s="48" t="n">
        <v>21610</v>
      </c>
      <c r="E29" s="48" t="n">
        <v>27662</v>
      </c>
      <c r="F29" s="48" t="n">
        <v>20750</v>
      </c>
      <c r="G29" s="48" t="n">
        <v>2304</v>
      </c>
      <c r="H29" s="20" t="n">
        <v>2304</v>
      </c>
      <c r="I29" s="20" t="n">
        <v>2304</v>
      </c>
      <c r="J29" s="49" t="n">
        <f aca="false">I29+H29+G29+F29</f>
        <v>27662</v>
      </c>
    </row>
    <row r="30" s="17" customFormat="true" ht="18" hidden="false" customHeight="true" outlineLevel="0" collapsed="false">
      <c r="A30" s="18" t="n">
        <v>23</v>
      </c>
      <c r="B30" s="46" t="s">
        <v>11</v>
      </c>
      <c r="C30" s="47" t="s">
        <v>34</v>
      </c>
      <c r="D30" s="48" t="n">
        <v>18000</v>
      </c>
      <c r="E30" s="48" t="n">
        <v>17710</v>
      </c>
      <c r="F30" s="48" t="n">
        <v>13283</v>
      </c>
      <c r="G30" s="48" t="n">
        <v>1476</v>
      </c>
      <c r="H30" s="20" t="n">
        <v>1476</v>
      </c>
      <c r="I30" s="20" t="n">
        <v>1475</v>
      </c>
      <c r="J30" s="49" t="n">
        <f aca="false">I30+H30+G30+F30</f>
        <v>17710</v>
      </c>
    </row>
    <row r="31" s="17" customFormat="true" ht="18" hidden="false" customHeight="true" outlineLevel="0" collapsed="false">
      <c r="A31" s="18" t="n">
        <v>24</v>
      </c>
      <c r="B31" s="46" t="s">
        <v>11</v>
      </c>
      <c r="C31" s="47" t="s">
        <v>35</v>
      </c>
      <c r="D31" s="48" t="n">
        <v>37500</v>
      </c>
      <c r="E31" s="48" t="n">
        <v>18240</v>
      </c>
      <c r="F31" s="48" t="n">
        <v>10740</v>
      </c>
      <c r="G31" s="48" t="n">
        <v>2500</v>
      </c>
      <c r="H31" s="20" t="n">
        <v>2500</v>
      </c>
      <c r="I31" s="20" t="n">
        <v>2500</v>
      </c>
      <c r="J31" s="49" t="n">
        <f aca="false">I31+H31+G31+F31</f>
        <v>18240</v>
      </c>
    </row>
    <row r="32" s="17" customFormat="true" ht="18" hidden="false" customHeight="true" outlineLevel="0" collapsed="false">
      <c r="A32" s="18" t="n">
        <v>25</v>
      </c>
      <c r="B32" s="46" t="s">
        <v>11</v>
      </c>
      <c r="C32" s="47" t="s">
        <v>36</v>
      </c>
      <c r="D32" s="48" t="n">
        <v>12250</v>
      </c>
      <c r="E32" s="48" t="n">
        <v>10650</v>
      </c>
      <c r="F32" s="48" t="n">
        <v>4002</v>
      </c>
      <c r="G32" s="48" t="n">
        <v>2644</v>
      </c>
      <c r="H32" s="20" t="n">
        <v>1787</v>
      </c>
      <c r="I32" s="20" t="n">
        <v>2217</v>
      </c>
      <c r="J32" s="49" t="n">
        <f aca="false">I32+H32+G32+F32</f>
        <v>10650</v>
      </c>
    </row>
    <row r="33" s="17" customFormat="true" ht="18" hidden="false" customHeight="true" outlineLevel="0" collapsed="false">
      <c r="A33" s="18" t="n">
        <v>26</v>
      </c>
      <c r="B33" s="46" t="s">
        <v>11</v>
      </c>
      <c r="C33" s="47" t="s">
        <v>37</v>
      </c>
      <c r="D33" s="48" t="n">
        <v>13500</v>
      </c>
      <c r="E33" s="48" t="n">
        <v>14759</v>
      </c>
      <c r="F33" s="48" t="n">
        <v>11070</v>
      </c>
      <c r="G33" s="48" t="n">
        <v>1230</v>
      </c>
      <c r="H33" s="20" t="n">
        <v>1230</v>
      </c>
      <c r="I33" s="20" t="n">
        <v>1229</v>
      </c>
      <c r="J33" s="49" t="n">
        <f aca="false">I33+H33+G33+F33</f>
        <v>14759</v>
      </c>
    </row>
    <row r="34" s="17" customFormat="true" ht="18" hidden="false" customHeight="true" outlineLevel="0" collapsed="false">
      <c r="A34" s="18" t="n">
        <v>27</v>
      </c>
      <c r="B34" s="46" t="s">
        <v>11</v>
      </c>
      <c r="C34" s="47" t="s">
        <v>38</v>
      </c>
      <c r="D34" s="48" t="n">
        <v>11667</v>
      </c>
      <c r="E34" s="48" t="n">
        <v>35500</v>
      </c>
      <c r="F34" s="48" t="n">
        <v>28000</v>
      </c>
      <c r="G34" s="48" t="n">
        <v>2500</v>
      </c>
      <c r="H34" s="20" t="n">
        <v>2500</v>
      </c>
      <c r="I34" s="20" t="n">
        <v>2500</v>
      </c>
      <c r="J34" s="49" t="n">
        <f aca="false">I34+H34+G34+F34</f>
        <v>35500</v>
      </c>
    </row>
    <row r="35" s="17" customFormat="true" ht="18" hidden="false" customHeight="true" outlineLevel="0" collapsed="false">
      <c r="A35" s="18" t="n">
        <v>28</v>
      </c>
      <c r="B35" s="46" t="s">
        <v>11</v>
      </c>
      <c r="C35" s="47" t="s">
        <v>39</v>
      </c>
      <c r="D35" s="48" t="n">
        <v>24750</v>
      </c>
      <c r="E35" s="48" t="n">
        <v>26238</v>
      </c>
      <c r="F35" s="48" t="n">
        <v>15246</v>
      </c>
      <c r="G35" s="48" t="n">
        <v>1865</v>
      </c>
      <c r="H35" s="20" t="n">
        <v>4809</v>
      </c>
      <c r="I35" s="20" t="n">
        <v>4318</v>
      </c>
      <c r="J35" s="49" t="n">
        <f aca="false">I35+H35+G35+F35</f>
        <v>26238</v>
      </c>
    </row>
    <row r="36" s="17" customFormat="true" ht="18" hidden="false" customHeight="true" outlineLevel="0" collapsed="false">
      <c r="A36" s="18" t="n">
        <v>29</v>
      </c>
      <c r="B36" s="46" t="s">
        <v>11</v>
      </c>
      <c r="C36" s="47" t="s">
        <v>40</v>
      </c>
      <c r="D36" s="48" t="n">
        <v>27851</v>
      </c>
      <c r="E36" s="48" t="n">
        <v>26724</v>
      </c>
      <c r="F36" s="48" t="n">
        <v>16250</v>
      </c>
      <c r="G36" s="48" t="n">
        <v>3750</v>
      </c>
      <c r="H36" s="20" t="n">
        <v>3750</v>
      </c>
      <c r="I36" s="20" t="n">
        <v>2974</v>
      </c>
      <c r="J36" s="49" t="n">
        <f aca="false">I36+H36+G36+F36</f>
        <v>26724</v>
      </c>
    </row>
    <row r="37" s="17" customFormat="true" ht="18" hidden="false" customHeight="true" outlineLevel="0" collapsed="false">
      <c r="A37" s="18" t="n">
        <v>30</v>
      </c>
      <c r="B37" s="46" t="s">
        <v>11</v>
      </c>
      <c r="C37" s="47" t="s">
        <v>41</v>
      </c>
      <c r="D37" s="48" t="n">
        <v>57085</v>
      </c>
      <c r="E37" s="48" t="n">
        <v>54266</v>
      </c>
      <c r="F37" s="48" t="n">
        <v>39322</v>
      </c>
      <c r="G37" s="48" t="n">
        <v>3122</v>
      </c>
      <c r="H37" s="20" t="n">
        <v>5910</v>
      </c>
      <c r="I37" s="20" t="n">
        <v>5912</v>
      </c>
      <c r="J37" s="49" t="n">
        <f aca="false">I37+H37+G37+F37</f>
        <v>54266</v>
      </c>
    </row>
    <row r="38" s="17" customFormat="true" ht="18" hidden="false" customHeight="true" outlineLevel="0" collapsed="false">
      <c r="A38" s="18" t="n">
        <v>31</v>
      </c>
      <c r="B38" s="46" t="s">
        <v>11</v>
      </c>
      <c r="C38" s="47" t="s">
        <v>42</v>
      </c>
      <c r="D38" s="48" t="n">
        <v>27000</v>
      </c>
      <c r="E38" s="48" t="n">
        <v>19678</v>
      </c>
      <c r="F38" s="48" t="n">
        <v>14759</v>
      </c>
      <c r="G38" s="48" t="n">
        <v>1639</v>
      </c>
      <c r="H38" s="20" t="n">
        <v>1641</v>
      </c>
      <c r="I38" s="20" t="n">
        <v>1639</v>
      </c>
      <c r="J38" s="49" t="n">
        <f aca="false">I38+H38+G38+F38</f>
        <v>19678</v>
      </c>
    </row>
    <row r="39" s="17" customFormat="true" ht="18" hidden="false" customHeight="true" outlineLevel="0" collapsed="false">
      <c r="A39" s="18" t="n">
        <v>32</v>
      </c>
      <c r="B39" s="46" t="s">
        <v>11</v>
      </c>
      <c r="C39" s="47" t="s">
        <v>43</v>
      </c>
      <c r="D39" s="48" t="n">
        <v>64342</v>
      </c>
      <c r="E39" s="48" t="n">
        <v>70726</v>
      </c>
      <c r="F39" s="48" t="n">
        <v>43200</v>
      </c>
      <c r="G39" s="48" t="n">
        <v>14400</v>
      </c>
      <c r="H39" s="20" t="n">
        <v>13126</v>
      </c>
      <c r="I39" s="20" t="n">
        <v>0</v>
      </c>
      <c r="J39" s="49" t="n">
        <f aca="false">I39+H39+G39+F39</f>
        <v>70726</v>
      </c>
    </row>
    <row r="40" s="17" customFormat="true" ht="18" hidden="false" customHeight="true" outlineLevel="0" collapsed="false">
      <c r="A40" s="18" t="n">
        <v>33</v>
      </c>
      <c r="B40" s="46" t="s">
        <v>11</v>
      </c>
      <c r="C40" s="47" t="s">
        <v>44</v>
      </c>
      <c r="D40" s="48" t="n">
        <v>30689</v>
      </c>
      <c r="E40" s="48" t="n">
        <v>30856</v>
      </c>
      <c r="F40" s="48" t="n">
        <v>16603</v>
      </c>
      <c r="G40" s="48" t="n">
        <v>4287</v>
      </c>
      <c r="H40" s="20" t="n">
        <v>5071</v>
      </c>
      <c r="I40" s="20" t="n">
        <v>4895</v>
      </c>
      <c r="J40" s="49" t="n">
        <f aca="false">I40+H40+G40+F40</f>
        <v>30856</v>
      </c>
    </row>
    <row r="41" s="17" customFormat="true" ht="18" hidden="false" customHeight="true" outlineLevel="0" collapsed="false">
      <c r="A41" s="18" t="n">
        <v>34</v>
      </c>
      <c r="B41" s="46" t="s">
        <v>11</v>
      </c>
      <c r="C41" s="47" t="s">
        <v>45</v>
      </c>
      <c r="D41" s="48" t="n">
        <v>30938</v>
      </c>
      <c r="E41" s="48" t="n">
        <v>18240</v>
      </c>
      <c r="F41" s="48" t="n">
        <v>13680</v>
      </c>
      <c r="G41" s="48" t="n">
        <v>1520</v>
      </c>
      <c r="H41" s="20" t="n">
        <v>1520</v>
      </c>
      <c r="I41" s="20" t="n">
        <v>1520</v>
      </c>
      <c r="J41" s="49" t="n">
        <f aca="false">I41+H41+G41+F41</f>
        <v>18240</v>
      </c>
    </row>
    <row r="42" s="17" customFormat="true" ht="18" hidden="false" customHeight="true" outlineLevel="0" collapsed="false">
      <c r="A42" s="18" t="n">
        <v>35</v>
      </c>
      <c r="B42" s="46" t="s">
        <v>11</v>
      </c>
      <c r="C42" s="47" t="s">
        <v>46</v>
      </c>
      <c r="D42" s="48" t="n">
        <v>22550</v>
      </c>
      <c r="E42" s="48" t="n">
        <v>25560</v>
      </c>
      <c r="F42" s="48" t="n">
        <v>19170</v>
      </c>
      <c r="G42" s="48" t="n">
        <v>2130</v>
      </c>
      <c r="H42" s="20" t="n">
        <v>2130</v>
      </c>
      <c r="I42" s="20" t="n">
        <v>2130</v>
      </c>
      <c r="J42" s="49" t="n">
        <f aca="false">I42+H42+G42+F42</f>
        <v>25560</v>
      </c>
    </row>
    <row r="43" s="17" customFormat="true" ht="18" hidden="false" customHeight="true" outlineLevel="0" collapsed="false">
      <c r="A43" s="18" t="n">
        <v>36</v>
      </c>
      <c r="B43" s="46" t="s">
        <v>11</v>
      </c>
      <c r="C43" s="47" t="s">
        <v>47</v>
      </c>
      <c r="D43" s="48" t="n">
        <v>39000</v>
      </c>
      <c r="E43" s="48" t="n">
        <v>40327</v>
      </c>
      <c r="F43" s="48" t="n">
        <v>31014</v>
      </c>
      <c r="G43" s="48" t="n">
        <v>3446</v>
      </c>
      <c r="H43" s="20" t="n">
        <v>2421</v>
      </c>
      <c r="I43" s="20" t="n">
        <v>3446</v>
      </c>
      <c r="J43" s="49" t="n">
        <f aca="false">I43+H43+G43+F43</f>
        <v>40327</v>
      </c>
    </row>
    <row r="44" s="17" customFormat="true" ht="18" hidden="false" customHeight="true" outlineLevel="0" collapsed="false">
      <c r="A44" s="18" t="n">
        <v>37</v>
      </c>
      <c r="B44" s="46" t="s">
        <v>11</v>
      </c>
      <c r="C44" s="47" t="s">
        <v>48</v>
      </c>
      <c r="D44" s="48" t="n">
        <v>29250</v>
      </c>
      <c r="E44" s="48" t="n">
        <v>24211</v>
      </c>
      <c r="F44" s="48" t="n">
        <v>16140</v>
      </c>
      <c r="G44" s="48" t="n">
        <v>2690</v>
      </c>
      <c r="H44" s="20" t="n">
        <v>2690</v>
      </c>
      <c r="I44" s="20" t="n">
        <v>2691</v>
      </c>
      <c r="J44" s="49" t="n">
        <f aca="false">I44+H44+G44+F44</f>
        <v>24211</v>
      </c>
    </row>
    <row r="45" s="17" customFormat="true" ht="18" hidden="false" customHeight="true" outlineLevel="0" collapsed="false">
      <c r="A45" s="18" t="n">
        <v>38</v>
      </c>
      <c r="B45" s="46" t="s">
        <v>11</v>
      </c>
      <c r="C45" s="47" t="s">
        <v>49</v>
      </c>
      <c r="D45" s="48" t="n">
        <v>18000</v>
      </c>
      <c r="E45" s="48" t="n">
        <v>12780</v>
      </c>
      <c r="F45" s="48" t="n">
        <v>5280</v>
      </c>
      <c r="G45" s="48" t="n">
        <v>2500</v>
      </c>
      <c r="H45" s="20" t="n">
        <v>2500</v>
      </c>
      <c r="I45" s="20" t="n">
        <v>2500</v>
      </c>
      <c r="J45" s="49" t="n">
        <f aca="false">I45+H45+G45+F45</f>
        <v>12780</v>
      </c>
    </row>
    <row r="46" s="17" customFormat="true" ht="18" hidden="false" customHeight="true" outlineLevel="0" collapsed="false">
      <c r="A46" s="18" t="n">
        <v>39</v>
      </c>
      <c r="B46" s="46" t="s">
        <v>11</v>
      </c>
      <c r="C46" s="47" t="s">
        <v>50</v>
      </c>
      <c r="D46" s="48" t="n">
        <v>21000</v>
      </c>
      <c r="E46" s="48" t="n">
        <v>22800</v>
      </c>
      <c r="F46" s="48" t="n">
        <v>22500</v>
      </c>
      <c r="G46" s="48" t="n">
        <v>300</v>
      </c>
      <c r="H46" s="20" t="n">
        <v>0</v>
      </c>
      <c r="I46" s="20" t="n">
        <v>0</v>
      </c>
      <c r="J46" s="49" t="n">
        <f aca="false">I46+H46+G46+F46</f>
        <v>22800</v>
      </c>
    </row>
    <row r="47" s="17" customFormat="true" ht="18" hidden="false" customHeight="true" outlineLevel="0" collapsed="false">
      <c r="A47" s="18" t="n">
        <v>40</v>
      </c>
      <c r="B47" s="46" t="s">
        <v>11</v>
      </c>
      <c r="C47" s="47" t="s">
        <v>51</v>
      </c>
      <c r="D47" s="48" t="n">
        <v>42722</v>
      </c>
      <c r="E47" s="48" t="n">
        <v>41833</v>
      </c>
      <c r="F47" s="48" t="n">
        <v>31375</v>
      </c>
      <c r="G47" s="48" t="n">
        <v>3486</v>
      </c>
      <c r="H47" s="20" t="n">
        <v>3486</v>
      </c>
      <c r="I47" s="20" t="n">
        <v>3486</v>
      </c>
      <c r="J47" s="49" t="n">
        <f aca="false">I47+H47+G47+F47</f>
        <v>41833</v>
      </c>
    </row>
    <row r="48" s="17" customFormat="true" ht="18" hidden="false" customHeight="true" outlineLevel="0" collapsed="false">
      <c r="A48" s="18" t="n">
        <v>41</v>
      </c>
      <c r="B48" s="46" t="s">
        <v>11</v>
      </c>
      <c r="C48" s="47" t="s">
        <v>52</v>
      </c>
      <c r="D48" s="48" t="n">
        <v>19500</v>
      </c>
      <c r="E48" s="48" t="n">
        <v>14549</v>
      </c>
      <c r="F48" s="48" t="n">
        <v>9699</v>
      </c>
      <c r="G48" s="48" t="n">
        <v>1616</v>
      </c>
      <c r="H48" s="20" t="n">
        <v>2192</v>
      </c>
      <c r="I48" s="20" t="n">
        <v>1042</v>
      </c>
      <c r="J48" s="49" t="n">
        <f aca="false">I48+H48+G48+F48</f>
        <v>14549</v>
      </c>
    </row>
    <row r="49" s="17" customFormat="true" ht="18" hidden="false" customHeight="true" outlineLevel="0" collapsed="false">
      <c r="A49" s="18" t="n">
        <v>42</v>
      </c>
      <c r="B49" s="46" t="s">
        <v>11</v>
      </c>
      <c r="C49" s="47" t="s">
        <v>53</v>
      </c>
      <c r="D49" s="48" t="n">
        <v>31500</v>
      </c>
      <c r="E49" s="48" t="n">
        <v>42600</v>
      </c>
      <c r="F49" s="48" t="n">
        <v>31950</v>
      </c>
      <c r="G49" s="48" t="n">
        <v>3550</v>
      </c>
      <c r="H49" s="20" t="n">
        <v>3550</v>
      </c>
      <c r="I49" s="20" t="n">
        <v>3550</v>
      </c>
      <c r="J49" s="49" t="n">
        <f aca="false">I49+H49+G49+F49</f>
        <v>42600</v>
      </c>
    </row>
    <row r="50" s="17" customFormat="true" ht="18" hidden="false" customHeight="true" outlineLevel="0" collapsed="false">
      <c r="A50" s="18" t="n">
        <v>43</v>
      </c>
      <c r="B50" s="46" t="s">
        <v>11</v>
      </c>
      <c r="C50" s="47" t="s">
        <v>54</v>
      </c>
      <c r="D50" s="48" t="n">
        <v>15000</v>
      </c>
      <c r="E50" s="48" t="n">
        <v>21300</v>
      </c>
      <c r="F50" s="48" t="n">
        <v>15975</v>
      </c>
      <c r="G50" s="48" t="n">
        <v>1775</v>
      </c>
      <c r="H50" s="20" t="n">
        <v>1775</v>
      </c>
      <c r="I50" s="20" t="n">
        <v>1775</v>
      </c>
      <c r="J50" s="49" t="n">
        <f aca="false">I50+H50+G50+F50</f>
        <v>21300</v>
      </c>
    </row>
    <row r="51" s="17" customFormat="true" ht="18" hidden="false" customHeight="true" outlineLevel="0" collapsed="false">
      <c r="A51" s="18" t="n">
        <v>44</v>
      </c>
      <c r="B51" s="46" t="s">
        <v>11</v>
      </c>
      <c r="C51" s="47" t="s">
        <v>55</v>
      </c>
      <c r="D51" s="48" t="n">
        <v>26250</v>
      </c>
      <c r="E51" s="48" t="n">
        <v>12000</v>
      </c>
      <c r="F51" s="48" t="n">
        <v>6000</v>
      </c>
      <c r="G51" s="48" t="n">
        <v>2000</v>
      </c>
      <c r="H51" s="20" t="n">
        <v>2000</v>
      </c>
      <c r="I51" s="20" t="n">
        <v>2000</v>
      </c>
      <c r="J51" s="49" t="n">
        <f aca="false">I51+H51+G51+F51</f>
        <v>12000</v>
      </c>
    </row>
    <row r="52" s="17" customFormat="true" ht="18" hidden="false" customHeight="true" outlineLevel="0" collapsed="false">
      <c r="A52" s="18" t="n">
        <v>45</v>
      </c>
      <c r="B52" s="46" t="s">
        <v>11</v>
      </c>
      <c r="C52" s="47" t="s">
        <v>56</v>
      </c>
      <c r="D52" s="48" t="n">
        <v>21000</v>
      </c>
      <c r="E52" s="48" t="n">
        <v>21300</v>
      </c>
      <c r="F52" s="48" t="n">
        <v>15975</v>
      </c>
      <c r="G52" s="48" t="n">
        <v>1775</v>
      </c>
      <c r="H52" s="20" t="n">
        <v>1775</v>
      </c>
      <c r="I52" s="20" t="n">
        <v>1775</v>
      </c>
      <c r="J52" s="49" t="n">
        <f aca="false">I52+H52+G52+F52</f>
        <v>21300</v>
      </c>
    </row>
    <row r="53" s="17" customFormat="true" ht="18" hidden="false" customHeight="true" outlineLevel="0" collapsed="false">
      <c r="A53" s="18" t="n">
        <v>46</v>
      </c>
      <c r="B53" s="46" t="s">
        <v>11</v>
      </c>
      <c r="C53" s="47" t="s">
        <v>57</v>
      </c>
      <c r="D53" s="48" t="n">
        <v>11375</v>
      </c>
      <c r="E53" s="48" t="n">
        <v>13119</v>
      </c>
      <c r="F53" s="48" t="n">
        <v>6541</v>
      </c>
      <c r="G53" s="48" t="n">
        <v>2205</v>
      </c>
      <c r="H53" s="20" t="n">
        <v>2187</v>
      </c>
      <c r="I53" s="20" t="n">
        <v>2186</v>
      </c>
      <c r="J53" s="49" t="n">
        <f aca="false">I53+H53+G53+F53</f>
        <v>13119</v>
      </c>
    </row>
    <row r="54" s="17" customFormat="true" ht="18" hidden="false" customHeight="true" outlineLevel="0" collapsed="false">
      <c r="A54" s="18" t="n">
        <v>47</v>
      </c>
      <c r="B54" s="46" t="s">
        <v>11</v>
      </c>
      <c r="C54" s="47" t="s">
        <v>58</v>
      </c>
      <c r="D54" s="48" t="n">
        <v>15033</v>
      </c>
      <c r="E54" s="48" t="n">
        <v>22800</v>
      </c>
      <c r="F54" s="48" t="n">
        <v>16584</v>
      </c>
      <c r="G54" s="48" t="n">
        <v>2072</v>
      </c>
      <c r="H54" s="20" t="n">
        <v>2072</v>
      </c>
      <c r="I54" s="20" t="n">
        <v>2072</v>
      </c>
      <c r="J54" s="49" t="n">
        <f aca="false">I54+H54+G54+F54</f>
        <v>22800</v>
      </c>
    </row>
    <row r="55" s="17" customFormat="true" ht="18" hidden="false" customHeight="true" outlineLevel="0" collapsed="false">
      <c r="A55" s="18" t="n">
        <v>48</v>
      </c>
      <c r="B55" s="46" t="s">
        <v>11</v>
      </c>
      <c r="C55" s="47" t="s">
        <v>59</v>
      </c>
      <c r="D55" s="48" t="n">
        <v>39000</v>
      </c>
      <c r="E55" s="48" t="n">
        <v>37599</v>
      </c>
      <c r="F55" s="48" t="n">
        <v>28188</v>
      </c>
      <c r="G55" s="48" t="n">
        <v>3136</v>
      </c>
      <c r="H55" s="20" t="n">
        <v>3138</v>
      </c>
      <c r="I55" s="20" t="n">
        <v>3137</v>
      </c>
      <c r="J55" s="49" t="n">
        <f aca="false">I55+H55+G55+F55</f>
        <v>37599</v>
      </c>
    </row>
    <row r="56" s="17" customFormat="true" ht="18" hidden="false" customHeight="true" outlineLevel="0" collapsed="false">
      <c r="A56" s="18" t="n">
        <v>49</v>
      </c>
      <c r="B56" s="46" t="s">
        <v>11</v>
      </c>
      <c r="C56" s="47" t="s">
        <v>60</v>
      </c>
      <c r="D56" s="48" t="n">
        <v>34884</v>
      </c>
      <c r="E56" s="48" t="n">
        <v>36789</v>
      </c>
      <c r="F56" s="48" t="n">
        <v>36789</v>
      </c>
      <c r="G56" s="48" t="n">
        <v>0</v>
      </c>
      <c r="H56" s="20" t="n">
        <v>0</v>
      </c>
      <c r="I56" s="20" t="n">
        <v>0</v>
      </c>
      <c r="J56" s="49" t="n">
        <f aca="false">I56+H56+G56+F56</f>
        <v>36789</v>
      </c>
    </row>
    <row r="57" s="17" customFormat="true" ht="18" hidden="false" customHeight="true" outlineLevel="0" collapsed="false">
      <c r="A57" s="18" t="n">
        <v>50</v>
      </c>
      <c r="B57" s="46" t="s">
        <v>61</v>
      </c>
      <c r="C57" s="47" t="s">
        <v>62</v>
      </c>
      <c r="D57" s="48" t="n">
        <v>16000</v>
      </c>
      <c r="E57" s="48" t="n">
        <v>18225</v>
      </c>
      <c r="F57" s="48" t="n">
        <v>11519</v>
      </c>
      <c r="G57" s="48" t="n">
        <v>2230</v>
      </c>
      <c r="H57" s="20" t="n">
        <v>2229</v>
      </c>
      <c r="I57" s="20" t="n">
        <v>2247</v>
      </c>
      <c r="J57" s="49" t="n">
        <f aca="false">I57+H57+G57+F57</f>
        <v>18225</v>
      </c>
    </row>
    <row r="58" s="17" customFormat="true" ht="18" hidden="false" customHeight="true" outlineLevel="0" collapsed="false">
      <c r="A58" s="18" t="n">
        <v>51</v>
      </c>
      <c r="B58" s="46" t="s">
        <v>61</v>
      </c>
      <c r="C58" s="47" t="s">
        <v>63</v>
      </c>
      <c r="D58" s="48" t="n">
        <v>18000</v>
      </c>
      <c r="E58" s="48" t="n">
        <v>21300</v>
      </c>
      <c r="F58" s="48" t="n">
        <v>17100</v>
      </c>
      <c r="G58" s="48" t="n">
        <v>1900</v>
      </c>
      <c r="H58" s="20" t="n">
        <v>1900</v>
      </c>
      <c r="I58" s="20" t="n">
        <v>400</v>
      </c>
      <c r="J58" s="49" t="n">
        <f aca="false">I58+H58+G58+F58</f>
        <v>21300</v>
      </c>
    </row>
    <row r="59" s="17" customFormat="true" ht="18" hidden="false" customHeight="true" outlineLevel="0" collapsed="false">
      <c r="A59" s="18" t="n">
        <v>52</v>
      </c>
      <c r="B59" s="46" t="s">
        <v>61</v>
      </c>
      <c r="C59" s="47" t="s">
        <v>64</v>
      </c>
      <c r="D59" s="48" t="n">
        <v>19500</v>
      </c>
      <c r="E59" s="48" t="n">
        <v>19678</v>
      </c>
      <c r="F59" s="48" t="n">
        <v>12178</v>
      </c>
      <c r="G59" s="48" t="n">
        <v>3500</v>
      </c>
      <c r="H59" s="20" t="n">
        <v>2435</v>
      </c>
      <c r="I59" s="20" t="n">
        <v>1565</v>
      </c>
      <c r="J59" s="49" t="n">
        <f aca="false">I59+H59+G59+F59</f>
        <v>19678</v>
      </c>
    </row>
    <row r="60" s="17" customFormat="true" ht="18" hidden="false" customHeight="true" outlineLevel="0" collapsed="false">
      <c r="A60" s="18" t="n">
        <v>53</v>
      </c>
      <c r="B60" s="46" t="s">
        <v>61</v>
      </c>
      <c r="C60" s="47" t="s">
        <v>65</v>
      </c>
      <c r="D60" s="48" t="n">
        <v>22500</v>
      </c>
      <c r="E60" s="48" t="n">
        <v>22800</v>
      </c>
      <c r="F60" s="48" t="n">
        <v>17100</v>
      </c>
      <c r="G60" s="48" t="n">
        <v>1900</v>
      </c>
      <c r="H60" s="20" t="n">
        <v>1900</v>
      </c>
      <c r="I60" s="20" t="n">
        <v>1900</v>
      </c>
      <c r="J60" s="49" t="n">
        <f aca="false">I60+H60+G60+F60</f>
        <v>22800</v>
      </c>
    </row>
    <row r="61" s="17" customFormat="true" ht="18" hidden="false" customHeight="true" outlineLevel="0" collapsed="false">
      <c r="A61" s="18" t="n">
        <v>54</v>
      </c>
      <c r="B61" s="46" t="s">
        <v>61</v>
      </c>
      <c r="C61" s="47" t="s">
        <v>66</v>
      </c>
      <c r="D61" s="48" t="n">
        <v>24750</v>
      </c>
      <c r="E61" s="48" t="n">
        <v>11807</v>
      </c>
      <c r="F61" s="48" t="n">
        <v>6807</v>
      </c>
      <c r="G61" s="48" t="n">
        <v>2500</v>
      </c>
      <c r="H61" s="20" t="n">
        <v>2500</v>
      </c>
      <c r="I61" s="20" t="n">
        <v>0</v>
      </c>
      <c r="J61" s="49" t="n">
        <f aca="false">I61+H61+G61+F61</f>
        <v>11807</v>
      </c>
    </row>
    <row r="62" s="17" customFormat="true" ht="18" hidden="false" customHeight="true" outlineLevel="0" collapsed="false">
      <c r="A62" s="18" t="n">
        <v>55</v>
      </c>
      <c r="B62" s="46" t="s">
        <v>61</v>
      </c>
      <c r="C62" s="47" t="s">
        <v>67</v>
      </c>
      <c r="D62" s="48" t="n">
        <v>21000</v>
      </c>
      <c r="E62" s="48" t="n">
        <v>22800</v>
      </c>
      <c r="F62" s="48" t="n">
        <v>17100</v>
      </c>
      <c r="G62" s="48" t="n">
        <v>1900</v>
      </c>
      <c r="H62" s="20" t="n">
        <v>1900</v>
      </c>
      <c r="I62" s="20" t="n">
        <v>1900</v>
      </c>
      <c r="J62" s="49" t="n">
        <f aca="false">I62+H62+G62+F62</f>
        <v>22800</v>
      </c>
    </row>
    <row r="63" s="17" customFormat="true" ht="18" hidden="false" customHeight="true" outlineLevel="0" collapsed="false">
      <c r="A63" s="18" t="n">
        <v>56</v>
      </c>
      <c r="B63" s="46" t="s">
        <v>61</v>
      </c>
      <c r="C63" s="47" t="s">
        <v>68</v>
      </c>
      <c r="D63" s="48" t="n">
        <v>19500</v>
      </c>
      <c r="E63" s="48" t="n">
        <v>16303</v>
      </c>
      <c r="F63" s="48" t="n">
        <v>12228</v>
      </c>
      <c r="G63" s="48" t="n">
        <v>1357</v>
      </c>
      <c r="H63" s="20" t="n">
        <v>1359</v>
      </c>
      <c r="I63" s="20" t="n">
        <v>1359</v>
      </c>
      <c r="J63" s="49" t="n">
        <f aca="false">I63+H63+G63+F63</f>
        <v>16303</v>
      </c>
    </row>
    <row r="64" s="17" customFormat="true" ht="18" hidden="false" customHeight="true" outlineLevel="0" collapsed="false">
      <c r="A64" s="18" t="n">
        <v>57</v>
      </c>
      <c r="B64" s="46" t="s">
        <v>61</v>
      </c>
      <c r="C64" s="47" t="s">
        <v>69</v>
      </c>
      <c r="D64" s="48" t="n">
        <v>18000</v>
      </c>
      <c r="E64" s="48" t="n">
        <v>24300</v>
      </c>
      <c r="F64" s="48" t="n">
        <v>18300</v>
      </c>
      <c r="G64" s="48" t="n">
        <v>2000</v>
      </c>
      <c r="H64" s="20" t="n">
        <v>2000</v>
      </c>
      <c r="I64" s="20" t="n">
        <v>2000</v>
      </c>
      <c r="J64" s="49" t="n">
        <f aca="false">I64+H64+G64+F64</f>
        <v>24300</v>
      </c>
    </row>
    <row r="65" s="17" customFormat="true" ht="18" hidden="false" customHeight="true" outlineLevel="0" collapsed="false">
      <c r="A65" s="18" t="n">
        <v>58</v>
      </c>
      <c r="B65" s="46" t="s">
        <v>61</v>
      </c>
      <c r="C65" s="47" t="s">
        <v>70</v>
      </c>
      <c r="D65" s="48" t="n">
        <v>15033</v>
      </c>
      <c r="E65" s="48" t="n">
        <v>14897</v>
      </c>
      <c r="F65" s="48" t="n">
        <v>8297</v>
      </c>
      <c r="G65" s="48" t="n">
        <v>2200</v>
      </c>
      <c r="H65" s="20" t="n">
        <v>2200</v>
      </c>
      <c r="I65" s="20" t="n">
        <v>2200</v>
      </c>
      <c r="J65" s="49" t="n">
        <f aca="false">I65+H65+G65+F65</f>
        <v>14897</v>
      </c>
    </row>
    <row r="66" s="17" customFormat="true" ht="18" hidden="false" customHeight="true" outlineLevel="0" collapsed="false">
      <c r="A66" s="18" t="n">
        <v>59</v>
      </c>
      <c r="B66" s="46" t="s">
        <v>61</v>
      </c>
      <c r="C66" s="47" t="s">
        <v>71</v>
      </c>
      <c r="D66" s="48" t="n">
        <v>21480</v>
      </c>
      <c r="E66" s="48" t="n">
        <v>22580</v>
      </c>
      <c r="F66" s="48" t="n">
        <v>22334</v>
      </c>
      <c r="G66" s="48" t="n">
        <v>246</v>
      </c>
      <c r="H66" s="20" t="n">
        <v>0</v>
      </c>
      <c r="I66" s="20" t="n">
        <v>0</v>
      </c>
      <c r="J66" s="49" t="n">
        <f aca="false">I66+H66+G66+F66</f>
        <v>22580</v>
      </c>
    </row>
    <row r="67" s="17" customFormat="true" ht="18" hidden="false" customHeight="true" outlineLevel="0" collapsed="false">
      <c r="A67" s="18" t="n">
        <v>60</v>
      </c>
      <c r="B67" s="46" t="s">
        <v>61</v>
      </c>
      <c r="C67" s="47" t="s">
        <v>72</v>
      </c>
      <c r="D67" s="48" t="n">
        <v>20000</v>
      </c>
      <c r="E67" s="48" t="n">
        <v>14552</v>
      </c>
      <c r="F67" s="48" t="n">
        <v>8247</v>
      </c>
      <c r="G67" s="48" t="n">
        <v>1819</v>
      </c>
      <c r="H67" s="20" t="n">
        <v>1819</v>
      </c>
      <c r="I67" s="20" t="n">
        <v>2667</v>
      </c>
      <c r="J67" s="49" t="n">
        <f aca="false">I67+H67+G67+F67</f>
        <v>14552</v>
      </c>
    </row>
    <row r="68" s="17" customFormat="true" ht="18" hidden="false" customHeight="true" outlineLevel="0" collapsed="false">
      <c r="A68" s="18" t="n">
        <v>61</v>
      </c>
      <c r="B68" s="46" t="s">
        <v>61</v>
      </c>
      <c r="C68" s="47" t="s">
        <v>73</v>
      </c>
      <c r="D68" s="48" t="n">
        <v>13781</v>
      </c>
      <c r="E68" s="48" t="n">
        <v>13500</v>
      </c>
      <c r="F68" s="48" t="n">
        <v>10000</v>
      </c>
      <c r="G68" s="48" t="n">
        <v>3500</v>
      </c>
      <c r="H68" s="20" t="n">
        <v>0</v>
      </c>
      <c r="I68" s="20" t="n">
        <v>0</v>
      </c>
      <c r="J68" s="49" t="n">
        <f aca="false">I68+H68+G68+F68</f>
        <v>13500</v>
      </c>
    </row>
    <row r="69" s="17" customFormat="true" ht="18" hidden="false" customHeight="true" outlineLevel="0" collapsed="false">
      <c r="A69" s="18" t="n">
        <v>62</v>
      </c>
      <c r="B69" s="46" t="s">
        <v>61</v>
      </c>
      <c r="C69" s="47" t="s">
        <v>74</v>
      </c>
      <c r="D69" s="48" t="n">
        <v>28813</v>
      </c>
      <c r="E69" s="48" t="n">
        <v>28799</v>
      </c>
      <c r="F69" s="48" t="n">
        <v>21600</v>
      </c>
      <c r="G69" s="48" t="n">
        <v>2400</v>
      </c>
      <c r="H69" s="20" t="n">
        <v>2400</v>
      </c>
      <c r="I69" s="20" t="n">
        <v>2399</v>
      </c>
      <c r="J69" s="49" t="n">
        <f aca="false">I69+H69+G69+F69</f>
        <v>28799</v>
      </c>
    </row>
    <row r="70" s="22" customFormat="true" ht="18" hidden="false" customHeight="true" outlineLevel="0" collapsed="false">
      <c r="A70" s="18" t="n">
        <v>63</v>
      </c>
      <c r="B70" s="46" t="s">
        <v>61</v>
      </c>
      <c r="C70" s="47" t="s">
        <v>75</v>
      </c>
      <c r="D70" s="48" t="n">
        <v>7517</v>
      </c>
      <c r="E70" s="48" t="n">
        <v>7200</v>
      </c>
      <c r="F70" s="48" t="n">
        <v>5400</v>
      </c>
      <c r="G70" s="48" t="n">
        <v>600</v>
      </c>
      <c r="H70" s="20" t="n">
        <v>600</v>
      </c>
      <c r="I70" s="20" t="n">
        <v>600</v>
      </c>
      <c r="J70" s="49" t="n">
        <f aca="false">I70+H70+G70+F70</f>
        <v>7200</v>
      </c>
      <c r="K70" s="17"/>
    </row>
    <row r="71" s="17" customFormat="true" ht="18" hidden="false" customHeight="true" outlineLevel="0" collapsed="false">
      <c r="A71" s="18" t="n">
        <v>64</v>
      </c>
      <c r="B71" s="46" t="s">
        <v>61</v>
      </c>
      <c r="C71" s="47" t="s">
        <v>76</v>
      </c>
      <c r="D71" s="48" t="n">
        <v>15033</v>
      </c>
      <c r="E71" s="48" t="n">
        <v>13500</v>
      </c>
      <c r="F71" s="48" t="n">
        <v>6000</v>
      </c>
      <c r="G71" s="48" t="n">
        <v>2500</v>
      </c>
      <c r="H71" s="20" t="n">
        <v>2500</v>
      </c>
      <c r="I71" s="20" t="n">
        <v>2500</v>
      </c>
      <c r="J71" s="49" t="n">
        <f aca="false">I71+H71+G71+F71</f>
        <v>13500</v>
      </c>
    </row>
    <row r="72" s="17" customFormat="true" ht="18" hidden="false" customHeight="true" outlineLevel="0" collapsed="false">
      <c r="A72" s="18" t="n">
        <v>65</v>
      </c>
      <c r="B72" s="46" t="s">
        <v>61</v>
      </c>
      <c r="C72" s="47" t="s">
        <v>77</v>
      </c>
      <c r="D72" s="48" t="n">
        <v>0</v>
      </c>
      <c r="E72" s="48" t="n">
        <v>19000</v>
      </c>
      <c r="F72" s="48" t="n">
        <v>19000</v>
      </c>
      <c r="G72" s="48" t="n">
        <v>0</v>
      </c>
      <c r="H72" s="20" t="n">
        <v>0</v>
      </c>
      <c r="I72" s="20" t="n">
        <v>0</v>
      </c>
      <c r="J72" s="49" t="n">
        <f aca="false">I72+H72+G72+F72</f>
        <v>19000</v>
      </c>
    </row>
    <row r="73" s="17" customFormat="true" ht="18" hidden="false" customHeight="true" outlineLevel="0" collapsed="false">
      <c r="A73" s="18" t="n">
        <v>66</v>
      </c>
      <c r="B73" s="46" t="s">
        <v>61</v>
      </c>
      <c r="C73" s="47" t="s">
        <v>78</v>
      </c>
      <c r="D73" s="48" t="n">
        <v>16324</v>
      </c>
      <c r="E73" s="48" t="n">
        <v>15743</v>
      </c>
      <c r="F73" s="48" t="n">
        <v>11808</v>
      </c>
      <c r="G73" s="48" t="n">
        <v>1312</v>
      </c>
      <c r="H73" s="20" t="n">
        <v>1312</v>
      </c>
      <c r="I73" s="20" t="n">
        <v>1311</v>
      </c>
      <c r="J73" s="49" t="n">
        <f aca="false">I73+H73+G73+F73</f>
        <v>15743</v>
      </c>
    </row>
    <row r="74" s="17" customFormat="true" ht="18" hidden="false" customHeight="true" outlineLevel="0" collapsed="false">
      <c r="A74" s="18" t="n">
        <v>67</v>
      </c>
      <c r="B74" s="46" t="s">
        <v>61</v>
      </c>
      <c r="C74" s="47" t="s">
        <v>79</v>
      </c>
      <c r="D74" s="48" t="n">
        <v>25500</v>
      </c>
      <c r="E74" s="48" t="n">
        <v>17480</v>
      </c>
      <c r="F74" s="48" t="n">
        <v>13111</v>
      </c>
      <c r="G74" s="48" t="n">
        <v>1394</v>
      </c>
      <c r="H74" s="20" t="n">
        <v>1488</v>
      </c>
      <c r="I74" s="20" t="n">
        <v>1487</v>
      </c>
      <c r="J74" s="49" t="n">
        <f aca="false">I74+H74+G74+F74</f>
        <v>17480</v>
      </c>
    </row>
    <row r="75" s="17" customFormat="true" ht="18" hidden="false" customHeight="true" outlineLevel="0" collapsed="false">
      <c r="A75" s="18" t="n">
        <v>68</v>
      </c>
      <c r="B75" s="46" t="s">
        <v>61</v>
      </c>
      <c r="C75" s="47" t="s">
        <v>80</v>
      </c>
      <c r="D75" s="48" t="n">
        <v>14000</v>
      </c>
      <c r="E75" s="48" t="n">
        <v>15620</v>
      </c>
      <c r="F75" s="48" t="n">
        <v>11360</v>
      </c>
      <c r="G75" s="48" t="n">
        <v>4260</v>
      </c>
      <c r="H75" s="20" t="n">
        <v>0</v>
      </c>
      <c r="I75" s="20" t="n">
        <v>0</v>
      </c>
      <c r="J75" s="49" t="n">
        <f aca="false">I75+H75+G75+F75</f>
        <v>15620</v>
      </c>
    </row>
    <row r="76" s="17" customFormat="true" ht="18" hidden="false" customHeight="true" outlineLevel="0" collapsed="false">
      <c r="A76" s="18" t="n">
        <v>69</v>
      </c>
      <c r="B76" s="46" t="s">
        <v>61</v>
      </c>
      <c r="C76" s="47" t="s">
        <v>81</v>
      </c>
      <c r="D76" s="48" t="n">
        <v>34000</v>
      </c>
      <c r="E76" s="48" t="n">
        <v>13487</v>
      </c>
      <c r="F76" s="48" t="n">
        <v>4943</v>
      </c>
      <c r="G76" s="48" t="n">
        <v>2848</v>
      </c>
      <c r="H76" s="20" t="n">
        <v>2848</v>
      </c>
      <c r="I76" s="20" t="n">
        <v>2848</v>
      </c>
      <c r="J76" s="49" t="n">
        <f aca="false">I76+H76+G76+F76</f>
        <v>13487</v>
      </c>
    </row>
    <row r="77" s="17" customFormat="true" ht="18" hidden="false" customHeight="true" outlineLevel="0" collapsed="false">
      <c r="A77" s="18" t="n">
        <v>70</v>
      </c>
      <c r="B77" s="46" t="s">
        <v>61</v>
      </c>
      <c r="C77" s="47" t="s">
        <v>82</v>
      </c>
      <c r="D77" s="48" t="n">
        <v>39000</v>
      </c>
      <c r="E77" s="48" t="n">
        <v>42600</v>
      </c>
      <c r="F77" s="48" t="n">
        <v>31950</v>
      </c>
      <c r="G77" s="48" t="n">
        <v>3550</v>
      </c>
      <c r="H77" s="20" t="n">
        <v>3550</v>
      </c>
      <c r="I77" s="20" t="n">
        <v>3550</v>
      </c>
      <c r="J77" s="49" t="n">
        <f aca="false">I77+H77+G77+F77</f>
        <v>42600</v>
      </c>
    </row>
    <row r="78" s="17" customFormat="true" ht="18" hidden="false" customHeight="true" outlineLevel="0" collapsed="false">
      <c r="A78" s="18" t="n">
        <v>71</v>
      </c>
      <c r="B78" s="46" t="s">
        <v>61</v>
      </c>
      <c r="C78" s="47" t="s">
        <v>83</v>
      </c>
      <c r="D78" s="48" t="n">
        <v>36660</v>
      </c>
      <c r="E78" s="48" t="n">
        <v>31474</v>
      </c>
      <c r="F78" s="48" t="n">
        <v>23137</v>
      </c>
      <c r="G78" s="48" t="n">
        <v>2713</v>
      </c>
      <c r="H78" s="20" t="n">
        <v>2464</v>
      </c>
      <c r="I78" s="20" t="n">
        <v>3160</v>
      </c>
      <c r="J78" s="49" t="n">
        <f aca="false">I78+H78+G78+F78</f>
        <v>31474</v>
      </c>
    </row>
    <row r="79" s="17" customFormat="true" ht="18" hidden="false" customHeight="true" outlineLevel="0" collapsed="false">
      <c r="A79" s="18" t="n">
        <v>72</v>
      </c>
      <c r="B79" s="46" t="s">
        <v>61</v>
      </c>
      <c r="C79" s="47" t="s">
        <v>84</v>
      </c>
      <c r="D79" s="48" t="n">
        <v>45000</v>
      </c>
      <c r="E79" s="48" t="n">
        <v>12000</v>
      </c>
      <c r="F79" s="48" t="n">
        <v>6000</v>
      </c>
      <c r="G79" s="48" t="n">
        <v>2000</v>
      </c>
      <c r="H79" s="20" t="n">
        <v>2000</v>
      </c>
      <c r="I79" s="20" t="n">
        <v>2000</v>
      </c>
      <c r="J79" s="49" t="n">
        <f aca="false">I79+H79+G79+F79</f>
        <v>12000</v>
      </c>
    </row>
    <row r="80" s="17" customFormat="true" ht="18" hidden="false" customHeight="true" outlineLevel="0" collapsed="false">
      <c r="A80" s="18" t="n">
        <v>73</v>
      </c>
      <c r="B80" s="46" t="s">
        <v>61</v>
      </c>
      <c r="C80" s="47" t="s">
        <v>85</v>
      </c>
      <c r="D80" s="48" t="n">
        <v>18750</v>
      </c>
      <c r="E80" s="48" t="n">
        <v>22800</v>
      </c>
      <c r="F80" s="48" t="n">
        <v>17100</v>
      </c>
      <c r="G80" s="48" t="n">
        <v>1900</v>
      </c>
      <c r="H80" s="20" t="n">
        <v>1900</v>
      </c>
      <c r="I80" s="20" t="n">
        <v>1900</v>
      </c>
      <c r="J80" s="49" t="n">
        <f aca="false">I80+H80+G80+F80</f>
        <v>22800</v>
      </c>
    </row>
    <row r="81" s="17" customFormat="true" ht="18" hidden="false" customHeight="true" outlineLevel="0" collapsed="false">
      <c r="A81" s="18" t="n">
        <v>74</v>
      </c>
      <c r="B81" s="46" t="s">
        <v>61</v>
      </c>
      <c r="C81" s="47" t="s">
        <v>86</v>
      </c>
      <c r="D81" s="48" t="n">
        <v>16500</v>
      </c>
      <c r="E81" s="48" t="n">
        <v>13320</v>
      </c>
      <c r="F81" s="48" t="n">
        <v>9990</v>
      </c>
      <c r="G81" s="48" t="n">
        <v>1110</v>
      </c>
      <c r="H81" s="20" t="n">
        <v>1110</v>
      </c>
      <c r="I81" s="20" t="n">
        <v>1110</v>
      </c>
      <c r="J81" s="49" t="n">
        <f aca="false">I81+H81+G81+F81</f>
        <v>13320</v>
      </c>
    </row>
    <row r="82" s="17" customFormat="true" ht="18" hidden="false" customHeight="true" outlineLevel="0" collapsed="false">
      <c r="A82" s="18" t="n">
        <v>75</v>
      </c>
      <c r="B82" s="46" t="s">
        <v>61</v>
      </c>
      <c r="C82" s="47" t="s">
        <v>87</v>
      </c>
      <c r="D82" s="48" t="n">
        <v>20000</v>
      </c>
      <c r="E82" s="48" t="n">
        <v>13867</v>
      </c>
      <c r="F82" s="48" t="n">
        <v>5871</v>
      </c>
      <c r="G82" s="48" t="n">
        <v>2001</v>
      </c>
      <c r="H82" s="20" t="n">
        <v>2997</v>
      </c>
      <c r="I82" s="20" t="n">
        <v>2998</v>
      </c>
      <c r="J82" s="49" t="n">
        <f aca="false">I82+H82+G82+F82</f>
        <v>13867</v>
      </c>
    </row>
    <row r="83" s="17" customFormat="true" ht="18" hidden="false" customHeight="true" outlineLevel="0" collapsed="false">
      <c r="A83" s="18" t="n">
        <v>76</v>
      </c>
      <c r="B83" s="46" t="s">
        <v>61</v>
      </c>
      <c r="C83" s="47" t="s">
        <v>88</v>
      </c>
      <c r="D83" s="48" t="n">
        <v>25500</v>
      </c>
      <c r="E83" s="48" t="n">
        <v>19440</v>
      </c>
      <c r="F83" s="48" t="n">
        <v>17877</v>
      </c>
      <c r="G83" s="48" t="n">
        <v>1563</v>
      </c>
      <c r="H83" s="20" t="n">
        <v>0</v>
      </c>
      <c r="I83" s="20" t="n">
        <v>0</v>
      </c>
      <c r="J83" s="49" t="n">
        <f aca="false">I83+H83+G83+F83</f>
        <v>19440</v>
      </c>
    </row>
    <row r="84" s="17" customFormat="true" ht="18" hidden="false" customHeight="true" outlineLevel="0" collapsed="false">
      <c r="A84" s="18" t="n">
        <v>77</v>
      </c>
      <c r="B84" s="46" t="s">
        <v>61</v>
      </c>
      <c r="C84" s="47" t="s">
        <v>89</v>
      </c>
      <c r="D84" s="48" t="n">
        <v>15828</v>
      </c>
      <c r="E84" s="48" t="n">
        <v>17355</v>
      </c>
      <c r="F84" s="48" t="n">
        <v>13017</v>
      </c>
      <c r="G84" s="48" t="n">
        <v>1444</v>
      </c>
      <c r="H84" s="20" t="n">
        <v>1447</v>
      </c>
      <c r="I84" s="20" t="n">
        <v>1447</v>
      </c>
      <c r="J84" s="49" t="n">
        <f aca="false">I84+H84+G84+F84</f>
        <v>17355</v>
      </c>
    </row>
    <row r="85" s="17" customFormat="true" ht="18" hidden="false" customHeight="true" outlineLevel="0" collapsed="false">
      <c r="A85" s="18" t="n">
        <v>78</v>
      </c>
      <c r="B85" s="46" t="s">
        <v>61</v>
      </c>
      <c r="C85" s="47" t="s">
        <v>90</v>
      </c>
      <c r="D85" s="48" t="n">
        <v>18000</v>
      </c>
      <c r="E85" s="48" t="n">
        <v>22800</v>
      </c>
      <c r="F85" s="48" t="n">
        <v>20000</v>
      </c>
      <c r="G85" s="48" t="n">
        <v>2500</v>
      </c>
      <c r="H85" s="20" t="n">
        <v>300</v>
      </c>
      <c r="I85" s="20" t="n">
        <v>0</v>
      </c>
      <c r="J85" s="49" t="n">
        <f aca="false">I85+H85+G85+F85</f>
        <v>22800</v>
      </c>
    </row>
    <row r="86" s="17" customFormat="true" ht="18" hidden="false" customHeight="true" outlineLevel="0" collapsed="false">
      <c r="A86" s="18" t="n">
        <v>79</v>
      </c>
      <c r="B86" s="46" t="s">
        <v>61</v>
      </c>
      <c r="C86" s="47" t="s">
        <v>91</v>
      </c>
      <c r="D86" s="48" t="n">
        <v>17875</v>
      </c>
      <c r="E86" s="48" t="n">
        <v>17040</v>
      </c>
      <c r="F86" s="48" t="n">
        <v>17040</v>
      </c>
      <c r="G86" s="48" t="n">
        <v>0</v>
      </c>
      <c r="H86" s="20" t="n">
        <v>0</v>
      </c>
      <c r="I86" s="20" t="n">
        <v>0</v>
      </c>
      <c r="J86" s="49" t="n">
        <f aca="false">I86+H86+G86+F86</f>
        <v>17040</v>
      </c>
    </row>
    <row r="87" s="17" customFormat="true" ht="18" hidden="false" customHeight="true" outlineLevel="0" collapsed="false">
      <c r="A87" s="18" t="n">
        <v>80</v>
      </c>
      <c r="B87" s="46" t="s">
        <v>61</v>
      </c>
      <c r="C87" s="47" t="s">
        <v>92</v>
      </c>
      <c r="D87" s="48" t="n">
        <v>26000</v>
      </c>
      <c r="E87" s="48" t="n">
        <v>32126</v>
      </c>
      <c r="F87" s="48" t="n">
        <v>19459</v>
      </c>
      <c r="G87" s="48" t="n">
        <v>4375</v>
      </c>
      <c r="H87" s="20" t="n">
        <v>3917</v>
      </c>
      <c r="I87" s="20" t="n">
        <v>2440</v>
      </c>
      <c r="J87" s="49" t="n">
        <f aca="false">I87+H87+G87+F87</f>
        <v>30191</v>
      </c>
    </row>
    <row r="88" s="17" customFormat="true" ht="18" hidden="false" customHeight="true" outlineLevel="0" collapsed="false">
      <c r="A88" s="18" t="n">
        <v>81</v>
      </c>
      <c r="B88" s="46" t="s">
        <v>61</v>
      </c>
      <c r="C88" s="47" t="s">
        <v>93</v>
      </c>
      <c r="D88" s="48" t="n">
        <v>19260</v>
      </c>
      <c r="E88" s="48" t="n">
        <v>9600</v>
      </c>
      <c r="F88" s="48" t="n">
        <v>9600</v>
      </c>
      <c r="G88" s="48" t="n">
        <v>1920</v>
      </c>
      <c r="H88" s="20" t="n">
        <v>-1920</v>
      </c>
      <c r="I88" s="20" t="n">
        <v>0</v>
      </c>
      <c r="J88" s="49" t="n">
        <f aca="false">I88+H88+G88+F88</f>
        <v>9600</v>
      </c>
    </row>
    <row r="89" s="17" customFormat="true" ht="18" hidden="false" customHeight="true" outlineLevel="0" collapsed="false">
      <c r="A89" s="18" t="n">
        <v>82</v>
      </c>
      <c r="B89" s="46" t="s">
        <v>61</v>
      </c>
      <c r="C89" s="47" t="s">
        <v>94</v>
      </c>
      <c r="D89" s="48" t="n">
        <v>15000</v>
      </c>
      <c r="E89" s="48" t="n">
        <v>17241</v>
      </c>
      <c r="F89" s="48" t="n">
        <v>17241</v>
      </c>
      <c r="G89" s="48" t="n">
        <v>0</v>
      </c>
      <c r="H89" s="20" t="n">
        <v>0</v>
      </c>
      <c r="I89" s="20" t="n">
        <v>0</v>
      </c>
      <c r="J89" s="49" t="n">
        <f aca="false">I89+H89+G89+F89</f>
        <v>17241</v>
      </c>
    </row>
    <row r="90" s="17" customFormat="true" ht="18" hidden="false" customHeight="true" outlineLevel="0" collapsed="false">
      <c r="A90" s="18" t="n">
        <v>83</v>
      </c>
      <c r="B90" s="46" t="s">
        <v>61</v>
      </c>
      <c r="C90" s="47" t="s">
        <v>95</v>
      </c>
      <c r="D90" s="48" t="n">
        <v>48000</v>
      </c>
      <c r="E90" s="48" t="n">
        <v>36480</v>
      </c>
      <c r="F90" s="48" t="n">
        <v>24480</v>
      </c>
      <c r="G90" s="48" t="n">
        <v>4000</v>
      </c>
      <c r="H90" s="20" t="n">
        <v>4000</v>
      </c>
      <c r="I90" s="20" t="n">
        <v>4000</v>
      </c>
      <c r="J90" s="49" t="n">
        <f aca="false">I90+H90+G90+F90</f>
        <v>36480</v>
      </c>
    </row>
    <row r="91" s="17" customFormat="true" ht="18" hidden="false" customHeight="true" outlineLevel="0" collapsed="false">
      <c r="A91" s="18" t="n">
        <v>84</v>
      </c>
      <c r="B91" s="46" t="s">
        <v>61</v>
      </c>
      <c r="C91" s="47" t="s">
        <v>96</v>
      </c>
      <c r="D91" s="48" t="n">
        <v>11000</v>
      </c>
      <c r="E91" s="48" t="n">
        <v>13119</v>
      </c>
      <c r="F91" s="48" t="n">
        <v>6560</v>
      </c>
      <c r="G91" s="48" t="n">
        <v>2186</v>
      </c>
      <c r="H91" s="20" t="n">
        <v>2186</v>
      </c>
      <c r="I91" s="20" t="n">
        <v>2187</v>
      </c>
      <c r="J91" s="49" t="n">
        <f aca="false">I91+H91+G91+F91</f>
        <v>13119</v>
      </c>
    </row>
    <row r="92" s="17" customFormat="true" ht="18" hidden="false" customHeight="true" outlineLevel="0" collapsed="false">
      <c r="A92" s="18" t="n">
        <v>85</v>
      </c>
      <c r="B92" s="46" t="s">
        <v>61</v>
      </c>
      <c r="C92" s="47" t="s">
        <v>97</v>
      </c>
      <c r="D92" s="48" t="n">
        <v>21000</v>
      </c>
      <c r="E92" s="48" t="n">
        <v>21300</v>
      </c>
      <c r="F92" s="48" t="n">
        <v>15975</v>
      </c>
      <c r="G92" s="48" t="n">
        <v>1775</v>
      </c>
      <c r="H92" s="20" t="n">
        <v>1775</v>
      </c>
      <c r="I92" s="20" t="n">
        <v>1775</v>
      </c>
      <c r="J92" s="49" t="n">
        <f aca="false">I92+H92+G92+F92</f>
        <v>21300</v>
      </c>
    </row>
    <row r="93" s="17" customFormat="true" ht="18" hidden="false" customHeight="true" outlineLevel="0" collapsed="false">
      <c r="A93" s="18" t="n">
        <v>86</v>
      </c>
      <c r="B93" s="46" t="s">
        <v>61</v>
      </c>
      <c r="C93" s="47" t="s">
        <v>98</v>
      </c>
      <c r="D93" s="48" t="n">
        <v>30000</v>
      </c>
      <c r="E93" s="48" t="n">
        <v>21704</v>
      </c>
      <c r="F93" s="48" t="n">
        <v>17488</v>
      </c>
      <c r="G93" s="48" t="n">
        <v>2125</v>
      </c>
      <c r="H93" s="20" t="n">
        <v>2091</v>
      </c>
      <c r="I93" s="20" t="n">
        <v>0</v>
      </c>
      <c r="J93" s="49" t="n">
        <f aca="false">I93+H93+G93+F93</f>
        <v>21704</v>
      </c>
    </row>
    <row r="94" s="17" customFormat="true" ht="18" hidden="false" customHeight="true" outlineLevel="0" collapsed="false">
      <c r="A94" s="18" t="n">
        <v>87</v>
      </c>
      <c r="B94" s="46" t="s">
        <v>61</v>
      </c>
      <c r="C94" s="47" t="s">
        <v>99</v>
      </c>
      <c r="D94" s="48" t="n">
        <v>15750</v>
      </c>
      <c r="E94" s="48" t="n">
        <v>12000</v>
      </c>
      <c r="F94" s="48" t="n">
        <v>4500</v>
      </c>
      <c r="G94" s="48" t="n">
        <v>2500</v>
      </c>
      <c r="H94" s="20" t="n">
        <v>2500</v>
      </c>
      <c r="I94" s="20" t="n">
        <v>2500</v>
      </c>
      <c r="J94" s="49" t="n">
        <f aca="false">I94+H94+G94+F94</f>
        <v>12000</v>
      </c>
    </row>
    <row r="95" s="17" customFormat="true" ht="18" hidden="false" customHeight="true" outlineLevel="0" collapsed="false">
      <c r="A95" s="18" t="n">
        <v>88</v>
      </c>
      <c r="B95" s="46" t="s">
        <v>61</v>
      </c>
      <c r="C95" s="47" t="s">
        <v>100</v>
      </c>
      <c r="D95" s="48" t="n">
        <v>17938</v>
      </c>
      <c r="E95" s="48" t="n">
        <v>21300</v>
      </c>
      <c r="F95" s="48" t="n">
        <v>15975</v>
      </c>
      <c r="G95" s="48" t="n">
        <v>1775</v>
      </c>
      <c r="H95" s="20" t="n">
        <v>1775</v>
      </c>
      <c r="I95" s="20" t="n">
        <v>1775</v>
      </c>
      <c r="J95" s="49" t="n">
        <f aca="false">I95+H95+G95+F95</f>
        <v>21300</v>
      </c>
    </row>
    <row r="96" s="24" customFormat="true" ht="18" hidden="false" customHeight="true" outlineLevel="0" collapsed="false">
      <c r="A96" s="18" t="n">
        <v>89</v>
      </c>
      <c r="B96" s="46" t="s">
        <v>61</v>
      </c>
      <c r="C96" s="47" t="s">
        <v>101</v>
      </c>
      <c r="D96" s="48" t="n">
        <v>31500</v>
      </c>
      <c r="E96" s="48" t="n">
        <v>14759</v>
      </c>
      <c r="F96" s="48" t="n">
        <v>9839</v>
      </c>
      <c r="G96" s="48" t="n">
        <v>1640</v>
      </c>
      <c r="H96" s="20" t="n">
        <v>1640</v>
      </c>
      <c r="I96" s="20" t="n">
        <v>1640</v>
      </c>
      <c r="J96" s="49" t="n">
        <f aca="false">I96+H96+G96+F96</f>
        <v>14759</v>
      </c>
      <c r="K96" s="17"/>
    </row>
    <row r="97" s="17" customFormat="true" ht="18" hidden="false" customHeight="true" outlineLevel="0" collapsed="false">
      <c r="A97" s="18" t="n">
        <v>90</v>
      </c>
      <c r="B97" s="46" t="s">
        <v>61</v>
      </c>
      <c r="C97" s="47" t="s">
        <v>102</v>
      </c>
      <c r="D97" s="48" t="n">
        <v>14000</v>
      </c>
      <c r="E97" s="48" t="n">
        <v>0</v>
      </c>
      <c r="F97" s="48" t="n">
        <v>0</v>
      </c>
      <c r="G97" s="48" t="n">
        <v>0</v>
      </c>
      <c r="H97" s="20" t="n">
        <v>0</v>
      </c>
      <c r="I97" s="20" t="n">
        <v>0</v>
      </c>
      <c r="J97" s="49" t="n">
        <f aca="false">I97+H97+G97+F97</f>
        <v>0</v>
      </c>
    </row>
    <row r="98" s="17" customFormat="true" ht="18" hidden="false" customHeight="true" outlineLevel="0" collapsed="false">
      <c r="A98" s="18" t="n">
        <v>91</v>
      </c>
      <c r="B98" s="46" t="s">
        <v>61</v>
      </c>
      <c r="C98" s="47" t="s">
        <v>103</v>
      </c>
      <c r="D98" s="48" t="n">
        <v>16500</v>
      </c>
      <c r="E98" s="48" t="n">
        <v>6145</v>
      </c>
      <c r="F98" s="48" t="n">
        <v>4915</v>
      </c>
      <c r="G98" s="48" t="n">
        <v>0</v>
      </c>
      <c r="H98" s="20" t="n">
        <v>0</v>
      </c>
      <c r="I98" s="20" t="n">
        <v>0</v>
      </c>
      <c r="J98" s="49" t="n">
        <f aca="false">I98+H98+G98+F98</f>
        <v>4915</v>
      </c>
    </row>
    <row r="99" s="17" customFormat="true" ht="18" hidden="false" customHeight="true" outlineLevel="0" collapsed="false">
      <c r="A99" s="18" t="n">
        <v>92</v>
      </c>
      <c r="B99" s="46" t="s">
        <v>61</v>
      </c>
      <c r="C99" s="47" t="s">
        <v>104</v>
      </c>
      <c r="D99" s="48" t="n">
        <v>21000</v>
      </c>
      <c r="E99" s="48" t="n">
        <v>21300</v>
      </c>
      <c r="F99" s="48" t="n">
        <v>15975</v>
      </c>
      <c r="G99" s="48" t="n">
        <v>1775</v>
      </c>
      <c r="H99" s="20" t="n">
        <v>1775</v>
      </c>
      <c r="I99" s="20" t="n">
        <v>1775</v>
      </c>
      <c r="J99" s="49" t="n">
        <f aca="false">I99+H99+G99+F99</f>
        <v>21300</v>
      </c>
    </row>
    <row r="100" s="17" customFormat="true" ht="18" hidden="false" customHeight="true" outlineLevel="0" collapsed="false">
      <c r="A100" s="18" t="n">
        <v>93</v>
      </c>
      <c r="B100" s="46" t="s">
        <v>61</v>
      </c>
      <c r="C100" s="47" t="s">
        <v>105</v>
      </c>
      <c r="D100" s="48" t="n">
        <v>18000</v>
      </c>
      <c r="E100" s="48" t="n">
        <v>25947</v>
      </c>
      <c r="F100" s="48" t="n">
        <v>22500</v>
      </c>
      <c r="G100" s="48" t="n">
        <v>0</v>
      </c>
      <c r="H100" s="20" t="n">
        <v>947</v>
      </c>
      <c r="I100" s="20" t="n">
        <v>2500</v>
      </c>
      <c r="J100" s="49" t="n">
        <f aca="false">I100+H100+G100+F100</f>
        <v>25947</v>
      </c>
    </row>
    <row r="101" s="17" customFormat="true" ht="18" hidden="false" customHeight="true" outlineLevel="0" collapsed="false">
      <c r="A101" s="18" t="n">
        <v>94</v>
      </c>
      <c r="B101" s="46" t="s">
        <v>61</v>
      </c>
      <c r="C101" s="47" t="s">
        <v>106</v>
      </c>
      <c r="D101" s="48" t="n">
        <v>74375</v>
      </c>
      <c r="E101" s="48" t="n">
        <v>56520</v>
      </c>
      <c r="F101" s="48" t="n">
        <v>23516</v>
      </c>
      <c r="G101" s="48" t="n">
        <v>8931</v>
      </c>
      <c r="H101" s="20" t="n">
        <v>5995</v>
      </c>
      <c r="I101" s="20" t="n">
        <v>18078</v>
      </c>
      <c r="J101" s="49" t="n">
        <f aca="false">I101+H101+G101+F101</f>
        <v>56520</v>
      </c>
    </row>
    <row r="102" s="17" customFormat="true" ht="18" hidden="false" customHeight="true" outlineLevel="0" collapsed="false">
      <c r="A102" s="18" t="n">
        <v>95</v>
      </c>
      <c r="B102" s="46" t="s">
        <v>61</v>
      </c>
      <c r="C102" s="47" t="s">
        <v>107</v>
      </c>
      <c r="D102" s="48" t="n">
        <v>12375</v>
      </c>
      <c r="E102" s="48" t="n">
        <v>13119</v>
      </c>
      <c r="F102" s="48" t="n">
        <v>7496</v>
      </c>
      <c r="G102" s="48" t="n">
        <v>1874</v>
      </c>
      <c r="H102" s="20" t="n">
        <v>1874</v>
      </c>
      <c r="I102" s="20" t="n">
        <v>1875</v>
      </c>
      <c r="J102" s="49" t="n">
        <f aca="false">I102+H102+G102+F102</f>
        <v>13119</v>
      </c>
    </row>
    <row r="103" s="17" customFormat="true" ht="18" hidden="false" customHeight="true" outlineLevel="0" collapsed="false">
      <c r="A103" s="18" t="n">
        <v>96</v>
      </c>
      <c r="B103" s="46" t="s">
        <v>61</v>
      </c>
      <c r="C103" s="47" t="s">
        <v>108</v>
      </c>
      <c r="D103" s="48" t="n">
        <v>19011</v>
      </c>
      <c r="E103" s="48" t="n">
        <v>21300</v>
      </c>
      <c r="F103" s="48" t="n">
        <v>21300</v>
      </c>
      <c r="G103" s="48" t="n">
        <v>0</v>
      </c>
      <c r="H103" s="20" t="n">
        <v>0</v>
      </c>
      <c r="I103" s="20" t="n">
        <v>0</v>
      </c>
      <c r="J103" s="49" t="n">
        <f aca="false">I103+H103+G103+F103</f>
        <v>21300</v>
      </c>
    </row>
    <row r="104" s="17" customFormat="true" ht="18" hidden="false" customHeight="true" outlineLevel="0" collapsed="false">
      <c r="A104" s="18" t="n">
        <v>97</v>
      </c>
      <c r="B104" s="46" t="s">
        <v>61</v>
      </c>
      <c r="C104" s="47" t="s">
        <v>109</v>
      </c>
      <c r="D104" s="48" t="n">
        <v>14903</v>
      </c>
      <c r="E104" s="48" t="n">
        <v>17233</v>
      </c>
      <c r="F104" s="48" t="n">
        <v>8617</v>
      </c>
      <c r="G104" s="48" t="n">
        <v>2872</v>
      </c>
      <c r="H104" s="20" t="n">
        <v>1914</v>
      </c>
      <c r="I104" s="20" t="n">
        <v>3830</v>
      </c>
      <c r="J104" s="49" t="n">
        <f aca="false">I104+H104+G104+F104</f>
        <v>17233</v>
      </c>
    </row>
    <row r="105" s="17" customFormat="true" ht="18" hidden="false" customHeight="true" outlineLevel="0" collapsed="false">
      <c r="A105" s="18" t="n">
        <v>98</v>
      </c>
      <c r="B105" s="46" t="s">
        <v>61</v>
      </c>
      <c r="C105" s="47" t="s">
        <v>110</v>
      </c>
      <c r="D105" s="48" t="n">
        <v>19125</v>
      </c>
      <c r="E105" s="48" t="n">
        <v>11400</v>
      </c>
      <c r="F105" s="48" t="n">
        <v>11160</v>
      </c>
      <c r="G105" s="48" t="n">
        <v>240</v>
      </c>
      <c r="H105" s="20" t="n">
        <v>0</v>
      </c>
      <c r="I105" s="20" t="n">
        <v>0</v>
      </c>
      <c r="J105" s="49" t="n">
        <f aca="false">I105+H105+G105+F105</f>
        <v>11400</v>
      </c>
    </row>
    <row r="106" s="17" customFormat="true" ht="18" hidden="false" customHeight="true" outlineLevel="0" collapsed="false">
      <c r="A106" s="18" t="n">
        <v>99</v>
      </c>
      <c r="B106" s="46" t="s">
        <v>61</v>
      </c>
      <c r="C106" s="47" t="s">
        <v>111</v>
      </c>
      <c r="D106" s="48" t="n">
        <v>15750</v>
      </c>
      <c r="E106" s="48" t="n">
        <v>7100</v>
      </c>
      <c r="F106" s="48" t="n">
        <v>4970</v>
      </c>
      <c r="G106" s="48" t="n">
        <v>710</v>
      </c>
      <c r="H106" s="20" t="n">
        <v>710</v>
      </c>
      <c r="I106" s="20" t="n">
        <v>710</v>
      </c>
      <c r="J106" s="49" t="n">
        <f aca="false">I106+H106+G106+F106</f>
        <v>7100</v>
      </c>
    </row>
    <row r="107" s="17" customFormat="true" ht="18" hidden="false" customHeight="true" outlineLevel="0" collapsed="false">
      <c r="A107" s="18" t="n">
        <v>100</v>
      </c>
      <c r="B107" s="46" t="s">
        <v>61</v>
      </c>
      <c r="C107" s="47" t="s">
        <v>112</v>
      </c>
      <c r="D107" s="48" t="n">
        <v>19064</v>
      </c>
      <c r="E107" s="48" t="n">
        <v>21219</v>
      </c>
      <c r="F107" s="48" t="n">
        <v>15912</v>
      </c>
      <c r="G107" s="48" t="n">
        <v>1769</v>
      </c>
      <c r="H107" s="20" t="n">
        <v>1769</v>
      </c>
      <c r="I107" s="20" t="n">
        <v>1769</v>
      </c>
      <c r="J107" s="49" t="n">
        <f aca="false">I107+H107+G107+F107</f>
        <v>21219</v>
      </c>
    </row>
    <row r="108" s="17" customFormat="true" ht="18" hidden="false" customHeight="true" outlineLevel="0" collapsed="false">
      <c r="A108" s="18" t="n">
        <v>101</v>
      </c>
      <c r="B108" s="46" t="s">
        <v>61</v>
      </c>
      <c r="C108" s="47" t="s">
        <v>113</v>
      </c>
      <c r="D108" s="48" t="n">
        <v>30000</v>
      </c>
      <c r="E108" s="48" t="n">
        <v>18123</v>
      </c>
      <c r="F108" s="48" t="n">
        <v>13457</v>
      </c>
      <c r="G108" s="48" t="n">
        <v>1606</v>
      </c>
      <c r="H108" s="20" t="n">
        <v>1455</v>
      </c>
      <c r="I108" s="20" t="n">
        <v>1605</v>
      </c>
      <c r="J108" s="49" t="n">
        <f aca="false">I108+H108+G108+F108</f>
        <v>18123</v>
      </c>
    </row>
    <row r="109" s="17" customFormat="true" ht="18" hidden="false" customHeight="true" outlineLevel="0" collapsed="false">
      <c r="A109" s="18" t="n">
        <v>102</v>
      </c>
      <c r="B109" s="46" t="s">
        <v>61</v>
      </c>
      <c r="C109" s="47" t="s">
        <v>114</v>
      </c>
      <c r="D109" s="48" t="n">
        <v>24750</v>
      </c>
      <c r="E109" s="48" t="n">
        <v>19440</v>
      </c>
      <c r="F109" s="48" t="n">
        <v>19440</v>
      </c>
      <c r="G109" s="48" t="n">
        <v>0</v>
      </c>
      <c r="H109" s="20" t="n">
        <v>0</v>
      </c>
      <c r="I109" s="20" t="n">
        <v>0</v>
      </c>
      <c r="J109" s="49" t="n">
        <f aca="false">I109+H109+G109+F109</f>
        <v>19440</v>
      </c>
    </row>
    <row r="110" s="17" customFormat="true" ht="18" hidden="false" customHeight="true" outlineLevel="0" collapsed="false">
      <c r="A110" s="18" t="n">
        <v>103</v>
      </c>
      <c r="B110" s="46" t="s">
        <v>61</v>
      </c>
      <c r="C110" s="47" t="s">
        <v>115</v>
      </c>
      <c r="D110" s="48" t="n">
        <v>10500</v>
      </c>
      <c r="E110" s="48" t="n">
        <v>11400</v>
      </c>
      <c r="F110" s="48" t="n">
        <v>8550</v>
      </c>
      <c r="G110" s="48" t="n">
        <v>950</v>
      </c>
      <c r="H110" s="20" t="n">
        <v>950</v>
      </c>
      <c r="I110" s="20" t="n">
        <v>950</v>
      </c>
      <c r="J110" s="49" t="n">
        <f aca="false">I110+H110+G110+F110</f>
        <v>11400</v>
      </c>
    </row>
    <row r="111" s="17" customFormat="true" ht="18" hidden="false" customHeight="true" outlineLevel="0" collapsed="false">
      <c r="A111" s="18" t="n">
        <v>104</v>
      </c>
      <c r="B111" s="46" t="s">
        <v>61</v>
      </c>
      <c r="C111" s="47" t="s">
        <v>116</v>
      </c>
      <c r="D111" s="48" t="n">
        <v>15750</v>
      </c>
      <c r="E111" s="48" t="n">
        <v>18240</v>
      </c>
      <c r="F111" s="48" t="n">
        <v>13680</v>
      </c>
      <c r="G111" s="48" t="n">
        <v>1520</v>
      </c>
      <c r="H111" s="20" t="n">
        <v>1520</v>
      </c>
      <c r="I111" s="20" t="n">
        <v>1520</v>
      </c>
      <c r="J111" s="49" t="n">
        <f aca="false">I111+H111+G111+F111</f>
        <v>18240</v>
      </c>
    </row>
    <row r="112" s="17" customFormat="true" ht="18" hidden="false" customHeight="true" outlineLevel="0" collapsed="false">
      <c r="A112" s="18" t="n">
        <v>105</v>
      </c>
      <c r="B112" s="46" t="s">
        <v>61</v>
      </c>
      <c r="C112" s="47" t="s">
        <v>117</v>
      </c>
      <c r="D112" s="48" t="n">
        <v>14339</v>
      </c>
      <c r="E112" s="48" t="n">
        <v>19330</v>
      </c>
      <c r="F112" s="48" t="n">
        <v>15025</v>
      </c>
      <c r="G112" s="48" t="n">
        <v>1435</v>
      </c>
      <c r="H112" s="20" t="n">
        <v>1435</v>
      </c>
      <c r="I112" s="20" t="n">
        <v>1435</v>
      </c>
      <c r="J112" s="49" t="n">
        <f aca="false">I112+H112+G112+F112</f>
        <v>19330</v>
      </c>
    </row>
    <row r="113" s="17" customFormat="true" ht="18" hidden="false" customHeight="true" outlineLevel="0" collapsed="false">
      <c r="A113" s="18" t="n">
        <v>106</v>
      </c>
      <c r="B113" s="46" t="s">
        <v>61</v>
      </c>
      <c r="C113" s="47" t="s">
        <v>118</v>
      </c>
      <c r="D113" s="48" t="n">
        <v>14625</v>
      </c>
      <c r="E113" s="48" t="n">
        <v>16979</v>
      </c>
      <c r="F113" s="48" t="n">
        <v>10692</v>
      </c>
      <c r="G113" s="48" t="n">
        <v>2195</v>
      </c>
      <c r="H113" s="20" t="n">
        <v>1592</v>
      </c>
      <c r="I113" s="20" t="n">
        <v>2500</v>
      </c>
      <c r="J113" s="49" t="n">
        <f aca="false">I113+H113+G113+F113</f>
        <v>16979</v>
      </c>
    </row>
    <row r="114" s="17" customFormat="true" ht="18" hidden="false" customHeight="true" outlineLevel="0" collapsed="false">
      <c r="A114" s="18" t="n">
        <v>107</v>
      </c>
      <c r="B114" s="46" t="s">
        <v>61</v>
      </c>
      <c r="C114" s="47" t="s">
        <v>119</v>
      </c>
      <c r="D114" s="48" t="n">
        <v>21568</v>
      </c>
      <c r="E114" s="48" t="n">
        <v>18859</v>
      </c>
      <c r="F114" s="48" t="n">
        <v>14148</v>
      </c>
      <c r="G114" s="48" t="n">
        <v>1571</v>
      </c>
      <c r="H114" s="20" t="n">
        <v>1570</v>
      </c>
      <c r="I114" s="20" t="n">
        <v>1570</v>
      </c>
      <c r="J114" s="49" t="n">
        <f aca="false">I114+H114+G114+F114</f>
        <v>18859</v>
      </c>
    </row>
    <row r="115" s="17" customFormat="true" ht="18" hidden="false" customHeight="true" outlineLevel="0" collapsed="false">
      <c r="A115" s="18" t="n">
        <v>108</v>
      </c>
      <c r="B115" s="46" t="s">
        <v>61</v>
      </c>
      <c r="C115" s="47" t="s">
        <v>120</v>
      </c>
      <c r="D115" s="48" t="n">
        <v>22550</v>
      </c>
      <c r="E115" s="48" t="n">
        <v>18000</v>
      </c>
      <c r="F115" s="48" t="n">
        <v>13500</v>
      </c>
      <c r="G115" s="48" t="n">
        <v>1500</v>
      </c>
      <c r="H115" s="20" t="n">
        <v>1500</v>
      </c>
      <c r="I115" s="20" t="n">
        <v>1500</v>
      </c>
      <c r="J115" s="49" t="n">
        <f aca="false">I115+H115+G115+F115</f>
        <v>18000</v>
      </c>
    </row>
    <row r="116" s="17" customFormat="true" ht="18" hidden="false" customHeight="true" outlineLevel="0" collapsed="false">
      <c r="A116" s="18" t="n">
        <v>109</v>
      </c>
      <c r="B116" s="46" t="s">
        <v>61</v>
      </c>
      <c r="C116" s="47" t="s">
        <v>121</v>
      </c>
      <c r="D116" s="48" t="n">
        <v>19500</v>
      </c>
      <c r="E116" s="48" t="n">
        <v>19678</v>
      </c>
      <c r="F116" s="48" t="n">
        <v>19678</v>
      </c>
      <c r="G116" s="48" t="n">
        <v>0</v>
      </c>
      <c r="H116" s="20" t="n">
        <v>0</v>
      </c>
      <c r="I116" s="20" t="n">
        <v>0</v>
      </c>
      <c r="J116" s="49" t="n">
        <f aca="false">I116+H116+G116+F116</f>
        <v>19678</v>
      </c>
    </row>
    <row r="117" s="17" customFormat="true" ht="18" hidden="false" customHeight="true" outlineLevel="0" collapsed="false">
      <c r="A117" s="18" t="n">
        <v>110</v>
      </c>
      <c r="B117" s="46" t="s">
        <v>61</v>
      </c>
      <c r="C117" s="47" t="s">
        <v>122</v>
      </c>
      <c r="D117" s="48" t="n">
        <v>40000</v>
      </c>
      <c r="E117" s="48" t="n">
        <v>30175</v>
      </c>
      <c r="F117" s="48" t="n">
        <v>15000</v>
      </c>
      <c r="G117" s="48" t="n">
        <v>5000</v>
      </c>
      <c r="H117" s="20" t="n">
        <v>5000</v>
      </c>
      <c r="I117" s="20" t="n">
        <v>5175</v>
      </c>
      <c r="J117" s="49" t="n">
        <f aca="false">I117+H117+G117+F117</f>
        <v>30175</v>
      </c>
    </row>
    <row r="118" s="17" customFormat="true" ht="18" hidden="false" customHeight="true" outlineLevel="0" collapsed="false">
      <c r="A118" s="18" t="n">
        <v>111</v>
      </c>
      <c r="B118" s="46" t="s">
        <v>61</v>
      </c>
      <c r="C118" s="47" t="s">
        <v>123</v>
      </c>
      <c r="D118" s="48" t="n">
        <v>13125</v>
      </c>
      <c r="E118" s="48" t="n">
        <v>11807</v>
      </c>
      <c r="F118" s="48" t="n">
        <v>11807</v>
      </c>
      <c r="G118" s="48" t="n">
        <v>0</v>
      </c>
      <c r="H118" s="20" t="n">
        <v>0</v>
      </c>
      <c r="I118" s="20" t="n">
        <v>0</v>
      </c>
      <c r="J118" s="49" t="n">
        <f aca="false">I118+H118+G118+F118</f>
        <v>11807</v>
      </c>
    </row>
    <row r="119" s="17" customFormat="true" ht="18" hidden="false" customHeight="true" outlineLevel="0" collapsed="false">
      <c r="A119" s="18" t="n">
        <v>112</v>
      </c>
      <c r="B119" s="46" t="s">
        <v>61</v>
      </c>
      <c r="C119" s="47" t="s">
        <v>124</v>
      </c>
      <c r="D119" s="48" t="n">
        <v>23532</v>
      </c>
      <c r="E119" s="48" t="n">
        <v>22919</v>
      </c>
      <c r="F119" s="48" t="n">
        <v>19896</v>
      </c>
      <c r="G119" s="48" t="n">
        <v>0</v>
      </c>
      <c r="H119" s="20" t="n">
        <v>523</v>
      </c>
      <c r="I119" s="20" t="n">
        <v>2500</v>
      </c>
      <c r="J119" s="49" t="n">
        <f aca="false">I119+H119+G119+F119</f>
        <v>22919</v>
      </c>
    </row>
    <row r="120" s="17" customFormat="true" ht="18" hidden="false" customHeight="true" outlineLevel="0" collapsed="false">
      <c r="A120" s="18" t="n">
        <v>113</v>
      </c>
      <c r="B120" s="46" t="s">
        <v>61</v>
      </c>
      <c r="C120" s="47" t="s">
        <v>125</v>
      </c>
      <c r="D120" s="48" t="n">
        <v>15000</v>
      </c>
      <c r="E120" s="48" t="n">
        <v>11479</v>
      </c>
      <c r="F120" s="48" t="n">
        <v>0</v>
      </c>
      <c r="G120" s="48" t="n">
        <v>0</v>
      </c>
      <c r="H120" s="20" t="n">
        <v>9885</v>
      </c>
      <c r="I120" s="20" t="n">
        <v>1594</v>
      </c>
      <c r="J120" s="49" t="n">
        <f aca="false">I120+H120+G120+F120</f>
        <v>11479</v>
      </c>
    </row>
    <row r="121" s="17" customFormat="true" ht="18" hidden="false" customHeight="true" outlineLevel="0" collapsed="false">
      <c r="A121" s="18" t="n">
        <v>114</v>
      </c>
      <c r="B121" s="46" t="s">
        <v>61</v>
      </c>
      <c r="C121" s="47" t="s">
        <v>126</v>
      </c>
      <c r="D121" s="48" t="n">
        <v>20625</v>
      </c>
      <c r="E121" s="48" t="n">
        <v>17677</v>
      </c>
      <c r="F121" s="48" t="n">
        <v>17677</v>
      </c>
      <c r="G121" s="48" t="n">
        <v>0</v>
      </c>
      <c r="H121" s="20" t="n">
        <v>0</v>
      </c>
      <c r="I121" s="20" t="n">
        <v>0</v>
      </c>
      <c r="J121" s="49" t="n">
        <f aca="false">I121+H121+G121+F121</f>
        <v>17677</v>
      </c>
    </row>
    <row r="122" s="17" customFormat="true" ht="18" hidden="false" customHeight="true" outlineLevel="0" collapsed="false">
      <c r="A122" s="18" t="n">
        <v>115</v>
      </c>
      <c r="B122" s="46" t="s">
        <v>61</v>
      </c>
      <c r="C122" s="47" t="s">
        <v>127</v>
      </c>
      <c r="D122" s="48" t="n">
        <v>11000</v>
      </c>
      <c r="E122" s="48" t="n">
        <v>10495</v>
      </c>
      <c r="F122" s="48" t="n">
        <v>3600</v>
      </c>
      <c r="G122" s="48" t="n">
        <v>2500</v>
      </c>
      <c r="H122" s="20" t="n">
        <v>2500</v>
      </c>
      <c r="I122" s="20" t="n">
        <v>1895</v>
      </c>
      <c r="J122" s="49" t="n">
        <f aca="false">I122+H122+G122+F122</f>
        <v>10495</v>
      </c>
    </row>
    <row r="123" s="17" customFormat="true" ht="18" hidden="false" customHeight="true" outlineLevel="0" collapsed="false">
      <c r="A123" s="18" t="n">
        <v>116</v>
      </c>
      <c r="B123" s="46" t="s">
        <v>61</v>
      </c>
      <c r="C123" s="47" t="s">
        <v>128</v>
      </c>
      <c r="D123" s="48" t="n">
        <v>18750</v>
      </c>
      <c r="E123" s="48" t="n">
        <v>18240</v>
      </c>
      <c r="F123" s="48" t="n">
        <v>13680</v>
      </c>
      <c r="G123" s="48" t="n">
        <v>1520</v>
      </c>
      <c r="H123" s="20" t="n">
        <v>1520</v>
      </c>
      <c r="I123" s="20" t="n">
        <v>1520</v>
      </c>
      <c r="J123" s="49" t="n">
        <f aca="false">I123+H123+G123+F123</f>
        <v>18240</v>
      </c>
    </row>
    <row r="124" s="30" customFormat="true" ht="32.25" hidden="false" customHeight="true" outlineLevel="0" collapsed="false">
      <c r="A124" s="51" t="s">
        <v>129</v>
      </c>
      <c r="B124" s="51"/>
      <c r="C124" s="51"/>
      <c r="D124" s="52" t="n">
        <f aca="false">SUM(D8:D123)</f>
        <v>2955699</v>
      </c>
      <c r="E124" s="52" t="n">
        <f aca="false">SUM(E8:E123)</f>
        <v>2729323</v>
      </c>
      <c r="F124" s="52" t="n">
        <f aca="false">SUM(F8:F123)</f>
        <v>1931647</v>
      </c>
      <c r="G124" s="52" t="n">
        <f aca="false">SUM(G8:G123)</f>
        <v>276671</v>
      </c>
      <c r="H124" s="52" t="n">
        <f aca="false">SUM(H8:H123)</f>
        <v>259851</v>
      </c>
      <c r="I124" s="52" t="n">
        <f aca="false">SUM(I8:I123)</f>
        <v>257989</v>
      </c>
      <c r="J124" s="52" t="n">
        <f aca="false">SUM(J8:J123)</f>
        <v>2726158</v>
      </c>
    </row>
    <row r="126" customFormat="false" ht="12.75" hidden="false" customHeight="false" outlineLevel="0" collapsed="false">
      <c r="A126" s="1" t="s">
        <v>136</v>
      </c>
    </row>
    <row r="127" customFormat="false" ht="12.75" hidden="false" customHeight="false" outlineLevel="0" collapsed="false">
      <c r="A127" s="1" t="s">
        <v>137</v>
      </c>
    </row>
  </sheetData>
  <mergeCells count="9">
    <mergeCell ref="A6:A7"/>
    <mergeCell ref="B6:B7"/>
    <mergeCell ref="C6:C7"/>
    <mergeCell ref="D6:D7"/>
    <mergeCell ref="E6:E7"/>
    <mergeCell ref="F6:F7"/>
    <mergeCell ref="G6:I6"/>
    <mergeCell ref="J6:J7"/>
    <mergeCell ref="A124:C124"/>
  </mergeCells>
  <conditionalFormatting sqref="B8:C123 A124">
    <cfRule type="cellIs" priority="2" operator="lessThan" aboveAverage="0" equalAverage="0" bottom="0" percent="0" rank="0" text="" dxfId="39">
      <formula>0</formula>
    </cfRule>
  </conditionalFormatting>
  <conditionalFormatting sqref="A6:C6">
    <cfRule type="cellIs" priority="3" operator="lessThan" aboveAverage="0" equalAverage="0" bottom="0" percent="0" rank="0" text="" dxfId="4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H56" activeCellId="0" sqref="H56:H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8.99"/>
    <col collapsed="false" customWidth="true" hidden="false" outlineLevel="0" max="3" min="3" style="54" width="21.84"/>
    <col collapsed="false" customWidth="true" hidden="false" outlineLevel="0" max="4" min="4" style="54" width="21.42"/>
    <col collapsed="false" customWidth="true" hidden="false" outlineLevel="0" max="5" min="5" style="55" width="15.13"/>
    <col collapsed="false" customWidth="true" hidden="false" outlineLevel="0" max="6" min="6" style="54" width="15.41"/>
    <col collapsed="false" customWidth="true" hidden="false" outlineLevel="0" max="7" min="7" style="55" width="17.56"/>
    <col collapsed="false" customWidth="true" hidden="false" outlineLevel="0" max="8" min="8" style="55" width="14.99"/>
    <col collapsed="false" customWidth="true" hidden="false" outlineLevel="0" max="9" min="9" style="55" width="15.13"/>
    <col collapsed="false" customWidth="false" hidden="false" outlineLevel="0" max="257" min="10" style="55" width="9.14"/>
  </cols>
  <sheetData>
    <row r="1" customFormat="false" ht="46.5" hidden="false" customHeight="true" outlineLevel="0" collapsed="false">
      <c r="A1" s="56" t="s">
        <v>145</v>
      </c>
      <c r="B1" s="56"/>
      <c r="C1" s="56"/>
      <c r="D1" s="56"/>
      <c r="E1" s="56"/>
      <c r="F1" s="56"/>
      <c r="G1" s="56"/>
      <c r="H1" s="56"/>
      <c r="I1" s="56"/>
    </row>
    <row r="3" customFormat="false" ht="16.5" hidden="false" customHeight="true" outlineLevel="0" collapsed="false">
      <c r="A3" s="57" t="n">
        <v>2016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/>
    <row r="5" customFormat="false" ht="42.75" hidden="false" customHeight="true" outlineLevel="0" collapsed="false">
      <c r="A5" s="58" t="s">
        <v>1</v>
      </c>
      <c r="B5" s="58" t="s">
        <v>2</v>
      </c>
      <c r="C5" s="58" t="s">
        <v>3</v>
      </c>
      <c r="D5" s="59" t="s">
        <v>146</v>
      </c>
      <c r="E5" s="60" t="s">
        <v>147</v>
      </c>
      <c r="F5" s="61" t="s">
        <v>6</v>
      </c>
      <c r="G5" s="61"/>
      <c r="H5" s="61"/>
      <c r="I5" s="60" t="s">
        <v>148</v>
      </c>
    </row>
    <row r="6" customFormat="false" ht="42.75" hidden="false" customHeight="true" outlineLevel="0" collapsed="false">
      <c r="A6" s="58"/>
      <c r="B6" s="58"/>
      <c r="C6" s="58"/>
      <c r="D6" s="59"/>
      <c r="E6" s="60"/>
      <c r="F6" s="61" t="s">
        <v>149</v>
      </c>
      <c r="G6" s="61" t="s">
        <v>150</v>
      </c>
      <c r="H6" s="61" t="s">
        <v>151</v>
      </c>
      <c r="I6" s="60"/>
    </row>
    <row r="7" s="66" customFormat="true" ht="11.25" hidden="false" customHeight="true" outlineLevel="0" collapsed="false">
      <c r="A7" s="62" t="n">
        <v>1</v>
      </c>
      <c r="B7" s="63" t="s">
        <v>11</v>
      </c>
      <c r="C7" s="63" t="s">
        <v>12</v>
      </c>
      <c r="D7" s="64" t="n">
        <v>9160741</v>
      </c>
      <c r="E7" s="64" t="n">
        <v>6171780</v>
      </c>
      <c r="F7" s="64" t="n">
        <v>1154888</v>
      </c>
      <c r="G7" s="65" t="n">
        <v>815520</v>
      </c>
      <c r="H7" s="64" t="n">
        <v>1018553</v>
      </c>
      <c r="I7" s="64" t="n">
        <f aca="false">E7+F7+G7+H7</f>
        <v>9160741</v>
      </c>
    </row>
    <row r="8" s="66" customFormat="true" ht="11.25" hidden="false" customHeight="true" outlineLevel="0" collapsed="false">
      <c r="A8" s="62" t="n">
        <v>2</v>
      </c>
      <c r="B8" s="63" t="s">
        <v>11</v>
      </c>
      <c r="C8" s="63" t="s">
        <v>13</v>
      </c>
      <c r="D8" s="64" t="n">
        <v>9650540</v>
      </c>
      <c r="E8" s="64" t="n">
        <v>6544484</v>
      </c>
      <c r="F8" s="64" t="n">
        <v>1143479</v>
      </c>
      <c r="G8" s="65" t="n">
        <v>898358</v>
      </c>
      <c r="H8" s="64" t="n">
        <v>1064219</v>
      </c>
      <c r="I8" s="64" t="n">
        <f aca="false">E8+F8+G8+H8</f>
        <v>9650540</v>
      </c>
    </row>
    <row r="9" s="66" customFormat="true" ht="11.25" hidden="false" customHeight="true" outlineLevel="0" collapsed="false">
      <c r="A9" s="62" t="n">
        <v>3</v>
      </c>
      <c r="B9" s="63" t="s">
        <v>11</v>
      </c>
      <c r="C9" s="63" t="s">
        <v>14</v>
      </c>
      <c r="D9" s="64" t="n">
        <v>7335720</v>
      </c>
      <c r="E9" s="64" t="n">
        <v>4962371</v>
      </c>
      <c r="F9" s="64" t="n">
        <v>882714</v>
      </c>
      <c r="G9" s="65" t="n">
        <v>660273</v>
      </c>
      <c r="H9" s="64" t="n">
        <v>830362</v>
      </c>
      <c r="I9" s="64" t="n">
        <f aca="false">E9+F9+G9+H9</f>
        <v>7335720</v>
      </c>
    </row>
    <row r="10" s="66" customFormat="true" ht="11.25" hidden="false" customHeight="true" outlineLevel="0" collapsed="false">
      <c r="A10" s="62" t="n">
        <v>4</v>
      </c>
      <c r="B10" s="63" t="s">
        <v>11</v>
      </c>
      <c r="C10" s="63" t="s">
        <v>15</v>
      </c>
      <c r="D10" s="64" t="n">
        <v>9696737</v>
      </c>
      <c r="E10" s="64" t="n">
        <v>6499036</v>
      </c>
      <c r="F10" s="64" t="n">
        <v>1193615</v>
      </c>
      <c r="G10" s="65" t="n">
        <v>935937</v>
      </c>
      <c r="H10" s="64" t="n">
        <v>1068149</v>
      </c>
      <c r="I10" s="64" t="n">
        <f aca="false">E10+F10+G10+H10</f>
        <v>9696737</v>
      </c>
    </row>
    <row r="11" s="66" customFormat="true" ht="11.25" hidden="false" customHeight="true" outlineLevel="0" collapsed="false">
      <c r="A11" s="62" t="n">
        <v>5</v>
      </c>
      <c r="B11" s="63" t="s">
        <v>11</v>
      </c>
      <c r="C11" s="63" t="s">
        <v>16</v>
      </c>
      <c r="D11" s="64" t="n">
        <v>3314818</v>
      </c>
      <c r="E11" s="64" t="n">
        <v>2241442</v>
      </c>
      <c r="F11" s="64" t="n">
        <v>401102</v>
      </c>
      <c r="G11" s="65" t="n">
        <v>304964</v>
      </c>
      <c r="H11" s="64" t="n">
        <v>367310</v>
      </c>
      <c r="I11" s="64" t="n">
        <f aca="false">E11+F11+G11+H11</f>
        <v>3314818</v>
      </c>
    </row>
    <row r="12" s="66" customFormat="true" ht="11.25" hidden="false" customHeight="true" outlineLevel="0" collapsed="false">
      <c r="A12" s="62" t="n">
        <v>6</v>
      </c>
      <c r="B12" s="63" t="s">
        <v>11</v>
      </c>
      <c r="C12" s="63" t="s">
        <v>17</v>
      </c>
      <c r="D12" s="64" t="n">
        <v>7455200</v>
      </c>
      <c r="E12" s="64" t="n">
        <v>4991445</v>
      </c>
      <c r="F12" s="64" t="n">
        <v>914975</v>
      </c>
      <c r="G12" s="65" t="n">
        <v>691579</v>
      </c>
      <c r="H12" s="64" t="n">
        <v>857201</v>
      </c>
      <c r="I12" s="64" t="n">
        <f aca="false">E12+F12+G12+H12</f>
        <v>7455200</v>
      </c>
    </row>
    <row r="13" s="66" customFormat="true" ht="11.25" hidden="false" customHeight="true" outlineLevel="0" collapsed="false">
      <c r="A13" s="62" t="n">
        <v>7</v>
      </c>
      <c r="B13" s="63" t="s">
        <v>11</v>
      </c>
      <c r="C13" s="63" t="s">
        <v>18</v>
      </c>
      <c r="D13" s="64" t="n">
        <v>7346425</v>
      </c>
      <c r="E13" s="64" t="n">
        <v>4929108</v>
      </c>
      <c r="F13" s="64" t="n">
        <v>939626</v>
      </c>
      <c r="G13" s="65" t="n">
        <v>700084</v>
      </c>
      <c r="H13" s="64" t="n">
        <v>777607</v>
      </c>
      <c r="I13" s="64" t="n">
        <f aca="false">E13+F13+G13+H13</f>
        <v>7346425</v>
      </c>
    </row>
    <row r="14" s="66" customFormat="true" ht="11.25" hidden="false" customHeight="true" outlineLevel="0" collapsed="false">
      <c r="A14" s="62" t="n">
        <v>8</v>
      </c>
      <c r="B14" s="63" t="s">
        <v>11</v>
      </c>
      <c r="C14" s="63" t="s">
        <v>19</v>
      </c>
      <c r="D14" s="64" t="n">
        <v>9830328</v>
      </c>
      <c r="E14" s="64" t="n">
        <v>6708029</v>
      </c>
      <c r="F14" s="64" t="n">
        <v>1092570</v>
      </c>
      <c r="G14" s="65" t="n">
        <v>1040693</v>
      </c>
      <c r="H14" s="64" t="n">
        <v>989036</v>
      </c>
      <c r="I14" s="64" t="n">
        <f aca="false">E14+F14+G14+H14</f>
        <v>9830328</v>
      </c>
    </row>
    <row r="15" s="66" customFormat="true" ht="11.25" hidden="false" customHeight="true" outlineLevel="0" collapsed="false">
      <c r="A15" s="62" t="n">
        <v>9</v>
      </c>
      <c r="B15" s="63" t="s">
        <v>11</v>
      </c>
      <c r="C15" s="63" t="s">
        <v>20</v>
      </c>
      <c r="D15" s="64" t="n">
        <v>43821896</v>
      </c>
      <c r="E15" s="64" t="n">
        <v>29814115</v>
      </c>
      <c r="F15" s="64" t="n">
        <v>4938700</v>
      </c>
      <c r="G15" s="65" t="n">
        <v>5134525</v>
      </c>
      <c r="H15" s="64" t="n">
        <v>3934556</v>
      </c>
      <c r="I15" s="64" t="n">
        <f aca="false">E15+F15+G15+H15</f>
        <v>43821896</v>
      </c>
    </row>
    <row r="16" s="66" customFormat="true" ht="11.25" hidden="false" customHeight="true" outlineLevel="0" collapsed="false">
      <c r="A16" s="62" t="n">
        <v>10</v>
      </c>
      <c r="B16" s="63" t="s">
        <v>11</v>
      </c>
      <c r="C16" s="63" t="s">
        <v>21</v>
      </c>
      <c r="D16" s="64" t="n">
        <v>28003414</v>
      </c>
      <c r="E16" s="64" t="n">
        <v>18667210</v>
      </c>
      <c r="F16" s="64" t="n">
        <v>3481587</v>
      </c>
      <c r="G16" s="65" t="n">
        <v>2581115</v>
      </c>
      <c r="H16" s="64" t="n">
        <v>3273502</v>
      </c>
      <c r="I16" s="64" t="n">
        <f aca="false">E16+F16+G16+H16</f>
        <v>28003414</v>
      </c>
    </row>
    <row r="17" s="66" customFormat="true" ht="11.25" hidden="false" customHeight="true" outlineLevel="0" collapsed="false">
      <c r="A17" s="62" t="n">
        <v>11</v>
      </c>
      <c r="B17" s="63" t="s">
        <v>11</v>
      </c>
      <c r="C17" s="63" t="s">
        <v>22</v>
      </c>
      <c r="D17" s="64" t="n">
        <v>1587122</v>
      </c>
      <c r="E17" s="64" t="n">
        <v>1074751</v>
      </c>
      <c r="F17" s="64" t="n">
        <v>188323</v>
      </c>
      <c r="G17" s="65" t="n">
        <v>147077</v>
      </c>
      <c r="H17" s="64" t="n">
        <v>176971</v>
      </c>
      <c r="I17" s="64" t="n">
        <f aca="false">E17+F17+G17+H17</f>
        <v>1587122</v>
      </c>
    </row>
    <row r="18" s="66" customFormat="true" ht="11.25" hidden="false" customHeight="true" outlineLevel="0" collapsed="false">
      <c r="A18" s="62" t="n">
        <v>12</v>
      </c>
      <c r="B18" s="63" t="s">
        <v>11</v>
      </c>
      <c r="C18" s="63" t="s">
        <v>23</v>
      </c>
      <c r="D18" s="64" t="n">
        <v>12548628</v>
      </c>
      <c r="E18" s="64" t="n">
        <v>8484349</v>
      </c>
      <c r="F18" s="64" t="n">
        <v>1459654</v>
      </c>
      <c r="G18" s="65" t="n">
        <v>1177441</v>
      </c>
      <c r="H18" s="64" t="n">
        <v>1427184</v>
      </c>
      <c r="I18" s="64" t="n">
        <f aca="false">E18+F18+G18+H18</f>
        <v>12548628</v>
      </c>
    </row>
    <row r="19" s="66" customFormat="true" ht="11.25" hidden="false" customHeight="true" outlineLevel="0" collapsed="false">
      <c r="A19" s="62" t="n">
        <v>13</v>
      </c>
      <c r="B19" s="63" t="s">
        <v>11</v>
      </c>
      <c r="C19" s="63" t="s">
        <v>24</v>
      </c>
      <c r="D19" s="64" t="n">
        <v>11495562</v>
      </c>
      <c r="E19" s="64" t="n">
        <v>7718173</v>
      </c>
      <c r="F19" s="64" t="n">
        <v>1372811</v>
      </c>
      <c r="G19" s="65" t="n">
        <v>1118716</v>
      </c>
      <c r="H19" s="64" t="n">
        <v>1285862</v>
      </c>
      <c r="I19" s="64" t="n">
        <f aca="false">E19+F19+G19+H19</f>
        <v>11495562</v>
      </c>
    </row>
    <row r="20" s="66" customFormat="true" ht="11.25" hidden="false" customHeight="true" outlineLevel="0" collapsed="false">
      <c r="A20" s="62" t="n">
        <v>14</v>
      </c>
      <c r="B20" s="63" t="s">
        <v>11</v>
      </c>
      <c r="C20" s="63" t="s">
        <v>25</v>
      </c>
      <c r="D20" s="64" t="n">
        <v>1806055</v>
      </c>
      <c r="E20" s="64" t="n">
        <v>1218767</v>
      </c>
      <c r="F20" s="64" t="n">
        <v>215368</v>
      </c>
      <c r="G20" s="65" t="n">
        <v>171257</v>
      </c>
      <c r="H20" s="64" t="n">
        <v>200663</v>
      </c>
      <c r="I20" s="64" t="n">
        <f aca="false">E20+F20+G20+H20</f>
        <v>1806055</v>
      </c>
    </row>
    <row r="21" s="66" customFormat="true" ht="11.25" hidden="false" customHeight="true" outlineLevel="0" collapsed="false">
      <c r="A21" s="62" t="n">
        <v>15</v>
      </c>
      <c r="B21" s="63" t="s">
        <v>11</v>
      </c>
      <c r="C21" s="63" t="s">
        <v>26</v>
      </c>
      <c r="D21" s="64" t="n">
        <v>13665617</v>
      </c>
      <c r="E21" s="64" t="n">
        <v>9554656</v>
      </c>
      <c r="F21" s="64" t="n">
        <v>1250287</v>
      </c>
      <c r="G21" s="65" t="n">
        <v>1365188</v>
      </c>
      <c r="H21" s="64" t="n">
        <v>1495486</v>
      </c>
      <c r="I21" s="64" t="n">
        <f aca="false">E21+F21+G21+H21</f>
        <v>13665617</v>
      </c>
    </row>
    <row r="22" s="66" customFormat="true" ht="11.25" hidden="false" customHeight="true" outlineLevel="0" collapsed="false">
      <c r="A22" s="62" t="n">
        <v>16</v>
      </c>
      <c r="B22" s="63" t="s">
        <v>11</v>
      </c>
      <c r="C22" s="63" t="s">
        <v>27</v>
      </c>
      <c r="D22" s="64" t="n">
        <v>3771906</v>
      </c>
      <c r="E22" s="64" t="n">
        <v>2539492</v>
      </c>
      <c r="F22" s="64" t="n">
        <v>469165</v>
      </c>
      <c r="G22" s="65" t="n">
        <v>357037</v>
      </c>
      <c r="H22" s="64" t="n">
        <v>406212</v>
      </c>
      <c r="I22" s="64" t="n">
        <f aca="false">E22+F22+G22+H22</f>
        <v>3771906</v>
      </c>
    </row>
    <row r="23" s="66" customFormat="true" ht="11.25" hidden="false" customHeight="true" outlineLevel="0" collapsed="false">
      <c r="A23" s="62" t="n">
        <v>17</v>
      </c>
      <c r="B23" s="63" t="s">
        <v>11</v>
      </c>
      <c r="C23" s="63" t="s">
        <v>28</v>
      </c>
      <c r="D23" s="64" t="n">
        <v>11116685</v>
      </c>
      <c r="E23" s="64" t="n">
        <v>7432840</v>
      </c>
      <c r="F23" s="64" t="n">
        <v>1279382</v>
      </c>
      <c r="G23" s="65" t="n">
        <v>1167118</v>
      </c>
      <c r="H23" s="64" t="n">
        <v>1237345</v>
      </c>
      <c r="I23" s="64" t="n">
        <f aca="false">E23+F23+G23+H23</f>
        <v>11116685</v>
      </c>
    </row>
    <row r="24" s="66" customFormat="true" ht="11.25" hidden="false" customHeight="true" outlineLevel="0" collapsed="false">
      <c r="A24" s="62" t="n">
        <v>18</v>
      </c>
      <c r="B24" s="63" t="s">
        <v>11</v>
      </c>
      <c r="C24" s="63" t="s">
        <v>29</v>
      </c>
      <c r="D24" s="64" t="n">
        <v>3946920</v>
      </c>
      <c r="E24" s="64" t="n">
        <v>2671003</v>
      </c>
      <c r="F24" s="64" t="n">
        <v>465354</v>
      </c>
      <c r="G24" s="65" t="n">
        <v>371633</v>
      </c>
      <c r="H24" s="64" t="n">
        <v>438930</v>
      </c>
      <c r="I24" s="64" t="n">
        <f aca="false">E24+F24+G24+H24</f>
        <v>3946920</v>
      </c>
    </row>
    <row r="25" s="66" customFormat="true" ht="11.25" hidden="false" customHeight="true" outlineLevel="0" collapsed="false">
      <c r="A25" s="62" t="n">
        <v>19</v>
      </c>
      <c r="B25" s="63" t="s">
        <v>11</v>
      </c>
      <c r="C25" s="63" t="s">
        <v>30</v>
      </c>
      <c r="D25" s="64" t="n">
        <v>5314226</v>
      </c>
      <c r="E25" s="64" t="n">
        <v>3567924</v>
      </c>
      <c r="F25" s="64" t="n">
        <v>642619</v>
      </c>
      <c r="G25" s="65" t="n">
        <v>479769</v>
      </c>
      <c r="H25" s="64" t="n">
        <v>623914</v>
      </c>
      <c r="I25" s="64" t="n">
        <f aca="false">E25+F25+G25+H25</f>
        <v>5314226</v>
      </c>
    </row>
    <row r="26" s="66" customFormat="true" ht="11.25" hidden="false" customHeight="true" outlineLevel="0" collapsed="false">
      <c r="A26" s="62" t="n">
        <v>20</v>
      </c>
      <c r="B26" s="63" t="s">
        <v>11</v>
      </c>
      <c r="C26" s="63" t="s">
        <v>31</v>
      </c>
      <c r="D26" s="64" t="n">
        <v>6414915</v>
      </c>
      <c r="E26" s="64" t="n">
        <v>4280659</v>
      </c>
      <c r="F26" s="64" t="n">
        <v>795920</v>
      </c>
      <c r="G26" s="65" t="n">
        <v>629554</v>
      </c>
      <c r="H26" s="64" t="n">
        <v>708782</v>
      </c>
      <c r="I26" s="64" t="n">
        <f aca="false">E26+F26+G26+H26</f>
        <v>6414915</v>
      </c>
    </row>
    <row r="27" s="66" customFormat="true" ht="11.25" hidden="false" customHeight="true" outlineLevel="0" collapsed="false">
      <c r="A27" s="62" t="n">
        <v>21</v>
      </c>
      <c r="B27" s="63" t="s">
        <v>11</v>
      </c>
      <c r="C27" s="63" t="s">
        <v>32</v>
      </c>
      <c r="D27" s="64" t="n">
        <v>8639832</v>
      </c>
      <c r="E27" s="64" t="n">
        <v>5845265</v>
      </c>
      <c r="F27" s="64" t="n">
        <v>1062635</v>
      </c>
      <c r="G27" s="65" t="n">
        <v>806468</v>
      </c>
      <c r="H27" s="64" t="n">
        <v>925464</v>
      </c>
      <c r="I27" s="64" t="n">
        <f aca="false">E27+F27+G27+H27</f>
        <v>8639832</v>
      </c>
    </row>
    <row r="28" s="66" customFormat="true" ht="11.25" hidden="false" customHeight="true" outlineLevel="0" collapsed="false">
      <c r="A28" s="62" t="n">
        <v>22</v>
      </c>
      <c r="B28" s="63" t="s">
        <v>11</v>
      </c>
      <c r="C28" s="63" t="s">
        <v>33</v>
      </c>
      <c r="D28" s="64" t="n">
        <v>5713441</v>
      </c>
      <c r="E28" s="64" t="n">
        <v>3817140</v>
      </c>
      <c r="F28" s="64" t="n">
        <v>685942</v>
      </c>
      <c r="G28" s="65" t="n">
        <v>516882</v>
      </c>
      <c r="H28" s="64" t="n">
        <v>693477</v>
      </c>
      <c r="I28" s="64" t="n">
        <f aca="false">E28+F28+G28+H28</f>
        <v>5713441</v>
      </c>
    </row>
    <row r="29" s="66" customFormat="true" ht="11.25" hidden="false" customHeight="true" outlineLevel="0" collapsed="false">
      <c r="A29" s="62" t="n">
        <v>23</v>
      </c>
      <c r="B29" s="63" t="s">
        <v>11</v>
      </c>
      <c r="C29" s="63" t="s">
        <v>34</v>
      </c>
      <c r="D29" s="64" t="n">
        <v>4085369</v>
      </c>
      <c r="E29" s="64" t="n">
        <v>2752029</v>
      </c>
      <c r="F29" s="64" t="n">
        <v>502382</v>
      </c>
      <c r="G29" s="65" t="n">
        <v>383162</v>
      </c>
      <c r="H29" s="64" t="n">
        <v>447796</v>
      </c>
      <c r="I29" s="64" t="n">
        <f aca="false">E29+F29+G29+H29</f>
        <v>4085369</v>
      </c>
    </row>
    <row r="30" s="66" customFormat="true" ht="11.25" hidden="false" customHeight="true" outlineLevel="0" collapsed="false">
      <c r="A30" s="62" t="n">
        <v>24</v>
      </c>
      <c r="B30" s="63" t="s">
        <v>11</v>
      </c>
      <c r="C30" s="63" t="s">
        <v>35</v>
      </c>
      <c r="D30" s="67" t="n">
        <v>3199217</v>
      </c>
      <c r="E30" s="64" t="n">
        <v>2120723</v>
      </c>
      <c r="F30" s="67" t="n">
        <v>393191</v>
      </c>
      <c r="G30" s="68" t="n">
        <v>285077</v>
      </c>
      <c r="H30" s="67" t="n">
        <v>400226</v>
      </c>
      <c r="I30" s="64" t="n">
        <f aca="false">E30+F30+G30+H30</f>
        <v>3199217</v>
      </c>
    </row>
    <row r="31" s="66" customFormat="true" ht="11.25" hidden="false" customHeight="true" outlineLevel="0" collapsed="false">
      <c r="A31" s="62" t="n">
        <v>25</v>
      </c>
      <c r="B31" s="63" t="s">
        <v>11</v>
      </c>
      <c r="C31" s="63" t="s">
        <v>36</v>
      </c>
      <c r="D31" s="64" t="n">
        <v>2823000</v>
      </c>
      <c r="E31" s="64" t="n">
        <v>1898214</v>
      </c>
      <c r="F31" s="64" t="n">
        <v>342030</v>
      </c>
      <c r="G31" s="65" t="n">
        <v>271705</v>
      </c>
      <c r="H31" s="64" t="n">
        <v>311051</v>
      </c>
      <c r="I31" s="64" t="n">
        <f aca="false">E31+F31+G31+H31</f>
        <v>2823000</v>
      </c>
    </row>
    <row r="32" s="66" customFormat="true" ht="11.25" hidden="false" customHeight="true" outlineLevel="0" collapsed="false">
      <c r="A32" s="62" t="n">
        <v>26</v>
      </c>
      <c r="B32" s="63" t="s">
        <v>11</v>
      </c>
      <c r="C32" s="63" t="s">
        <v>37</v>
      </c>
      <c r="D32" s="64" t="n">
        <v>2520760</v>
      </c>
      <c r="E32" s="64" t="n">
        <v>1706556</v>
      </c>
      <c r="F32" s="64" t="n">
        <v>309668</v>
      </c>
      <c r="G32" s="65" t="n">
        <v>229279</v>
      </c>
      <c r="H32" s="64" t="n">
        <v>275257</v>
      </c>
      <c r="I32" s="64" t="n">
        <f aca="false">E32+F32+G32+H32</f>
        <v>2520760</v>
      </c>
    </row>
    <row r="33" s="66" customFormat="true" ht="11.25" hidden="false" customHeight="true" outlineLevel="0" collapsed="false">
      <c r="A33" s="62" t="n">
        <v>27</v>
      </c>
      <c r="B33" s="63" t="s">
        <v>11</v>
      </c>
      <c r="C33" s="63" t="s">
        <v>38</v>
      </c>
      <c r="D33" s="64" t="n">
        <v>14271537</v>
      </c>
      <c r="E33" s="64" t="n">
        <v>9561484</v>
      </c>
      <c r="F33" s="64" t="n">
        <v>1719532</v>
      </c>
      <c r="G33" s="65" t="n">
        <v>1418557</v>
      </c>
      <c r="H33" s="64" t="n">
        <v>1571964</v>
      </c>
      <c r="I33" s="64" t="n">
        <f aca="false">E33+F33+G33+H33</f>
        <v>14271537</v>
      </c>
    </row>
    <row r="34" s="66" customFormat="true" ht="11.25" hidden="false" customHeight="true" outlineLevel="0" collapsed="false">
      <c r="A34" s="62" t="n">
        <v>28</v>
      </c>
      <c r="B34" s="63" t="s">
        <v>11</v>
      </c>
      <c r="C34" s="63" t="s">
        <v>39</v>
      </c>
      <c r="D34" s="64" t="n">
        <v>9383561</v>
      </c>
      <c r="E34" s="64" t="n">
        <v>6474698</v>
      </c>
      <c r="F34" s="64" t="n">
        <v>821205</v>
      </c>
      <c r="G34" s="65" t="n">
        <v>994161</v>
      </c>
      <c r="H34" s="64" t="n">
        <v>1093497</v>
      </c>
      <c r="I34" s="64" t="n">
        <f aca="false">E34+F34+G34+H34</f>
        <v>9383561</v>
      </c>
    </row>
    <row r="35" s="66" customFormat="true" ht="11.25" hidden="false" customHeight="true" outlineLevel="0" collapsed="false">
      <c r="A35" s="62" t="n">
        <v>29</v>
      </c>
      <c r="B35" s="63" t="s">
        <v>11</v>
      </c>
      <c r="C35" s="63" t="s">
        <v>40</v>
      </c>
      <c r="D35" s="64" t="n">
        <v>10760923</v>
      </c>
      <c r="E35" s="64" t="n">
        <v>7265074</v>
      </c>
      <c r="F35" s="64" t="n">
        <v>1228702</v>
      </c>
      <c r="G35" s="65" t="n">
        <v>1031580</v>
      </c>
      <c r="H35" s="64" t="n">
        <v>1235567</v>
      </c>
      <c r="I35" s="64" t="n">
        <f aca="false">E35+F35+G35+H35</f>
        <v>10760923</v>
      </c>
    </row>
    <row r="36" s="66" customFormat="true" ht="11.25" hidden="false" customHeight="true" outlineLevel="0" collapsed="false">
      <c r="A36" s="62" t="n">
        <v>30</v>
      </c>
      <c r="B36" s="63" t="s">
        <v>11</v>
      </c>
      <c r="C36" s="63" t="s">
        <v>41</v>
      </c>
      <c r="D36" s="64" t="n">
        <v>5684727</v>
      </c>
      <c r="E36" s="64" t="n">
        <v>3879399</v>
      </c>
      <c r="F36" s="64" t="n">
        <v>691830</v>
      </c>
      <c r="G36" s="65" t="n">
        <v>509914</v>
      </c>
      <c r="H36" s="64" t="n">
        <v>603584</v>
      </c>
      <c r="I36" s="64" t="n">
        <f aca="false">E36+F36+G36+H36</f>
        <v>5684727</v>
      </c>
    </row>
    <row r="37" s="66" customFormat="true" ht="11.25" hidden="false" customHeight="true" outlineLevel="0" collapsed="false">
      <c r="A37" s="62" t="n">
        <v>31</v>
      </c>
      <c r="B37" s="63" t="s">
        <v>11</v>
      </c>
      <c r="C37" s="63" t="s">
        <v>42</v>
      </c>
      <c r="D37" s="64" t="n">
        <v>11925151</v>
      </c>
      <c r="E37" s="64" t="n">
        <v>8071503</v>
      </c>
      <c r="F37" s="64" t="n">
        <v>1430028</v>
      </c>
      <c r="G37" s="65" t="n">
        <v>1135537</v>
      </c>
      <c r="H37" s="64" t="n">
        <v>1288083</v>
      </c>
      <c r="I37" s="64" t="n">
        <f aca="false">E37+F37+G37+H37</f>
        <v>11925151</v>
      </c>
    </row>
    <row r="38" s="66" customFormat="true" ht="11.25" hidden="false" customHeight="true" outlineLevel="0" collapsed="false">
      <c r="A38" s="62" t="n">
        <v>32</v>
      </c>
      <c r="B38" s="63" t="s">
        <v>11</v>
      </c>
      <c r="C38" s="63" t="s">
        <v>43</v>
      </c>
      <c r="D38" s="64" t="n">
        <v>59757069</v>
      </c>
      <c r="E38" s="64" t="n">
        <v>40430585</v>
      </c>
      <c r="F38" s="64" t="n">
        <v>6991934</v>
      </c>
      <c r="G38" s="65" t="n">
        <v>6719461</v>
      </c>
      <c r="H38" s="64" t="n">
        <v>5615089</v>
      </c>
      <c r="I38" s="64" t="n">
        <f aca="false">E38+F38+G38+H38</f>
        <v>59757069</v>
      </c>
    </row>
    <row r="39" s="66" customFormat="true" ht="11.25" hidden="false" customHeight="true" outlineLevel="0" collapsed="false">
      <c r="A39" s="62" t="n">
        <v>33</v>
      </c>
      <c r="B39" s="63" t="s">
        <v>11</v>
      </c>
      <c r="C39" s="63" t="s">
        <v>44</v>
      </c>
      <c r="D39" s="64" t="n">
        <v>7330835</v>
      </c>
      <c r="E39" s="64" t="n">
        <v>4832466</v>
      </c>
      <c r="F39" s="64" t="n">
        <v>898316</v>
      </c>
      <c r="G39" s="65" t="n">
        <v>749207</v>
      </c>
      <c r="H39" s="64" t="n">
        <v>850846</v>
      </c>
      <c r="I39" s="64" t="n">
        <f aca="false">E39+F39+G39+H39</f>
        <v>7330835</v>
      </c>
    </row>
    <row r="40" s="66" customFormat="true" ht="11.25" hidden="false" customHeight="true" outlineLevel="0" collapsed="false">
      <c r="A40" s="62" t="n">
        <v>34</v>
      </c>
      <c r="B40" s="63" t="s">
        <v>11</v>
      </c>
      <c r="C40" s="63" t="s">
        <v>45</v>
      </c>
      <c r="D40" s="64" t="n">
        <v>5815514</v>
      </c>
      <c r="E40" s="64" t="n">
        <v>3886658</v>
      </c>
      <c r="F40" s="64" t="n">
        <v>708026</v>
      </c>
      <c r="G40" s="65" t="n">
        <v>548961</v>
      </c>
      <c r="H40" s="64" t="n">
        <v>671869</v>
      </c>
      <c r="I40" s="64" t="n">
        <f aca="false">E40+F40+G40+H40</f>
        <v>5815514</v>
      </c>
    </row>
    <row r="41" s="66" customFormat="true" ht="11.25" hidden="false" customHeight="true" outlineLevel="0" collapsed="false">
      <c r="A41" s="62" t="n">
        <v>35</v>
      </c>
      <c r="B41" s="63" t="s">
        <v>11</v>
      </c>
      <c r="C41" s="63" t="s">
        <v>46</v>
      </c>
      <c r="D41" s="64" t="n">
        <v>5082268</v>
      </c>
      <c r="E41" s="64" t="n">
        <v>3466694</v>
      </c>
      <c r="F41" s="64" t="n">
        <v>592963</v>
      </c>
      <c r="G41" s="65" t="n">
        <v>474177</v>
      </c>
      <c r="H41" s="64" t="n">
        <v>548434</v>
      </c>
      <c r="I41" s="64" t="n">
        <f aca="false">E41+F41+G41+H41</f>
        <v>5082268</v>
      </c>
    </row>
    <row r="42" s="66" customFormat="true" ht="11.25" hidden="false" customHeight="true" outlineLevel="0" collapsed="false">
      <c r="A42" s="62" t="n">
        <v>36</v>
      </c>
      <c r="B42" s="63" t="s">
        <v>11</v>
      </c>
      <c r="C42" s="63" t="s">
        <v>47</v>
      </c>
      <c r="D42" s="64" t="n">
        <v>13992682</v>
      </c>
      <c r="E42" s="64" t="n">
        <v>9380662</v>
      </c>
      <c r="F42" s="64" t="n">
        <v>1739951</v>
      </c>
      <c r="G42" s="65" t="n">
        <v>1306652</v>
      </c>
      <c r="H42" s="64" t="n">
        <v>1565417</v>
      </c>
      <c r="I42" s="64" t="n">
        <f aca="false">E42+F42+G42+H42</f>
        <v>13992682</v>
      </c>
    </row>
    <row r="43" s="66" customFormat="true" ht="11.25" hidden="false" customHeight="true" outlineLevel="0" collapsed="false">
      <c r="A43" s="62" t="n">
        <v>37</v>
      </c>
      <c r="B43" s="63" t="s">
        <v>11</v>
      </c>
      <c r="C43" s="63" t="s">
        <v>48</v>
      </c>
      <c r="D43" s="64" t="n">
        <v>10052000</v>
      </c>
      <c r="E43" s="64" t="n">
        <v>6708126</v>
      </c>
      <c r="F43" s="64" t="n">
        <v>1243132</v>
      </c>
      <c r="G43" s="65" t="n">
        <v>909676</v>
      </c>
      <c r="H43" s="64" t="n">
        <v>1191066</v>
      </c>
      <c r="I43" s="64" t="n">
        <f aca="false">E43+F43+G43+H43</f>
        <v>10052000</v>
      </c>
    </row>
    <row r="44" s="66" customFormat="true" ht="11.25" hidden="false" customHeight="true" outlineLevel="0" collapsed="false">
      <c r="A44" s="62" t="n">
        <v>38</v>
      </c>
      <c r="B44" s="63" t="s">
        <v>11</v>
      </c>
      <c r="C44" s="63" t="s">
        <v>49</v>
      </c>
      <c r="D44" s="64" t="n">
        <v>2885549</v>
      </c>
      <c r="E44" s="64" t="n">
        <v>1945840</v>
      </c>
      <c r="F44" s="64" t="n">
        <v>352644</v>
      </c>
      <c r="G44" s="65" t="n">
        <v>273682</v>
      </c>
      <c r="H44" s="64" t="n">
        <v>313383</v>
      </c>
      <c r="I44" s="64" t="n">
        <f aca="false">E44+F44+G44+H44</f>
        <v>2885549</v>
      </c>
    </row>
    <row r="45" s="66" customFormat="true" ht="11.25" hidden="false" customHeight="true" outlineLevel="0" collapsed="false">
      <c r="A45" s="62" t="n">
        <v>39</v>
      </c>
      <c r="B45" s="63" t="s">
        <v>11</v>
      </c>
      <c r="C45" s="63" t="s">
        <v>50</v>
      </c>
      <c r="D45" s="64" t="n">
        <v>3134504</v>
      </c>
      <c r="E45" s="64" t="n">
        <v>2119044</v>
      </c>
      <c r="F45" s="64" t="n">
        <v>391150</v>
      </c>
      <c r="G45" s="65" t="n">
        <v>281888</v>
      </c>
      <c r="H45" s="64" t="n">
        <v>342422</v>
      </c>
      <c r="I45" s="64" t="n">
        <f aca="false">E45+F45+G45+H45</f>
        <v>3134504</v>
      </c>
    </row>
    <row r="46" s="66" customFormat="true" ht="11.25" hidden="false" customHeight="true" outlineLevel="0" collapsed="false">
      <c r="A46" s="62" t="n">
        <v>40</v>
      </c>
      <c r="B46" s="63" t="s">
        <v>11</v>
      </c>
      <c r="C46" s="63" t="s">
        <v>51</v>
      </c>
      <c r="D46" s="64" t="n">
        <v>15115000</v>
      </c>
      <c r="E46" s="64" t="n">
        <v>10155142</v>
      </c>
      <c r="F46" s="64" t="n">
        <v>1869358</v>
      </c>
      <c r="G46" s="65" t="n">
        <v>1420238</v>
      </c>
      <c r="H46" s="64" t="n">
        <v>1670262</v>
      </c>
      <c r="I46" s="64" t="n">
        <f aca="false">E46+F46+G46+H46</f>
        <v>15115000</v>
      </c>
    </row>
    <row r="47" s="66" customFormat="true" ht="11.25" hidden="false" customHeight="true" outlineLevel="0" collapsed="false">
      <c r="A47" s="62" t="n">
        <v>41</v>
      </c>
      <c r="B47" s="63" t="s">
        <v>11</v>
      </c>
      <c r="C47" s="63" t="s">
        <v>52</v>
      </c>
      <c r="D47" s="64" t="n">
        <v>3246804</v>
      </c>
      <c r="E47" s="64" t="n">
        <v>2165390</v>
      </c>
      <c r="F47" s="64" t="n">
        <v>414073</v>
      </c>
      <c r="G47" s="65" t="n">
        <v>298195</v>
      </c>
      <c r="H47" s="64" t="n">
        <v>369146</v>
      </c>
      <c r="I47" s="64" t="n">
        <f aca="false">E47+F47+G47+H47</f>
        <v>3246804</v>
      </c>
    </row>
    <row r="48" s="66" customFormat="true" ht="11.25" hidden="false" customHeight="true" outlineLevel="0" collapsed="false">
      <c r="A48" s="62" t="n">
        <v>42</v>
      </c>
      <c r="B48" s="63" t="s">
        <v>11</v>
      </c>
      <c r="C48" s="63" t="s">
        <v>53</v>
      </c>
      <c r="D48" s="64" t="n">
        <v>3404939</v>
      </c>
      <c r="E48" s="64" t="n">
        <v>2319253</v>
      </c>
      <c r="F48" s="64" t="n">
        <v>420554</v>
      </c>
      <c r="G48" s="65" t="n">
        <v>294906</v>
      </c>
      <c r="H48" s="64" t="n">
        <v>370226</v>
      </c>
      <c r="I48" s="64" t="n">
        <f aca="false">E48+F48+G48+H48</f>
        <v>3404939</v>
      </c>
    </row>
    <row r="49" s="66" customFormat="true" ht="11.25" hidden="false" customHeight="true" outlineLevel="0" collapsed="false">
      <c r="A49" s="62" t="n">
        <v>43</v>
      </c>
      <c r="B49" s="63" t="s">
        <v>11</v>
      </c>
      <c r="C49" s="63" t="s">
        <v>54</v>
      </c>
      <c r="D49" s="64" t="n">
        <v>3133211</v>
      </c>
      <c r="E49" s="64" t="n">
        <v>2157837</v>
      </c>
      <c r="F49" s="64" t="n">
        <v>365154</v>
      </c>
      <c r="G49" s="65" t="n">
        <v>256386</v>
      </c>
      <c r="H49" s="64" t="n">
        <v>353834</v>
      </c>
      <c r="I49" s="64" t="n">
        <f aca="false">E49+F49+G49+H49</f>
        <v>3133211</v>
      </c>
    </row>
    <row r="50" s="66" customFormat="true" ht="11.25" hidden="false" customHeight="true" outlineLevel="0" collapsed="false">
      <c r="A50" s="62" t="n">
        <v>44</v>
      </c>
      <c r="B50" s="63" t="s">
        <v>11</v>
      </c>
      <c r="C50" s="63" t="s">
        <v>55</v>
      </c>
      <c r="D50" s="64" t="n">
        <v>3328499</v>
      </c>
      <c r="E50" s="64" t="n">
        <v>2245724</v>
      </c>
      <c r="F50" s="64" t="n">
        <v>418479</v>
      </c>
      <c r="G50" s="65" t="n">
        <v>297820</v>
      </c>
      <c r="H50" s="64" t="n">
        <v>366476</v>
      </c>
      <c r="I50" s="64" t="n">
        <f aca="false">E50+F50+G50+H50</f>
        <v>3328499</v>
      </c>
    </row>
    <row r="51" s="66" customFormat="true" ht="11.25" hidden="false" customHeight="true" outlineLevel="0" collapsed="false">
      <c r="A51" s="62" t="n">
        <v>45</v>
      </c>
      <c r="B51" s="63" t="s">
        <v>11</v>
      </c>
      <c r="C51" s="63" t="s">
        <v>56</v>
      </c>
      <c r="D51" s="64" t="n">
        <v>8716161</v>
      </c>
      <c r="E51" s="64" t="n">
        <v>5860615</v>
      </c>
      <c r="F51" s="64" t="n">
        <v>1065648</v>
      </c>
      <c r="G51" s="65" t="n">
        <v>812587</v>
      </c>
      <c r="H51" s="64" t="n">
        <v>977311</v>
      </c>
      <c r="I51" s="64" t="n">
        <f aca="false">E51+F51+G51+H51</f>
        <v>8716161</v>
      </c>
    </row>
    <row r="52" s="66" customFormat="true" ht="11.25" hidden="false" customHeight="true" outlineLevel="0" collapsed="false">
      <c r="A52" s="62" t="n">
        <v>46</v>
      </c>
      <c r="B52" s="63" t="s">
        <v>11</v>
      </c>
      <c r="C52" s="63" t="s">
        <v>57</v>
      </c>
      <c r="D52" s="64" t="n">
        <v>10050362</v>
      </c>
      <c r="E52" s="64" t="n">
        <v>6913785</v>
      </c>
      <c r="F52" s="64" t="n">
        <v>1160703</v>
      </c>
      <c r="G52" s="65" t="n">
        <v>930493</v>
      </c>
      <c r="H52" s="64" t="n">
        <v>1045381</v>
      </c>
      <c r="I52" s="64" t="n">
        <f aca="false">E52+F52+G52+H52</f>
        <v>10050362</v>
      </c>
    </row>
    <row r="53" s="66" customFormat="true" ht="11.25" hidden="false" customHeight="true" outlineLevel="0" collapsed="false">
      <c r="A53" s="62" t="n">
        <v>47</v>
      </c>
      <c r="B53" s="63" t="s">
        <v>11</v>
      </c>
      <c r="C53" s="63" t="s">
        <v>58</v>
      </c>
      <c r="D53" s="64" t="n">
        <v>3210019</v>
      </c>
      <c r="E53" s="64" t="n">
        <v>2155318</v>
      </c>
      <c r="F53" s="64" t="n">
        <v>390713</v>
      </c>
      <c r="G53" s="65" t="n">
        <v>303453</v>
      </c>
      <c r="H53" s="64" t="n">
        <v>360535</v>
      </c>
      <c r="I53" s="64" t="n">
        <f aca="false">E53+F53+G53+H53</f>
        <v>3210019</v>
      </c>
    </row>
    <row r="54" s="66" customFormat="true" ht="11.25" hidden="false" customHeight="true" outlineLevel="0" collapsed="false">
      <c r="A54" s="62" t="n">
        <v>48</v>
      </c>
      <c r="B54" s="63" t="s">
        <v>11</v>
      </c>
      <c r="C54" s="63" t="s">
        <v>59</v>
      </c>
      <c r="D54" s="64" t="n">
        <v>7199217</v>
      </c>
      <c r="E54" s="64" t="n">
        <v>4894250</v>
      </c>
      <c r="F54" s="64" t="n">
        <v>891980</v>
      </c>
      <c r="G54" s="65" t="n">
        <v>669614</v>
      </c>
      <c r="H54" s="64" t="n">
        <v>743373</v>
      </c>
      <c r="I54" s="64" t="n">
        <f aca="false">E54+F54+G54+H54</f>
        <v>7199217</v>
      </c>
    </row>
    <row r="55" s="66" customFormat="true" ht="11.25" hidden="false" customHeight="true" outlineLevel="0" collapsed="false">
      <c r="A55" s="62" t="n">
        <v>49</v>
      </c>
      <c r="B55" s="63" t="s">
        <v>11</v>
      </c>
      <c r="C55" s="63" t="s">
        <v>60</v>
      </c>
      <c r="D55" s="64" t="n">
        <v>3869611</v>
      </c>
      <c r="E55" s="64" t="n">
        <v>2552032</v>
      </c>
      <c r="F55" s="64" t="n">
        <v>465875</v>
      </c>
      <c r="G55" s="65" t="n">
        <v>362626</v>
      </c>
      <c r="H55" s="64" t="n">
        <v>489078</v>
      </c>
      <c r="I55" s="64" t="n">
        <f aca="false">E55+F55+G55+H55</f>
        <v>3869611</v>
      </c>
    </row>
    <row r="56" s="66" customFormat="true" ht="11.25" hidden="false" customHeight="true" outlineLevel="0" collapsed="false">
      <c r="A56" s="62" t="n">
        <v>50</v>
      </c>
      <c r="B56" s="63" t="s">
        <v>61</v>
      </c>
      <c r="C56" s="69" t="s">
        <v>62</v>
      </c>
      <c r="D56" s="64" t="n">
        <v>2035782</v>
      </c>
      <c r="E56" s="64" t="n">
        <v>1363990</v>
      </c>
      <c r="F56" s="64" t="n">
        <v>256146</v>
      </c>
      <c r="G56" s="65" t="n">
        <v>185230</v>
      </c>
      <c r="H56" s="64" t="n">
        <v>230416</v>
      </c>
      <c r="I56" s="64" t="n">
        <f aca="false">E56+F56+G56+H56</f>
        <v>2035782</v>
      </c>
    </row>
    <row r="57" s="66" customFormat="true" ht="11.25" hidden="false" customHeight="true" outlineLevel="0" collapsed="false">
      <c r="A57" s="62" t="n">
        <v>51</v>
      </c>
      <c r="B57" s="63" t="s">
        <v>61</v>
      </c>
      <c r="C57" s="69" t="s">
        <v>63</v>
      </c>
      <c r="D57" s="64" t="n">
        <v>3744901</v>
      </c>
      <c r="E57" s="64" t="n">
        <v>2533082</v>
      </c>
      <c r="F57" s="64" t="n">
        <v>455592</v>
      </c>
      <c r="G57" s="65" t="n">
        <v>341245</v>
      </c>
      <c r="H57" s="64" t="n">
        <v>414982</v>
      </c>
      <c r="I57" s="64" t="n">
        <f aca="false">E57+F57+G57+H57</f>
        <v>3744901</v>
      </c>
    </row>
    <row r="58" s="66" customFormat="true" ht="11.25" hidden="false" customHeight="true" outlineLevel="0" collapsed="false">
      <c r="A58" s="62" t="n">
        <v>52</v>
      </c>
      <c r="B58" s="63" t="s">
        <v>61</v>
      </c>
      <c r="C58" s="69" t="s">
        <v>64</v>
      </c>
      <c r="D58" s="64" t="n">
        <v>6188287</v>
      </c>
      <c r="E58" s="64" t="n">
        <v>4176535</v>
      </c>
      <c r="F58" s="64" t="n">
        <v>773867</v>
      </c>
      <c r="G58" s="65" t="n">
        <v>555469</v>
      </c>
      <c r="H58" s="64" t="n">
        <v>682416</v>
      </c>
      <c r="I58" s="64" t="n">
        <f aca="false">E58+F58+G58+H58</f>
        <v>6188287</v>
      </c>
    </row>
    <row r="59" s="66" customFormat="true" ht="11.25" hidden="false" customHeight="true" outlineLevel="0" collapsed="false">
      <c r="A59" s="62" t="n">
        <v>53</v>
      </c>
      <c r="B59" s="63" t="s">
        <v>61</v>
      </c>
      <c r="C59" s="69" t="s">
        <v>65</v>
      </c>
      <c r="D59" s="64" t="n">
        <v>6354423</v>
      </c>
      <c r="E59" s="64" t="n">
        <v>4261461</v>
      </c>
      <c r="F59" s="64" t="n">
        <v>769297</v>
      </c>
      <c r="G59" s="65" t="n">
        <v>653032</v>
      </c>
      <c r="H59" s="64" t="n">
        <v>670633</v>
      </c>
      <c r="I59" s="64" t="n">
        <f aca="false">E59+F59+G59+H59</f>
        <v>6354423</v>
      </c>
    </row>
    <row r="60" s="66" customFormat="true" ht="11.25" hidden="false" customHeight="true" outlineLevel="0" collapsed="false">
      <c r="A60" s="62" t="n">
        <v>54</v>
      </c>
      <c r="B60" s="63" t="s">
        <v>61</v>
      </c>
      <c r="C60" s="69" t="s">
        <v>66</v>
      </c>
      <c r="D60" s="64" t="n">
        <v>3313345</v>
      </c>
      <c r="E60" s="64" t="n">
        <v>2247066</v>
      </c>
      <c r="F60" s="64" t="n">
        <v>413074</v>
      </c>
      <c r="G60" s="65" t="n">
        <v>276223</v>
      </c>
      <c r="H60" s="64" t="n">
        <v>376982</v>
      </c>
      <c r="I60" s="64" t="n">
        <f aca="false">E60+F60+G60+H60</f>
        <v>3313345</v>
      </c>
    </row>
    <row r="61" s="66" customFormat="true" ht="11.25" hidden="false" customHeight="true" outlineLevel="0" collapsed="false">
      <c r="A61" s="62" t="n">
        <v>55</v>
      </c>
      <c r="B61" s="63" t="s">
        <v>61</v>
      </c>
      <c r="C61" s="69" t="s">
        <v>67</v>
      </c>
      <c r="D61" s="64" t="n">
        <v>1567692</v>
      </c>
      <c r="E61" s="64" t="n">
        <v>1055598</v>
      </c>
      <c r="F61" s="64" t="n">
        <v>198450</v>
      </c>
      <c r="G61" s="65" t="n">
        <v>144275</v>
      </c>
      <c r="H61" s="64" t="n">
        <v>169369</v>
      </c>
      <c r="I61" s="64" t="n">
        <f aca="false">E61+F61+G61+H61</f>
        <v>1567692</v>
      </c>
    </row>
    <row r="62" s="66" customFormat="true" ht="11.25" hidden="false" customHeight="true" outlineLevel="0" collapsed="false">
      <c r="A62" s="62" t="n">
        <v>56</v>
      </c>
      <c r="B62" s="63" t="s">
        <v>61</v>
      </c>
      <c r="C62" s="69" t="s">
        <v>68</v>
      </c>
      <c r="D62" s="64" t="n">
        <v>2808416</v>
      </c>
      <c r="E62" s="64" t="n">
        <v>1887654</v>
      </c>
      <c r="F62" s="64" t="n">
        <v>339584</v>
      </c>
      <c r="G62" s="65" t="n">
        <v>275157</v>
      </c>
      <c r="H62" s="64" t="n">
        <v>306021</v>
      </c>
      <c r="I62" s="64" t="n">
        <f aca="false">E62+F62+G62+H62</f>
        <v>2808416</v>
      </c>
    </row>
    <row r="63" s="66" customFormat="true" ht="11.25" hidden="false" customHeight="true" outlineLevel="0" collapsed="false">
      <c r="A63" s="62" t="n">
        <v>57</v>
      </c>
      <c r="B63" s="63" t="s">
        <v>61</v>
      </c>
      <c r="C63" s="69" t="s">
        <v>69</v>
      </c>
      <c r="D63" s="64" t="n">
        <v>1682063</v>
      </c>
      <c r="E63" s="64" t="n">
        <v>1146606</v>
      </c>
      <c r="F63" s="64" t="n">
        <v>210183</v>
      </c>
      <c r="G63" s="65" t="n">
        <v>150261</v>
      </c>
      <c r="H63" s="64" t="n">
        <v>175013</v>
      </c>
      <c r="I63" s="64" t="n">
        <f aca="false">E63+F63+G63+H63</f>
        <v>1682063</v>
      </c>
    </row>
    <row r="64" s="66" customFormat="true" ht="11.25" hidden="false" customHeight="true" outlineLevel="0" collapsed="false">
      <c r="A64" s="62" t="n">
        <v>58</v>
      </c>
      <c r="B64" s="63" t="s">
        <v>61</v>
      </c>
      <c r="C64" s="69" t="s">
        <v>70</v>
      </c>
      <c r="D64" s="64" t="n">
        <v>5800641</v>
      </c>
      <c r="E64" s="64" t="n">
        <v>3892735</v>
      </c>
      <c r="F64" s="64" t="n">
        <v>725952</v>
      </c>
      <c r="G64" s="65" t="n">
        <v>537768</v>
      </c>
      <c r="H64" s="64" t="n">
        <v>644186</v>
      </c>
      <c r="I64" s="64" t="n">
        <f aca="false">E64+F64+G64+H64</f>
        <v>5800641</v>
      </c>
    </row>
    <row r="65" s="66" customFormat="true" ht="11.25" hidden="false" customHeight="true" outlineLevel="0" collapsed="false">
      <c r="A65" s="62" t="n">
        <v>59</v>
      </c>
      <c r="B65" s="63" t="s">
        <v>61</v>
      </c>
      <c r="C65" s="69" t="s">
        <v>71</v>
      </c>
      <c r="D65" s="64" t="n">
        <v>6756432</v>
      </c>
      <c r="E65" s="64" t="n">
        <v>4566763</v>
      </c>
      <c r="F65" s="64" t="n">
        <v>855358</v>
      </c>
      <c r="G65" s="65" t="n">
        <v>627796</v>
      </c>
      <c r="H65" s="64" t="n">
        <v>706515</v>
      </c>
      <c r="I65" s="64" t="n">
        <f aca="false">E65+F65+G65+H65</f>
        <v>6756432</v>
      </c>
    </row>
    <row r="66" s="66" customFormat="true" ht="11.25" hidden="false" customHeight="true" outlineLevel="0" collapsed="false">
      <c r="A66" s="62" t="n">
        <v>60</v>
      </c>
      <c r="B66" s="63" t="s">
        <v>61</v>
      </c>
      <c r="C66" s="69" t="s">
        <v>72</v>
      </c>
      <c r="D66" s="64" t="n">
        <v>3897672</v>
      </c>
      <c r="E66" s="64" t="n">
        <v>2621168</v>
      </c>
      <c r="F66" s="64" t="n">
        <v>484123</v>
      </c>
      <c r="G66" s="65" t="n">
        <v>357237</v>
      </c>
      <c r="H66" s="64" t="n">
        <v>435144</v>
      </c>
      <c r="I66" s="64" t="n">
        <f aca="false">E66+F66+G66+H66</f>
        <v>3897672</v>
      </c>
    </row>
    <row r="67" s="66" customFormat="true" ht="11.25" hidden="false" customHeight="true" outlineLevel="0" collapsed="false">
      <c r="A67" s="62" t="n">
        <v>61</v>
      </c>
      <c r="B67" s="63" t="s">
        <v>61</v>
      </c>
      <c r="C67" s="69" t="s">
        <v>73</v>
      </c>
      <c r="D67" s="64" t="n">
        <v>4158942</v>
      </c>
      <c r="E67" s="64" t="n">
        <v>2780553</v>
      </c>
      <c r="F67" s="64" t="n">
        <v>513885</v>
      </c>
      <c r="G67" s="65" t="n">
        <v>399322</v>
      </c>
      <c r="H67" s="64" t="n">
        <v>465182</v>
      </c>
      <c r="I67" s="64" t="n">
        <f aca="false">E67+F67+G67+H67</f>
        <v>4158942</v>
      </c>
    </row>
    <row r="68" s="66" customFormat="true" ht="11.25" hidden="false" customHeight="true" outlineLevel="0" collapsed="false">
      <c r="A68" s="62" t="n">
        <v>62</v>
      </c>
      <c r="B68" s="63" t="s">
        <v>61</v>
      </c>
      <c r="C68" s="69" t="s">
        <v>74</v>
      </c>
      <c r="D68" s="64" t="n">
        <v>6581680</v>
      </c>
      <c r="E68" s="64" t="n">
        <v>4439021</v>
      </c>
      <c r="F68" s="64" t="n">
        <v>797340</v>
      </c>
      <c r="G68" s="65" t="n">
        <v>626161</v>
      </c>
      <c r="H68" s="64" t="n">
        <v>719158</v>
      </c>
      <c r="I68" s="64" t="n">
        <f aca="false">E68+F68+G68+H68</f>
        <v>6581680</v>
      </c>
    </row>
    <row r="69" s="70" customFormat="true" ht="11.25" hidden="false" customHeight="true" outlineLevel="0" collapsed="false">
      <c r="A69" s="62" t="n">
        <v>63</v>
      </c>
      <c r="B69" s="63" t="s">
        <v>61</v>
      </c>
      <c r="C69" s="69" t="s">
        <v>75</v>
      </c>
      <c r="D69" s="64" t="n">
        <v>3503534</v>
      </c>
      <c r="E69" s="64" t="n">
        <v>2391418</v>
      </c>
      <c r="F69" s="64" t="n">
        <v>391892</v>
      </c>
      <c r="G69" s="65" t="n">
        <v>358263</v>
      </c>
      <c r="H69" s="64" t="n">
        <v>361961</v>
      </c>
      <c r="I69" s="64" t="n">
        <f aca="false">E69+F69+G69+H69</f>
        <v>3503534</v>
      </c>
    </row>
    <row r="70" s="66" customFormat="true" ht="11.25" hidden="false" customHeight="true" outlineLevel="0" collapsed="false">
      <c r="A70" s="62" t="n">
        <v>64</v>
      </c>
      <c r="B70" s="63" t="s">
        <v>61</v>
      </c>
      <c r="C70" s="69" t="s">
        <v>76</v>
      </c>
      <c r="D70" s="64" t="n">
        <v>4396432</v>
      </c>
      <c r="E70" s="64" t="n">
        <v>2960079</v>
      </c>
      <c r="F70" s="64" t="n">
        <v>541677</v>
      </c>
      <c r="G70" s="65" t="n">
        <v>400748</v>
      </c>
      <c r="H70" s="64" t="n">
        <v>493928</v>
      </c>
      <c r="I70" s="64" t="n">
        <f aca="false">E70+F70+G70+H70</f>
        <v>4396432</v>
      </c>
    </row>
    <row r="71" s="66" customFormat="true" ht="11.25" hidden="false" customHeight="true" outlineLevel="0" collapsed="false">
      <c r="A71" s="62" t="n">
        <v>65</v>
      </c>
      <c r="B71" s="63" t="s">
        <v>61</v>
      </c>
      <c r="C71" s="69" t="s">
        <v>77</v>
      </c>
      <c r="D71" s="64" t="n">
        <v>1656351</v>
      </c>
      <c r="E71" s="64" t="n">
        <v>1108540</v>
      </c>
      <c r="F71" s="64" t="n">
        <v>202347</v>
      </c>
      <c r="G71" s="65" t="n">
        <v>160197</v>
      </c>
      <c r="H71" s="64" t="n">
        <v>185267</v>
      </c>
      <c r="I71" s="64" t="n">
        <f aca="false">E71+F71+G71+H71</f>
        <v>1656351</v>
      </c>
    </row>
    <row r="72" s="66" customFormat="true" ht="11.25" hidden="false" customHeight="true" outlineLevel="0" collapsed="false">
      <c r="A72" s="62" t="n">
        <v>66</v>
      </c>
      <c r="B72" s="63" t="s">
        <v>61</v>
      </c>
      <c r="C72" s="69" t="s">
        <v>78</v>
      </c>
      <c r="D72" s="64" t="n">
        <v>4275342</v>
      </c>
      <c r="E72" s="64" t="n">
        <v>2910045</v>
      </c>
      <c r="F72" s="64" t="n">
        <v>515804</v>
      </c>
      <c r="G72" s="65" t="n">
        <v>383097</v>
      </c>
      <c r="H72" s="64" t="n">
        <v>466396</v>
      </c>
      <c r="I72" s="64" t="n">
        <f aca="false">E72+F72+G72+H72</f>
        <v>4275342</v>
      </c>
    </row>
    <row r="73" s="66" customFormat="true" ht="11.25" hidden="false" customHeight="true" outlineLevel="0" collapsed="false">
      <c r="A73" s="62" t="n">
        <v>67</v>
      </c>
      <c r="B73" s="63" t="s">
        <v>61</v>
      </c>
      <c r="C73" s="69" t="s">
        <v>79</v>
      </c>
      <c r="D73" s="64" t="n">
        <v>4749514</v>
      </c>
      <c r="E73" s="64" t="n">
        <v>3247288</v>
      </c>
      <c r="F73" s="64" t="n">
        <v>557211</v>
      </c>
      <c r="G73" s="65" t="n">
        <v>430107</v>
      </c>
      <c r="H73" s="64" t="n">
        <v>514908</v>
      </c>
      <c r="I73" s="64" t="n">
        <f aca="false">E73+F73+G73+H73</f>
        <v>4749514</v>
      </c>
    </row>
    <row r="74" s="66" customFormat="true" ht="11.25" hidden="false" customHeight="true" outlineLevel="0" collapsed="false">
      <c r="A74" s="62" t="n">
        <v>68</v>
      </c>
      <c r="B74" s="63" t="s">
        <v>61</v>
      </c>
      <c r="C74" s="69" t="s">
        <v>80</v>
      </c>
      <c r="D74" s="64" t="n">
        <v>2950977</v>
      </c>
      <c r="E74" s="64" t="n">
        <v>2031157</v>
      </c>
      <c r="F74" s="64" t="n">
        <v>315474</v>
      </c>
      <c r="G74" s="65" t="n">
        <v>290571</v>
      </c>
      <c r="H74" s="64" t="n">
        <v>313775</v>
      </c>
      <c r="I74" s="64" t="n">
        <f aca="false">E74+F74+G74+H74</f>
        <v>2950977</v>
      </c>
    </row>
    <row r="75" s="66" customFormat="true" ht="11.25" hidden="false" customHeight="true" outlineLevel="0" collapsed="false">
      <c r="A75" s="62" t="n">
        <v>69</v>
      </c>
      <c r="B75" s="63" t="s">
        <v>61</v>
      </c>
      <c r="C75" s="69" t="s">
        <v>81</v>
      </c>
      <c r="D75" s="64" t="n">
        <v>3987818</v>
      </c>
      <c r="E75" s="64" t="n">
        <v>2683775</v>
      </c>
      <c r="F75" s="64" t="n">
        <v>478639</v>
      </c>
      <c r="G75" s="65" t="n">
        <v>377061</v>
      </c>
      <c r="H75" s="64" t="n">
        <v>448343</v>
      </c>
      <c r="I75" s="64" t="n">
        <f aca="false">E75+F75+G75+H75</f>
        <v>3987818</v>
      </c>
    </row>
    <row r="76" s="66" customFormat="true" ht="11.25" hidden="false" customHeight="true" outlineLevel="0" collapsed="false">
      <c r="A76" s="62" t="n">
        <v>70</v>
      </c>
      <c r="B76" s="63" t="s">
        <v>61</v>
      </c>
      <c r="C76" s="69" t="s">
        <v>82</v>
      </c>
      <c r="D76" s="64" t="n">
        <v>8604429</v>
      </c>
      <c r="E76" s="64" t="n">
        <v>5830120</v>
      </c>
      <c r="F76" s="64" t="n">
        <v>1054598</v>
      </c>
      <c r="G76" s="65" t="n">
        <v>807060</v>
      </c>
      <c r="H76" s="64" t="n">
        <v>912651</v>
      </c>
      <c r="I76" s="64" t="n">
        <f aca="false">E76+F76+G76+H76</f>
        <v>8604429</v>
      </c>
    </row>
    <row r="77" s="66" customFormat="true" ht="11.25" hidden="false" customHeight="true" outlineLevel="0" collapsed="false">
      <c r="A77" s="62" t="n">
        <v>71</v>
      </c>
      <c r="B77" s="63" t="s">
        <v>61</v>
      </c>
      <c r="C77" s="69" t="s">
        <v>83</v>
      </c>
      <c r="D77" s="64" t="n">
        <v>4715609</v>
      </c>
      <c r="E77" s="64" t="n">
        <v>3163986</v>
      </c>
      <c r="F77" s="64" t="n">
        <v>569644</v>
      </c>
      <c r="G77" s="65" t="n">
        <v>453383</v>
      </c>
      <c r="H77" s="64" t="n">
        <v>528596</v>
      </c>
      <c r="I77" s="64" t="n">
        <f aca="false">E77+F77+G77+H77</f>
        <v>4715609</v>
      </c>
    </row>
    <row r="78" s="66" customFormat="true" ht="11.25" hidden="false" customHeight="true" outlineLevel="0" collapsed="false">
      <c r="A78" s="62" t="n">
        <v>72</v>
      </c>
      <c r="B78" s="63" t="s">
        <v>61</v>
      </c>
      <c r="C78" s="69" t="s">
        <v>84</v>
      </c>
      <c r="D78" s="64" t="n">
        <v>2321500</v>
      </c>
      <c r="E78" s="64" t="n">
        <v>1575059</v>
      </c>
      <c r="F78" s="64" t="n">
        <v>278062</v>
      </c>
      <c r="G78" s="65" t="n">
        <v>215925</v>
      </c>
      <c r="H78" s="64" t="n">
        <v>252454</v>
      </c>
      <c r="I78" s="64" t="n">
        <f aca="false">E78+F78+G78+H78</f>
        <v>2321500</v>
      </c>
    </row>
    <row r="79" s="66" customFormat="true" ht="11.25" hidden="false" customHeight="true" outlineLevel="0" collapsed="false">
      <c r="A79" s="62" t="n">
        <v>73</v>
      </c>
      <c r="B79" s="63" t="s">
        <v>61</v>
      </c>
      <c r="C79" s="69" t="s">
        <v>85</v>
      </c>
      <c r="D79" s="64" t="n">
        <v>1758741</v>
      </c>
      <c r="E79" s="64" t="n">
        <v>1191456</v>
      </c>
      <c r="F79" s="64" t="n">
        <v>217267</v>
      </c>
      <c r="G79" s="65" t="n">
        <v>155601</v>
      </c>
      <c r="H79" s="64" t="n">
        <v>194417</v>
      </c>
      <c r="I79" s="64" t="n">
        <f aca="false">E79+F79+G79+H79</f>
        <v>1758741</v>
      </c>
    </row>
    <row r="80" s="66" customFormat="true" ht="11.25" hidden="false" customHeight="true" outlineLevel="0" collapsed="false">
      <c r="A80" s="62" t="n">
        <v>74</v>
      </c>
      <c r="B80" s="63" t="s">
        <v>61</v>
      </c>
      <c r="C80" s="69" t="s">
        <v>86</v>
      </c>
      <c r="D80" s="64" t="n">
        <v>2305344</v>
      </c>
      <c r="E80" s="64" t="n">
        <v>1557167</v>
      </c>
      <c r="F80" s="64" t="n">
        <v>280946</v>
      </c>
      <c r="G80" s="65" t="n">
        <v>206824</v>
      </c>
      <c r="H80" s="64" t="n">
        <v>260407</v>
      </c>
      <c r="I80" s="64" t="n">
        <f aca="false">E80+F80+G80+H80</f>
        <v>2305344</v>
      </c>
    </row>
    <row r="81" s="66" customFormat="true" ht="11.25" hidden="false" customHeight="true" outlineLevel="0" collapsed="false">
      <c r="A81" s="62" t="n">
        <v>75</v>
      </c>
      <c r="B81" s="63" t="s">
        <v>61</v>
      </c>
      <c r="C81" s="69" t="s">
        <v>87</v>
      </c>
      <c r="D81" s="64" t="n">
        <v>4032208</v>
      </c>
      <c r="E81" s="64" t="n">
        <v>2745584</v>
      </c>
      <c r="F81" s="64" t="n">
        <v>455571</v>
      </c>
      <c r="G81" s="65" t="n">
        <v>378999</v>
      </c>
      <c r="H81" s="64" t="n">
        <v>452054</v>
      </c>
      <c r="I81" s="64" t="n">
        <f aca="false">E81+F81+G81+H81</f>
        <v>4032208</v>
      </c>
    </row>
    <row r="82" s="66" customFormat="true" ht="11.25" hidden="false" customHeight="true" outlineLevel="0" collapsed="false">
      <c r="A82" s="62" t="n">
        <v>76</v>
      </c>
      <c r="B82" s="63" t="s">
        <v>61</v>
      </c>
      <c r="C82" s="69" t="s">
        <v>88</v>
      </c>
      <c r="D82" s="64" t="n">
        <v>4036940</v>
      </c>
      <c r="E82" s="64" t="n">
        <v>2699937</v>
      </c>
      <c r="F82" s="64" t="n">
        <v>555992</v>
      </c>
      <c r="G82" s="65" t="n">
        <v>346464</v>
      </c>
      <c r="H82" s="64" t="n">
        <v>434547</v>
      </c>
      <c r="I82" s="64" t="n">
        <f aca="false">E82+F82+G82+H82</f>
        <v>4036940</v>
      </c>
    </row>
    <row r="83" s="66" customFormat="true" ht="11.25" hidden="false" customHeight="true" outlineLevel="0" collapsed="false">
      <c r="A83" s="62" t="n">
        <v>77</v>
      </c>
      <c r="B83" s="63" t="s">
        <v>61</v>
      </c>
      <c r="C83" s="69" t="s">
        <v>89</v>
      </c>
      <c r="D83" s="64" t="n">
        <v>5066292</v>
      </c>
      <c r="E83" s="64" t="n">
        <v>3412897</v>
      </c>
      <c r="F83" s="64" t="n">
        <v>619505</v>
      </c>
      <c r="G83" s="65" t="n">
        <v>475572</v>
      </c>
      <c r="H83" s="64" t="n">
        <v>558318</v>
      </c>
      <c r="I83" s="64" t="n">
        <f aca="false">E83+F83+G83+H83</f>
        <v>5066292</v>
      </c>
    </row>
    <row r="84" s="66" customFormat="true" ht="11.25" hidden="false" customHeight="true" outlineLevel="0" collapsed="false">
      <c r="A84" s="62" t="n">
        <v>78</v>
      </c>
      <c r="B84" s="63" t="s">
        <v>61</v>
      </c>
      <c r="C84" s="69" t="s">
        <v>90</v>
      </c>
      <c r="D84" s="64" t="n">
        <v>1921785</v>
      </c>
      <c r="E84" s="64" t="n">
        <v>1299696</v>
      </c>
      <c r="F84" s="64" t="n">
        <v>232236</v>
      </c>
      <c r="G84" s="65" t="n">
        <v>177072</v>
      </c>
      <c r="H84" s="64" t="n">
        <v>212781</v>
      </c>
      <c r="I84" s="64" t="n">
        <f aca="false">E84+F84+G84+H84</f>
        <v>1921785</v>
      </c>
    </row>
    <row r="85" s="66" customFormat="true" ht="11.25" hidden="false" customHeight="true" outlineLevel="0" collapsed="false">
      <c r="A85" s="62" t="n">
        <v>79</v>
      </c>
      <c r="B85" s="63" t="s">
        <v>61</v>
      </c>
      <c r="C85" s="69" t="s">
        <v>91</v>
      </c>
      <c r="D85" s="64" t="n">
        <v>1489131</v>
      </c>
      <c r="E85" s="64" t="n">
        <v>1015089</v>
      </c>
      <c r="F85" s="64" t="n">
        <v>183970</v>
      </c>
      <c r="G85" s="65" t="n">
        <v>123555</v>
      </c>
      <c r="H85" s="64" t="n">
        <v>166517</v>
      </c>
      <c r="I85" s="64" t="n">
        <f aca="false">E85+F85+G85+H85</f>
        <v>1489131</v>
      </c>
    </row>
    <row r="86" s="66" customFormat="true" ht="11.25" hidden="false" customHeight="true" outlineLevel="0" collapsed="false">
      <c r="A86" s="62" t="n">
        <v>80</v>
      </c>
      <c r="B86" s="63" t="s">
        <v>61</v>
      </c>
      <c r="C86" s="69" t="s">
        <v>92</v>
      </c>
      <c r="D86" s="64" t="n">
        <v>2961160</v>
      </c>
      <c r="E86" s="64" t="n">
        <v>1999159</v>
      </c>
      <c r="F86" s="64" t="n">
        <v>353592</v>
      </c>
      <c r="G86" s="65" t="n">
        <v>286089</v>
      </c>
      <c r="H86" s="64" t="n">
        <v>322320</v>
      </c>
      <c r="I86" s="64" t="n">
        <f aca="false">E86+F86+G86+H86</f>
        <v>2961160</v>
      </c>
    </row>
    <row r="87" s="66" customFormat="true" ht="11.25" hidden="false" customHeight="true" outlineLevel="0" collapsed="false">
      <c r="A87" s="62" t="n">
        <v>81</v>
      </c>
      <c r="B87" s="63" t="s">
        <v>61</v>
      </c>
      <c r="C87" s="69" t="s">
        <v>93</v>
      </c>
      <c r="D87" s="64" t="n">
        <v>4324247</v>
      </c>
      <c r="E87" s="64" t="n">
        <v>2958673</v>
      </c>
      <c r="F87" s="64" t="n">
        <v>520733</v>
      </c>
      <c r="G87" s="65" t="n">
        <v>373215</v>
      </c>
      <c r="H87" s="64" t="n">
        <v>471626</v>
      </c>
      <c r="I87" s="64" t="n">
        <f aca="false">E87+F87+G87+H87</f>
        <v>4324247</v>
      </c>
    </row>
    <row r="88" s="66" customFormat="true" ht="11.25" hidden="false" customHeight="true" outlineLevel="0" collapsed="false">
      <c r="A88" s="62" t="n">
        <v>82</v>
      </c>
      <c r="B88" s="63" t="s">
        <v>61</v>
      </c>
      <c r="C88" s="69" t="s">
        <v>94</v>
      </c>
      <c r="D88" s="64" t="n">
        <v>1775952</v>
      </c>
      <c r="E88" s="64" t="n">
        <v>1210429</v>
      </c>
      <c r="F88" s="64" t="n">
        <v>218367</v>
      </c>
      <c r="G88" s="65" t="n">
        <v>157974</v>
      </c>
      <c r="H88" s="64" t="n">
        <v>189182</v>
      </c>
      <c r="I88" s="64" t="n">
        <f aca="false">E88+F88+G88+H88</f>
        <v>1775952</v>
      </c>
    </row>
    <row r="89" s="66" customFormat="true" ht="11.25" hidden="false" customHeight="true" outlineLevel="0" collapsed="false">
      <c r="A89" s="62" t="n">
        <v>83</v>
      </c>
      <c r="B89" s="63" t="s">
        <v>61</v>
      </c>
      <c r="C89" s="69" t="s">
        <v>95</v>
      </c>
      <c r="D89" s="64" t="n">
        <v>6648401</v>
      </c>
      <c r="E89" s="64" t="n">
        <v>4489445</v>
      </c>
      <c r="F89" s="64" t="n">
        <v>794527</v>
      </c>
      <c r="G89" s="65" t="n">
        <v>631383</v>
      </c>
      <c r="H89" s="64" t="n">
        <v>733046</v>
      </c>
      <c r="I89" s="64" t="n">
        <f aca="false">E89+F89+G89+H89</f>
        <v>6648401</v>
      </c>
    </row>
    <row r="90" s="66" customFormat="true" ht="11.25" hidden="false" customHeight="true" outlineLevel="0" collapsed="false">
      <c r="A90" s="62" t="n">
        <v>84</v>
      </c>
      <c r="B90" s="63" t="s">
        <v>61</v>
      </c>
      <c r="C90" s="69" t="s">
        <v>96</v>
      </c>
      <c r="D90" s="64" t="n">
        <v>1501755</v>
      </c>
      <c r="E90" s="64" t="n">
        <v>1016512</v>
      </c>
      <c r="F90" s="64" t="n">
        <v>188018</v>
      </c>
      <c r="G90" s="65" t="n">
        <v>126945</v>
      </c>
      <c r="H90" s="64" t="n">
        <v>170280</v>
      </c>
      <c r="I90" s="64" t="n">
        <f aca="false">E90+F90+G90+H90</f>
        <v>1501755</v>
      </c>
    </row>
    <row r="91" s="66" customFormat="true" ht="11.25" hidden="false" customHeight="true" outlineLevel="0" collapsed="false">
      <c r="A91" s="62" t="n">
        <v>85</v>
      </c>
      <c r="B91" s="63" t="s">
        <v>61</v>
      </c>
      <c r="C91" s="69" t="s">
        <v>97</v>
      </c>
      <c r="D91" s="64" t="n">
        <v>3894606</v>
      </c>
      <c r="E91" s="64" t="n">
        <v>2642045</v>
      </c>
      <c r="F91" s="64" t="n">
        <v>470401</v>
      </c>
      <c r="G91" s="65" t="n">
        <v>351001</v>
      </c>
      <c r="H91" s="64" t="n">
        <v>431159</v>
      </c>
      <c r="I91" s="64" t="n">
        <f aca="false">E91+F91+G91+H91</f>
        <v>3894606</v>
      </c>
    </row>
    <row r="92" s="66" customFormat="true" ht="11.25" hidden="false" customHeight="true" outlineLevel="0" collapsed="false">
      <c r="A92" s="62" t="n">
        <v>86</v>
      </c>
      <c r="B92" s="63" t="s">
        <v>61</v>
      </c>
      <c r="C92" s="69" t="s">
        <v>98</v>
      </c>
      <c r="D92" s="64" t="n">
        <v>7534909</v>
      </c>
      <c r="E92" s="64" t="n">
        <v>5090455</v>
      </c>
      <c r="F92" s="64" t="n">
        <v>877760</v>
      </c>
      <c r="G92" s="65" t="n">
        <v>727085</v>
      </c>
      <c r="H92" s="64" t="n">
        <v>839609</v>
      </c>
      <c r="I92" s="64" t="n">
        <f aca="false">E92+F92+G92+H92</f>
        <v>7534909</v>
      </c>
    </row>
    <row r="93" s="66" customFormat="true" ht="11.25" hidden="false" customHeight="true" outlineLevel="0" collapsed="false">
      <c r="A93" s="62" t="n">
        <v>87</v>
      </c>
      <c r="B93" s="63" t="s">
        <v>61</v>
      </c>
      <c r="C93" s="69" t="s">
        <v>99</v>
      </c>
      <c r="D93" s="64" t="n">
        <v>2170872</v>
      </c>
      <c r="E93" s="64" t="n">
        <v>1454320</v>
      </c>
      <c r="F93" s="64" t="n">
        <v>270843</v>
      </c>
      <c r="G93" s="65" t="n">
        <v>208636</v>
      </c>
      <c r="H93" s="64" t="n">
        <v>237073</v>
      </c>
      <c r="I93" s="64" t="n">
        <f aca="false">E93+F93+G93+H93</f>
        <v>2170872</v>
      </c>
    </row>
    <row r="94" s="66" customFormat="true" ht="11.25" hidden="false" customHeight="true" outlineLevel="0" collapsed="false">
      <c r="A94" s="62" t="n">
        <v>88</v>
      </c>
      <c r="B94" s="63" t="s">
        <v>61</v>
      </c>
      <c r="C94" s="69" t="s">
        <v>100</v>
      </c>
      <c r="D94" s="64" t="n">
        <v>2690249</v>
      </c>
      <c r="E94" s="64" t="n">
        <v>1785213</v>
      </c>
      <c r="F94" s="64" t="n">
        <v>343090</v>
      </c>
      <c r="G94" s="65" t="n">
        <v>240054</v>
      </c>
      <c r="H94" s="64" t="n">
        <v>321892</v>
      </c>
      <c r="I94" s="64" t="n">
        <f aca="false">E94+F94+G94+H94</f>
        <v>2690249</v>
      </c>
    </row>
    <row r="95" s="71" customFormat="true" ht="11.25" hidden="false" customHeight="true" outlineLevel="0" collapsed="false">
      <c r="A95" s="62" t="n">
        <v>89</v>
      </c>
      <c r="B95" s="63" t="s">
        <v>61</v>
      </c>
      <c r="C95" s="69" t="s">
        <v>101</v>
      </c>
      <c r="D95" s="64" t="n">
        <v>3405583</v>
      </c>
      <c r="E95" s="64" t="n">
        <v>2293795</v>
      </c>
      <c r="F95" s="64" t="n">
        <v>433453</v>
      </c>
      <c r="G95" s="65" t="n">
        <v>304879</v>
      </c>
      <c r="H95" s="64" t="n">
        <v>373456</v>
      </c>
      <c r="I95" s="64" t="n">
        <f aca="false">E95+F95+G95+H95</f>
        <v>3405583</v>
      </c>
    </row>
    <row r="96" s="66" customFormat="true" ht="11.25" hidden="false" customHeight="true" outlineLevel="0" collapsed="false">
      <c r="A96" s="62" t="n">
        <v>90</v>
      </c>
      <c r="B96" s="63" t="s">
        <v>61</v>
      </c>
      <c r="C96" s="69" t="s">
        <v>102</v>
      </c>
      <c r="D96" s="64" t="n">
        <v>2920255</v>
      </c>
      <c r="E96" s="64" t="n">
        <v>1989254</v>
      </c>
      <c r="F96" s="64" t="n">
        <v>334449</v>
      </c>
      <c r="G96" s="65" t="n">
        <v>272734</v>
      </c>
      <c r="H96" s="64" t="n">
        <v>323818</v>
      </c>
      <c r="I96" s="64" t="n">
        <f aca="false">E96+F96+G96+H96</f>
        <v>2920255</v>
      </c>
    </row>
    <row r="97" s="66" customFormat="true" ht="11.25" hidden="false" customHeight="true" outlineLevel="0" collapsed="false">
      <c r="A97" s="62" t="n">
        <v>91</v>
      </c>
      <c r="B97" s="63" t="s">
        <v>61</v>
      </c>
      <c r="C97" s="69" t="s">
        <v>103</v>
      </c>
      <c r="D97" s="64" t="n">
        <v>2007207</v>
      </c>
      <c r="E97" s="64" t="n">
        <v>1337815</v>
      </c>
      <c r="F97" s="64" t="n">
        <v>248501</v>
      </c>
      <c r="G97" s="65" t="n">
        <v>191521</v>
      </c>
      <c r="H97" s="64" t="n">
        <v>229370</v>
      </c>
      <c r="I97" s="64" t="n">
        <f aca="false">E97+F97+G97+H97</f>
        <v>2007207</v>
      </c>
    </row>
    <row r="98" s="66" customFormat="true" ht="11.25" hidden="false" customHeight="true" outlineLevel="0" collapsed="false">
      <c r="A98" s="62" t="n">
        <v>92</v>
      </c>
      <c r="B98" s="63" t="s">
        <v>61</v>
      </c>
      <c r="C98" s="69" t="s">
        <v>104</v>
      </c>
      <c r="D98" s="64" t="n">
        <v>2491205</v>
      </c>
      <c r="E98" s="64" t="n">
        <v>1709337</v>
      </c>
      <c r="F98" s="64" t="n">
        <v>290934</v>
      </c>
      <c r="G98" s="65" t="n">
        <v>214860</v>
      </c>
      <c r="H98" s="64" t="n">
        <v>276074</v>
      </c>
      <c r="I98" s="64" t="n">
        <f aca="false">E98+F98+G98+H98</f>
        <v>2491205</v>
      </c>
    </row>
    <row r="99" s="66" customFormat="true" ht="11.25" hidden="false" customHeight="true" outlineLevel="0" collapsed="false">
      <c r="A99" s="62" t="n">
        <v>93</v>
      </c>
      <c r="B99" s="63" t="s">
        <v>61</v>
      </c>
      <c r="C99" s="69" t="s">
        <v>105</v>
      </c>
      <c r="D99" s="64" t="n">
        <v>4373926</v>
      </c>
      <c r="E99" s="64" t="n">
        <v>2926357</v>
      </c>
      <c r="F99" s="64" t="n">
        <v>537120</v>
      </c>
      <c r="G99" s="65" t="n">
        <v>424910</v>
      </c>
      <c r="H99" s="64" t="n">
        <v>485539</v>
      </c>
      <c r="I99" s="64" t="n">
        <f aca="false">E99+F99+G99+H99</f>
        <v>4373926</v>
      </c>
    </row>
    <row r="100" s="66" customFormat="true" ht="11.25" hidden="false" customHeight="true" outlineLevel="0" collapsed="false">
      <c r="A100" s="62" t="n">
        <v>94</v>
      </c>
      <c r="B100" s="63" t="s">
        <v>61</v>
      </c>
      <c r="C100" s="69" t="s">
        <v>106</v>
      </c>
      <c r="D100" s="64" t="n">
        <v>5846986</v>
      </c>
      <c r="E100" s="64" t="n">
        <v>3932272</v>
      </c>
      <c r="F100" s="64" t="n">
        <v>710242</v>
      </c>
      <c r="G100" s="65" t="n">
        <v>574989</v>
      </c>
      <c r="H100" s="64" t="n">
        <v>629483</v>
      </c>
      <c r="I100" s="64" t="n">
        <f aca="false">E100+F100+G100+H100</f>
        <v>5846986</v>
      </c>
    </row>
    <row r="101" s="66" customFormat="true" ht="11.25" hidden="false" customHeight="true" outlineLevel="0" collapsed="false">
      <c r="A101" s="62" t="n">
        <v>95</v>
      </c>
      <c r="B101" s="63" t="s">
        <v>61</v>
      </c>
      <c r="C101" s="69" t="s">
        <v>107</v>
      </c>
      <c r="D101" s="64" t="n">
        <v>9035016</v>
      </c>
      <c r="E101" s="64" t="n">
        <v>6061056</v>
      </c>
      <c r="F101" s="64" t="n">
        <v>1102654</v>
      </c>
      <c r="G101" s="65" t="n">
        <v>861239</v>
      </c>
      <c r="H101" s="64" t="n">
        <v>1010067</v>
      </c>
      <c r="I101" s="64" t="n">
        <f aca="false">E101+F101+G101+H101</f>
        <v>9035016</v>
      </c>
    </row>
    <row r="102" s="66" customFormat="true" ht="11.25" hidden="false" customHeight="true" outlineLevel="0" collapsed="false">
      <c r="A102" s="62" t="n">
        <v>96</v>
      </c>
      <c r="B102" s="63" t="s">
        <v>61</v>
      </c>
      <c r="C102" s="69" t="s">
        <v>108</v>
      </c>
      <c r="D102" s="64" t="n">
        <v>4429914</v>
      </c>
      <c r="E102" s="64" t="n">
        <v>2975478</v>
      </c>
      <c r="F102" s="64" t="n">
        <v>528363</v>
      </c>
      <c r="G102" s="65" t="n">
        <v>431140</v>
      </c>
      <c r="H102" s="64" t="n">
        <v>494933</v>
      </c>
      <c r="I102" s="64" t="n">
        <f aca="false">E102+F102+G102+H102</f>
        <v>4429914</v>
      </c>
    </row>
    <row r="103" s="66" customFormat="true" ht="11.25" hidden="false" customHeight="true" outlineLevel="0" collapsed="false">
      <c r="A103" s="62" t="n">
        <v>97</v>
      </c>
      <c r="B103" s="63" t="s">
        <v>61</v>
      </c>
      <c r="C103" s="69" t="s">
        <v>109</v>
      </c>
      <c r="D103" s="64" t="n">
        <v>1345139</v>
      </c>
      <c r="E103" s="64" t="n">
        <v>908467</v>
      </c>
      <c r="F103" s="64" t="n">
        <v>167090</v>
      </c>
      <c r="G103" s="65" t="n">
        <v>123093</v>
      </c>
      <c r="H103" s="64" t="n">
        <v>146489</v>
      </c>
      <c r="I103" s="64" t="n">
        <f aca="false">E103+F103+G103+H103</f>
        <v>1345139</v>
      </c>
    </row>
    <row r="104" s="66" customFormat="true" ht="11.25" hidden="false" customHeight="true" outlineLevel="0" collapsed="false">
      <c r="A104" s="62" t="n">
        <v>98</v>
      </c>
      <c r="B104" s="63" t="s">
        <v>61</v>
      </c>
      <c r="C104" s="69" t="s">
        <v>110</v>
      </c>
      <c r="D104" s="64" t="n">
        <v>3725000</v>
      </c>
      <c r="E104" s="64" t="n">
        <v>2504119</v>
      </c>
      <c r="F104" s="64" t="n">
        <v>441728</v>
      </c>
      <c r="G104" s="65" t="n">
        <v>355028</v>
      </c>
      <c r="H104" s="64" t="n">
        <v>424125</v>
      </c>
      <c r="I104" s="64" t="n">
        <f aca="false">E104+F104+G104+H104</f>
        <v>3725000</v>
      </c>
    </row>
    <row r="105" s="66" customFormat="true" ht="11.25" hidden="false" customHeight="true" outlineLevel="0" collapsed="false">
      <c r="A105" s="62" t="n">
        <v>99</v>
      </c>
      <c r="B105" s="63" t="s">
        <v>61</v>
      </c>
      <c r="C105" s="69" t="s">
        <v>111</v>
      </c>
      <c r="D105" s="64" t="n">
        <v>1677453</v>
      </c>
      <c r="E105" s="64" t="n">
        <v>1122483</v>
      </c>
      <c r="F105" s="64" t="n">
        <v>206535</v>
      </c>
      <c r="G105" s="65" t="n">
        <v>165133</v>
      </c>
      <c r="H105" s="64" t="n">
        <v>183302</v>
      </c>
      <c r="I105" s="64" t="n">
        <f aca="false">E105+F105+G105+H105</f>
        <v>1677453</v>
      </c>
    </row>
    <row r="106" s="66" customFormat="true" ht="11.25" hidden="false" customHeight="true" outlineLevel="0" collapsed="false">
      <c r="A106" s="62" t="n">
        <v>100</v>
      </c>
      <c r="B106" s="63" t="s">
        <v>61</v>
      </c>
      <c r="C106" s="69" t="s">
        <v>112</v>
      </c>
      <c r="D106" s="64" t="n">
        <v>4794718</v>
      </c>
      <c r="E106" s="64" t="n">
        <v>3211872</v>
      </c>
      <c r="F106" s="64" t="n">
        <v>604915</v>
      </c>
      <c r="G106" s="65" t="n">
        <v>426832</v>
      </c>
      <c r="H106" s="64" t="n">
        <v>551099</v>
      </c>
      <c r="I106" s="64" t="n">
        <f aca="false">E106+F106+G106+H106</f>
        <v>4794718</v>
      </c>
    </row>
    <row r="107" s="66" customFormat="true" ht="11.25" hidden="false" customHeight="true" outlineLevel="0" collapsed="false">
      <c r="A107" s="62" t="n">
        <v>101</v>
      </c>
      <c r="B107" s="63" t="s">
        <v>61</v>
      </c>
      <c r="C107" s="69" t="s">
        <v>113</v>
      </c>
      <c r="D107" s="64" t="n">
        <v>4216091</v>
      </c>
      <c r="E107" s="64" t="n">
        <v>2829685</v>
      </c>
      <c r="F107" s="64" t="n">
        <v>513096</v>
      </c>
      <c r="G107" s="65" t="n">
        <v>378821</v>
      </c>
      <c r="H107" s="64" t="n">
        <v>494489</v>
      </c>
      <c r="I107" s="64" t="n">
        <f aca="false">E107+F107+G107+H107</f>
        <v>4216091</v>
      </c>
    </row>
    <row r="108" s="66" customFormat="true" ht="11.25" hidden="false" customHeight="true" outlineLevel="0" collapsed="false">
      <c r="A108" s="62" t="n">
        <v>102</v>
      </c>
      <c r="B108" s="63" t="s">
        <v>61</v>
      </c>
      <c r="C108" s="69" t="s">
        <v>114</v>
      </c>
      <c r="D108" s="64" t="n">
        <v>4207731</v>
      </c>
      <c r="E108" s="64" t="n">
        <v>2841249</v>
      </c>
      <c r="F108" s="64" t="n">
        <v>519312</v>
      </c>
      <c r="G108" s="65" t="n">
        <v>393424</v>
      </c>
      <c r="H108" s="64" t="n">
        <v>453746</v>
      </c>
      <c r="I108" s="64" t="n">
        <f aca="false">E108+F108+G108+H108</f>
        <v>4207731</v>
      </c>
    </row>
    <row r="109" s="66" customFormat="true" ht="11.25" hidden="false" customHeight="true" outlineLevel="0" collapsed="false">
      <c r="A109" s="62" t="n">
        <v>103</v>
      </c>
      <c r="B109" s="63" t="s">
        <v>61</v>
      </c>
      <c r="C109" s="69" t="s">
        <v>115</v>
      </c>
      <c r="D109" s="64" t="n">
        <v>5154793</v>
      </c>
      <c r="E109" s="64" t="n">
        <v>3509975</v>
      </c>
      <c r="F109" s="64" t="n">
        <v>617795</v>
      </c>
      <c r="G109" s="65" t="n">
        <v>476697</v>
      </c>
      <c r="H109" s="64" t="n">
        <v>550326</v>
      </c>
      <c r="I109" s="64" t="n">
        <f aca="false">E109+F109+G109+H109</f>
        <v>5154793</v>
      </c>
    </row>
    <row r="110" s="66" customFormat="true" ht="11.25" hidden="false" customHeight="true" outlineLevel="0" collapsed="false">
      <c r="A110" s="62" t="n">
        <v>104</v>
      </c>
      <c r="B110" s="63" t="s">
        <v>61</v>
      </c>
      <c r="C110" s="69" t="s">
        <v>116</v>
      </c>
      <c r="D110" s="64" t="n">
        <v>2223849</v>
      </c>
      <c r="E110" s="64" t="n">
        <v>1496187</v>
      </c>
      <c r="F110" s="64" t="n">
        <v>260063</v>
      </c>
      <c r="G110" s="65" t="n">
        <v>221568</v>
      </c>
      <c r="H110" s="64" t="n">
        <v>246031</v>
      </c>
      <c r="I110" s="64" t="n">
        <f aca="false">E110+F110+G110+H110</f>
        <v>2223849</v>
      </c>
    </row>
    <row r="111" s="66" customFormat="true" ht="11.25" hidden="false" customHeight="true" outlineLevel="0" collapsed="false">
      <c r="A111" s="62" t="n">
        <v>105</v>
      </c>
      <c r="B111" s="63" t="s">
        <v>61</v>
      </c>
      <c r="C111" s="69" t="s">
        <v>117</v>
      </c>
      <c r="D111" s="64" t="n">
        <v>2849409</v>
      </c>
      <c r="E111" s="64" t="n">
        <v>1874254</v>
      </c>
      <c r="F111" s="64" t="n">
        <v>375621</v>
      </c>
      <c r="G111" s="65" t="n">
        <v>283042</v>
      </c>
      <c r="H111" s="64" t="n">
        <v>316492</v>
      </c>
      <c r="I111" s="64" t="n">
        <f aca="false">E111+F111+G111+H111</f>
        <v>2849409</v>
      </c>
    </row>
    <row r="112" s="66" customFormat="true" ht="11.25" hidden="false" customHeight="true" outlineLevel="0" collapsed="false">
      <c r="A112" s="62" t="n">
        <v>106</v>
      </c>
      <c r="B112" s="63" t="s">
        <v>61</v>
      </c>
      <c r="C112" s="69" t="s">
        <v>118</v>
      </c>
      <c r="D112" s="64" t="n">
        <v>2154066</v>
      </c>
      <c r="E112" s="64" t="n">
        <v>1454338</v>
      </c>
      <c r="F112" s="64" t="n">
        <v>255965</v>
      </c>
      <c r="G112" s="65" t="n">
        <v>203408</v>
      </c>
      <c r="H112" s="64" t="n">
        <v>240355</v>
      </c>
      <c r="I112" s="64" t="n">
        <f aca="false">E112+F112+G112+H112</f>
        <v>2154066</v>
      </c>
    </row>
    <row r="113" s="66" customFormat="true" ht="11.25" hidden="false" customHeight="true" outlineLevel="0" collapsed="false">
      <c r="A113" s="62" t="n">
        <v>107</v>
      </c>
      <c r="B113" s="63" t="s">
        <v>61</v>
      </c>
      <c r="C113" s="69" t="s">
        <v>119</v>
      </c>
      <c r="D113" s="64" t="n">
        <v>2136190</v>
      </c>
      <c r="E113" s="64" t="n">
        <v>1413419</v>
      </c>
      <c r="F113" s="64" t="n">
        <v>274362</v>
      </c>
      <c r="G113" s="65" t="n">
        <v>205308</v>
      </c>
      <c r="H113" s="64" t="n">
        <v>243101</v>
      </c>
      <c r="I113" s="64" t="n">
        <f aca="false">E113+F113+G113+H113</f>
        <v>2136190</v>
      </c>
    </row>
    <row r="114" s="66" customFormat="true" ht="11.25" hidden="false" customHeight="true" outlineLevel="0" collapsed="false">
      <c r="A114" s="62" t="n">
        <v>108</v>
      </c>
      <c r="B114" s="63" t="s">
        <v>61</v>
      </c>
      <c r="C114" s="69" t="s">
        <v>120</v>
      </c>
      <c r="D114" s="64" t="n">
        <v>4626533</v>
      </c>
      <c r="E114" s="64" t="n">
        <v>3104858</v>
      </c>
      <c r="F114" s="64" t="n">
        <v>570796</v>
      </c>
      <c r="G114" s="65" t="n">
        <v>454513</v>
      </c>
      <c r="H114" s="64" t="n">
        <v>496366</v>
      </c>
      <c r="I114" s="64" t="n">
        <f aca="false">E114+F114+G114+H114</f>
        <v>4626533</v>
      </c>
    </row>
    <row r="115" s="66" customFormat="true" ht="11.25" hidden="false" customHeight="true" outlineLevel="0" collapsed="false">
      <c r="A115" s="62" t="n">
        <v>109</v>
      </c>
      <c r="B115" s="63" t="s">
        <v>61</v>
      </c>
      <c r="C115" s="69" t="s">
        <v>121</v>
      </c>
      <c r="D115" s="64" t="n">
        <v>8119159</v>
      </c>
      <c r="E115" s="64" t="n">
        <v>5401838</v>
      </c>
      <c r="F115" s="64" t="n">
        <v>1051100</v>
      </c>
      <c r="G115" s="65" t="n">
        <v>761913</v>
      </c>
      <c r="H115" s="64" t="n">
        <v>904308</v>
      </c>
      <c r="I115" s="64" t="n">
        <f aca="false">E115+F115+G115+H115</f>
        <v>8119159</v>
      </c>
    </row>
    <row r="116" s="66" customFormat="true" ht="11.25" hidden="false" customHeight="true" outlineLevel="0" collapsed="false">
      <c r="A116" s="62" t="n">
        <v>110</v>
      </c>
      <c r="B116" s="63" t="s">
        <v>61</v>
      </c>
      <c r="C116" s="69" t="s">
        <v>122</v>
      </c>
      <c r="D116" s="64" t="n">
        <v>2471160</v>
      </c>
      <c r="E116" s="64" t="n">
        <v>1669440</v>
      </c>
      <c r="F116" s="64" t="n">
        <v>301036</v>
      </c>
      <c r="G116" s="65" t="n">
        <v>220983</v>
      </c>
      <c r="H116" s="64" t="n">
        <v>279701</v>
      </c>
      <c r="I116" s="64" t="n">
        <f aca="false">E116+F116+G116+H116</f>
        <v>2471160</v>
      </c>
    </row>
    <row r="117" s="66" customFormat="true" ht="11.25" hidden="false" customHeight="true" outlineLevel="0" collapsed="false">
      <c r="A117" s="62" t="n">
        <v>111</v>
      </c>
      <c r="B117" s="63" t="s">
        <v>61</v>
      </c>
      <c r="C117" s="69" t="s">
        <v>123</v>
      </c>
      <c r="D117" s="64" t="n">
        <v>3913756</v>
      </c>
      <c r="E117" s="64" t="n">
        <v>2640109</v>
      </c>
      <c r="F117" s="64" t="n">
        <v>469424</v>
      </c>
      <c r="G117" s="65" t="n">
        <v>380659</v>
      </c>
      <c r="H117" s="64" t="n">
        <v>423564</v>
      </c>
      <c r="I117" s="64" t="n">
        <f aca="false">E117+F117+G117+H117</f>
        <v>3913756</v>
      </c>
    </row>
    <row r="118" s="66" customFormat="true" ht="11.25" hidden="false" customHeight="true" outlineLevel="0" collapsed="false">
      <c r="A118" s="62" t="n">
        <v>112</v>
      </c>
      <c r="B118" s="63" t="s">
        <v>61</v>
      </c>
      <c r="C118" s="69" t="s">
        <v>124</v>
      </c>
      <c r="D118" s="64" t="n">
        <v>2222604</v>
      </c>
      <c r="E118" s="64" t="n">
        <v>1502139</v>
      </c>
      <c r="F118" s="64" t="n">
        <v>271554</v>
      </c>
      <c r="G118" s="65" t="n">
        <v>205049</v>
      </c>
      <c r="H118" s="64" t="n">
        <v>243862</v>
      </c>
      <c r="I118" s="64" t="n">
        <f aca="false">E118+F118+G118+H118</f>
        <v>2222604</v>
      </c>
    </row>
    <row r="119" s="66" customFormat="true" ht="11.25" hidden="false" customHeight="true" outlineLevel="0" collapsed="false">
      <c r="A119" s="62" t="n">
        <v>113</v>
      </c>
      <c r="B119" s="63" t="s">
        <v>61</v>
      </c>
      <c r="C119" s="69" t="s">
        <v>125</v>
      </c>
      <c r="D119" s="64" t="n">
        <v>4457038</v>
      </c>
      <c r="E119" s="64" t="n">
        <v>2991618</v>
      </c>
      <c r="F119" s="64" t="n">
        <v>542611</v>
      </c>
      <c r="G119" s="65" t="n">
        <v>409456</v>
      </c>
      <c r="H119" s="64" t="n">
        <v>513353</v>
      </c>
      <c r="I119" s="64" t="n">
        <f aca="false">E119+F119+G119+H119</f>
        <v>4457038</v>
      </c>
    </row>
    <row r="120" s="66" customFormat="true" ht="11.25" hidden="false" customHeight="true" outlineLevel="0" collapsed="false">
      <c r="A120" s="62" t="n">
        <v>114</v>
      </c>
      <c r="B120" s="63" t="s">
        <v>61</v>
      </c>
      <c r="C120" s="69" t="s">
        <v>126</v>
      </c>
      <c r="D120" s="64" t="n">
        <v>2084797</v>
      </c>
      <c r="E120" s="64" t="n">
        <v>1402032</v>
      </c>
      <c r="F120" s="64" t="n">
        <v>253647</v>
      </c>
      <c r="G120" s="65" t="n">
        <v>198388</v>
      </c>
      <c r="H120" s="64" t="n">
        <v>230730</v>
      </c>
      <c r="I120" s="64" t="n">
        <f aca="false">E120+F120+G120+H120</f>
        <v>2084797</v>
      </c>
    </row>
    <row r="121" s="66" customFormat="true" ht="11.25" hidden="false" customHeight="true" outlineLevel="0" collapsed="false">
      <c r="A121" s="62" t="n">
        <v>115</v>
      </c>
      <c r="B121" s="63" t="s">
        <v>61</v>
      </c>
      <c r="C121" s="69" t="s">
        <v>127</v>
      </c>
      <c r="D121" s="64" t="n">
        <v>1702549</v>
      </c>
      <c r="E121" s="64" t="n">
        <v>1136088</v>
      </c>
      <c r="F121" s="64" t="n">
        <v>215699</v>
      </c>
      <c r="G121" s="65" t="n">
        <v>160522</v>
      </c>
      <c r="H121" s="64" t="n">
        <v>190240</v>
      </c>
      <c r="I121" s="64" t="n">
        <f aca="false">E121+F121+G121+H121</f>
        <v>1702549</v>
      </c>
    </row>
    <row r="122" s="66" customFormat="true" ht="11.25" hidden="false" customHeight="true" outlineLevel="0" collapsed="false">
      <c r="A122" s="62" t="n">
        <v>116</v>
      </c>
      <c r="B122" s="63" t="s">
        <v>61</v>
      </c>
      <c r="C122" s="69" t="s">
        <v>128</v>
      </c>
      <c r="D122" s="64" t="n">
        <v>3861157</v>
      </c>
      <c r="E122" s="64" t="n">
        <v>2631930</v>
      </c>
      <c r="F122" s="64" t="n">
        <v>407831</v>
      </c>
      <c r="G122" s="65" t="n">
        <v>370729</v>
      </c>
      <c r="H122" s="64" t="n">
        <v>450667</v>
      </c>
      <c r="I122" s="64" t="n">
        <f aca="false">E122+F122+G122+H122</f>
        <v>3861157</v>
      </c>
    </row>
    <row r="123" s="75" customFormat="true" ht="36.75" hidden="false" customHeight="true" outlineLevel="0" collapsed="false">
      <c r="A123" s="72" t="s">
        <v>129</v>
      </c>
      <c r="B123" s="72"/>
      <c r="C123" s="72"/>
      <c r="D123" s="73" t="n">
        <f aca="false">SUM(D7:D122)</f>
        <v>708232875</v>
      </c>
      <c r="E123" s="74" t="n">
        <f aca="false">SUM(E7:E122)</f>
        <v>477966380</v>
      </c>
      <c r="F123" s="74" t="n">
        <f aca="false">SUM(F7:F122)</f>
        <v>84636850</v>
      </c>
      <c r="G123" s="74" t="n">
        <f aca="false">SUM(G7:G122)</f>
        <v>68883077</v>
      </c>
      <c r="H123" s="74" t="n">
        <f aca="false">SUM(H7:H122)</f>
        <v>76746568</v>
      </c>
      <c r="I123" s="74" t="n">
        <f aca="false">SUM(I7:I122)</f>
        <v>708232875</v>
      </c>
    </row>
    <row r="124" customFormat="false" ht="14.25" hidden="false" customHeight="false" outlineLevel="0" collapsed="false">
      <c r="A124" s="53" t="s">
        <v>152</v>
      </c>
    </row>
    <row r="125" customFormat="false" ht="14.25" hidden="false" customHeight="false" outlineLevel="0" collapsed="false">
      <c r="A125" s="53" t="s">
        <v>153</v>
      </c>
    </row>
  </sheetData>
  <mergeCells count="10">
    <mergeCell ref="A1:I1"/>
    <mergeCell ref="A3:I3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C7:C122">
    <cfRule type="cellIs" priority="2" operator="lessThan" aboveAverage="0" equalAverage="0" bottom="0" percent="0" rank="0" text="" dxfId="41">
      <formula>0</formula>
    </cfRule>
  </conditionalFormatting>
  <conditionalFormatting sqref="B123">
    <cfRule type="cellIs" priority="3" operator="lessThan" aboveAverage="0" equalAverage="0" bottom="0" percent="0" rank="0" text="" dxfId="42">
      <formula>0</formula>
    </cfRule>
  </conditionalFormatting>
  <conditionalFormatting sqref="B123">
    <cfRule type="cellIs" priority="4" operator="lessThan" aboveAverage="0" equalAverage="0" bottom="0" percent="0" rank="0" text="" dxfId="43">
      <formula>0</formula>
    </cfRule>
  </conditionalFormatting>
  <conditionalFormatting sqref="B7:B55">
    <cfRule type="cellIs" priority="5" operator="lessThan" aboveAverage="0" equalAverage="0" bottom="0" percent="0" rank="0" text="" dxfId="44">
      <formula>0</formula>
    </cfRule>
  </conditionalFormatting>
  <conditionalFormatting sqref="B56:B122">
    <cfRule type="cellIs" priority="6" operator="lessThan" aboveAverage="0" equalAverage="0" bottom="0" percent="0" rank="0" text="" dxfId="45">
      <formula>0</formula>
    </cfRule>
  </conditionalFormatting>
  <conditionalFormatting sqref="B123">
    <cfRule type="cellIs" priority="7" operator="lessThan" aboveAverage="0" equalAverage="0" bottom="0" percent="0" rank="0" text="" dxfId="46">
      <formula>0</formula>
    </cfRule>
  </conditionalFormatting>
  <conditionalFormatting sqref="B123">
    <cfRule type="cellIs" priority="8" operator="lessThan" aboveAverage="0" equalAverage="0" bottom="0" percent="0" rank="0" text="" dxfId="47">
      <formula>0</formula>
    </cfRule>
  </conditionalFormatting>
  <conditionalFormatting sqref="B123">
    <cfRule type="cellIs" priority="9" operator="lessThan" aboveAverage="0" equalAverage="0" bottom="0" percent="0" rank="0" text="" dxfId="48">
      <formula>0</formula>
    </cfRule>
  </conditionalFormatting>
  <conditionalFormatting sqref="A123:C123">
    <cfRule type="cellIs" priority="10" operator="lessThan" aboveAverage="0" equalAverage="0" bottom="0" percent="0" rank="0" text="" dxfId="49">
      <formula>0</formula>
    </cfRule>
  </conditionalFormatting>
  <conditionalFormatting sqref="A5:C5">
    <cfRule type="cellIs" priority="11" operator="lessThan" aboveAverage="0" equalAverage="0" bottom="0" percent="0" rank="0" text="" dxfId="5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9" activePane="bottomRight" state="frozen"/>
      <selection pane="topLeft" activeCell="A1" activeCellId="0" sqref="A1"/>
      <selection pane="topRight" activeCell="D1" activeCellId="0" sqref="D1"/>
      <selection pane="bottomLeft" activeCell="A109" activeCellId="0" sqref="A109"/>
      <selection pane="bottomRight" activeCell="J128" activeCellId="0" sqref="J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5.56"/>
    <col collapsed="false" customWidth="true" hidden="false" outlineLevel="0" max="2" min="2" style="76" width="16.13"/>
    <col collapsed="false" customWidth="true" hidden="false" outlineLevel="0" max="5" min="3" style="77" width="21.84"/>
    <col collapsed="false" customWidth="true" hidden="false" outlineLevel="0" max="7" min="6" style="77" width="15.41"/>
    <col collapsed="false" customWidth="true" hidden="false" outlineLevel="0" max="8" min="8" style="77" width="17.56"/>
    <col collapsed="false" customWidth="true" hidden="false" outlineLevel="0" max="9" min="9" style="77" width="14.99"/>
    <col collapsed="false" customWidth="true" hidden="false" outlineLevel="0" max="10" min="10" style="77" width="15.85"/>
    <col collapsed="false" customWidth="true" hidden="false" outlineLevel="0" max="11" min="11" style="77" width="16.28"/>
    <col collapsed="false" customWidth="false" hidden="false" outlineLevel="0" max="257" min="12" style="77" width="9.14"/>
  </cols>
  <sheetData>
    <row r="1" customFormat="false" ht="45.75" hidden="false" customHeight="true" outlineLevel="0" collapsed="false">
      <c r="C1" s="78" t="s">
        <v>154</v>
      </c>
      <c r="D1" s="78"/>
      <c r="E1" s="78"/>
      <c r="F1" s="78"/>
      <c r="G1" s="78"/>
      <c r="H1" s="78"/>
      <c r="I1" s="78"/>
    </row>
    <row r="3" customFormat="false" ht="12" hidden="false" customHeight="false" outlineLevel="0" collapsed="false">
      <c r="F3" s="79"/>
      <c r="G3" s="79"/>
    </row>
    <row r="4" customFormat="false" ht="12" hidden="false" customHeight="false" outlineLevel="0" collapsed="false">
      <c r="H4" s="80" t="s">
        <v>155</v>
      </c>
      <c r="I4" s="80"/>
      <c r="J4" s="80"/>
    </row>
    <row r="5" customFormat="false" ht="42.75" hidden="false" customHeight="true" outlineLevel="0" collapsed="false">
      <c r="A5" s="81" t="s">
        <v>1</v>
      </c>
      <c r="B5" s="81" t="s">
        <v>2</v>
      </c>
      <c r="C5" s="82" t="s">
        <v>3</v>
      </c>
      <c r="D5" s="83" t="s">
        <v>156</v>
      </c>
      <c r="E5" s="83" t="s">
        <v>157</v>
      </c>
      <c r="F5" s="83" t="s">
        <v>139</v>
      </c>
      <c r="G5" s="84" t="s">
        <v>158</v>
      </c>
      <c r="H5" s="85" t="s">
        <v>159</v>
      </c>
      <c r="I5" s="85" t="s">
        <v>160</v>
      </c>
      <c r="J5" s="85" t="s">
        <v>161</v>
      </c>
      <c r="K5" s="86" t="s">
        <v>162</v>
      </c>
    </row>
    <row r="6" customFormat="false" ht="11.25" hidden="false" customHeight="true" outlineLevel="0" collapsed="false">
      <c r="A6" s="87" t="n">
        <v>1</v>
      </c>
      <c r="B6" s="81" t="s">
        <v>11</v>
      </c>
      <c r="C6" s="81" t="s">
        <v>12</v>
      </c>
      <c r="D6" s="88" t="n">
        <v>6654832</v>
      </c>
      <c r="E6" s="88" t="n">
        <v>6654832</v>
      </c>
      <c r="F6" s="89" t="n">
        <v>6934129</v>
      </c>
      <c r="G6" s="89" t="n">
        <v>5369476</v>
      </c>
      <c r="H6" s="89" t="n">
        <v>527970</v>
      </c>
      <c r="I6" s="90" t="n">
        <v>757386</v>
      </c>
      <c r="J6" s="89" t="n">
        <v>279297</v>
      </c>
      <c r="K6" s="91" t="n">
        <v>6934129</v>
      </c>
    </row>
    <row r="7" customFormat="false" ht="11.25" hidden="false" customHeight="true" outlineLevel="0" collapsed="false">
      <c r="A7" s="87" t="n">
        <v>2</v>
      </c>
      <c r="B7" s="81" t="s">
        <v>11</v>
      </c>
      <c r="C7" s="81" t="s">
        <v>13</v>
      </c>
      <c r="D7" s="88" t="n">
        <v>7920411</v>
      </c>
      <c r="E7" s="88" t="n">
        <v>7920411</v>
      </c>
      <c r="F7" s="89" t="n">
        <v>8057000</v>
      </c>
      <c r="G7" s="89" t="n">
        <v>6135395</v>
      </c>
      <c r="H7" s="89" t="n">
        <v>680500</v>
      </c>
      <c r="I7" s="90" t="n">
        <v>1104516</v>
      </c>
      <c r="J7" s="89" t="n">
        <v>136589</v>
      </c>
      <c r="K7" s="91" t="n">
        <v>8057000</v>
      </c>
    </row>
    <row r="8" customFormat="false" ht="11.25" hidden="false" customHeight="true" outlineLevel="0" collapsed="false">
      <c r="A8" s="87" t="n">
        <v>3</v>
      </c>
      <c r="B8" s="81" t="s">
        <v>11</v>
      </c>
      <c r="C8" s="81" t="s">
        <v>14</v>
      </c>
      <c r="D8" s="88" t="n">
        <v>5412164</v>
      </c>
      <c r="E8" s="88" t="n">
        <v>5412164</v>
      </c>
      <c r="F8" s="89" t="n">
        <v>5591896</v>
      </c>
      <c r="G8" s="89" t="n">
        <v>4410180</v>
      </c>
      <c r="H8" s="89" t="n">
        <v>388304</v>
      </c>
      <c r="I8" s="90" t="n">
        <v>492335</v>
      </c>
      <c r="J8" s="89" t="n">
        <v>301077</v>
      </c>
      <c r="K8" s="91" t="n">
        <v>5591896</v>
      </c>
    </row>
    <row r="9" customFormat="false" ht="11.25" hidden="false" customHeight="true" outlineLevel="0" collapsed="false">
      <c r="A9" s="87" t="n">
        <v>4</v>
      </c>
      <c r="B9" s="81" t="s">
        <v>11</v>
      </c>
      <c r="C9" s="81" t="s">
        <v>15</v>
      </c>
      <c r="D9" s="88" t="n">
        <v>8958247</v>
      </c>
      <c r="E9" s="88" t="n">
        <v>8958247</v>
      </c>
      <c r="F9" s="89" t="n">
        <v>9379610</v>
      </c>
      <c r="G9" s="89" t="n">
        <v>7139324</v>
      </c>
      <c r="H9" s="89" t="n">
        <v>777955</v>
      </c>
      <c r="I9" s="90" t="n">
        <v>755196</v>
      </c>
      <c r="J9" s="89" t="n">
        <v>707135</v>
      </c>
      <c r="K9" s="91" t="n">
        <v>9379610</v>
      </c>
    </row>
    <row r="10" customFormat="false" ht="11.25" hidden="false" customHeight="true" outlineLevel="0" collapsed="false">
      <c r="A10" s="87" t="n">
        <v>5</v>
      </c>
      <c r="B10" s="81" t="s">
        <v>11</v>
      </c>
      <c r="C10" s="81" t="s">
        <v>16</v>
      </c>
      <c r="D10" s="88" t="n">
        <v>3664241</v>
      </c>
      <c r="E10" s="88" t="n">
        <v>3664241</v>
      </c>
      <c r="F10" s="89" t="n">
        <v>3772931</v>
      </c>
      <c r="G10" s="89" t="n">
        <v>2905007</v>
      </c>
      <c r="H10" s="89" t="n">
        <v>318878</v>
      </c>
      <c r="I10" s="90" t="n">
        <v>298936</v>
      </c>
      <c r="J10" s="89" t="n">
        <v>250110</v>
      </c>
      <c r="K10" s="91" t="n">
        <v>3772931</v>
      </c>
    </row>
    <row r="11" customFormat="false" ht="11.25" hidden="false" customHeight="true" outlineLevel="0" collapsed="false">
      <c r="A11" s="87" t="n">
        <v>6</v>
      </c>
      <c r="B11" s="81" t="s">
        <v>11</v>
      </c>
      <c r="C11" s="81" t="s">
        <v>17</v>
      </c>
      <c r="D11" s="88" t="n">
        <v>6545153</v>
      </c>
      <c r="E11" s="88" t="n">
        <v>6545153</v>
      </c>
      <c r="F11" s="89" t="n">
        <v>6652085</v>
      </c>
      <c r="G11" s="89" t="n">
        <v>5042782</v>
      </c>
      <c r="H11" s="89" t="n">
        <v>530997</v>
      </c>
      <c r="I11" s="90" t="n">
        <v>614767</v>
      </c>
      <c r="J11" s="89" t="n">
        <v>463539</v>
      </c>
      <c r="K11" s="91" t="n">
        <v>6652085</v>
      </c>
    </row>
    <row r="12" customFormat="false" ht="11.25" hidden="false" customHeight="true" outlineLevel="0" collapsed="false">
      <c r="A12" s="87" t="n">
        <v>7</v>
      </c>
      <c r="B12" s="81" t="s">
        <v>11</v>
      </c>
      <c r="C12" s="81" t="s">
        <v>18</v>
      </c>
      <c r="D12" s="88" t="n">
        <v>5663791</v>
      </c>
      <c r="E12" s="88" t="n">
        <v>5663791</v>
      </c>
      <c r="F12" s="89" t="n">
        <v>5869468</v>
      </c>
      <c r="G12" s="89" t="n">
        <v>4487803</v>
      </c>
      <c r="H12" s="89" t="n">
        <v>485496</v>
      </c>
      <c r="I12" s="90" t="n">
        <v>482472</v>
      </c>
      <c r="J12" s="89" t="n">
        <v>413697</v>
      </c>
      <c r="K12" s="91" t="n">
        <v>5869468</v>
      </c>
    </row>
    <row r="13" customFormat="false" ht="11.25" hidden="false" customHeight="true" outlineLevel="0" collapsed="false">
      <c r="A13" s="87" t="n">
        <v>8</v>
      </c>
      <c r="B13" s="81" t="s">
        <v>11</v>
      </c>
      <c r="C13" s="81" t="s">
        <v>19</v>
      </c>
      <c r="D13" s="88" t="n">
        <v>7292984</v>
      </c>
      <c r="E13" s="88" t="n">
        <v>7249906</v>
      </c>
      <c r="F13" s="89" t="n">
        <v>7249906</v>
      </c>
      <c r="G13" s="89" t="n">
        <v>5609561</v>
      </c>
      <c r="H13" s="89" t="n">
        <v>468425</v>
      </c>
      <c r="I13" s="90" t="n">
        <v>635827</v>
      </c>
      <c r="J13" s="89" t="n">
        <v>536093</v>
      </c>
      <c r="K13" s="91" t="n">
        <v>7249906</v>
      </c>
    </row>
    <row r="14" customFormat="false" ht="11.25" hidden="false" customHeight="true" outlineLevel="0" collapsed="false">
      <c r="A14" s="87" t="n">
        <v>9</v>
      </c>
      <c r="B14" s="81" t="s">
        <v>11</v>
      </c>
      <c r="C14" s="81" t="s">
        <v>20</v>
      </c>
      <c r="D14" s="88" t="n">
        <v>38011995</v>
      </c>
      <c r="E14" s="88" t="n">
        <v>38011995</v>
      </c>
      <c r="F14" s="89" t="n">
        <v>39396645</v>
      </c>
      <c r="G14" s="89" t="n">
        <v>30182085</v>
      </c>
      <c r="H14" s="89" t="n">
        <v>3288576</v>
      </c>
      <c r="I14" s="90" t="n">
        <v>3086632</v>
      </c>
      <c r="J14" s="89" t="n">
        <v>2839352</v>
      </c>
      <c r="K14" s="91" t="n">
        <v>39396645</v>
      </c>
    </row>
    <row r="15" customFormat="false" ht="11.25" hidden="false" customHeight="true" outlineLevel="0" collapsed="false">
      <c r="A15" s="87" t="n">
        <v>10</v>
      </c>
      <c r="B15" s="81" t="s">
        <v>11</v>
      </c>
      <c r="C15" s="81" t="s">
        <v>21</v>
      </c>
      <c r="D15" s="88" t="n">
        <v>18212024</v>
      </c>
      <c r="E15" s="88" t="n">
        <v>18212024</v>
      </c>
      <c r="F15" s="89" t="n">
        <v>19062850</v>
      </c>
      <c r="G15" s="89" t="n">
        <v>14615538</v>
      </c>
      <c r="H15" s="89" t="n">
        <v>1536758</v>
      </c>
      <c r="I15" s="90" t="n">
        <v>1539438</v>
      </c>
      <c r="J15" s="89" t="n">
        <v>1371116</v>
      </c>
      <c r="K15" s="91" t="n">
        <v>19062850</v>
      </c>
    </row>
    <row r="16" customFormat="false" ht="11.25" hidden="false" customHeight="true" outlineLevel="0" collapsed="false">
      <c r="A16" s="87" t="n">
        <v>11</v>
      </c>
      <c r="B16" s="81" t="s">
        <v>11</v>
      </c>
      <c r="C16" s="81" t="s">
        <v>22</v>
      </c>
      <c r="D16" s="88" t="n">
        <v>1777633</v>
      </c>
      <c r="E16" s="88" t="n">
        <v>1777633</v>
      </c>
      <c r="F16" s="89" t="n">
        <v>1814189</v>
      </c>
      <c r="G16" s="89" t="n">
        <v>1395087</v>
      </c>
      <c r="H16" s="89" t="n">
        <v>144348</v>
      </c>
      <c r="I16" s="90" t="n">
        <v>160876</v>
      </c>
      <c r="J16" s="89" t="n">
        <v>113878</v>
      </c>
      <c r="K16" s="91" t="n">
        <v>1814189</v>
      </c>
    </row>
    <row r="17" customFormat="false" ht="11.25" hidden="false" customHeight="true" outlineLevel="0" collapsed="false">
      <c r="A17" s="87" t="n">
        <v>12</v>
      </c>
      <c r="B17" s="81" t="s">
        <v>11</v>
      </c>
      <c r="C17" s="81" t="s">
        <v>23</v>
      </c>
      <c r="D17" s="88" t="n">
        <v>9680808</v>
      </c>
      <c r="E17" s="88" t="n">
        <v>9680808</v>
      </c>
      <c r="F17" s="89" t="n">
        <v>10077467</v>
      </c>
      <c r="G17" s="89" t="n">
        <v>7679394</v>
      </c>
      <c r="H17" s="89" t="n">
        <v>779859</v>
      </c>
      <c r="I17" s="90" t="n">
        <v>774436</v>
      </c>
      <c r="J17" s="89" t="n">
        <v>843778</v>
      </c>
      <c r="K17" s="91" t="n">
        <v>10077467</v>
      </c>
    </row>
    <row r="18" customFormat="false" ht="11.25" hidden="false" customHeight="true" outlineLevel="0" collapsed="false">
      <c r="A18" s="87" t="n">
        <v>13</v>
      </c>
      <c r="B18" s="81" t="s">
        <v>11</v>
      </c>
      <c r="C18" s="81" t="s">
        <v>24</v>
      </c>
      <c r="D18" s="88" t="n">
        <v>9236776</v>
      </c>
      <c r="E18" s="88" t="n">
        <v>9236776</v>
      </c>
      <c r="F18" s="89" t="n">
        <v>9624873</v>
      </c>
      <c r="G18" s="89" t="n">
        <v>7409315</v>
      </c>
      <c r="H18" s="89" t="n">
        <v>732072</v>
      </c>
      <c r="I18" s="90" t="n">
        <v>753283</v>
      </c>
      <c r="J18" s="89" t="n">
        <v>730203</v>
      </c>
      <c r="K18" s="91" t="n">
        <v>9624873</v>
      </c>
    </row>
    <row r="19" customFormat="false" ht="11.25" hidden="false" customHeight="true" outlineLevel="0" collapsed="false">
      <c r="A19" s="87" t="n">
        <v>14</v>
      </c>
      <c r="B19" s="81" t="s">
        <v>11</v>
      </c>
      <c r="C19" s="81" t="s">
        <v>25</v>
      </c>
      <c r="D19" s="88" t="n">
        <v>1777428</v>
      </c>
      <c r="E19" s="88" t="n">
        <v>1765000</v>
      </c>
      <c r="F19" s="89" t="n">
        <v>1765000</v>
      </c>
      <c r="G19" s="89" t="n">
        <v>1337400</v>
      </c>
      <c r="H19" s="89" t="n">
        <v>152907</v>
      </c>
      <c r="I19" s="90" t="n">
        <v>156074</v>
      </c>
      <c r="J19" s="89" t="n">
        <v>118619</v>
      </c>
      <c r="K19" s="91" t="n">
        <v>1765000</v>
      </c>
    </row>
    <row r="20" customFormat="false" ht="11.25" hidden="false" customHeight="true" outlineLevel="0" collapsed="false">
      <c r="A20" s="87" t="n">
        <v>15</v>
      </c>
      <c r="B20" s="81" t="s">
        <v>11</v>
      </c>
      <c r="C20" s="81" t="s">
        <v>26</v>
      </c>
      <c r="D20" s="88" t="n">
        <v>13929759</v>
      </c>
      <c r="E20" s="88" t="n">
        <v>13929759</v>
      </c>
      <c r="F20" s="89" t="n">
        <v>14176556</v>
      </c>
      <c r="G20" s="89" t="n">
        <v>10892532</v>
      </c>
      <c r="H20" s="89" t="n">
        <v>1132935</v>
      </c>
      <c r="I20" s="90" t="n">
        <v>1199002</v>
      </c>
      <c r="J20" s="89" t="n">
        <v>952087</v>
      </c>
      <c r="K20" s="91" t="n">
        <v>14176556</v>
      </c>
    </row>
    <row r="21" customFormat="false" ht="11.25" hidden="false" customHeight="true" outlineLevel="0" collapsed="false">
      <c r="A21" s="87" t="n">
        <v>16</v>
      </c>
      <c r="B21" s="81" t="s">
        <v>11</v>
      </c>
      <c r="C21" s="81" t="s">
        <v>27</v>
      </c>
      <c r="D21" s="88" t="n">
        <v>3384902</v>
      </c>
      <c r="E21" s="88" t="n">
        <v>3384902</v>
      </c>
      <c r="F21" s="89" t="n">
        <v>3532635</v>
      </c>
      <c r="G21" s="89" t="n">
        <v>2680670</v>
      </c>
      <c r="H21" s="89" t="n">
        <v>299493</v>
      </c>
      <c r="I21" s="90" t="n">
        <v>287399</v>
      </c>
      <c r="J21" s="89" t="n">
        <v>265073</v>
      </c>
      <c r="K21" s="91" t="n">
        <v>3532635</v>
      </c>
    </row>
    <row r="22" customFormat="false" ht="11.25" hidden="false" customHeight="true" outlineLevel="0" collapsed="false">
      <c r="A22" s="87" t="n">
        <v>17</v>
      </c>
      <c r="B22" s="81" t="s">
        <v>11</v>
      </c>
      <c r="C22" s="81" t="s">
        <v>28</v>
      </c>
      <c r="D22" s="88" t="n">
        <v>9467552</v>
      </c>
      <c r="E22" s="88" t="n">
        <v>9467552</v>
      </c>
      <c r="F22" s="89" t="n">
        <v>9826174</v>
      </c>
      <c r="G22" s="89" t="n">
        <v>7478900</v>
      </c>
      <c r="H22" s="89" t="n">
        <v>781482</v>
      </c>
      <c r="I22" s="90" t="n">
        <v>845891</v>
      </c>
      <c r="J22" s="89" t="n">
        <v>719901</v>
      </c>
      <c r="K22" s="91" t="n">
        <v>9826174</v>
      </c>
    </row>
    <row r="23" customFormat="false" ht="11.25" hidden="false" customHeight="true" outlineLevel="0" collapsed="false">
      <c r="A23" s="87" t="n">
        <v>18</v>
      </c>
      <c r="B23" s="81" t="s">
        <v>11</v>
      </c>
      <c r="C23" s="81" t="s">
        <v>29</v>
      </c>
      <c r="D23" s="88" t="n">
        <v>3900732</v>
      </c>
      <c r="E23" s="88" t="n">
        <v>3851967</v>
      </c>
      <c r="F23" s="89" t="n">
        <v>3858100</v>
      </c>
      <c r="G23" s="89" t="n">
        <v>2988727</v>
      </c>
      <c r="H23" s="89" t="n">
        <v>291027</v>
      </c>
      <c r="I23" s="90" t="n">
        <v>292716</v>
      </c>
      <c r="J23" s="89" t="n">
        <v>285630</v>
      </c>
      <c r="K23" s="91" t="n">
        <v>3858100</v>
      </c>
    </row>
    <row r="24" customFormat="false" ht="11.25" hidden="false" customHeight="true" outlineLevel="0" collapsed="false">
      <c r="A24" s="87" t="n">
        <v>19</v>
      </c>
      <c r="B24" s="81" t="s">
        <v>11</v>
      </c>
      <c r="C24" s="81" t="s">
        <v>30</v>
      </c>
      <c r="D24" s="88" t="n">
        <v>5588287</v>
      </c>
      <c r="E24" s="88" t="n">
        <v>5588287</v>
      </c>
      <c r="F24" s="89" t="n">
        <v>5754594</v>
      </c>
      <c r="G24" s="89" t="n">
        <v>4395222</v>
      </c>
      <c r="H24" s="89" t="n">
        <v>456544</v>
      </c>
      <c r="I24" s="90" t="n">
        <v>477383</v>
      </c>
      <c r="J24" s="89" t="n">
        <v>425445</v>
      </c>
      <c r="K24" s="91" t="n">
        <v>5754594</v>
      </c>
    </row>
    <row r="25" customFormat="false" ht="11.25" hidden="false" customHeight="true" outlineLevel="0" collapsed="false">
      <c r="A25" s="87" t="n">
        <v>20</v>
      </c>
      <c r="B25" s="81" t="s">
        <v>11</v>
      </c>
      <c r="C25" s="81" t="s">
        <v>31</v>
      </c>
      <c r="D25" s="88" t="n">
        <v>5237586</v>
      </c>
      <c r="E25" s="88" t="n">
        <v>5237586</v>
      </c>
      <c r="F25" s="89" t="n">
        <v>5237586</v>
      </c>
      <c r="G25" s="89" t="n">
        <v>4008793</v>
      </c>
      <c r="H25" s="89" t="n">
        <v>438697</v>
      </c>
      <c r="I25" s="90" t="n">
        <v>461139</v>
      </c>
      <c r="J25" s="89" t="n">
        <v>328957</v>
      </c>
      <c r="K25" s="91" t="n">
        <v>5237586</v>
      </c>
    </row>
    <row r="26" customFormat="false" ht="11.25" hidden="false" customHeight="true" outlineLevel="0" collapsed="false">
      <c r="A26" s="87" t="n">
        <v>21</v>
      </c>
      <c r="B26" s="81" t="s">
        <v>11</v>
      </c>
      <c r="C26" s="81" t="s">
        <v>32</v>
      </c>
      <c r="D26" s="88" t="n">
        <v>6199903</v>
      </c>
      <c r="E26" s="88" t="n">
        <v>6199903</v>
      </c>
      <c r="F26" s="89" t="n">
        <v>6419667</v>
      </c>
      <c r="G26" s="89" t="n">
        <v>4934805</v>
      </c>
      <c r="H26" s="89" t="n">
        <v>512093</v>
      </c>
      <c r="I26" s="90" t="n">
        <v>515541</v>
      </c>
      <c r="J26" s="89" t="n">
        <v>457228</v>
      </c>
      <c r="K26" s="91" t="n">
        <v>6419667</v>
      </c>
    </row>
    <row r="27" customFormat="false" ht="11.25" hidden="false" customHeight="true" outlineLevel="0" collapsed="false">
      <c r="A27" s="87" t="n">
        <v>22</v>
      </c>
      <c r="B27" s="81" t="s">
        <v>11</v>
      </c>
      <c r="C27" s="81" t="s">
        <v>33</v>
      </c>
      <c r="D27" s="88" t="n">
        <v>3785442</v>
      </c>
      <c r="E27" s="88" t="n">
        <v>3785442</v>
      </c>
      <c r="F27" s="89" t="n">
        <v>3791300</v>
      </c>
      <c r="G27" s="89" t="n">
        <v>2929199</v>
      </c>
      <c r="H27" s="89" t="n">
        <v>307988</v>
      </c>
      <c r="I27" s="90" t="n">
        <v>327810</v>
      </c>
      <c r="J27" s="89" t="n">
        <v>226303</v>
      </c>
      <c r="K27" s="91" t="n">
        <v>3791300</v>
      </c>
    </row>
    <row r="28" customFormat="false" ht="11.25" hidden="false" customHeight="true" outlineLevel="0" collapsed="false">
      <c r="A28" s="87" t="n">
        <v>23</v>
      </c>
      <c r="B28" s="81" t="s">
        <v>11</v>
      </c>
      <c r="C28" s="81" t="s">
        <v>34</v>
      </c>
      <c r="D28" s="88" t="n">
        <v>3736947</v>
      </c>
      <c r="E28" s="88" t="n">
        <v>3736947</v>
      </c>
      <c r="F28" s="89" t="n">
        <v>3820394</v>
      </c>
      <c r="G28" s="89" t="n">
        <v>2956471</v>
      </c>
      <c r="H28" s="89" t="n">
        <v>286069</v>
      </c>
      <c r="I28" s="90" t="n">
        <v>297566</v>
      </c>
      <c r="J28" s="89" t="n">
        <v>280288</v>
      </c>
      <c r="K28" s="91" t="n">
        <v>3820394</v>
      </c>
    </row>
    <row r="29" customFormat="false" ht="11.25" hidden="false" customHeight="true" outlineLevel="0" collapsed="false">
      <c r="A29" s="87" t="n">
        <v>24</v>
      </c>
      <c r="B29" s="81" t="s">
        <v>11</v>
      </c>
      <c r="C29" s="81" t="s">
        <v>35</v>
      </c>
      <c r="D29" s="88" t="n">
        <v>3474080</v>
      </c>
      <c r="E29" s="88" t="n">
        <v>3457953</v>
      </c>
      <c r="F29" s="92" t="n">
        <v>3457953</v>
      </c>
      <c r="G29" s="92" t="n">
        <v>2674345</v>
      </c>
      <c r="H29" s="92" t="n">
        <v>290766</v>
      </c>
      <c r="I29" s="93" t="n">
        <v>277751</v>
      </c>
      <c r="J29" s="92" t="n">
        <v>215091</v>
      </c>
      <c r="K29" s="91" t="n">
        <v>3457953</v>
      </c>
    </row>
    <row r="30" customFormat="false" ht="11.25" hidden="false" customHeight="true" outlineLevel="0" collapsed="false">
      <c r="A30" s="87" t="n">
        <v>25</v>
      </c>
      <c r="B30" s="81" t="s">
        <v>11</v>
      </c>
      <c r="C30" s="81" t="s">
        <v>36</v>
      </c>
      <c r="D30" s="88" t="n">
        <v>2760907</v>
      </c>
      <c r="E30" s="88" t="n">
        <v>2760907</v>
      </c>
      <c r="F30" s="89" t="n">
        <v>2851500</v>
      </c>
      <c r="G30" s="89" t="n">
        <v>2169130</v>
      </c>
      <c r="H30" s="89" t="n">
        <v>229798</v>
      </c>
      <c r="I30" s="90" t="n">
        <v>244039</v>
      </c>
      <c r="J30" s="89" t="n">
        <v>208533</v>
      </c>
      <c r="K30" s="91" t="n">
        <v>2851500</v>
      </c>
    </row>
    <row r="31" customFormat="false" ht="11.25" hidden="false" customHeight="true" outlineLevel="0" collapsed="false">
      <c r="A31" s="87" t="n">
        <v>26</v>
      </c>
      <c r="B31" s="81" t="s">
        <v>11</v>
      </c>
      <c r="C31" s="81" t="s">
        <v>37</v>
      </c>
      <c r="D31" s="88" t="n">
        <v>2817480</v>
      </c>
      <c r="E31" s="88" t="n">
        <v>2800500</v>
      </c>
      <c r="F31" s="89" t="n">
        <v>2800500</v>
      </c>
      <c r="G31" s="89" t="n">
        <v>2117490</v>
      </c>
      <c r="H31" s="89" t="n">
        <v>229489</v>
      </c>
      <c r="I31" s="90" t="n">
        <v>256124</v>
      </c>
      <c r="J31" s="89" t="n">
        <v>197397</v>
      </c>
      <c r="K31" s="91" t="n">
        <v>2800500</v>
      </c>
    </row>
    <row r="32" customFormat="false" ht="11.25" hidden="false" customHeight="true" outlineLevel="0" collapsed="false">
      <c r="A32" s="87" t="n">
        <v>27</v>
      </c>
      <c r="B32" s="81" t="s">
        <v>11</v>
      </c>
      <c r="C32" s="81" t="s">
        <v>38</v>
      </c>
      <c r="D32" s="88" t="n">
        <v>14377712</v>
      </c>
      <c r="E32" s="88" t="n">
        <v>14377712</v>
      </c>
      <c r="F32" s="89" t="n">
        <v>14970233</v>
      </c>
      <c r="G32" s="89" t="n">
        <v>11359444</v>
      </c>
      <c r="H32" s="89" t="n">
        <v>1296281</v>
      </c>
      <c r="I32" s="90" t="n">
        <v>1229142</v>
      </c>
      <c r="J32" s="89" t="n">
        <v>1085366</v>
      </c>
      <c r="K32" s="91" t="n">
        <v>14970233</v>
      </c>
    </row>
    <row r="33" customFormat="false" ht="11.25" hidden="false" customHeight="true" outlineLevel="0" collapsed="false">
      <c r="A33" s="87" t="n">
        <v>28</v>
      </c>
      <c r="B33" s="81" t="s">
        <v>11</v>
      </c>
      <c r="C33" s="81" t="s">
        <v>39</v>
      </c>
      <c r="D33" s="88" t="n">
        <v>8101660</v>
      </c>
      <c r="E33" s="88" t="n">
        <v>8060467</v>
      </c>
      <c r="F33" s="89" t="n">
        <v>8060467</v>
      </c>
      <c r="G33" s="89" t="n">
        <v>6175226</v>
      </c>
      <c r="H33" s="89" t="n">
        <v>533063</v>
      </c>
      <c r="I33" s="90" t="n">
        <v>769513</v>
      </c>
      <c r="J33" s="89" t="n">
        <v>582665</v>
      </c>
      <c r="K33" s="91" t="n">
        <v>8060467</v>
      </c>
    </row>
    <row r="34" customFormat="false" ht="11.25" hidden="false" customHeight="true" outlineLevel="0" collapsed="false">
      <c r="A34" s="87" t="n">
        <v>29</v>
      </c>
      <c r="B34" s="81" t="s">
        <v>11</v>
      </c>
      <c r="C34" s="81" t="s">
        <v>40</v>
      </c>
      <c r="D34" s="88" t="n">
        <v>8906300</v>
      </c>
      <c r="E34" s="88" t="n">
        <v>8906300</v>
      </c>
      <c r="F34" s="89" t="n">
        <v>9027152</v>
      </c>
      <c r="G34" s="89" t="n">
        <v>6924993</v>
      </c>
      <c r="H34" s="89" t="n">
        <v>723514</v>
      </c>
      <c r="I34" s="90" t="n">
        <v>766853</v>
      </c>
      <c r="J34" s="89" t="n">
        <v>611792</v>
      </c>
      <c r="K34" s="91" t="n">
        <v>9027152</v>
      </c>
    </row>
    <row r="35" customFormat="false" ht="11.25" hidden="false" customHeight="true" outlineLevel="0" collapsed="false">
      <c r="A35" s="87" t="n">
        <v>30</v>
      </c>
      <c r="B35" s="81" t="s">
        <v>11</v>
      </c>
      <c r="C35" s="81" t="s">
        <v>41</v>
      </c>
      <c r="D35" s="88" t="n">
        <v>5371887</v>
      </c>
      <c r="E35" s="88" t="n">
        <v>5371887</v>
      </c>
      <c r="F35" s="89" t="n">
        <v>5416778</v>
      </c>
      <c r="G35" s="89" t="n">
        <v>4143922</v>
      </c>
      <c r="H35" s="89" t="n">
        <v>457331</v>
      </c>
      <c r="I35" s="90" t="n">
        <v>471322</v>
      </c>
      <c r="J35" s="89" t="n">
        <v>344203</v>
      </c>
      <c r="K35" s="91" t="n">
        <v>5416778</v>
      </c>
    </row>
    <row r="36" customFormat="false" ht="11.25" hidden="false" customHeight="true" outlineLevel="0" collapsed="false">
      <c r="A36" s="87" t="n">
        <v>31</v>
      </c>
      <c r="B36" s="81" t="s">
        <v>11</v>
      </c>
      <c r="C36" s="81" t="s">
        <v>42</v>
      </c>
      <c r="D36" s="88" t="n">
        <v>8036700</v>
      </c>
      <c r="E36" s="88" t="n">
        <v>8036700</v>
      </c>
      <c r="F36" s="89" t="n">
        <v>8362303</v>
      </c>
      <c r="G36" s="89" t="n">
        <v>6439011</v>
      </c>
      <c r="H36" s="89" t="n">
        <v>626735</v>
      </c>
      <c r="I36" s="90" t="n">
        <v>667794</v>
      </c>
      <c r="J36" s="89" t="n">
        <v>628763</v>
      </c>
      <c r="K36" s="91" t="n">
        <v>8362303</v>
      </c>
    </row>
    <row r="37" customFormat="false" ht="11.25" hidden="false" customHeight="true" outlineLevel="0" collapsed="false">
      <c r="A37" s="87" t="n">
        <v>32</v>
      </c>
      <c r="B37" s="81" t="s">
        <v>11</v>
      </c>
      <c r="C37" s="81" t="s">
        <v>43</v>
      </c>
      <c r="D37" s="88" t="n">
        <v>35506168</v>
      </c>
      <c r="E37" s="88" t="n">
        <v>35954578</v>
      </c>
      <c r="F37" s="89" t="n">
        <v>39239940</v>
      </c>
      <c r="G37" s="89" t="n">
        <v>29898125</v>
      </c>
      <c r="H37" s="89" t="n">
        <v>2843154</v>
      </c>
      <c r="I37" s="90" t="n">
        <v>3144161</v>
      </c>
      <c r="J37" s="89" t="n">
        <v>3354500</v>
      </c>
      <c r="K37" s="91" t="n">
        <v>39239940</v>
      </c>
    </row>
    <row r="38" customFormat="false" ht="11.25" hidden="false" customHeight="true" outlineLevel="0" collapsed="false">
      <c r="A38" s="87" t="n">
        <v>33</v>
      </c>
      <c r="B38" s="81" t="s">
        <v>11</v>
      </c>
      <c r="C38" s="81" t="s">
        <v>44</v>
      </c>
      <c r="D38" s="88" t="n">
        <v>5761894</v>
      </c>
      <c r="E38" s="88" t="n">
        <v>5761894</v>
      </c>
      <c r="F38" s="89" t="n">
        <v>5894150</v>
      </c>
      <c r="G38" s="89" t="n">
        <v>4457994</v>
      </c>
      <c r="H38" s="89" t="n">
        <v>456261</v>
      </c>
      <c r="I38" s="90" t="n">
        <v>511487</v>
      </c>
      <c r="J38" s="89" t="n">
        <v>468408</v>
      </c>
      <c r="K38" s="91" t="n">
        <v>5894150</v>
      </c>
    </row>
    <row r="39" customFormat="false" ht="11.25" hidden="false" customHeight="true" outlineLevel="0" collapsed="false">
      <c r="A39" s="87" t="n">
        <v>34</v>
      </c>
      <c r="B39" s="81" t="s">
        <v>11</v>
      </c>
      <c r="C39" s="81" t="s">
        <v>45</v>
      </c>
      <c r="D39" s="88" t="n">
        <v>5005830</v>
      </c>
      <c r="E39" s="88" t="n">
        <v>5005830</v>
      </c>
      <c r="F39" s="89" t="n">
        <v>5272419</v>
      </c>
      <c r="G39" s="89" t="n">
        <v>4031344</v>
      </c>
      <c r="H39" s="89" t="n">
        <v>421977</v>
      </c>
      <c r="I39" s="90" t="n">
        <v>432332</v>
      </c>
      <c r="J39" s="89" t="n">
        <v>386766</v>
      </c>
      <c r="K39" s="91" t="n">
        <v>5272419</v>
      </c>
    </row>
    <row r="40" customFormat="false" ht="11.25" hidden="false" customHeight="true" outlineLevel="0" collapsed="false">
      <c r="A40" s="87" t="n">
        <v>35</v>
      </c>
      <c r="B40" s="81" t="s">
        <v>11</v>
      </c>
      <c r="C40" s="81" t="s">
        <v>46</v>
      </c>
      <c r="D40" s="88" t="n">
        <v>4010440</v>
      </c>
      <c r="E40" s="88" t="n">
        <v>4010440</v>
      </c>
      <c r="F40" s="89" t="n">
        <v>4010440</v>
      </c>
      <c r="G40" s="89" t="n">
        <v>3096643</v>
      </c>
      <c r="H40" s="89" t="n">
        <v>359973</v>
      </c>
      <c r="I40" s="90" t="n">
        <v>296320</v>
      </c>
      <c r="J40" s="89" t="n">
        <v>257504</v>
      </c>
      <c r="K40" s="91" t="n">
        <v>4010440</v>
      </c>
    </row>
    <row r="41" customFormat="false" ht="11.25" hidden="false" customHeight="true" outlineLevel="0" collapsed="false">
      <c r="A41" s="87" t="n">
        <v>36</v>
      </c>
      <c r="B41" s="81" t="s">
        <v>11</v>
      </c>
      <c r="C41" s="81" t="s">
        <v>47</v>
      </c>
      <c r="D41" s="88" t="n">
        <v>13240509</v>
      </c>
      <c r="E41" s="88" t="n">
        <v>13240509</v>
      </c>
      <c r="F41" s="89" t="n">
        <v>13485881</v>
      </c>
      <c r="G41" s="89" t="n">
        <v>10346230</v>
      </c>
      <c r="H41" s="89" t="n">
        <v>1117153</v>
      </c>
      <c r="I41" s="90" t="n">
        <v>1157363</v>
      </c>
      <c r="J41" s="89" t="n">
        <v>865135</v>
      </c>
      <c r="K41" s="91" t="n">
        <v>13485881</v>
      </c>
    </row>
    <row r="42" customFormat="false" ht="11.25" hidden="false" customHeight="true" outlineLevel="0" collapsed="false">
      <c r="A42" s="87" t="n">
        <v>37</v>
      </c>
      <c r="B42" s="81" t="s">
        <v>11</v>
      </c>
      <c r="C42" s="81" t="s">
        <v>48</v>
      </c>
      <c r="D42" s="88" t="n">
        <v>9113602</v>
      </c>
      <c r="E42" s="88" t="n">
        <v>9113602</v>
      </c>
      <c r="F42" s="89" t="n">
        <v>9449241</v>
      </c>
      <c r="G42" s="89" t="n">
        <v>7192582</v>
      </c>
      <c r="H42" s="89" t="n">
        <v>740218</v>
      </c>
      <c r="I42" s="90" t="n">
        <v>860004</v>
      </c>
      <c r="J42" s="89" t="n">
        <v>656437</v>
      </c>
      <c r="K42" s="91" t="n">
        <v>9449241</v>
      </c>
    </row>
    <row r="43" customFormat="false" ht="11.25" hidden="false" customHeight="true" outlineLevel="0" collapsed="false">
      <c r="A43" s="87" t="n">
        <v>38</v>
      </c>
      <c r="B43" s="81" t="s">
        <v>11</v>
      </c>
      <c r="C43" s="81" t="s">
        <v>49</v>
      </c>
      <c r="D43" s="88" t="n">
        <v>2534673</v>
      </c>
      <c r="E43" s="88" t="n">
        <v>2534673</v>
      </c>
      <c r="F43" s="89" t="n">
        <v>2534673</v>
      </c>
      <c r="G43" s="89" t="n">
        <v>1950385</v>
      </c>
      <c r="H43" s="89" t="n">
        <v>211679</v>
      </c>
      <c r="I43" s="90" t="n">
        <v>204457</v>
      </c>
      <c r="J43" s="89" t="n">
        <v>168152</v>
      </c>
      <c r="K43" s="91" t="n">
        <v>2534673</v>
      </c>
    </row>
    <row r="44" customFormat="false" ht="11.25" hidden="false" customHeight="true" outlineLevel="0" collapsed="false">
      <c r="A44" s="87" t="n">
        <v>39</v>
      </c>
      <c r="B44" s="81" t="s">
        <v>11</v>
      </c>
      <c r="C44" s="81" t="s">
        <v>50</v>
      </c>
      <c r="D44" s="88" t="n">
        <v>3803187</v>
      </c>
      <c r="E44" s="88" t="n">
        <v>3803187</v>
      </c>
      <c r="F44" s="89" t="n">
        <v>3890781</v>
      </c>
      <c r="G44" s="89" t="n">
        <v>2984096</v>
      </c>
      <c r="H44" s="89" t="n">
        <v>310818</v>
      </c>
      <c r="I44" s="90" t="n">
        <v>344002</v>
      </c>
      <c r="J44" s="89" t="n">
        <v>251865</v>
      </c>
      <c r="K44" s="91" t="n">
        <v>3890781</v>
      </c>
    </row>
    <row r="45" customFormat="false" ht="11.25" hidden="false" customHeight="true" outlineLevel="0" collapsed="false">
      <c r="A45" s="87" t="n">
        <v>40</v>
      </c>
      <c r="B45" s="81" t="s">
        <v>11</v>
      </c>
      <c r="C45" s="81" t="s">
        <v>51</v>
      </c>
      <c r="D45" s="88" t="n">
        <v>10102975</v>
      </c>
      <c r="E45" s="88" t="n">
        <v>10102975</v>
      </c>
      <c r="F45" s="89" t="n">
        <v>10620000</v>
      </c>
      <c r="G45" s="89" t="n">
        <v>8085995</v>
      </c>
      <c r="H45" s="89" t="n">
        <v>868560</v>
      </c>
      <c r="I45" s="90" t="n">
        <v>825530</v>
      </c>
      <c r="J45" s="89" t="n">
        <v>839915</v>
      </c>
      <c r="K45" s="91" t="n">
        <v>10620000</v>
      </c>
    </row>
    <row r="46" customFormat="false" ht="11.25" hidden="false" customHeight="true" outlineLevel="0" collapsed="false">
      <c r="A46" s="87" t="n">
        <v>41</v>
      </c>
      <c r="B46" s="81" t="s">
        <v>11</v>
      </c>
      <c r="C46" s="81" t="s">
        <v>52</v>
      </c>
      <c r="D46" s="88" t="n">
        <v>2852389</v>
      </c>
      <c r="E46" s="88" t="n">
        <v>2852389</v>
      </c>
      <c r="F46" s="89" t="n">
        <v>2923744</v>
      </c>
      <c r="G46" s="89" t="n">
        <v>2230239</v>
      </c>
      <c r="H46" s="89" t="n">
        <v>232743</v>
      </c>
      <c r="I46" s="90" t="n">
        <v>253196</v>
      </c>
      <c r="J46" s="89" t="n">
        <v>207566</v>
      </c>
      <c r="K46" s="91" t="n">
        <v>2923744</v>
      </c>
    </row>
    <row r="47" customFormat="false" ht="11.25" hidden="false" customHeight="true" outlineLevel="0" collapsed="false">
      <c r="A47" s="87" t="n">
        <v>42</v>
      </c>
      <c r="B47" s="81" t="s">
        <v>11</v>
      </c>
      <c r="C47" s="81" t="s">
        <v>53</v>
      </c>
      <c r="D47" s="88" t="n">
        <v>2682029</v>
      </c>
      <c r="E47" s="88" t="n">
        <v>2682029</v>
      </c>
      <c r="F47" s="89" t="n">
        <v>2722018</v>
      </c>
      <c r="G47" s="89" t="n">
        <v>2115133</v>
      </c>
      <c r="H47" s="89" t="n">
        <v>194812</v>
      </c>
      <c r="I47" s="90" t="n">
        <v>258537</v>
      </c>
      <c r="J47" s="89" t="n">
        <v>153536</v>
      </c>
      <c r="K47" s="91" t="n">
        <v>2722018</v>
      </c>
    </row>
    <row r="48" customFormat="false" ht="11.25" hidden="false" customHeight="true" outlineLevel="0" collapsed="false">
      <c r="A48" s="87" t="n">
        <v>43</v>
      </c>
      <c r="B48" s="81" t="s">
        <v>11</v>
      </c>
      <c r="C48" s="81" t="s">
        <v>54</v>
      </c>
      <c r="D48" s="88" t="n">
        <v>2904855</v>
      </c>
      <c r="E48" s="88" t="n">
        <v>2904855</v>
      </c>
      <c r="F48" s="89" t="n">
        <v>3012953</v>
      </c>
      <c r="G48" s="89" t="n">
        <v>2324350</v>
      </c>
      <c r="H48" s="89" t="n">
        <v>258854</v>
      </c>
      <c r="I48" s="90" t="n">
        <v>243558</v>
      </c>
      <c r="J48" s="89" t="n">
        <v>186191</v>
      </c>
      <c r="K48" s="91" t="n">
        <v>3012953</v>
      </c>
    </row>
    <row r="49" customFormat="false" ht="11.25" hidden="false" customHeight="true" outlineLevel="0" collapsed="false">
      <c r="A49" s="87" t="n">
        <v>44</v>
      </c>
      <c r="B49" s="81" t="s">
        <v>11</v>
      </c>
      <c r="C49" s="81" t="s">
        <v>55</v>
      </c>
      <c r="D49" s="88" t="n">
        <v>3947396</v>
      </c>
      <c r="E49" s="88" t="n">
        <v>3947396</v>
      </c>
      <c r="F49" s="89" t="n">
        <v>3947396</v>
      </c>
      <c r="G49" s="89" t="n">
        <v>3011028</v>
      </c>
      <c r="H49" s="89" t="n">
        <v>339900</v>
      </c>
      <c r="I49" s="90" t="n">
        <v>323559</v>
      </c>
      <c r="J49" s="89" t="n">
        <v>272909</v>
      </c>
      <c r="K49" s="91" t="n">
        <v>3947396</v>
      </c>
    </row>
    <row r="50" customFormat="false" ht="11.25" hidden="false" customHeight="true" outlineLevel="0" collapsed="false">
      <c r="A50" s="87" t="n">
        <v>45</v>
      </c>
      <c r="B50" s="81" t="s">
        <v>11</v>
      </c>
      <c r="C50" s="81" t="s">
        <v>56</v>
      </c>
      <c r="D50" s="88" t="n">
        <v>8707576</v>
      </c>
      <c r="E50" s="88" t="n">
        <v>8707576</v>
      </c>
      <c r="F50" s="89" t="n">
        <v>8824682</v>
      </c>
      <c r="G50" s="89" t="n">
        <v>6753599</v>
      </c>
      <c r="H50" s="89" t="n">
        <v>728065</v>
      </c>
      <c r="I50" s="90" t="n">
        <v>754464</v>
      </c>
      <c r="J50" s="89" t="n">
        <v>588554</v>
      </c>
      <c r="K50" s="91" t="n">
        <v>8824682</v>
      </c>
    </row>
    <row r="51" customFormat="false" ht="11.25" hidden="false" customHeight="true" outlineLevel="0" collapsed="false">
      <c r="A51" s="87" t="n">
        <v>46</v>
      </c>
      <c r="B51" s="81" t="s">
        <v>11</v>
      </c>
      <c r="C51" s="81" t="s">
        <v>57</v>
      </c>
      <c r="D51" s="88" t="n">
        <v>8324938</v>
      </c>
      <c r="E51" s="88" t="n">
        <v>8324938</v>
      </c>
      <c r="F51" s="89" t="n">
        <v>8402908</v>
      </c>
      <c r="G51" s="89" t="n">
        <v>6465211</v>
      </c>
      <c r="H51" s="89" t="n">
        <v>653516</v>
      </c>
      <c r="I51" s="90" t="n">
        <v>743193</v>
      </c>
      <c r="J51" s="89" t="n">
        <v>540988</v>
      </c>
      <c r="K51" s="91" t="n">
        <v>8402908</v>
      </c>
    </row>
    <row r="52" customFormat="false" ht="11.25" hidden="false" customHeight="true" outlineLevel="0" collapsed="false">
      <c r="A52" s="87" t="n">
        <v>47</v>
      </c>
      <c r="B52" s="81" t="s">
        <v>11</v>
      </c>
      <c r="C52" s="81" t="s">
        <v>58</v>
      </c>
      <c r="D52" s="88" t="n">
        <v>3205121</v>
      </c>
      <c r="E52" s="88" t="n">
        <v>3194228</v>
      </c>
      <c r="F52" s="89" t="n">
        <v>3194228</v>
      </c>
      <c r="G52" s="89" t="n">
        <v>2384313</v>
      </c>
      <c r="H52" s="89" t="n">
        <v>291788</v>
      </c>
      <c r="I52" s="90" t="n">
        <v>280059</v>
      </c>
      <c r="J52" s="89" t="n">
        <v>238068</v>
      </c>
      <c r="K52" s="91" t="n">
        <v>3194228</v>
      </c>
    </row>
    <row r="53" customFormat="false" ht="11.25" hidden="false" customHeight="true" outlineLevel="0" collapsed="false">
      <c r="A53" s="87" t="n">
        <v>48</v>
      </c>
      <c r="B53" s="81" t="s">
        <v>11</v>
      </c>
      <c r="C53" s="81" t="s">
        <v>59</v>
      </c>
      <c r="D53" s="88" t="n">
        <v>5992159</v>
      </c>
      <c r="E53" s="88" t="n">
        <v>5992159</v>
      </c>
      <c r="F53" s="89" t="n">
        <v>6243648</v>
      </c>
      <c r="G53" s="89" t="n">
        <v>4816613</v>
      </c>
      <c r="H53" s="89" t="n">
        <v>492427</v>
      </c>
      <c r="I53" s="90" t="n">
        <v>484046</v>
      </c>
      <c r="J53" s="89" t="n">
        <v>450562</v>
      </c>
      <c r="K53" s="91" t="n">
        <v>6243648</v>
      </c>
    </row>
    <row r="54" customFormat="false" ht="11.25" hidden="false" customHeight="true" outlineLevel="0" collapsed="false">
      <c r="A54" s="87" t="n">
        <v>49</v>
      </c>
      <c r="B54" s="81" t="s">
        <v>11</v>
      </c>
      <c r="C54" s="81" t="s">
        <v>60</v>
      </c>
      <c r="D54" s="88" t="n">
        <v>3667505</v>
      </c>
      <c r="E54" s="88" t="n">
        <v>3667505</v>
      </c>
      <c r="F54" s="89" t="n">
        <v>3708000</v>
      </c>
      <c r="G54" s="89" t="n">
        <v>2823461</v>
      </c>
      <c r="H54" s="89" t="n">
        <v>314811</v>
      </c>
      <c r="I54" s="90" t="n">
        <v>325275</v>
      </c>
      <c r="J54" s="89" t="n">
        <v>244453</v>
      </c>
      <c r="K54" s="91" t="n">
        <v>3708000</v>
      </c>
    </row>
    <row r="55" customFormat="false" ht="11.25" hidden="false" customHeight="true" outlineLevel="0" collapsed="false">
      <c r="A55" s="87" t="n">
        <v>50</v>
      </c>
      <c r="B55" s="81" t="s">
        <v>61</v>
      </c>
      <c r="C55" s="81" t="s">
        <v>62</v>
      </c>
      <c r="D55" s="88" t="n">
        <v>2154295</v>
      </c>
      <c r="E55" s="88" t="n">
        <v>2154295</v>
      </c>
      <c r="F55" s="89" t="n">
        <v>2192136</v>
      </c>
      <c r="G55" s="89" t="n">
        <v>1674209</v>
      </c>
      <c r="H55" s="89" t="n">
        <v>175109</v>
      </c>
      <c r="I55" s="90" t="n">
        <v>184800</v>
      </c>
      <c r="J55" s="89" t="n">
        <v>158018</v>
      </c>
      <c r="K55" s="91" t="n">
        <v>2192136</v>
      </c>
    </row>
    <row r="56" customFormat="false" ht="11.25" hidden="false" customHeight="true" outlineLevel="0" collapsed="false">
      <c r="A56" s="87" t="n">
        <v>51</v>
      </c>
      <c r="B56" s="81" t="s">
        <v>61</v>
      </c>
      <c r="C56" s="81" t="s">
        <v>63</v>
      </c>
      <c r="D56" s="88" t="n">
        <v>4155229</v>
      </c>
      <c r="E56" s="88" t="n">
        <v>4155229</v>
      </c>
      <c r="F56" s="89" t="n">
        <v>4292899</v>
      </c>
      <c r="G56" s="89" t="n">
        <v>3283181</v>
      </c>
      <c r="H56" s="89" t="n">
        <v>401865</v>
      </c>
      <c r="I56" s="90" t="n">
        <v>348387</v>
      </c>
      <c r="J56" s="89" t="n">
        <v>259466</v>
      </c>
      <c r="K56" s="91" t="n">
        <v>4292899</v>
      </c>
    </row>
    <row r="57" customFormat="false" ht="11.25" hidden="false" customHeight="true" outlineLevel="0" collapsed="false">
      <c r="A57" s="87" t="n">
        <v>52</v>
      </c>
      <c r="B57" s="81" t="s">
        <v>61</v>
      </c>
      <c r="C57" s="81" t="s">
        <v>64</v>
      </c>
      <c r="D57" s="88" t="n">
        <v>5538237</v>
      </c>
      <c r="E57" s="88" t="n">
        <v>5538237</v>
      </c>
      <c r="F57" s="89" t="n">
        <v>5699041</v>
      </c>
      <c r="G57" s="89" t="n">
        <v>4424383</v>
      </c>
      <c r="H57" s="89" t="n">
        <v>445849</v>
      </c>
      <c r="I57" s="90" t="n">
        <v>446608</v>
      </c>
      <c r="J57" s="89" t="n">
        <v>382201</v>
      </c>
      <c r="K57" s="91" t="n">
        <v>5699041</v>
      </c>
    </row>
    <row r="58" customFormat="false" ht="11.25" hidden="false" customHeight="true" outlineLevel="0" collapsed="false">
      <c r="A58" s="87" t="n">
        <v>53</v>
      </c>
      <c r="B58" s="81" t="s">
        <v>61</v>
      </c>
      <c r="C58" s="81" t="s">
        <v>65</v>
      </c>
      <c r="D58" s="88" t="n">
        <v>5742634</v>
      </c>
      <c r="E58" s="88" t="n">
        <v>5689614</v>
      </c>
      <c r="F58" s="89" t="n">
        <v>5689614</v>
      </c>
      <c r="G58" s="89" t="n">
        <v>4289308</v>
      </c>
      <c r="H58" s="89" t="n">
        <v>495390</v>
      </c>
      <c r="I58" s="90" t="n">
        <v>486794</v>
      </c>
      <c r="J58" s="89" t="n">
        <v>418122</v>
      </c>
      <c r="K58" s="91" t="n">
        <v>5689614</v>
      </c>
    </row>
    <row r="59" customFormat="false" ht="11.25" hidden="false" customHeight="true" outlineLevel="0" collapsed="false">
      <c r="A59" s="87" t="n">
        <v>54</v>
      </c>
      <c r="B59" s="81" t="s">
        <v>61</v>
      </c>
      <c r="C59" s="81" t="s">
        <v>66</v>
      </c>
      <c r="D59" s="88" t="n">
        <v>3610823</v>
      </c>
      <c r="E59" s="88" t="n">
        <v>3610823</v>
      </c>
      <c r="F59" s="89" t="n">
        <v>3734060</v>
      </c>
      <c r="G59" s="89" t="n">
        <v>2853136</v>
      </c>
      <c r="H59" s="89" t="n">
        <v>303152</v>
      </c>
      <c r="I59" s="90" t="n">
        <v>284849</v>
      </c>
      <c r="J59" s="89" t="n">
        <v>292923</v>
      </c>
      <c r="K59" s="91" t="n">
        <v>3734060</v>
      </c>
    </row>
    <row r="60" customFormat="false" ht="11.25" hidden="false" customHeight="true" outlineLevel="0" collapsed="false">
      <c r="A60" s="87" t="n">
        <v>55</v>
      </c>
      <c r="B60" s="81" t="s">
        <v>61</v>
      </c>
      <c r="C60" s="81" t="s">
        <v>67</v>
      </c>
      <c r="D60" s="88" t="n">
        <v>1365699</v>
      </c>
      <c r="E60" s="88" t="n">
        <v>1365699</v>
      </c>
      <c r="F60" s="89" t="n">
        <v>1373841</v>
      </c>
      <c r="G60" s="89" t="n">
        <v>1072907</v>
      </c>
      <c r="H60" s="89" t="n">
        <v>103547</v>
      </c>
      <c r="I60" s="90" t="n">
        <v>113608</v>
      </c>
      <c r="J60" s="89" t="n">
        <v>83779</v>
      </c>
      <c r="K60" s="91" t="n">
        <v>1373841</v>
      </c>
    </row>
    <row r="61" customFormat="false" ht="11.25" hidden="false" customHeight="true" outlineLevel="0" collapsed="false">
      <c r="A61" s="87" t="n">
        <v>56</v>
      </c>
      <c r="B61" s="81" t="s">
        <v>61</v>
      </c>
      <c r="C61" s="81" t="s">
        <v>68</v>
      </c>
      <c r="D61" s="88" t="n">
        <v>2564430</v>
      </c>
      <c r="E61" s="88" t="n">
        <v>2564430</v>
      </c>
      <c r="F61" s="89" t="n">
        <v>2716982</v>
      </c>
      <c r="G61" s="89" t="n">
        <v>2029054</v>
      </c>
      <c r="H61" s="89" t="n">
        <v>232140</v>
      </c>
      <c r="I61" s="90" t="n">
        <v>237725</v>
      </c>
      <c r="J61" s="89" t="n">
        <v>218063</v>
      </c>
      <c r="K61" s="91" t="n">
        <v>2716982</v>
      </c>
    </row>
    <row r="62" customFormat="false" ht="11.25" hidden="false" customHeight="true" outlineLevel="0" collapsed="false">
      <c r="A62" s="87" t="n">
        <v>57</v>
      </c>
      <c r="B62" s="81" t="s">
        <v>61</v>
      </c>
      <c r="C62" s="81" t="s">
        <v>69</v>
      </c>
      <c r="D62" s="88" t="n">
        <v>1235992</v>
      </c>
      <c r="E62" s="88" t="n">
        <v>1235992</v>
      </c>
      <c r="F62" s="89" t="n">
        <v>1331601</v>
      </c>
      <c r="G62" s="89" t="n">
        <v>1010320</v>
      </c>
      <c r="H62" s="89" t="n">
        <v>109004</v>
      </c>
      <c r="I62" s="90" t="n">
        <v>107065</v>
      </c>
      <c r="J62" s="89" t="n">
        <v>105212</v>
      </c>
      <c r="K62" s="91" t="n">
        <v>1331601</v>
      </c>
    </row>
    <row r="63" customFormat="false" ht="11.25" hidden="false" customHeight="true" outlineLevel="0" collapsed="false">
      <c r="A63" s="87" t="n">
        <v>58</v>
      </c>
      <c r="B63" s="81" t="s">
        <v>61</v>
      </c>
      <c r="C63" s="81" t="s">
        <v>70</v>
      </c>
      <c r="D63" s="88" t="n">
        <v>3175843</v>
      </c>
      <c r="E63" s="88" t="n">
        <v>3175843</v>
      </c>
      <c r="F63" s="89" t="n">
        <v>3304386</v>
      </c>
      <c r="G63" s="89" t="n">
        <v>2568994</v>
      </c>
      <c r="H63" s="89" t="n">
        <v>255433</v>
      </c>
      <c r="I63" s="90" t="n">
        <v>251058</v>
      </c>
      <c r="J63" s="89" t="n">
        <v>228901</v>
      </c>
      <c r="K63" s="91" t="n">
        <v>3304386</v>
      </c>
    </row>
    <row r="64" customFormat="false" ht="11.25" hidden="false" customHeight="true" outlineLevel="0" collapsed="false">
      <c r="A64" s="87" t="n">
        <v>59</v>
      </c>
      <c r="B64" s="81" t="s">
        <v>61</v>
      </c>
      <c r="C64" s="81" t="s">
        <v>71</v>
      </c>
      <c r="D64" s="88" t="n">
        <v>4742103</v>
      </c>
      <c r="E64" s="88" t="n">
        <v>4742103</v>
      </c>
      <c r="F64" s="89" t="n">
        <v>4931411</v>
      </c>
      <c r="G64" s="89" t="n">
        <v>3802856</v>
      </c>
      <c r="H64" s="89" t="n">
        <v>386916</v>
      </c>
      <c r="I64" s="90" t="n">
        <v>372390</v>
      </c>
      <c r="J64" s="89" t="n">
        <v>369249</v>
      </c>
      <c r="K64" s="91" t="n">
        <v>4931411</v>
      </c>
    </row>
    <row r="65" customFormat="false" ht="11.25" hidden="false" customHeight="true" outlineLevel="0" collapsed="false">
      <c r="A65" s="87" t="n">
        <v>60</v>
      </c>
      <c r="B65" s="81" t="s">
        <v>61</v>
      </c>
      <c r="C65" s="81" t="s">
        <v>72</v>
      </c>
      <c r="D65" s="88" t="n">
        <v>3181853</v>
      </c>
      <c r="E65" s="88" t="n">
        <v>3181853</v>
      </c>
      <c r="F65" s="89" t="n">
        <v>3181853</v>
      </c>
      <c r="G65" s="89" t="n">
        <v>2448365</v>
      </c>
      <c r="H65" s="89" t="n">
        <v>270068</v>
      </c>
      <c r="I65" s="90" t="n">
        <v>255384</v>
      </c>
      <c r="J65" s="89" t="n">
        <v>208036</v>
      </c>
      <c r="K65" s="91" t="n">
        <v>3181853</v>
      </c>
    </row>
    <row r="66" customFormat="false" ht="11.25" hidden="false" customHeight="true" outlineLevel="0" collapsed="false">
      <c r="A66" s="87" t="n">
        <v>61</v>
      </c>
      <c r="B66" s="81" t="s">
        <v>61</v>
      </c>
      <c r="C66" s="81" t="s">
        <v>73</v>
      </c>
      <c r="D66" s="88" t="n">
        <v>3073313</v>
      </c>
      <c r="E66" s="88" t="n">
        <v>3073313</v>
      </c>
      <c r="F66" s="89" t="n">
        <v>3221060</v>
      </c>
      <c r="G66" s="89" t="n">
        <v>2443727</v>
      </c>
      <c r="H66" s="89" t="n">
        <v>273418</v>
      </c>
      <c r="I66" s="90" t="n">
        <v>252460</v>
      </c>
      <c r="J66" s="89" t="n">
        <v>251455</v>
      </c>
      <c r="K66" s="91" t="n">
        <v>3221060</v>
      </c>
    </row>
    <row r="67" customFormat="false" ht="11.25" hidden="false" customHeight="true" outlineLevel="0" collapsed="false">
      <c r="A67" s="87" t="n">
        <v>62</v>
      </c>
      <c r="B67" s="81" t="s">
        <v>61</v>
      </c>
      <c r="C67" s="81" t="s">
        <v>74</v>
      </c>
      <c r="D67" s="88" t="n">
        <v>4702128</v>
      </c>
      <c r="E67" s="88" t="n">
        <v>4702128</v>
      </c>
      <c r="F67" s="89" t="n">
        <v>4929049</v>
      </c>
      <c r="G67" s="89" t="n">
        <v>3772252</v>
      </c>
      <c r="H67" s="89" t="n">
        <v>410975</v>
      </c>
      <c r="I67" s="90" t="n">
        <v>398863</v>
      </c>
      <c r="J67" s="89" t="n">
        <v>346959</v>
      </c>
      <c r="K67" s="91" t="n">
        <v>4929049</v>
      </c>
    </row>
    <row r="68" s="94" customFormat="true" ht="11.25" hidden="false" customHeight="true" outlineLevel="0" collapsed="false">
      <c r="A68" s="87" t="n">
        <v>63</v>
      </c>
      <c r="B68" s="81" t="s">
        <v>61</v>
      </c>
      <c r="C68" s="81" t="s">
        <v>75</v>
      </c>
      <c r="D68" s="88" t="n">
        <v>2029217</v>
      </c>
      <c r="E68" s="88" t="n">
        <v>2029217</v>
      </c>
      <c r="F68" s="89" t="n">
        <v>2088844</v>
      </c>
      <c r="G68" s="89" t="n">
        <v>1604028</v>
      </c>
      <c r="H68" s="89" t="n">
        <v>177361</v>
      </c>
      <c r="I68" s="90" t="n">
        <v>175481</v>
      </c>
      <c r="J68" s="89" t="n">
        <v>131974</v>
      </c>
      <c r="K68" s="91" t="n">
        <v>2088844</v>
      </c>
    </row>
    <row r="69" customFormat="false" ht="11.25" hidden="false" customHeight="true" outlineLevel="0" collapsed="false">
      <c r="A69" s="87" t="n">
        <v>64</v>
      </c>
      <c r="B69" s="81" t="s">
        <v>61</v>
      </c>
      <c r="C69" s="81" t="s">
        <v>76</v>
      </c>
      <c r="D69" s="88" t="n">
        <v>3226898</v>
      </c>
      <c r="E69" s="88" t="n">
        <v>3226898</v>
      </c>
      <c r="F69" s="89" t="n">
        <v>3289627</v>
      </c>
      <c r="G69" s="89" t="n">
        <v>2557599</v>
      </c>
      <c r="H69" s="89" t="n">
        <v>252850</v>
      </c>
      <c r="I69" s="90" t="n">
        <v>279283</v>
      </c>
      <c r="J69" s="89" t="n">
        <v>199895</v>
      </c>
      <c r="K69" s="91" t="n">
        <v>3289627</v>
      </c>
    </row>
    <row r="70" customFormat="false" ht="11.25" hidden="false" customHeight="true" outlineLevel="0" collapsed="false">
      <c r="A70" s="87" t="n">
        <v>65</v>
      </c>
      <c r="B70" s="81" t="s">
        <v>61</v>
      </c>
      <c r="C70" s="81" t="s">
        <v>77</v>
      </c>
      <c r="D70" s="88" t="n">
        <v>1958032</v>
      </c>
      <c r="E70" s="88" t="n">
        <v>1958032</v>
      </c>
      <c r="F70" s="89" t="n">
        <v>1958032</v>
      </c>
      <c r="G70" s="89" t="n">
        <v>1502042</v>
      </c>
      <c r="H70" s="89" t="n">
        <v>168425</v>
      </c>
      <c r="I70" s="90" t="n">
        <v>162066</v>
      </c>
      <c r="J70" s="89" t="n">
        <v>125499</v>
      </c>
      <c r="K70" s="91" t="n">
        <v>1958032</v>
      </c>
    </row>
    <row r="71" customFormat="false" ht="11.25" hidden="false" customHeight="true" outlineLevel="0" collapsed="false">
      <c r="A71" s="87" t="n">
        <v>66</v>
      </c>
      <c r="B71" s="81" t="s">
        <v>61</v>
      </c>
      <c r="C71" s="81" t="s">
        <v>78</v>
      </c>
      <c r="D71" s="88" t="n">
        <v>4011640</v>
      </c>
      <c r="E71" s="88" t="n">
        <v>4011640</v>
      </c>
      <c r="F71" s="89" t="n">
        <v>4143434</v>
      </c>
      <c r="G71" s="89" t="n">
        <v>3180812</v>
      </c>
      <c r="H71" s="89" t="n">
        <v>316874</v>
      </c>
      <c r="I71" s="90" t="n">
        <v>344146</v>
      </c>
      <c r="J71" s="89" t="n">
        <v>301602</v>
      </c>
      <c r="K71" s="91" t="n">
        <v>4143434</v>
      </c>
    </row>
    <row r="72" customFormat="false" ht="11.25" hidden="false" customHeight="true" outlineLevel="0" collapsed="false">
      <c r="A72" s="87" t="n">
        <v>67</v>
      </c>
      <c r="B72" s="81" t="s">
        <v>61</v>
      </c>
      <c r="C72" s="81" t="s">
        <v>79</v>
      </c>
      <c r="D72" s="88" t="n">
        <v>3983610</v>
      </c>
      <c r="E72" s="88" t="n">
        <v>3961465</v>
      </c>
      <c r="F72" s="89" t="n">
        <v>3961465</v>
      </c>
      <c r="G72" s="89" t="n">
        <v>3024850</v>
      </c>
      <c r="H72" s="89" t="n">
        <v>321395</v>
      </c>
      <c r="I72" s="90" t="n">
        <v>343988</v>
      </c>
      <c r="J72" s="89" t="n">
        <v>271232</v>
      </c>
      <c r="K72" s="91" t="n">
        <v>3961465</v>
      </c>
    </row>
    <row r="73" customFormat="false" ht="11.25" hidden="false" customHeight="true" outlineLevel="0" collapsed="false">
      <c r="A73" s="87" t="n">
        <v>68</v>
      </c>
      <c r="B73" s="81" t="s">
        <v>61</v>
      </c>
      <c r="C73" s="81" t="s">
        <v>80</v>
      </c>
      <c r="D73" s="88" t="n">
        <v>2710645</v>
      </c>
      <c r="E73" s="88" t="n">
        <v>2710645</v>
      </c>
      <c r="F73" s="89" t="n">
        <v>2710645</v>
      </c>
      <c r="G73" s="89" t="n">
        <v>2066122</v>
      </c>
      <c r="H73" s="89" t="n">
        <v>216854</v>
      </c>
      <c r="I73" s="90" t="n">
        <v>270670</v>
      </c>
      <c r="J73" s="89" t="n">
        <v>156999</v>
      </c>
      <c r="K73" s="91" t="n">
        <v>2710645</v>
      </c>
    </row>
    <row r="74" customFormat="false" ht="11.25" hidden="false" customHeight="true" outlineLevel="0" collapsed="false">
      <c r="A74" s="87" t="n">
        <v>69</v>
      </c>
      <c r="B74" s="81" t="s">
        <v>61</v>
      </c>
      <c r="C74" s="81" t="s">
        <v>81</v>
      </c>
      <c r="D74" s="88" t="n">
        <v>3847080</v>
      </c>
      <c r="E74" s="88" t="n">
        <v>3847080</v>
      </c>
      <c r="F74" s="89" t="n">
        <v>3952145</v>
      </c>
      <c r="G74" s="89" t="n">
        <v>3030304</v>
      </c>
      <c r="H74" s="89" t="n">
        <v>324862</v>
      </c>
      <c r="I74" s="90" t="n">
        <v>337532</v>
      </c>
      <c r="J74" s="89" t="n">
        <v>259447</v>
      </c>
      <c r="K74" s="91" t="n">
        <v>3952145</v>
      </c>
    </row>
    <row r="75" customFormat="false" ht="11.25" hidden="false" customHeight="true" outlineLevel="0" collapsed="false">
      <c r="A75" s="87" t="n">
        <v>70</v>
      </c>
      <c r="B75" s="81" t="s">
        <v>61</v>
      </c>
      <c r="C75" s="81" t="s">
        <v>82</v>
      </c>
      <c r="D75" s="88" t="n">
        <v>6194548</v>
      </c>
      <c r="E75" s="88" t="n">
        <v>6194548</v>
      </c>
      <c r="F75" s="89" t="n">
        <v>6194548</v>
      </c>
      <c r="G75" s="89" t="n">
        <v>4770789</v>
      </c>
      <c r="H75" s="89" t="n">
        <v>495543</v>
      </c>
      <c r="I75" s="90" t="n">
        <v>547772</v>
      </c>
      <c r="J75" s="89" t="n">
        <v>380444</v>
      </c>
      <c r="K75" s="91" t="n">
        <v>6194548</v>
      </c>
    </row>
    <row r="76" customFormat="false" ht="11.25" hidden="false" customHeight="true" outlineLevel="0" collapsed="false">
      <c r="A76" s="87" t="n">
        <v>71</v>
      </c>
      <c r="B76" s="81" t="s">
        <v>61</v>
      </c>
      <c r="C76" s="81" t="s">
        <v>83</v>
      </c>
      <c r="D76" s="88" t="n">
        <v>4211933</v>
      </c>
      <c r="E76" s="88" t="n">
        <v>4211933</v>
      </c>
      <c r="F76" s="89" t="n">
        <v>4211933</v>
      </c>
      <c r="G76" s="89" t="n">
        <v>3266739</v>
      </c>
      <c r="H76" s="89" t="n">
        <v>325145</v>
      </c>
      <c r="I76" s="90" t="n">
        <v>371692</v>
      </c>
      <c r="J76" s="89" t="n">
        <v>248357</v>
      </c>
      <c r="K76" s="91" t="n">
        <v>4211933</v>
      </c>
    </row>
    <row r="77" customFormat="false" ht="11.25" hidden="false" customHeight="true" outlineLevel="0" collapsed="false">
      <c r="A77" s="87" t="n">
        <v>72</v>
      </c>
      <c r="B77" s="81" t="s">
        <v>61</v>
      </c>
      <c r="C77" s="81" t="s">
        <v>84</v>
      </c>
      <c r="D77" s="88" t="n">
        <v>2111596</v>
      </c>
      <c r="E77" s="88" t="n">
        <v>2111596</v>
      </c>
      <c r="F77" s="89" t="n">
        <v>2151166</v>
      </c>
      <c r="G77" s="89" t="n">
        <v>1642911</v>
      </c>
      <c r="H77" s="89" t="n">
        <v>176004</v>
      </c>
      <c r="I77" s="90" t="n">
        <v>183940</v>
      </c>
      <c r="J77" s="89" t="n">
        <v>148311</v>
      </c>
      <c r="K77" s="91" t="n">
        <v>2151166</v>
      </c>
    </row>
    <row r="78" customFormat="false" ht="11.25" hidden="false" customHeight="true" outlineLevel="0" collapsed="false">
      <c r="A78" s="87" t="n">
        <v>73</v>
      </c>
      <c r="B78" s="81" t="s">
        <v>61</v>
      </c>
      <c r="C78" s="81" t="s">
        <v>85</v>
      </c>
      <c r="D78" s="88" t="n">
        <v>1692242</v>
      </c>
      <c r="E78" s="88" t="n">
        <v>1692242</v>
      </c>
      <c r="F78" s="89" t="n">
        <v>1711276</v>
      </c>
      <c r="G78" s="89" t="n">
        <v>1303061</v>
      </c>
      <c r="H78" s="89" t="n">
        <v>143886</v>
      </c>
      <c r="I78" s="90" t="n">
        <v>155137</v>
      </c>
      <c r="J78" s="89" t="n">
        <v>109192</v>
      </c>
      <c r="K78" s="91" t="n">
        <v>1711276</v>
      </c>
    </row>
    <row r="79" customFormat="false" ht="11.25" hidden="false" customHeight="true" outlineLevel="0" collapsed="false">
      <c r="A79" s="87" t="n">
        <v>74</v>
      </c>
      <c r="B79" s="81" t="s">
        <v>61</v>
      </c>
      <c r="C79" s="81" t="s">
        <v>86</v>
      </c>
      <c r="D79" s="88" t="n">
        <v>2122449</v>
      </c>
      <c r="E79" s="88" t="n">
        <v>2122449</v>
      </c>
      <c r="F79" s="89" t="n">
        <v>2140083</v>
      </c>
      <c r="G79" s="89" t="n">
        <v>1616096</v>
      </c>
      <c r="H79" s="89" t="n">
        <v>240058</v>
      </c>
      <c r="I79" s="90" t="n">
        <v>144716</v>
      </c>
      <c r="J79" s="89" t="n">
        <v>139213</v>
      </c>
      <c r="K79" s="91" t="n">
        <v>2140083</v>
      </c>
    </row>
    <row r="80" customFormat="false" ht="11.25" hidden="false" customHeight="true" outlineLevel="0" collapsed="false">
      <c r="A80" s="87" t="n">
        <v>75</v>
      </c>
      <c r="B80" s="81" t="s">
        <v>61</v>
      </c>
      <c r="C80" s="81" t="s">
        <v>87</v>
      </c>
      <c r="D80" s="88" t="n">
        <v>2458682</v>
      </c>
      <c r="E80" s="88" t="n">
        <v>2458682</v>
      </c>
      <c r="F80" s="89" t="n">
        <v>2583000</v>
      </c>
      <c r="G80" s="89" t="n">
        <v>1975255</v>
      </c>
      <c r="H80" s="89" t="n">
        <v>215802</v>
      </c>
      <c r="I80" s="90" t="n">
        <v>208077</v>
      </c>
      <c r="J80" s="89" t="n">
        <v>183866</v>
      </c>
      <c r="K80" s="91" t="n">
        <v>2583000</v>
      </c>
    </row>
    <row r="81" customFormat="false" ht="11.25" hidden="false" customHeight="true" outlineLevel="0" collapsed="false">
      <c r="A81" s="87" t="n">
        <v>76</v>
      </c>
      <c r="B81" s="81" t="s">
        <v>61</v>
      </c>
      <c r="C81" s="81" t="s">
        <v>88</v>
      </c>
      <c r="D81" s="88" t="n">
        <v>2385279</v>
      </c>
      <c r="E81" s="88" t="n">
        <v>2385279</v>
      </c>
      <c r="F81" s="89" t="n">
        <v>2488298</v>
      </c>
      <c r="G81" s="89" t="n">
        <v>1885873</v>
      </c>
      <c r="H81" s="89" t="n">
        <v>189115</v>
      </c>
      <c r="I81" s="90" t="n">
        <v>208599</v>
      </c>
      <c r="J81" s="89" t="n">
        <v>204711</v>
      </c>
      <c r="K81" s="91" t="n">
        <v>2488298</v>
      </c>
    </row>
    <row r="82" customFormat="false" ht="11.25" hidden="false" customHeight="true" outlineLevel="0" collapsed="false">
      <c r="A82" s="87" t="n">
        <v>77</v>
      </c>
      <c r="B82" s="81" t="s">
        <v>61</v>
      </c>
      <c r="C82" s="81" t="s">
        <v>89</v>
      </c>
      <c r="D82" s="88" t="n">
        <v>4266202</v>
      </c>
      <c r="E82" s="88" t="n">
        <v>4266202</v>
      </c>
      <c r="F82" s="89" t="n">
        <v>4573000</v>
      </c>
      <c r="G82" s="89" t="n">
        <v>3462494</v>
      </c>
      <c r="H82" s="89" t="n">
        <v>355515</v>
      </c>
      <c r="I82" s="90" t="n">
        <v>370835</v>
      </c>
      <c r="J82" s="89" t="n">
        <v>384156</v>
      </c>
      <c r="K82" s="91" t="n">
        <v>4573000</v>
      </c>
    </row>
    <row r="83" customFormat="false" ht="11.25" hidden="false" customHeight="true" outlineLevel="0" collapsed="false">
      <c r="A83" s="87" t="n">
        <v>78</v>
      </c>
      <c r="B83" s="81" t="s">
        <v>61</v>
      </c>
      <c r="C83" s="81" t="s">
        <v>90</v>
      </c>
      <c r="D83" s="88" t="n">
        <v>1563268</v>
      </c>
      <c r="E83" s="88" t="n">
        <v>1563268</v>
      </c>
      <c r="F83" s="89" t="n">
        <v>1641526</v>
      </c>
      <c r="G83" s="89" t="n">
        <v>1265664</v>
      </c>
      <c r="H83" s="89" t="n">
        <v>108724</v>
      </c>
      <c r="I83" s="90" t="n">
        <v>165351</v>
      </c>
      <c r="J83" s="89" t="n">
        <v>101787</v>
      </c>
      <c r="K83" s="91" t="n">
        <v>1641526</v>
      </c>
    </row>
    <row r="84" customFormat="false" ht="11.25" hidden="false" customHeight="true" outlineLevel="0" collapsed="false">
      <c r="A84" s="87" t="n">
        <v>79</v>
      </c>
      <c r="B84" s="81" t="s">
        <v>61</v>
      </c>
      <c r="C84" s="81" t="s">
        <v>91</v>
      </c>
      <c r="D84" s="88" t="n">
        <v>1380101</v>
      </c>
      <c r="E84" s="88" t="n">
        <v>1380101</v>
      </c>
      <c r="F84" s="89" t="n">
        <v>1458917</v>
      </c>
      <c r="G84" s="89" t="n">
        <v>1115769</v>
      </c>
      <c r="H84" s="89" t="n">
        <v>110535</v>
      </c>
      <c r="I84" s="90" t="n">
        <v>117208</v>
      </c>
      <c r="J84" s="89" t="n">
        <v>115405</v>
      </c>
      <c r="K84" s="91" t="n">
        <v>1458917</v>
      </c>
    </row>
    <row r="85" customFormat="false" ht="11.25" hidden="false" customHeight="true" outlineLevel="0" collapsed="false">
      <c r="A85" s="87" t="n">
        <v>80</v>
      </c>
      <c r="B85" s="81" t="s">
        <v>61</v>
      </c>
      <c r="C85" s="81" t="s">
        <v>92</v>
      </c>
      <c r="D85" s="88" t="n">
        <v>2256051</v>
      </c>
      <c r="E85" s="88" t="n">
        <v>2256051</v>
      </c>
      <c r="F85" s="89" t="n">
        <v>2375987</v>
      </c>
      <c r="G85" s="89" t="n">
        <v>1846939</v>
      </c>
      <c r="H85" s="89" t="n">
        <v>187339</v>
      </c>
      <c r="I85" s="90" t="n">
        <v>176624</v>
      </c>
      <c r="J85" s="89" t="n">
        <v>165085</v>
      </c>
      <c r="K85" s="91" t="n">
        <v>2375987</v>
      </c>
    </row>
    <row r="86" customFormat="false" ht="11.25" hidden="false" customHeight="true" outlineLevel="0" collapsed="false">
      <c r="A86" s="87" t="n">
        <v>81</v>
      </c>
      <c r="B86" s="81" t="s">
        <v>61</v>
      </c>
      <c r="C86" s="81" t="s">
        <v>93</v>
      </c>
      <c r="D86" s="88" t="n">
        <v>3298924</v>
      </c>
      <c r="E86" s="88" t="n">
        <v>3298924</v>
      </c>
      <c r="F86" s="89" t="n">
        <v>3325957</v>
      </c>
      <c r="G86" s="89" t="n">
        <v>2599020</v>
      </c>
      <c r="H86" s="89" t="n">
        <v>247197</v>
      </c>
      <c r="I86" s="90" t="n">
        <v>234620</v>
      </c>
      <c r="J86" s="89" t="n">
        <v>245120</v>
      </c>
      <c r="K86" s="91" t="n">
        <v>3325957</v>
      </c>
    </row>
    <row r="87" customFormat="false" ht="11.25" hidden="false" customHeight="true" outlineLevel="0" collapsed="false">
      <c r="A87" s="87" t="n">
        <v>82</v>
      </c>
      <c r="B87" s="81" t="s">
        <v>61</v>
      </c>
      <c r="C87" s="81" t="s">
        <v>94</v>
      </c>
      <c r="D87" s="88" t="n">
        <v>1469798</v>
      </c>
      <c r="E87" s="88" t="n">
        <v>1469798</v>
      </c>
      <c r="F87" s="89" t="n">
        <v>1494615</v>
      </c>
      <c r="G87" s="89" t="n">
        <v>1152844</v>
      </c>
      <c r="H87" s="89" t="n">
        <v>116269</v>
      </c>
      <c r="I87" s="90" t="n">
        <v>129264</v>
      </c>
      <c r="J87" s="89" t="n">
        <v>96238</v>
      </c>
      <c r="K87" s="91" t="n">
        <v>1494615</v>
      </c>
    </row>
    <row r="88" customFormat="false" ht="11.25" hidden="false" customHeight="true" outlineLevel="0" collapsed="false">
      <c r="A88" s="87" t="n">
        <v>83</v>
      </c>
      <c r="B88" s="81" t="s">
        <v>61</v>
      </c>
      <c r="C88" s="81" t="s">
        <v>95</v>
      </c>
      <c r="D88" s="88" t="n">
        <v>5912705</v>
      </c>
      <c r="E88" s="88" t="n">
        <v>5912705</v>
      </c>
      <c r="F88" s="89" t="n">
        <v>5912705</v>
      </c>
      <c r="G88" s="89" t="n">
        <v>4508614</v>
      </c>
      <c r="H88" s="89" t="n">
        <v>471611</v>
      </c>
      <c r="I88" s="90" t="n">
        <v>535247</v>
      </c>
      <c r="J88" s="89" t="n">
        <v>397233</v>
      </c>
      <c r="K88" s="91" t="n">
        <v>5912705</v>
      </c>
    </row>
    <row r="89" customFormat="false" ht="11.25" hidden="false" customHeight="true" outlineLevel="0" collapsed="false">
      <c r="A89" s="87" t="n">
        <v>84</v>
      </c>
      <c r="B89" s="81" t="s">
        <v>61</v>
      </c>
      <c r="C89" s="81" t="s">
        <v>96</v>
      </c>
      <c r="D89" s="88" t="n">
        <v>2505189</v>
      </c>
      <c r="E89" s="88" t="n">
        <v>2505189</v>
      </c>
      <c r="F89" s="89" t="n">
        <v>2505189</v>
      </c>
      <c r="G89" s="89" t="n">
        <v>1751348</v>
      </c>
      <c r="H89" s="89" t="n">
        <v>245362</v>
      </c>
      <c r="I89" s="90" t="n">
        <v>264308</v>
      </c>
      <c r="J89" s="89" t="n">
        <v>244171</v>
      </c>
      <c r="K89" s="91" t="n">
        <v>2505189</v>
      </c>
    </row>
    <row r="90" customFormat="false" ht="11.25" hidden="false" customHeight="true" outlineLevel="0" collapsed="false">
      <c r="A90" s="87" t="n">
        <v>85</v>
      </c>
      <c r="B90" s="81" t="s">
        <v>61</v>
      </c>
      <c r="C90" s="81" t="s">
        <v>97</v>
      </c>
      <c r="D90" s="88" t="n">
        <v>3426757</v>
      </c>
      <c r="E90" s="88" t="n">
        <v>3426757</v>
      </c>
      <c r="F90" s="89" t="n">
        <v>3510592</v>
      </c>
      <c r="G90" s="89" t="n">
        <v>2736538</v>
      </c>
      <c r="H90" s="89" t="n">
        <v>239577</v>
      </c>
      <c r="I90" s="90" t="n">
        <v>312338</v>
      </c>
      <c r="J90" s="89" t="n">
        <v>222139</v>
      </c>
      <c r="K90" s="91" t="n">
        <v>3510592</v>
      </c>
    </row>
    <row r="91" customFormat="false" ht="11.25" hidden="false" customHeight="true" outlineLevel="0" collapsed="false">
      <c r="A91" s="87" t="n">
        <v>86</v>
      </c>
      <c r="B91" s="81" t="s">
        <v>61</v>
      </c>
      <c r="C91" s="81" t="s">
        <v>98</v>
      </c>
      <c r="D91" s="88" t="n">
        <v>4707168</v>
      </c>
      <c r="E91" s="88" t="n">
        <v>4707168</v>
      </c>
      <c r="F91" s="89" t="n">
        <v>4833609</v>
      </c>
      <c r="G91" s="89" t="n">
        <v>3717139</v>
      </c>
      <c r="H91" s="89" t="n">
        <v>410991</v>
      </c>
      <c r="I91" s="90" t="n">
        <v>444756</v>
      </c>
      <c r="J91" s="89" t="n">
        <v>260723</v>
      </c>
      <c r="K91" s="91" t="n">
        <v>4833609</v>
      </c>
    </row>
    <row r="92" customFormat="false" ht="11.25" hidden="false" customHeight="true" outlineLevel="0" collapsed="false">
      <c r="A92" s="87" t="n">
        <v>87</v>
      </c>
      <c r="B92" s="81" t="s">
        <v>61</v>
      </c>
      <c r="C92" s="81" t="s">
        <v>99</v>
      </c>
      <c r="D92" s="88" t="n">
        <v>1507337</v>
      </c>
      <c r="E92" s="88" t="n">
        <v>1507337</v>
      </c>
      <c r="F92" s="89" t="n">
        <v>1636753</v>
      </c>
      <c r="G92" s="89" t="n">
        <v>1213875</v>
      </c>
      <c r="H92" s="89" t="n">
        <v>137162</v>
      </c>
      <c r="I92" s="90" t="n">
        <v>126853</v>
      </c>
      <c r="J92" s="89" t="n">
        <v>158863</v>
      </c>
      <c r="K92" s="91" t="n">
        <v>1636753</v>
      </c>
    </row>
    <row r="93" customFormat="false" ht="11.25" hidden="false" customHeight="true" outlineLevel="0" collapsed="false">
      <c r="A93" s="87" t="n">
        <v>88</v>
      </c>
      <c r="B93" s="81" t="s">
        <v>61</v>
      </c>
      <c r="C93" s="81" t="s">
        <v>100</v>
      </c>
      <c r="D93" s="88" t="n">
        <v>2683102</v>
      </c>
      <c r="E93" s="88" t="n">
        <v>2683102</v>
      </c>
      <c r="F93" s="89" t="n">
        <v>2754008</v>
      </c>
      <c r="G93" s="89" t="n">
        <v>2117359</v>
      </c>
      <c r="H93" s="89" t="n">
        <v>237542</v>
      </c>
      <c r="I93" s="90" t="n">
        <v>218877</v>
      </c>
      <c r="J93" s="89" t="n">
        <v>180230</v>
      </c>
      <c r="K93" s="91" t="n">
        <v>2754008</v>
      </c>
    </row>
    <row r="94" s="95" customFormat="true" ht="11.25" hidden="false" customHeight="true" outlineLevel="0" collapsed="false">
      <c r="A94" s="87" t="n">
        <v>89</v>
      </c>
      <c r="B94" s="81" t="s">
        <v>61</v>
      </c>
      <c r="C94" s="81" t="s">
        <v>101</v>
      </c>
      <c r="D94" s="88" t="n">
        <v>3845285</v>
      </c>
      <c r="E94" s="88" t="n">
        <v>3845285</v>
      </c>
      <c r="F94" s="89" t="n">
        <v>3845285</v>
      </c>
      <c r="G94" s="89" t="n">
        <v>2984374</v>
      </c>
      <c r="H94" s="89" t="n">
        <v>313977</v>
      </c>
      <c r="I94" s="90" t="n">
        <v>329016</v>
      </c>
      <c r="J94" s="89" t="n">
        <v>217918</v>
      </c>
      <c r="K94" s="91" t="n">
        <v>3845285</v>
      </c>
    </row>
    <row r="95" customFormat="false" ht="11.25" hidden="false" customHeight="true" outlineLevel="0" collapsed="false">
      <c r="A95" s="87" t="n">
        <v>90</v>
      </c>
      <c r="B95" s="81" t="s">
        <v>61</v>
      </c>
      <c r="C95" s="81" t="s">
        <v>102</v>
      </c>
      <c r="D95" s="88" t="n">
        <v>2534693</v>
      </c>
      <c r="E95" s="88" t="n">
        <v>2534693</v>
      </c>
      <c r="F95" s="89" t="n">
        <v>2570507</v>
      </c>
      <c r="G95" s="89" t="n">
        <v>2024042</v>
      </c>
      <c r="H95" s="89" t="n">
        <v>199396</v>
      </c>
      <c r="I95" s="90" t="n">
        <v>200230</v>
      </c>
      <c r="J95" s="89" t="n">
        <v>146839</v>
      </c>
      <c r="K95" s="91" t="n">
        <v>2570507</v>
      </c>
    </row>
    <row r="96" customFormat="false" ht="11.25" hidden="false" customHeight="true" outlineLevel="0" collapsed="false">
      <c r="A96" s="87" t="n">
        <v>91</v>
      </c>
      <c r="B96" s="81" t="s">
        <v>61</v>
      </c>
      <c r="C96" s="81" t="s">
        <v>103</v>
      </c>
      <c r="D96" s="88" t="n">
        <v>1531440</v>
      </c>
      <c r="E96" s="88" t="n">
        <v>1531440</v>
      </c>
      <c r="F96" s="89" t="n">
        <v>1607638</v>
      </c>
      <c r="G96" s="89" t="n">
        <v>1231950</v>
      </c>
      <c r="H96" s="89" t="n">
        <v>137964</v>
      </c>
      <c r="I96" s="90" t="n">
        <v>117196</v>
      </c>
      <c r="J96" s="89" t="n">
        <v>120528</v>
      </c>
      <c r="K96" s="91" t="n">
        <v>1607638</v>
      </c>
    </row>
    <row r="97" customFormat="false" ht="11.25" hidden="false" customHeight="true" outlineLevel="0" collapsed="false">
      <c r="A97" s="87" t="n">
        <v>92</v>
      </c>
      <c r="B97" s="81" t="s">
        <v>61</v>
      </c>
      <c r="C97" s="81" t="s">
        <v>104</v>
      </c>
      <c r="D97" s="88" t="n">
        <v>2233320</v>
      </c>
      <c r="E97" s="88" t="n">
        <v>2049539</v>
      </c>
      <c r="F97" s="89" t="n">
        <v>2049539</v>
      </c>
      <c r="G97" s="89" t="n">
        <v>1542554</v>
      </c>
      <c r="H97" s="89" t="n">
        <v>172549</v>
      </c>
      <c r="I97" s="90" t="n">
        <v>185126</v>
      </c>
      <c r="J97" s="89" t="n">
        <v>149310</v>
      </c>
      <c r="K97" s="91" t="n">
        <v>2049539</v>
      </c>
    </row>
    <row r="98" customFormat="false" ht="11.25" hidden="false" customHeight="true" outlineLevel="0" collapsed="false">
      <c r="A98" s="87" t="n">
        <v>93</v>
      </c>
      <c r="B98" s="81" t="s">
        <v>61</v>
      </c>
      <c r="C98" s="81" t="s">
        <v>105</v>
      </c>
      <c r="D98" s="88" t="n">
        <v>3476954</v>
      </c>
      <c r="E98" s="88" t="n">
        <v>3476954</v>
      </c>
      <c r="F98" s="89" t="n">
        <v>3476954</v>
      </c>
      <c r="G98" s="89" t="n">
        <v>2617453</v>
      </c>
      <c r="H98" s="89" t="n">
        <v>332145</v>
      </c>
      <c r="I98" s="90" t="n">
        <v>278266</v>
      </c>
      <c r="J98" s="89" t="n">
        <v>249090</v>
      </c>
      <c r="K98" s="91" t="n">
        <v>3476954</v>
      </c>
    </row>
    <row r="99" customFormat="false" ht="11.25" hidden="false" customHeight="true" outlineLevel="0" collapsed="false">
      <c r="A99" s="87" t="n">
        <v>94</v>
      </c>
      <c r="B99" s="81" t="s">
        <v>61</v>
      </c>
      <c r="C99" s="81" t="s">
        <v>106</v>
      </c>
      <c r="D99" s="88" t="n">
        <v>5004209</v>
      </c>
      <c r="E99" s="88" t="n">
        <v>5004209</v>
      </c>
      <c r="F99" s="89" t="n">
        <v>5174544</v>
      </c>
      <c r="G99" s="89" t="n">
        <v>3953534</v>
      </c>
      <c r="H99" s="89" t="n">
        <v>430129</v>
      </c>
      <c r="I99" s="90" t="n">
        <v>396598</v>
      </c>
      <c r="J99" s="89" t="n">
        <v>394283</v>
      </c>
      <c r="K99" s="91" t="n">
        <v>5174544</v>
      </c>
    </row>
    <row r="100" customFormat="false" ht="11.25" hidden="false" customHeight="true" outlineLevel="0" collapsed="false">
      <c r="A100" s="87" t="n">
        <v>95</v>
      </c>
      <c r="B100" s="81" t="s">
        <v>61</v>
      </c>
      <c r="C100" s="81" t="s">
        <v>107</v>
      </c>
      <c r="D100" s="88" t="n">
        <v>8144517</v>
      </c>
      <c r="E100" s="88" t="n">
        <v>8144517</v>
      </c>
      <c r="F100" s="89" t="n">
        <v>8281962</v>
      </c>
      <c r="G100" s="89" t="n">
        <v>6365433</v>
      </c>
      <c r="H100" s="89" t="n">
        <v>704254</v>
      </c>
      <c r="I100" s="90" t="n">
        <v>696768</v>
      </c>
      <c r="J100" s="89" t="n">
        <v>515507</v>
      </c>
      <c r="K100" s="91" t="n">
        <v>8281962</v>
      </c>
    </row>
    <row r="101" customFormat="false" ht="11.25" hidden="false" customHeight="true" outlineLevel="0" collapsed="false">
      <c r="A101" s="87" t="n">
        <v>96</v>
      </c>
      <c r="B101" s="81" t="s">
        <v>61</v>
      </c>
      <c r="C101" s="81" t="s">
        <v>108</v>
      </c>
      <c r="D101" s="88" t="n">
        <v>3750994</v>
      </c>
      <c r="E101" s="88" t="n">
        <v>3750994</v>
      </c>
      <c r="F101" s="89" t="n">
        <v>3848290</v>
      </c>
      <c r="G101" s="89" t="n">
        <v>2967855</v>
      </c>
      <c r="H101" s="89" t="n">
        <v>307469</v>
      </c>
      <c r="I101" s="90" t="n">
        <v>278564</v>
      </c>
      <c r="J101" s="89" t="n">
        <v>294402</v>
      </c>
      <c r="K101" s="91" t="n">
        <v>3848290</v>
      </c>
    </row>
    <row r="102" customFormat="false" ht="11.25" hidden="false" customHeight="true" outlineLevel="0" collapsed="false">
      <c r="A102" s="87" t="n">
        <v>97</v>
      </c>
      <c r="B102" s="81" t="s">
        <v>61</v>
      </c>
      <c r="C102" s="81" t="s">
        <v>109</v>
      </c>
      <c r="D102" s="88" t="n">
        <v>1589035</v>
      </c>
      <c r="E102" s="88" t="n">
        <v>1589035</v>
      </c>
      <c r="F102" s="89" t="n">
        <v>1684759</v>
      </c>
      <c r="G102" s="89" t="n">
        <v>1266019</v>
      </c>
      <c r="H102" s="89" t="n">
        <v>145504</v>
      </c>
      <c r="I102" s="90" t="n">
        <v>141244</v>
      </c>
      <c r="J102" s="89" t="n">
        <v>131992</v>
      </c>
      <c r="K102" s="91" t="n">
        <v>1684759</v>
      </c>
    </row>
    <row r="103" customFormat="false" ht="11.25" hidden="false" customHeight="true" outlineLevel="0" collapsed="false">
      <c r="A103" s="87" t="n">
        <v>98</v>
      </c>
      <c r="B103" s="81" t="s">
        <v>61</v>
      </c>
      <c r="C103" s="81" t="s">
        <v>110</v>
      </c>
      <c r="D103" s="88" t="n">
        <v>2724685</v>
      </c>
      <c r="E103" s="88" t="n">
        <v>2724685</v>
      </c>
      <c r="F103" s="89" t="n">
        <v>2882605</v>
      </c>
      <c r="G103" s="89" t="n">
        <v>2222307</v>
      </c>
      <c r="H103" s="89" t="n">
        <v>281880</v>
      </c>
      <c r="I103" s="90" t="n">
        <v>172339</v>
      </c>
      <c r="J103" s="89" t="n">
        <v>206079</v>
      </c>
      <c r="K103" s="91" t="n">
        <v>2882605</v>
      </c>
    </row>
    <row r="104" customFormat="false" ht="11.25" hidden="false" customHeight="true" outlineLevel="0" collapsed="false">
      <c r="A104" s="87" t="n">
        <v>99</v>
      </c>
      <c r="B104" s="81" t="s">
        <v>61</v>
      </c>
      <c r="C104" s="81" t="s">
        <v>111</v>
      </c>
      <c r="D104" s="88" t="n">
        <v>1419292</v>
      </c>
      <c r="E104" s="88" t="n">
        <v>1419292</v>
      </c>
      <c r="F104" s="89" t="n">
        <v>1420902</v>
      </c>
      <c r="G104" s="89" t="n">
        <v>1109568</v>
      </c>
      <c r="H104" s="89" t="n">
        <v>104674</v>
      </c>
      <c r="I104" s="90" t="n">
        <v>143237</v>
      </c>
      <c r="J104" s="89" t="n">
        <v>63423</v>
      </c>
      <c r="K104" s="91" t="n">
        <v>1420902</v>
      </c>
    </row>
    <row r="105" customFormat="false" ht="11.25" hidden="false" customHeight="true" outlineLevel="0" collapsed="false">
      <c r="A105" s="87" t="n">
        <v>100</v>
      </c>
      <c r="B105" s="81" t="s">
        <v>61</v>
      </c>
      <c r="C105" s="81" t="s">
        <v>112</v>
      </c>
      <c r="D105" s="88" t="n">
        <v>3583754</v>
      </c>
      <c r="E105" s="88" t="n">
        <v>3583754</v>
      </c>
      <c r="F105" s="89" t="n">
        <v>3723765</v>
      </c>
      <c r="G105" s="89" t="n">
        <v>2851675</v>
      </c>
      <c r="H105" s="89" t="n">
        <v>302528</v>
      </c>
      <c r="I105" s="90" t="n">
        <v>305952</v>
      </c>
      <c r="J105" s="89" t="n">
        <v>263610</v>
      </c>
      <c r="K105" s="91" t="n">
        <v>3723765</v>
      </c>
    </row>
    <row r="106" customFormat="false" ht="11.25" hidden="false" customHeight="true" outlineLevel="0" collapsed="false">
      <c r="A106" s="87" t="n">
        <v>101</v>
      </c>
      <c r="B106" s="81" t="s">
        <v>61</v>
      </c>
      <c r="C106" s="81" t="s">
        <v>113</v>
      </c>
      <c r="D106" s="88" t="n">
        <v>3198694</v>
      </c>
      <c r="E106" s="88" t="n">
        <v>3198694</v>
      </c>
      <c r="F106" s="89" t="n">
        <v>3198694</v>
      </c>
      <c r="G106" s="89" t="n">
        <v>2358745</v>
      </c>
      <c r="H106" s="89" t="n">
        <v>273421</v>
      </c>
      <c r="I106" s="90" t="n">
        <v>317373</v>
      </c>
      <c r="J106" s="89" t="n">
        <v>249155</v>
      </c>
      <c r="K106" s="91" t="n">
        <v>3198694</v>
      </c>
    </row>
    <row r="107" customFormat="false" ht="11.25" hidden="false" customHeight="true" outlineLevel="0" collapsed="false">
      <c r="A107" s="87" t="n">
        <v>102</v>
      </c>
      <c r="B107" s="81" t="s">
        <v>61</v>
      </c>
      <c r="C107" s="81" t="s">
        <v>114</v>
      </c>
      <c r="D107" s="88" t="n">
        <v>3481318</v>
      </c>
      <c r="E107" s="88" t="n">
        <v>3481318</v>
      </c>
      <c r="F107" s="89" t="n">
        <v>3574855</v>
      </c>
      <c r="G107" s="89" t="n">
        <v>2752927</v>
      </c>
      <c r="H107" s="89" t="n">
        <v>283922</v>
      </c>
      <c r="I107" s="90" t="n">
        <v>271531</v>
      </c>
      <c r="J107" s="89" t="n">
        <v>266475</v>
      </c>
      <c r="K107" s="91" t="n">
        <v>3574855</v>
      </c>
    </row>
    <row r="108" customFormat="false" ht="11.25" hidden="false" customHeight="true" outlineLevel="0" collapsed="false">
      <c r="A108" s="87" t="n">
        <v>103</v>
      </c>
      <c r="B108" s="81" t="s">
        <v>61</v>
      </c>
      <c r="C108" s="81" t="s">
        <v>115</v>
      </c>
      <c r="D108" s="88" t="n">
        <v>4175089</v>
      </c>
      <c r="E108" s="88" t="n">
        <v>4175089</v>
      </c>
      <c r="F108" s="89" t="n">
        <v>4250104</v>
      </c>
      <c r="G108" s="89" t="n">
        <v>3259866</v>
      </c>
      <c r="H108" s="89" t="n">
        <v>382706</v>
      </c>
      <c r="I108" s="90" t="n">
        <v>374199</v>
      </c>
      <c r="J108" s="89" t="n">
        <v>233333</v>
      </c>
      <c r="K108" s="91" t="n">
        <v>4250104</v>
      </c>
    </row>
    <row r="109" customFormat="false" ht="11.25" hidden="false" customHeight="true" outlineLevel="0" collapsed="false">
      <c r="A109" s="87" t="n">
        <v>104</v>
      </c>
      <c r="B109" s="81" t="s">
        <v>61</v>
      </c>
      <c r="C109" s="81" t="s">
        <v>116</v>
      </c>
      <c r="D109" s="88" t="n">
        <v>2256708</v>
      </c>
      <c r="E109" s="88" t="n">
        <v>2256708</v>
      </c>
      <c r="F109" s="89" t="n">
        <v>2256708</v>
      </c>
      <c r="G109" s="89" t="n">
        <v>1705144</v>
      </c>
      <c r="H109" s="89" t="n">
        <v>171480</v>
      </c>
      <c r="I109" s="90" t="n">
        <v>218497</v>
      </c>
      <c r="J109" s="89" t="n">
        <v>161587</v>
      </c>
      <c r="K109" s="91" t="n">
        <v>2256708</v>
      </c>
    </row>
    <row r="110" customFormat="false" ht="11.25" hidden="false" customHeight="true" outlineLevel="0" collapsed="false">
      <c r="A110" s="87" t="n">
        <v>105</v>
      </c>
      <c r="B110" s="81" t="s">
        <v>61</v>
      </c>
      <c r="C110" s="81" t="s">
        <v>117</v>
      </c>
      <c r="D110" s="88" t="n">
        <v>2314568</v>
      </c>
      <c r="E110" s="88" t="n">
        <v>2314568</v>
      </c>
      <c r="F110" s="89" t="n">
        <v>2354568</v>
      </c>
      <c r="G110" s="89" t="n">
        <v>1803707</v>
      </c>
      <c r="H110" s="89" t="n">
        <v>178434</v>
      </c>
      <c r="I110" s="90" t="n">
        <v>207680</v>
      </c>
      <c r="J110" s="89" t="n">
        <v>164747</v>
      </c>
      <c r="K110" s="91" t="n">
        <v>2354568</v>
      </c>
    </row>
    <row r="111" customFormat="false" ht="11.25" hidden="false" customHeight="true" outlineLevel="0" collapsed="false">
      <c r="A111" s="87" t="n">
        <v>106</v>
      </c>
      <c r="B111" s="81" t="s">
        <v>61</v>
      </c>
      <c r="C111" s="81" t="s">
        <v>118</v>
      </c>
      <c r="D111" s="88" t="n">
        <v>1769068</v>
      </c>
      <c r="E111" s="88" t="n">
        <v>1769068</v>
      </c>
      <c r="F111" s="89" t="n">
        <v>1819068</v>
      </c>
      <c r="G111" s="89" t="n">
        <v>1395200</v>
      </c>
      <c r="H111" s="89" t="n">
        <v>144562</v>
      </c>
      <c r="I111" s="90" t="n">
        <v>146788</v>
      </c>
      <c r="J111" s="89" t="n">
        <v>132518</v>
      </c>
      <c r="K111" s="91" t="n">
        <v>1819068</v>
      </c>
    </row>
    <row r="112" customFormat="false" ht="11.25" hidden="false" customHeight="true" outlineLevel="0" collapsed="false">
      <c r="A112" s="87" t="n">
        <v>107</v>
      </c>
      <c r="B112" s="81" t="s">
        <v>61</v>
      </c>
      <c r="C112" s="81" t="s">
        <v>119</v>
      </c>
      <c r="D112" s="88" t="n">
        <v>1586086</v>
      </c>
      <c r="E112" s="88" t="n">
        <v>1586086</v>
      </c>
      <c r="F112" s="89" t="n">
        <v>1602862</v>
      </c>
      <c r="G112" s="89" t="n">
        <v>1235560</v>
      </c>
      <c r="H112" s="89" t="n">
        <v>134238</v>
      </c>
      <c r="I112" s="90" t="n">
        <v>139311</v>
      </c>
      <c r="J112" s="89" t="n">
        <v>93753</v>
      </c>
      <c r="K112" s="91" t="n">
        <v>1602862</v>
      </c>
    </row>
    <row r="113" customFormat="false" ht="11.25" hidden="false" customHeight="true" outlineLevel="0" collapsed="false">
      <c r="A113" s="87" t="n">
        <v>108</v>
      </c>
      <c r="B113" s="81" t="s">
        <v>61</v>
      </c>
      <c r="C113" s="81" t="s">
        <v>120</v>
      </c>
      <c r="D113" s="88" t="n">
        <v>1886377</v>
      </c>
      <c r="E113" s="88" t="n">
        <v>1886377</v>
      </c>
      <c r="F113" s="89" t="n">
        <v>2044949</v>
      </c>
      <c r="G113" s="89" t="n">
        <v>1523295</v>
      </c>
      <c r="H113" s="89" t="n">
        <v>177626</v>
      </c>
      <c r="I113" s="90" t="n">
        <v>154382</v>
      </c>
      <c r="J113" s="89" t="n">
        <v>189646</v>
      </c>
      <c r="K113" s="91" t="n">
        <v>2044949</v>
      </c>
    </row>
    <row r="114" customFormat="false" ht="11.25" hidden="false" customHeight="true" outlineLevel="0" collapsed="false">
      <c r="A114" s="87" t="n">
        <v>109</v>
      </c>
      <c r="B114" s="81" t="s">
        <v>61</v>
      </c>
      <c r="C114" s="81" t="s">
        <v>121</v>
      </c>
      <c r="D114" s="88" t="n">
        <v>6056823</v>
      </c>
      <c r="E114" s="88" t="n">
        <v>6056823</v>
      </c>
      <c r="F114" s="89" t="n">
        <v>6191680</v>
      </c>
      <c r="G114" s="89" t="n">
        <v>4705355</v>
      </c>
      <c r="H114" s="89" t="n">
        <v>536392</v>
      </c>
      <c r="I114" s="90" t="n">
        <v>510614</v>
      </c>
      <c r="J114" s="89" t="n">
        <v>439319</v>
      </c>
      <c r="K114" s="91" t="n">
        <v>6191680</v>
      </c>
    </row>
    <row r="115" customFormat="false" ht="11.25" hidden="false" customHeight="true" outlineLevel="0" collapsed="false">
      <c r="A115" s="87" t="n">
        <v>110</v>
      </c>
      <c r="B115" s="81" t="s">
        <v>61</v>
      </c>
      <c r="C115" s="81" t="s">
        <v>122</v>
      </c>
      <c r="D115" s="88" t="n">
        <v>1740121</v>
      </c>
      <c r="E115" s="88" t="n">
        <v>1740121</v>
      </c>
      <c r="F115" s="89" t="n">
        <v>1796421</v>
      </c>
      <c r="G115" s="89" t="n">
        <v>1350652</v>
      </c>
      <c r="H115" s="89" t="n">
        <v>151530</v>
      </c>
      <c r="I115" s="90" t="n">
        <v>156237</v>
      </c>
      <c r="J115" s="89" t="n">
        <v>138002</v>
      </c>
      <c r="K115" s="91" t="n">
        <v>1796421</v>
      </c>
    </row>
    <row r="116" customFormat="false" ht="11.25" hidden="false" customHeight="true" outlineLevel="0" collapsed="false">
      <c r="A116" s="87" t="n">
        <v>111</v>
      </c>
      <c r="B116" s="81" t="s">
        <v>61</v>
      </c>
      <c r="C116" s="81" t="s">
        <v>123</v>
      </c>
      <c r="D116" s="88" t="n">
        <v>3466896</v>
      </c>
      <c r="E116" s="88" t="n">
        <v>3466896</v>
      </c>
      <c r="F116" s="89" t="n">
        <v>3521560</v>
      </c>
      <c r="G116" s="89" t="n">
        <v>2710491</v>
      </c>
      <c r="H116" s="89" t="n">
        <v>275393</v>
      </c>
      <c r="I116" s="90" t="n">
        <v>307263</v>
      </c>
      <c r="J116" s="89" t="n">
        <v>228413</v>
      </c>
      <c r="K116" s="91" t="n">
        <v>3521560</v>
      </c>
    </row>
    <row r="117" customFormat="false" ht="11.25" hidden="false" customHeight="true" outlineLevel="0" collapsed="false">
      <c r="A117" s="87" t="n">
        <v>112</v>
      </c>
      <c r="B117" s="81" t="s">
        <v>61</v>
      </c>
      <c r="C117" s="81" t="s">
        <v>124</v>
      </c>
      <c r="D117" s="88" t="n">
        <v>1825029</v>
      </c>
      <c r="E117" s="88" t="n">
        <v>1825029</v>
      </c>
      <c r="F117" s="89" t="n">
        <v>1934833</v>
      </c>
      <c r="G117" s="89" t="n">
        <v>1517407</v>
      </c>
      <c r="H117" s="89" t="n">
        <v>119748</v>
      </c>
      <c r="I117" s="90" t="n">
        <v>152521</v>
      </c>
      <c r="J117" s="89" t="n">
        <v>145157</v>
      </c>
      <c r="K117" s="91" t="n">
        <v>1934833</v>
      </c>
    </row>
    <row r="118" customFormat="false" ht="11.25" hidden="false" customHeight="true" outlineLevel="0" collapsed="false">
      <c r="A118" s="87" t="n">
        <v>113</v>
      </c>
      <c r="B118" s="81" t="s">
        <v>61</v>
      </c>
      <c r="C118" s="81" t="s">
        <v>125</v>
      </c>
      <c r="D118" s="88" t="n">
        <v>3667140</v>
      </c>
      <c r="E118" s="88" t="n">
        <v>3667140</v>
      </c>
      <c r="F118" s="89" t="n">
        <v>3805058</v>
      </c>
      <c r="G118" s="89" t="n">
        <v>2889702</v>
      </c>
      <c r="H118" s="89" t="n">
        <v>301321</v>
      </c>
      <c r="I118" s="90" t="n">
        <v>331646</v>
      </c>
      <c r="J118" s="89" t="n">
        <v>282389</v>
      </c>
      <c r="K118" s="91" t="n">
        <v>3805058</v>
      </c>
    </row>
    <row r="119" customFormat="false" ht="11.25" hidden="false" customHeight="true" outlineLevel="0" collapsed="false">
      <c r="A119" s="87" t="n">
        <v>114</v>
      </c>
      <c r="B119" s="81" t="s">
        <v>61</v>
      </c>
      <c r="C119" s="81" t="s">
        <v>126</v>
      </c>
      <c r="D119" s="88" t="n">
        <v>1634728</v>
      </c>
      <c r="E119" s="88" t="n">
        <v>1634728</v>
      </c>
      <c r="F119" s="89" t="n">
        <v>1715000</v>
      </c>
      <c r="G119" s="89" t="n">
        <v>1306880</v>
      </c>
      <c r="H119" s="89" t="n">
        <v>143367</v>
      </c>
      <c r="I119" s="90" t="n">
        <v>127183</v>
      </c>
      <c r="J119" s="89" t="n">
        <v>137570</v>
      </c>
      <c r="K119" s="91" t="n">
        <v>1715000</v>
      </c>
    </row>
    <row r="120" customFormat="false" ht="11.25" hidden="false" customHeight="true" outlineLevel="0" collapsed="false">
      <c r="A120" s="87" t="n">
        <v>115</v>
      </c>
      <c r="B120" s="81" t="s">
        <v>61</v>
      </c>
      <c r="C120" s="81" t="s">
        <v>127</v>
      </c>
      <c r="D120" s="88" t="n">
        <v>1833601</v>
      </c>
      <c r="E120" s="88" t="n">
        <v>1833601</v>
      </c>
      <c r="F120" s="89" t="n">
        <v>1914344</v>
      </c>
      <c r="G120" s="89" t="n">
        <v>1454718</v>
      </c>
      <c r="H120" s="89" t="n">
        <v>175009</v>
      </c>
      <c r="I120" s="90" t="n">
        <v>157685</v>
      </c>
      <c r="J120" s="89" t="n">
        <v>126932</v>
      </c>
      <c r="K120" s="91" t="n">
        <v>1914344</v>
      </c>
    </row>
    <row r="121" customFormat="false" ht="11.25" hidden="false" customHeight="true" outlineLevel="0" collapsed="false">
      <c r="A121" s="87" t="n">
        <v>116</v>
      </c>
      <c r="B121" s="81" t="s">
        <v>61</v>
      </c>
      <c r="C121" s="81" t="s">
        <v>128</v>
      </c>
      <c r="D121" s="88" t="n">
        <v>2796051</v>
      </c>
      <c r="E121" s="88" t="n">
        <v>2796051</v>
      </c>
      <c r="F121" s="89" t="n">
        <v>2990784</v>
      </c>
      <c r="G121" s="89" t="n">
        <v>2282817</v>
      </c>
      <c r="H121" s="89" t="n">
        <v>235228</v>
      </c>
      <c r="I121" s="90" t="n">
        <v>214331</v>
      </c>
      <c r="J121" s="89" t="n">
        <v>258408</v>
      </c>
      <c r="K121" s="91" t="n">
        <v>2990784</v>
      </c>
    </row>
    <row r="122" s="101" customFormat="true" ht="22.5" hidden="false" customHeight="true" outlineLevel="0" collapsed="false">
      <c r="A122" s="96" t="s">
        <v>129</v>
      </c>
      <c r="B122" s="96"/>
      <c r="C122" s="96"/>
      <c r="D122" s="97" t="n">
        <f aca="false">SUM(D6:D121)</f>
        <v>577939076</v>
      </c>
      <c r="E122" s="97" t="n">
        <f aca="false">SUM(E6:E121)</f>
        <v>577939076</v>
      </c>
      <c r="F122" s="97" t="n">
        <f aca="false">SUM(F6:F121)</f>
        <v>595732568</v>
      </c>
      <c r="G122" s="98" t="n">
        <f aca="false">SUM(G6:G121)</f>
        <v>455930574</v>
      </c>
      <c r="H122" s="98" t="n">
        <f aca="false">SUM(H6:H121)</f>
        <v>47954769</v>
      </c>
      <c r="I122" s="98" t="n">
        <f aca="false">SUM(I6:I121)</f>
        <v>50041850</v>
      </c>
      <c r="J122" s="99" t="n">
        <f aca="false">SUM(J6:J121)</f>
        <v>41805375</v>
      </c>
      <c r="K122" s="100" t="n">
        <f aca="false">SUM(K6:K121)</f>
        <v>595732568</v>
      </c>
    </row>
    <row r="126" customFormat="false" ht="11.25" hidden="false" customHeight="false" outlineLevel="0" collapsed="false">
      <c r="F126" s="102"/>
      <c r="G126" s="102"/>
    </row>
    <row r="127" customFormat="false" ht="11.25" hidden="false" customHeight="false" outlineLevel="0" collapsed="false">
      <c r="J127" s="77" t="n">
        <f aca="false">G122+H122+I122+J122</f>
        <v>595732568</v>
      </c>
    </row>
  </sheetData>
  <mergeCells count="3">
    <mergeCell ref="C1:I1"/>
    <mergeCell ref="H4:J4"/>
    <mergeCell ref="A122:C122"/>
  </mergeCells>
  <conditionalFormatting sqref="B6:E121 A5:C5 A122:C122">
    <cfRule type="cellIs" priority="2" operator="lessThan" aboveAverage="0" equalAverage="0" bottom="0" percent="0" rank="0" text="" dxfId="5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0:35:36Z</dcterms:created>
  <dc:creator>Marta Piątek</dc:creator>
  <dc:description/>
  <dc:language>en-US</dc:language>
  <cp:lastModifiedBy>Iwona Jablonska</cp:lastModifiedBy>
  <cp:lastPrinted>2016-12-29T08:35:54Z</cp:lastPrinted>
  <dcterms:modified xsi:type="dcterms:W3CDTF">2017-01-04T10:34:14Z</dcterms:modified>
  <cp:revision>0</cp:revision>
  <dc:subject/>
  <dc:title/>
</cp:coreProperties>
</file>