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 dotacje powiaty" sheetId="1" state="visible" r:id="rId2"/>
  </sheets>
  <definedNames>
    <definedName function="false" hidden="false" localSheetId="0" name="_xlnm.Print_Area" vbProcedure="false">'zał. 4 dotacje powiaty'!$A$1:$AD$42</definedName>
    <definedName function="false" hidden="false" localSheetId="0" name="_xlnm.Print_Titles" vbProcedure="false">'zał. 4 dotacje powiaty'!$A:$B,'zał. 4 dotacje powiaty'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Załącznik 4 do</t>
  </si>
  <si>
    <t xml:space="preserve">zarządzenia Nr  473     /2024</t>
  </si>
  <si>
    <t xml:space="preserve">Wojewody Zachodniopomorskiego </t>
  </si>
  <si>
    <t xml:space="preserve">z dnia    30.12.2024 r.</t>
  </si>
  <si>
    <t xml:space="preserve">Podział dotacji celowych na finansowanie zadań bieżących z zakresu administracji rządowej </t>
  </si>
  <si>
    <t xml:space="preserve">                     oraz innych zadań zleconych ustawami realizowanych przez powiaty, zadań własnych powiatu, a także na zadania realizowane na podstawie porozumień w 2025 roku </t>
  </si>
  <si>
    <t xml:space="preserve">(według rządowego projektu ustawy budżetowej na 2025 rok)</t>
  </si>
  <si>
    <t xml:space="preserve">Lp.</t>
  </si>
  <si>
    <t xml:space="preserve">Nazwa powiatu</t>
  </si>
  <si>
    <t xml:space="preserve">w złotych</t>
  </si>
  <si>
    <t xml:space="preserve">Dotacje              ogółem</t>
  </si>
  <si>
    <t xml:space="preserve">z tego:</t>
  </si>
  <si>
    <t xml:space="preserve">Dział 010</t>
  </si>
  <si>
    <t xml:space="preserve">Dział 700</t>
  </si>
  <si>
    <t xml:space="preserve">Dział 710</t>
  </si>
  <si>
    <t xml:space="preserve">Dział 750</t>
  </si>
  <si>
    <t xml:space="preserve">Dział 752</t>
  </si>
  <si>
    <t xml:space="preserve">Dział 754</t>
  </si>
  <si>
    <t xml:space="preserve">Dział 755</t>
  </si>
  <si>
    <t xml:space="preserve">Dział 801</t>
  </si>
  <si>
    <t xml:space="preserve">Dział 851</t>
  </si>
  <si>
    <t xml:space="preserve">Dział 852</t>
  </si>
  <si>
    <t xml:space="preserve">Dział 853 </t>
  </si>
  <si>
    <t xml:space="preserve">Dział 855</t>
  </si>
  <si>
    <t xml:space="preserve">rozdział 01005</t>
  </si>
  <si>
    <t xml:space="preserve">rozdział 01095</t>
  </si>
  <si>
    <t xml:space="preserve">rozdział 70005</t>
  </si>
  <si>
    <t xml:space="preserve">rozdział 71012</t>
  </si>
  <si>
    <t xml:space="preserve">rozdział 71015</t>
  </si>
  <si>
    <t xml:space="preserve">rozdział 75011</t>
  </si>
  <si>
    <t xml:space="preserve">rozdział 75224</t>
  </si>
  <si>
    <t xml:space="preserve">rozdział 75411</t>
  </si>
  <si>
    <t xml:space="preserve">rozdział 75515</t>
  </si>
  <si>
    <t xml:space="preserve">rozdział 80146</t>
  </si>
  <si>
    <t xml:space="preserve">rozdział 85195</t>
  </si>
  <si>
    <t xml:space="preserve">rozdział 85202</t>
  </si>
  <si>
    <t xml:space="preserve">rozdział 85203</t>
  </si>
  <si>
    <t xml:space="preserve">rozdział 85205</t>
  </si>
  <si>
    <t xml:space="preserve">rozdział 85231</t>
  </si>
  <si>
    <t xml:space="preserve">rozdział 85295</t>
  </si>
  <si>
    <t xml:space="preserve">rozdział 85321 </t>
  </si>
  <si>
    <t xml:space="preserve">rozdział 85508</t>
  </si>
  <si>
    <t xml:space="preserve">§ 2110</t>
  </si>
  <si>
    <t xml:space="preserve"> § 2110</t>
  </si>
  <si>
    <t xml:space="preserve">§ 6410</t>
  </si>
  <si>
    <t xml:space="preserve">§ 2120</t>
  </si>
  <si>
    <t xml:space="preserve">§ 2130</t>
  </si>
  <si>
    <t xml:space="preserve">21.5.9.1 W Prace geodezyjno-urządzeniowe na potrzeby rolnictwa, w tym scalanie i wymiana gruntów oraz zagospodarowanie poscaleniowe</t>
  </si>
  <si>
    <t xml:space="preserve">12.2.2.4.W                      Ochrona zwierząt łownych i gospodarowanie ich zasobami</t>
  </si>
  <si>
    <t xml:space="preserve">4.4.1.3. W Zarządzanie i gospodarowanie mieniem Skarbu Państwa przez jednostki samorządu terytorialnego</t>
  </si>
  <si>
    <t xml:space="preserve">7.3.2.1.  W Gromadzenie i aktualizacja państwowego zasobu geodezyjnego i kartograficznego</t>
  </si>
  <si>
    <t xml:space="preserve">w tym wynagrodzenia: §4010,4020,4040</t>
  </si>
  <si>
    <t xml:space="preserve">7.1.4.1 W Kontrola procesu budowlanego oraz utrzymania obiektów budowlanych</t>
  </si>
  <si>
    <t xml:space="preserve">16.1.4.2 W Wsparcie instytucjonalne jednostek samorządu terytorialnego</t>
  </si>
  <si>
    <t xml:space="preserve">11.4.2.7. W Przygotowanie i nadzorowanie przebiegu kwalifikacji wojskowej</t>
  </si>
  <si>
    <t xml:space="preserve">2.3.1.2. W Interwencje ratowniczo-gaśnicze</t>
  </si>
  <si>
    <t xml:space="preserve">2.3.2.1. W Rozpoznawanie i przeciwdziałanie zagrożeniom</t>
  </si>
  <si>
    <t xml:space="preserve">2.3.1.4. W Optymalizacja sieci Krajowego Systemu Ratowniczo-Gaśniczego</t>
  </si>
  <si>
    <t xml:space="preserve">18.7.2.8.W Nieodpłatna pomoc prawna, nieodpłatne poradnictwo obywatelskie oraz edukacja prawna</t>
  </si>
  <si>
    <t xml:space="preserve">3.1.3.2. W Dokształcanie i doskonalenie zawodowe nauczycieli</t>
  </si>
  <si>
    <t xml:space="preserve">20.1.4.2. W Leczenie osób internowanych, szczególnie niebezpiecznych dla otoczenia, chorych psychicznie sprawców czynów zabronionych</t>
  </si>
  <si>
    <t xml:space="preserve">13.1.2.1 W Wsparcie finansowe zadań i programów realizacji zadań pomocy społecznej</t>
  </si>
  <si>
    <t xml:space="preserve">13.1.2.2. W Wspieranie osób z zaburzeniami psychicznymi</t>
  </si>
  <si>
    <t xml:space="preserve">13.1.2.5. W Przeciwdziałanie przemocy domowej</t>
  </si>
  <si>
    <t xml:space="preserve">13.1.3.3. W Prowadzenie nadzoru nad orzekaniem o niepełnosprawności i stopniu niepełnosprawności oraz ustalanie poziomu potrzeby wsparcia</t>
  </si>
  <si>
    <t xml:space="preserve">13.4.2.2. W Finansowanie pobytu dzieci cudzoziemców umieszczonych w pieczy zastępczej </t>
  </si>
  <si>
    <t xml:space="preserve">1.</t>
  </si>
  <si>
    <t xml:space="preserve">Białogardzki</t>
  </si>
  <si>
    <t xml:space="preserve">2.</t>
  </si>
  <si>
    <t xml:space="preserve">Choszczeński</t>
  </si>
  <si>
    <t xml:space="preserve">3.</t>
  </si>
  <si>
    <t xml:space="preserve">Drawski</t>
  </si>
  <si>
    <t xml:space="preserve">4.</t>
  </si>
  <si>
    <t xml:space="preserve">Goleniowski</t>
  </si>
  <si>
    <t xml:space="preserve">5.</t>
  </si>
  <si>
    <t xml:space="preserve">Gryficki</t>
  </si>
  <si>
    <t xml:space="preserve">6.</t>
  </si>
  <si>
    <t xml:space="preserve">Gryfiński</t>
  </si>
  <si>
    <t xml:space="preserve">7.</t>
  </si>
  <si>
    <t xml:space="preserve">Kamieński</t>
  </si>
  <si>
    <t xml:space="preserve">8.</t>
  </si>
  <si>
    <t xml:space="preserve">Kołobrzeski</t>
  </si>
  <si>
    <t xml:space="preserve">9.</t>
  </si>
  <si>
    <t xml:space="preserve">Koszaliński</t>
  </si>
  <si>
    <t xml:space="preserve">10.</t>
  </si>
  <si>
    <t xml:space="preserve">Myśliborski</t>
  </si>
  <si>
    <t xml:space="preserve">11.</t>
  </si>
  <si>
    <t xml:space="preserve">Policki</t>
  </si>
  <si>
    <t xml:space="preserve">12.</t>
  </si>
  <si>
    <t xml:space="preserve">Pyrzycki</t>
  </si>
  <si>
    <t xml:space="preserve">13.</t>
  </si>
  <si>
    <t xml:space="preserve">Sławieński</t>
  </si>
  <si>
    <t xml:space="preserve">14.</t>
  </si>
  <si>
    <t xml:space="preserve">Stargardzki</t>
  </si>
  <si>
    <t xml:space="preserve">15.</t>
  </si>
  <si>
    <t xml:space="preserve">Szczecinecki</t>
  </si>
  <si>
    <t xml:space="preserve">16.</t>
  </si>
  <si>
    <t xml:space="preserve">Świdwiński</t>
  </si>
  <si>
    <t xml:space="preserve">17.</t>
  </si>
  <si>
    <t xml:space="preserve">Wałecki</t>
  </si>
  <si>
    <t xml:space="preserve">18.</t>
  </si>
  <si>
    <t xml:space="preserve">Koszalin m.</t>
  </si>
  <si>
    <t xml:space="preserve">19.</t>
  </si>
  <si>
    <t xml:space="preserve">Szczecin m.</t>
  </si>
  <si>
    <t xml:space="preserve">20.</t>
  </si>
  <si>
    <t xml:space="preserve">Świnoujście m.</t>
  </si>
  <si>
    <t xml:space="preserve">21.</t>
  </si>
  <si>
    <t xml:space="preserve">Łobeski</t>
  </si>
  <si>
    <t xml:space="preserve">kwota nierozdysponowa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Lato"/>
      <family val="2"/>
      <charset val="238"/>
    </font>
    <font>
      <b val="true"/>
      <sz val="11"/>
      <name val="Lato"/>
      <family val="2"/>
      <charset val="238"/>
    </font>
    <font>
      <sz val="10"/>
      <color rgb="FF000000"/>
      <name val="Lato"/>
      <family val="2"/>
      <charset val="238"/>
    </font>
    <font>
      <sz val="9"/>
      <name val="Lato"/>
      <family val="2"/>
      <charset val="238"/>
    </font>
    <font>
      <b val="true"/>
      <sz val="9"/>
      <name val="Lato"/>
      <family val="2"/>
      <charset val="238"/>
    </font>
    <font>
      <b val="true"/>
      <sz val="12"/>
      <name val="Lato"/>
      <family val="2"/>
      <charset val="238"/>
    </font>
    <font>
      <sz val="8"/>
      <name val="Lato"/>
      <family val="2"/>
      <charset val="238"/>
    </font>
    <font>
      <b val="true"/>
      <sz val="8"/>
      <name val="Lato"/>
      <family val="2"/>
      <charset val="238"/>
    </font>
    <font>
      <sz val="7"/>
      <name val="Lato"/>
      <family val="2"/>
      <charset val="238"/>
    </font>
    <font>
      <b val="true"/>
      <sz val="10"/>
      <name val="Lat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0" topLeftCell="AA1" activePane="topRight" state="frozen"/>
      <selection pane="topLeft" activeCell="A1" activeCellId="0" sqref="A1"/>
      <selection pane="topRight" activeCell="AD5" activeCellId="0" sqref="A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6" min="5" style="1" width="11.99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0.41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true" hidden="false" outlineLevel="0" max="26" min="26" style="1" width="11.28"/>
    <col collapsed="false" customWidth="true" hidden="false" outlineLevel="0" max="28" min="27" style="1" width="10.85"/>
    <col collapsed="false" customWidth="true" hidden="false" outlineLevel="0" max="29" min="29" style="1" width="11.85"/>
    <col collapsed="false" customWidth="true" hidden="false" outlineLevel="0" max="30" min="30" style="1" width="12.85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8" hidden="false" customHeight="false" outlineLevel="0" collapsed="false">
      <c r="N1" s="2"/>
      <c r="O1" s="2"/>
      <c r="AD1" s="3" t="s">
        <v>0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1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 t="s">
        <v>2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6" t="s">
        <v>3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9"/>
      <c r="AF7" s="9"/>
      <c r="AG7" s="9"/>
      <c r="AH7" s="9"/>
    </row>
    <row r="8" customFormat="false" ht="15.9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9"/>
      <c r="AF8" s="9"/>
      <c r="AG8" s="9"/>
      <c r="AH8" s="9"/>
    </row>
    <row r="9" customFormat="false" ht="15.9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9"/>
      <c r="AF9" s="9"/>
      <c r="AG9" s="9"/>
      <c r="AH9" s="9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1"/>
      <c r="AF10" s="11"/>
      <c r="AG10" s="11"/>
      <c r="AH10" s="11"/>
    </row>
    <row r="11" customFormat="false" ht="16.5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</row>
    <row r="12" s="18" customFormat="true" ht="12.75" hidden="false" customHeight="true" outlineLevel="0" collapsed="false">
      <c r="A12" s="12"/>
      <c r="B12" s="13"/>
      <c r="C12" s="13" t="s">
        <v>10</v>
      </c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/>
    </row>
    <row r="13" s="18" customFormat="true" ht="15.75" hidden="false" customHeight="true" outlineLevel="0" collapsed="false">
      <c r="A13" s="12"/>
      <c r="B13" s="13"/>
      <c r="C13" s="13"/>
      <c r="D13" s="13" t="s">
        <v>12</v>
      </c>
      <c r="E13" s="12" t="s">
        <v>11</v>
      </c>
      <c r="F13" s="12"/>
      <c r="G13" s="19" t="s">
        <v>13</v>
      </c>
      <c r="H13" s="19" t="s">
        <v>14</v>
      </c>
      <c r="I13" s="20" t="s">
        <v>11</v>
      </c>
      <c r="J13" s="20"/>
      <c r="K13" s="20"/>
      <c r="L13" s="20"/>
      <c r="M13" s="20"/>
      <c r="N13" s="19" t="s">
        <v>15</v>
      </c>
      <c r="O13" s="19" t="s">
        <v>16</v>
      </c>
      <c r="P13" s="19" t="s">
        <v>17</v>
      </c>
      <c r="Q13" s="12" t="s">
        <v>11</v>
      </c>
      <c r="R13" s="12"/>
      <c r="S13" s="12"/>
      <c r="T13" s="13" t="s">
        <v>18</v>
      </c>
      <c r="U13" s="19" t="s">
        <v>19</v>
      </c>
      <c r="V13" s="19" t="s">
        <v>20</v>
      </c>
      <c r="W13" s="19" t="s">
        <v>21</v>
      </c>
      <c r="X13" s="20" t="s">
        <v>11</v>
      </c>
      <c r="Y13" s="20"/>
      <c r="Z13" s="20"/>
      <c r="AA13" s="20"/>
      <c r="AB13" s="20"/>
      <c r="AC13" s="19" t="s">
        <v>22</v>
      </c>
      <c r="AD13" s="21" t="s">
        <v>23</v>
      </c>
      <c r="AE13" s="17"/>
    </row>
    <row r="14" s="18" customFormat="true" ht="18" hidden="false" customHeight="true" outlineLevel="0" collapsed="false">
      <c r="A14" s="12"/>
      <c r="B14" s="13"/>
      <c r="C14" s="13"/>
      <c r="D14" s="13"/>
      <c r="E14" s="20" t="s">
        <v>24</v>
      </c>
      <c r="F14" s="20" t="s">
        <v>25</v>
      </c>
      <c r="G14" s="12" t="s">
        <v>26</v>
      </c>
      <c r="H14" s="19"/>
      <c r="I14" s="20" t="s">
        <v>27</v>
      </c>
      <c r="J14" s="20"/>
      <c r="K14" s="20"/>
      <c r="L14" s="20" t="s">
        <v>28</v>
      </c>
      <c r="M14" s="20"/>
      <c r="N14" s="20" t="s">
        <v>29</v>
      </c>
      <c r="O14" s="22" t="s">
        <v>30</v>
      </c>
      <c r="P14" s="19"/>
      <c r="Q14" s="20" t="s">
        <v>31</v>
      </c>
      <c r="R14" s="20"/>
      <c r="S14" s="20"/>
      <c r="T14" s="20" t="s">
        <v>32</v>
      </c>
      <c r="U14" s="20" t="s">
        <v>33</v>
      </c>
      <c r="V14" s="20" t="s">
        <v>34</v>
      </c>
      <c r="W14" s="19"/>
      <c r="X14" s="23" t="s">
        <v>35</v>
      </c>
      <c r="Y14" s="23" t="s">
        <v>36</v>
      </c>
      <c r="Z14" s="23" t="s">
        <v>37</v>
      </c>
      <c r="AA14" s="23" t="s">
        <v>38</v>
      </c>
      <c r="AB14" s="23" t="s">
        <v>39</v>
      </c>
      <c r="AC14" s="20" t="s">
        <v>40</v>
      </c>
      <c r="AD14" s="24" t="s">
        <v>41</v>
      </c>
      <c r="AE14" s="17"/>
    </row>
    <row r="15" s="18" customFormat="true" ht="16.5" hidden="false" customHeight="true" outlineLevel="0" collapsed="false">
      <c r="A15" s="12"/>
      <c r="B15" s="13"/>
      <c r="C15" s="13"/>
      <c r="D15" s="13"/>
      <c r="E15" s="23" t="s">
        <v>42</v>
      </c>
      <c r="F15" s="23" t="s">
        <v>42</v>
      </c>
      <c r="G15" s="12" t="s">
        <v>43</v>
      </c>
      <c r="H15" s="19"/>
      <c r="I15" s="23" t="s">
        <v>42</v>
      </c>
      <c r="J15" s="23"/>
      <c r="K15" s="23" t="s">
        <v>44</v>
      </c>
      <c r="L15" s="23" t="s">
        <v>42</v>
      </c>
      <c r="M15" s="23" t="s">
        <v>44</v>
      </c>
      <c r="N15" s="23" t="s">
        <v>42</v>
      </c>
      <c r="O15" s="20" t="s">
        <v>42</v>
      </c>
      <c r="P15" s="19"/>
      <c r="Q15" s="12" t="s">
        <v>42</v>
      </c>
      <c r="R15" s="12" t="s">
        <v>42</v>
      </c>
      <c r="S15" s="12" t="s">
        <v>44</v>
      </c>
      <c r="T15" s="23" t="s">
        <v>42</v>
      </c>
      <c r="U15" s="23" t="s">
        <v>45</v>
      </c>
      <c r="V15" s="23" t="s">
        <v>42</v>
      </c>
      <c r="W15" s="19"/>
      <c r="X15" s="23" t="s">
        <v>46</v>
      </c>
      <c r="Y15" s="23" t="s">
        <v>42</v>
      </c>
      <c r="Z15" s="23" t="s">
        <v>42</v>
      </c>
      <c r="AA15" s="23" t="s">
        <v>42</v>
      </c>
      <c r="AB15" s="23" t="s">
        <v>42</v>
      </c>
      <c r="AC15" s="23" t="s">
        <v>42</v>
      </c>
      <c r="AD15" s="24" t="s">
        <v>42</v>
      </c>
      <c r="AE15" s="17"/>
    </row>
    <row r="16" s="18" customFormat="true" ht="98.25" hidden="false" customHeight="true" outlineLevel="0" collapsed="false">
      <c r="A16" s="12"/>
      <c r="B16" s="13"/>
      <c r="C16" s="13"/>
      <c r="D16" s="13"/>
      <c r="E16" s="25" t="s">
        <v>47</v>
      </c>
      <c r="F16" s="25" t="s">
        <v>48</v>
      </c>
      <c r="G16" s="25" t="s">
        <v>49</v>
      </c>
      <c r="H16" s="19"/>
      <c r="I16" s="25" t="s">
        <v>50</v>
      </c>
      <c r="J16" s="25" t="s">
        <v>51</v>
      </c>
      <c r="K16" s="25" t="s">
        <v>50</v>
      </c>
      <c r="L16" s="26" t="s">
        <v>52</v>
      </c>
      <c r="M16" s="26" t="s">
        <v>52</v>
      </c>
      <c r="N16" s="25" t="s">
        <v>53</v>
      </c>
      <c r="O16" s="25" t="s">
        <v>54</v>
      </c>
      <c r="P16" s="19"/>
      <c r="Q16" s="26" t="s">
        <v>55</v>
      </c>
      <c r="R16" s="26" t="s">
        <v>56</v>
      </c>
      <c r="S16" s="26" t="s">
        <v>57</v>
      </c>
      <c r="T16" s="25" t="s">
        <v>58</v>
      </c>
      <c r="U16" s="25" t="s">
        <v>59</v>
      </c>
      <c r="V16" s="26" t="s">
        <v>60</v>
      </c>
      <c r="W16" s="19"/>
      <c r="X16" s="26" t="s">
        <v>61</v>
      </c>
      <c r="Y16" s="27" t="s">
        <v>62</v>
      </c>
      <c r="Z16" s="25" t="s">
        <v>63</v>
      </c>
      <c r="AA16" s="26" t="s">
        <v>61</v>
      </c>
      <c r="AB16" s="26" t="s">
        <v>61</v>
      </c>
      <c r="AC16" s="26" t="s">
        <v>64</v>
      </c>
      <c r="AD16" s="26" t="s">
        <v>65</v>
      </c>
    </row>
    <row r="17" s="28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  <c r="M17" s="20" t="n">
        <v>13</v>
      </c>
      <c r="N17" s="20" t="n">
        <v>14</v>
      </c>
      <c r="O17" s="20" t="n">
        <v>15</v>
      </c>
      <c r="P17" s="20" t="n">
        <v>16</v>
      </c>
      <c r="Q17" s="20" t="n">
        <v>17</v>
      </c>
      <c r="R17" s="20" t="n">
        <v>18</v>
      </c>
      <c r="S17" s="20" t="n">
        <v>19</v>
      </c>
      <c r="T17" s="20" t="n">
        <v>20</v>
      </c>
      <c r="U17" s="20" t="n">
        <v>21</v>
      </c>
      <c r="V17" s="20" t="n">
        <v>22</v>
      </c>
      <c r="W17" s="20" t="n">
        <v>23</v>
      </c>
      <c r="X17" s="20" t="n">
        <v>24</v>
      </c>
      <c r="Y17" s="20" t="n">
        <v>25</v>
      </c>
      <c r="Z17" s="20" t="n">
        <v>26</v>
      </c>
      <c r="AA17" s="20" t="n">
        <v>27</v>
      </c>
      <c r="AB17" s="20" t="n">
        <v>28</v>
      </c>
      <c r="AC17" s="20" t="n">
        <v>29</v>
      </c>
      <c r="AD17" s="20" t="n">
        <v>30</v>
      </c>
    </row>
    <row r="18" s="28" customFormat="true" ht="16.5" hidden="false" customHeight="false" outlineLevel="0" collapsed="false">
      <c r="A18" s="29" t="s">
        <v>66</v>
      </c>
      <c r="B18" s="30" t="s">
        <v>67</v>
      </c>
      <c r="C18" s="31" t="n">
        <f aca="false">D18+G18+H18+N18+O18+P18+T18+U18+V18+W18+AC18+AD18</f>
        <v>12469037</v>
      </c>
      <c r="D18" s="32" t="n">
        <f aca="false">E18+F18</f>
        <v>0</v>
      </c>
      <c r="E18" s="32" t="n">
        <v>0</v>
      </c>
      <c r="F18" s="32" t="n">
        <v>0</v>
      </c>
      <c r="G18" s="32" t="n">
        <v>178696</v>
      </c>
      <c r="H18" s="32" t="n">
        <f aca="false">I18+K18+L18+M18</f>
        <v>1094067</v>
      </c>
      <c r="I18" s="32" t="n">
        <v>206067</v>
      </c>
      <c r="J18" s="32" t="n">
        <v>67343</v>
      </c>
      <c r="K18" s="32" t="n">
        <v>0</v>
      </c>
      <c r="L18" s="32" t="n">
        <v>738000</v>
      </c>
      <c r="M18" s="32" t="n">
        <v>150000</v>
      </c>
      <c r="N18" s="32" t="n">
        <v>51450</v>
      </c>
      <c r="O18" s="32" t="n">
        <v>31000</v>
      </c>
      <c r="P18" s="32" t="n">
        <f aca="false">SUM(Q18:S18)</f>
        <v>6876000</v>
      </c>
      <c r="Q18" s="32" t="n">
        <v>6716000</v>
      </c>
      <c r="R18" s="32" t="n">
        <v>160000</v>
      </c>
      <c r="S18" s="32" t="n">
        <v>0</v>
      </c>
      <c r="T18" s="33" t="n">
        <v>146496</v>
      </c>
      <c r="U18" s="33" t="n">
        <v>0</v>
      </c>
      <c r="V18" s="33" t="n">
        <v>0</v>
      </c>
      <c r="W18" s="33" t="n">
        <f aca="false">SUM(X18:AB18)</f>
        <v>3675328</v>
      </c>
      <c r="X18" s="33" t="n">
        <v>880723</v>
      </c>
      <c r="Y18" s="33" t="n">
        <v>2132605</v>
      </c>
      <c r="Z18" s="33" t="n">
        <v>662000</v>
      </c>
      <c r="AA18" s="33" t="n">
        <v>0</v>
      </c>
      <c r="AB18" s="33" t="n">
        <v>0</v>
      </c>
      <c r="AC18" s="33" t="n">
        <v>416000</v>
      </c>
      <c r="AD18" s="33" t="n">
        <v>0</v>
      </c>
    </row>
    <row r="19" s="28" customFormat="true" ht="16.5" hidden="false" customHeight="false" outlineLevel="0" collapsed="false">
      <c r="A19" s="34" t="s">
        <v>68</v>
      </c>
      <c r="B19" s="35" t="s">
        <v>69</v>
      </c>
      <c r="C19" s="31" t="n">
        <f aca="false">D19+G19+H19+N19+O19+P19+T19+U19+V19+W19+AC19+AD19</f>
        <v>10895646</v>
      </c>
      <c r="D19" s="32" t="n">
        <f aca="false">E19+F19</f>
        <v>0</v>
      </c>
      <c r="E19" s="33" t="n">
        <v>0</v>
      </c>
      <c r="F19" s="32" t="n">
        <v>0</v>
      </c>
      <c r="G19" s="33" t="n">
        <v>217336</v>
      </c>
      <c r="H19" s="32" t="n">
        <f aca="false">I19+K19+L19+M19</f>
        <v>990194</v>
      </c>
      <c r="I19" s="32" t="n">
        <v>296194</v>
      </c>
      <c r="J19" s="32" t="n">
        <v>93018</v>
      </c>
      <c r="K19" s="32" t="n">
        <v>0</v>
      </c>
      <c r="L19" s="32" t="n">
        <v>694000</v>
      </c>
      <c r="M19" s="32" t="n">
        <v>0</v>
      </c>
      <c r="N19" s="32" t="n">
        <v>51450</v>
      </c>
      <c r="O19" s="33" t="n">
        <v>31000</v>
      </c>
      <c r="P19" s="32" t="n">
        <f aca="false">SUM(Q19:S19)</f>
        <v>6366000</v>
      </c>
      <c r="Q19" s="33" t="n">
        <v>6284000</v>
      </c>
      <c r="R19" s="32" t="n">
        <v>82000</v>
      </c>
      <c r="S19" s="32" t="n">
        <v>0</v>
      </c>
      <c r="T19" s="33" t="n">
        <v>146496</v>
      </c>
      <c r="U19" s="33" t="n">
        <v>0</v>
      </c>
      <c r="V19" s="33" t="n">
        <v>0</v>
      </c>
      <c r="W19" s="33" t="n">
        <f aca="false">SUM(X19:AB19)</f>
        <v>2642170</v>
      </c>
      <c r="X19" s="33" t="n">
        <v>264217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451000</v>
      </c>
      <c r="AD19" s="33" t="n">
        <v>0</v>
      </c>
    </row>
    <row r="20" customFormat="false" ht="16.5" hidden="false" customHeight="false" outlineLevel="0" collapsed="false">
      <c r="A20" s="34" t="s">
        <v>70</v>
      </c>
      <c r="B20" s="35" t="s">
        <v>71</v>
      </c>
      <c r="C20" s="31" t="n">
        <f aca="false">D20+G20+H20+N20+O20+P20+T20+U20+V20+W20+AC20+AD20</f>
        <v>12220680</v>
      </c>
      <c r="D20" s="32" t="n">
        <f aca="false">E20+F20</f>
        <v>0</v>
      </c>
      <c r="E20" s="33" t="n">
        <v>0</v>
      </c>
      <c r="F20" s="32" t="n">
        <v>0</v>
      </c>
      <c r="G20" s="33" t="n">
        <v>290451</v>
      </c>
      <c r="H20" s="32" t="n">
        <f aca="false">I20+K20+L20+M20</f>
        <v>1323248</v>
      </c>
      <c r="I20" s="32" t="n">
        <v>355248</v>
      </c>
      <c r="J20" s="32" t="n">
        <v>115387</v>
      </c>
      <c r="K20" s="32" t="n">
        <v>0</v>
      </c>
      <c r="L20" s="32" t="n">
        <v>808000</v>
      </c>
      <c r="M20" s="32" t="n">
        <v>160000</v>
      </c>
      <c r="N20" s="32" t="n">
        <v>68600</v>
      </c>
      <c r="O20" s="33" t="n">
        <v>34000</v>
      </c>
      <c r="P20" s="32" t="n">
        <f aca="false">SUM(Q20:S20)</f>
        <v>7257000</v>
      </c>
      <c r="Q20" s="33" t="n">
        <v>7138000</v>
      </c>
      <c r="R20" s="32" t="n">
        <v>119000</v>
      </c>
      <c r="S20" s="32" t="n">
        <v>0</v>
      </c>
      <c r="T20" s="33" t="n">
        <v>146496</v>
      </c>
      <c r="U20" s="33" t="n">
        <v>0</v>
      </c>
      <c r="V20" s="33" t="n">
        <v>0</v>
      </c>
      <c r="W20" s="33" t="n">
        <f aca="false">SUM(X20:AB20)</f>
        <v>2753885</v>
      </c>
      <c r="X20" s="33" t="n">
        <v>741662</v>
      </c>
      <c r="Y20" s="33" t="n">
        <v>2012223</v>
      </c>
      <c r="Z20" s="33" t="n">
        <v>0</v>
      </c>
      <c r="AA20" s="33" t="n">
        <v>0</v>
      </c>
      <c r="AB20" s="33" t="n">
        <v>0</v>
      </c>
      <c r="AC20" s="33" t="n">
        <v>347000</v>
      </c>
      <c r="AD20" s="33" t="n">
        <v>0</v>
      </c>
      <c r="AF20" s="28"/>
    </row>
    <row r="21" customFormat="false" ht="16.5" hidden="false" customHeight="false" outlineLevel="0" collapsed="false">
      <c r="A21" s="34" t="s">
        <v>72</v>
      </c>
      <c r="B21" s="35" t="s">
        <v>73</v>
      </c>
      <c r="C21" s="31" t="n">
        <f aca="false">D21+G21+H21+N21+O21+P21+T21+U21+V21+W21+AC21+AD21</f>
        <v>16985147</v>
      </c>
      <c r="D21" s="32" t="n">
        <f aca="false">E21+F21</f>
        <v>0</v>
      </c>
      <c r="E21" s="33" t="n">
        <v>0</v>
      </c>
      <c r="F21" s="32" t="n">
        <v>0</v>
      </c>
      <c r="G21" s="33" t="n">
        <v>219678</v>
      </c>
      <c r="H21" s="32" t="n">
        <f aca="false">I21+K21+L21+M21</f>
        <v>1376500</v>
      </c>
      <c r="I21" s="33" t="n">
        <v>557500</v>
      </c>
      <c r="J21" s="32" t="n">
        <v>211472</v>
      </c>
      <c r="K21" s="32" t="n">
        <v>0</v>
      </c>
      <c r="L21" s="33" t="n">
        <v>819000</v>
      </c>
      <c r="M21" s="32" t="n">
        <v>0</v>
      </c>
      <c r="N21" s="32" t="n">
        <v>102900</v>
      </c>
      <c r="O21" s="33" t="n">
        <v>44000</v>
      </c>
      <c r="P21" s="32" t="n">
        <f aca="false">SUM(Q21:S21)</f>
        <v>9936000</v>
      </c>
      <c r="Q21" s="33" t="n">
        <v>9673000</v>
      </c>
      <c r="R21" s="32" t="n">
        <v>263000</v>
      </c>
      <c r="S21" s="32" t="n">
        <v>0</v>
      </c>
      <c r="T21" s="33" t="n">
        <v>219744</v>
      </c>
      <c r="U21" s="33" t="n">
        <v>0</v>
      </c>
      <c r="V21" s="33" t="n">
        <v>0</v>
      </c>
      <c r="W21" s="33" t="n">
        <f aca="false">SUM(X21:AB21)</f>
        <v>4496325</v>
      </c>
      <c r="X21" s="33" t="n">
        <v>4496325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590000</v>
      </c>
      <c r="AD21" s="33" t="n">
        <v>0</v>
      </c>
      <c r="AF21" s="28"/>
    </row>
    <row r="22" customFormat="false" ht="16.5" hidden="false" customHeight="false" outlineLevel="0" collapsed="false">
      <c r="A22" s="34" t="s">
        <v>74</v>
      </c>
      <c r="B22" s="35" t="s">
        <v>75</v>
      </c>
      <c r="C22" s="31" t="n">
        <f aca="false">D22+G22+H22+N22+O22+P22+T22+U22+V22+W22+AC22+AD22</f>
        <v>16692918</v>
      </c>
      <c r="D22" s="32" t="n">
        <f aca="false">E22+F22</f>
        <v>0</v>
      </c>
      <c r="E22" s="33" t="n">
        <v>0</v>
      </c>
      <c r="F22" s="32" t="n">
        <v>0</v>
      </c>
      <c r="G22" s="33" t="n">
        <v>253954</v>
      </c>
      <c r="H22" s="32" t="n">
        <f aca="false">I22+K22+L22+M22</f>
        <v>1601436</v>
      </c>
      <c r="I22" s="33" t="n">
        <v>450436</v>
      </c>
      <c r="J22" s="32" t="n">
        <v>164933</v>
      </c>
      <c r="K22" s="32" t="n">
        <v>0</v>
      </c>
      <c r="L22" s="32" t="n">
        <v>991000</v>
      </c>
      <c r="M22" s="32" t="n">
        <v>160000</v>
      </c>
      <c r="N22" s="32" t="n">
        <v>68600</v>
      </c>
      <c r="O22" s="33" t="n">
        <v>19000</v>
      </c>
      <c r="P22" s="32" t="n">
        <f aca="false">SUM(Q22:S22)</f>
        <v>7037000</v>
      </c>
      <c r="Q22" s="33" t="n">
        <v>6940000</v>
      </c>
      <c r="R22" s="32" t="n">
        <v>97000</v>
      </c>
      <c r="S22" s="32" t="n">
        <v>0</v>
      </c>
      <c r="T22" s="33" t="n">
        <v>146496</v>
      </c>
      <c r="U22" s="33" t="n">
        <v>0</v>
      </c>
      <c r="V22" s="33" t="n">
        <v>0</v>
      </c>
      <c r="W22" s="33" t="n">
        <f aca="false">SUM(X22:AB22)</f>
        <v>6734432</v>
      </c>
      <c r="X22" s="33" t="n">
        <v>5608817</v>
      </c>
      <c r="Y22" s="33" t="n">
        <v>1125615</v>
      </c>
      <c r="Z22" s="33" t="n">
        <v>0</v>
      </c>
      <c r="AA22" s="33" t="n">
        <v>0</v>
      </c>
      <c r="AB22" s="33" t="n">
        <v>0</v>
      </c>
      <c r="AC22" s="33" t="n">
        <v>832000</v>
      </c>
      <c r="AD22" s="33" t="n">
        <v>0</v>
      </c>
      <c r="AF22" s="28"/>
    </row>
    <row r="23" customFormat="false" ht="16.5" hidden="false" customHeight="false" outlineLevel="0" collapsed="false">
      <c r="A23" s="34" t="s">
        <v>76</v>
      </c>
      <c r="B23" s="35" t="s">
        <v>77</v>
      </c>
      <c r="C23" s="31" t="n">
        <f aca="false">D23+G23+H23+N23+O23+P23+T23+U23+V23+W23+AC23+AD23</f>
        <v>17991905</v>
      </c>
      <c r="D23" s="32" t="n">
        <f aca="false">E23+F23</f>
        <v>0</v>
      </c>
      <c r="E23" s="33" t="n">
        <v>0</v>
      </c>
      <c r="F23" s="32" t="n">
        <v>0</v>
      </c>
      <c r="G23" s="33" t="n">
        <v>276304</v>
      </c>
      <c r="H23" s="32" t="n">
        <f aca="false">I23+K23+L23+M23</f>
        <v>1414981</v>
      </c>
      <c r="I23" s="33" t="n">
        <v>546981</v>
      </c>
      <c r="J23" s="32" t="n">
        <v>185386</v>
      </c>
      <c r="K23" s="32" t="n">
        <v>0</v>
      </c>
      <c r="L23" s="32" t="n">
        <v>868000</v>
      </c>
      <c r="M23" s="32" t="n">
        <v>0</v>
      </c>
      <c r="N23" s="32" t="n">
        <v>85750</v>
      </c>
      <c r="O23" s="33" t="n">
        <v>47000</v>
      </c>
      <c r="P23" s="32" t="n">
        <f aca="false">SUM(Q23:S23)</f>
        <v>9078000</v>
      </c>
      <c r="Q23" s="33" t="n">
        <v>8330000</v>
      </c>
      <c r="R23" s="32" t="n">
        <v>248000</v>
      </c>
      <c r="S23" s="32" t="n">
        <v>500000</v>
      </c>
      <c r="T23" s="33" t="n">
        <v>219744</v>
      </c>
      <c r="U23" s="33" t="n">
        <v>0</v>
      </c>
      <c r="V23" s="33" t="n">
        <v>0</v>
      </c>
      <c r="W23" s="33" t="n">
        <f aca="false">SUM(X23:AB23)</f>
        <v>6304126</v>
      </c>
      <c r="X23" s="33" t="n">
        <v>6304126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566000</v>
      </c>
      <c r="AD23" s="33" t="n">
        <v>0</v>
      </c>
      <c r="AF23" s="28"/>
    </row>
    <row r="24" customFormat="false" ht="16.5" hidden="false" customHeight="false" outlineLevel="0" collapsed="false">
      <c r="A24" s="29" t="s">
        <v>78</v>
      </c>
      <c r="B24" s="35" t="s">
        <v>79</v>
      </c>
      <c r="C24" s="31" t="n">
        <f aca="false">D24+G24+H24+N24+O24+P24+T24+U24+V24+W24+AC24+AD24</f>
        <v>22186917</v>
      </c>
      <c r="D24" s="32" t="n">
        <f aca="false">E24+F24</f>
        <v>0</v>
      </c>
      <c r="E24" s="33" t="n">
        <v>0</v>
      </c>
      <c r="F24" s="32" t="n">
        <v>0</v>
      </c>
      <c r="G24" s="33" t="n">
        <v>325992</v>
      </c>
      <c r="H24" s="32" t="n">
        <f aca="false">I24+K24+L24+M24</f>
        <v>1378121</v>
      </c>
      <c r="I24" s="33" t="n">
        <v>364121</v>
      </c>
      <c r="J24" s="32" t="n">
        <v>118784</v>
      </c>
      <c r="K24" s="32" t="n">
        <v>32000</v>
      </c>
      <c r="L24" s="32" t="n">
        <v>822000</v>
      </c>
      <c r="M24" s="32" t="n">
        <v>160000</v>
      </c>
      <c r="N24" s="32" t="n">
        <v>68600</v>
      </c>
      <c r="O24" s="33" t="n">
        <v>26000</v>
      </c>
      <c r="P24" s="32" t="n">
        <f aca="false">SUM(Q24:S24)</f>
        <v>20149000</v>
      </c>
      <c r="Q24" s="33" t="n">
        <v>8885000</v>
      </c>
      <c r="R24" s="32" t="n">
        <v>95000</v>
      </c>
      <c r="S24" s="32" t="n">
        <v>11169000</v>
      </c>
      <c r="T24" s="33" t="n">
        <v>146496</v>
      </c>
      <c r="U24" s="33" t="n">
        <v>0</v>
      </c>
      <c r="V24" s="33" t="n">
        <v>0</v>
      </c>
      <c r="W24" s="33" t="n">
        <f aca="false">SUM(X24:AB24)</f>
        <v>92708</v>
      </c>
      <c r="X24" s="33" t="n">
        <v>92708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F24" s="28"/>
    </row>
    <row r="25" customFormat="false" ht="16.5" hidden="false" customHeight="false" outlineLevel="0" collapsed="false">
      <c r="A25" s="34" t="s">
        <v>80</v>
      </c>
      <c r="B25" s="35" t="s">
        <v>81</v>
      </c>
      <c r="C25" s="31" t="n">
        <f aca="false">D25+G25+H25+N25+O25+P25+T25+U25+V25+W25+AC25+AD25</f>
        <v>15820578</v>
      </c>
      <c r="D25" s="32" t="n">
        <f aca="false">E25+F25</f>
        <v>0</v>
      </c>
      <c r="E25" s="33" t="n">
        <v>0</v>
      </c>
      <c r="F25" s="32" t="n">
        <v>0</v>
      </c>
      <c r="G25" s="33" t="n">
        <v>395821</v>
      </c>
      <c r="H25" s="32" t="n">
        <f aca="false">I25+K25+L25+M25</f>
        <v>1437708</v>
      </c>
      <c r="I25" s="33" t="n">
        <v>409708</v>
      </c>
      <c r="J25" s="32" t="n">
        <v>140978</v>
      </c>
      <c r="K25" s="32" t="n">
        <v>0</v>
      </c>
      <c r="L25" s="32" t="n">
        <v>878000</v>
      </c>
      <c r="M25" s="32" t="n">
        <v>150000</v>
      </c>
      <c r="N25" s="32" t="n">
        <v>68600</v>
      </c>
      <c r="O25" s="33" t="n">
        <v>36000</v>
      </c>
      <c r="P25" s="32" t="n">
        <f aca="false">SUM(Q25:S25)</f>
        <v>8650000</v>
      </c>
      <c r="Q25" s="33" t="n">
        <v>8392000</v>
      </c>
      <c r="R25" s="32" t="n">
        <v>258000</v>
      </c>
      <c r="S25" s="32" t="n">
        <v>0</v>
      </c>
      <c r="T25" s="33" t="n">
        <v>219744</v>
      </c>
      <c r="U25" s="33" t="n">
        <v>0</v>
      </c>
      <c r="V25" s="33" t="n">
        <v>0</v>
      </c>
      <c r="W25" s="33" t="n">
        <f aca="false">SUM(X25:AB25)</f>
        <v>4457705</v>
      </c>
      <c r="X25" s="33" t="n">
        <v>1112493</v>
      </c>
      <c r="Y25" s="33" t="n">
        <v>3345212</v>
      </c>
      <c r="Z25" s="33" t="n">
        <v>0</v>
      </c>
      <c r="AA25" s="33" t="n">
        <v>0</v>
      </c>
      <c r="AB25" s="33" t="n">
        <v>0</v>
      </c>
      <c r="AC25" s="33" t="n">
        <v>555000</v>
      </c>
      <c r="AD25" s="33" t="n">
        <v>0</v>
      </c>
      <c r="AF25" s="28"/>
    </row>
    <row r="26" customFormat="false" ht="16.5" hidden="false" customHeight="false" outlineLevel="0" collapsed="false">
      <c r="A26" s="34" t="s">
        <v>82</v>
      </c>
      <c r="B26" s="35" t="s">
        <v>83</v>
      </c>
      <c r="C26" s="31" t="n">
        <f aca="false">D26+G26+H26+N26+O26+P26+T26+U26+V26+W26+AC26+AD26</f>
        <v>12574399</v>
      </c>
      <c r="D26" s="32" t="n">
        <f aca="false">E26+F26</f>
        <v>0</v>
      </c>
      <c r="E26" s="33" t="n">
        <v>0</v>
      </c>
      <c r="F26" s="32" t="n">
        <v>0</v>
      </c>
      <c r="G26" s="33" t="n">
        <v>315184</v>
      </c>
      <c r="H26" s="32" t="n">
        <f aca="false">I26+K26+L26+M26</f>
        <v>1868987</v>
      </c>
      <c r="I26" s="33" t="n">
        <v>621987</v>
      </c>
      <c r="J26" s="32" t="n">
        <v>213602</v>
      </c>
      <c r="K26" s="32" t="n">
        <v>0</v>
      </c>
      <c r="L26" s="33" t="n">
        <v>1087000</v>
      </c>
      <c r="M26" s="32" t="n">
        <v>160000</v>
      </c>
      <c r="N26" s="32" t="n">
        <v>120050</v>
      </c>
      <c r="O26" s="33" t="n">
        <v>38000</v>
      </c>
      <c r="P26" s="32" t="n">
        <f aca="false">SUM(Q26:S26)</f>
        <v>0</v>
      </c>
      <c r="Q26" s="36" t="n">
        <v>0</v>
      </c>
      <c r="R26" s="32" t="n">
        <v>0</v>
      </c>
      <c r="S26" s="32" t="n">
        <v>0</v>
      </c>
      <c r="T26" s="33" t="n">
        <v>219744</v>
      </c>
      <c r="U26" s="33" t="n">
        <v>0</v>
      </c>
      <c r="V26" s="33" t="n">
        <v>0</v>
      </c>
      <c r="W26" s="33" t="n">
        <f aca="false">SUM(X26:AB26)</f>
        <v>10012434</v>
      </c>
      <c r="X26" s="33" t="n">
        <v>10012434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F26" s="28"/>
    </row>
    <row r="27" customFormat="false" ht="16.5" hidden="false" customHeight="false" outlineLevel="0" collapsed="false">
      <c r="A27" s="34" t="s">
        <v>84</v>
      </c>
      <c r="B27" s="35" t="s">
        <v>85</v>
      </c>
      <c r="C27" s="31" t="n">
        <f aca="false">D27+G27+H27+N27+O27+P27+T27+U27+V27+W27+AC27+AD27</f>
        <v>14131514</v>
      </c>
      <c r="D27" s="32" t="n">
        <f aca="false">E27+F27</f>
        <v>0</v>
      </c>
      <c r="E27" s="33" t="n">
        <v>0</v>
      </c>
      <c r="F27" s="32" t="n">
        <v>0</v>
      </c>
      <c r="G27" s="33" t="n">
        <v>246025</v>
      </c>
      <c r="H27" s="32" t="n">
        <f aca="false">I27+K27+L27+M27</f>
        <v>1189071</v>
      </c>
      <c r="I27" s="33" t="n">
        <v>360071</v>
      </c>
      <c r="J27" s="32" t="n">
        <v>114803</v>
      </c>
      <c r="K27" s="32" t="n">
        <v>0</v>
      </c>
      <c r="L27" s="33" t="n">
        <v>829000</v>
      </c>
      <c r="M27" s="32" t="n">
        <v>0</v>
      </c>
      <c r="N27" s="32" t="n">
        <v>68600</v>
      </c>
      <c r="O27" s="33" t="n">
        <v>37000</v>
      </c>
      <c r="P27" s="32" t="n">
        <f aca="false">SUM(Q27:S27)</f>
        <v>9924000</v>
      </c>
      <c r="Q27" s="33" t="n">
        <v>9736000</v>
      </c>
      <c r="R27" s="32" t="n">
        <v>188000</v>
      </c>
      <c r="S27" s="32" t="n">
        <v>0</v>
      </c>
      <c r="T27" s="33" t="n">
        <v>146496</v>
      </c>
      <c r="U27" s="33" t="n">
        <v>0</v>
      </c>
      <c r="V27" s="33" t="n">
        <v>0</v>
      </c>
      <c r="W27" s="33" t="n">
        <f aca="false">SUM(X27:AB27)</f>
        <v>1977322</v>
      </c>
      <c r="X27" s="33" t="n">
        <v>509893</v>
      </c>
      <c r="Y27" s="33" t="n">
        <v>1467429</v>
      </c>
      <c r="Z27" s="33" t="n">
        <v>0</v>
      </c>
      <c r="AA27" s="33" t="n">
        <v>0</v>
      </c>
      <c r="AB27" s="33" t="n">
        <v>0</v>
      </c>
      <c r="AC27" s="33" t="n">
        <v>543000</v>
      </c>
      <c r="AD27" s="33" t="n">
        <v>0</v>
      </c>
      <c r="AF27" s="28"/>
    </row>
    <row r="28" customFormat="false" ht="16.5" hidden="false" customHeight="false" outlineLevel="0" collapsed="false">
      <c r="A28" s="34" t="s">
        <v>86</v>
      </c>
      <c r="B28" s="35" t="s">
        <v>87</v>
      </c>
      <c r="C28" s="31" t="n">
        <f aca="false">D28+G28+H28+N28+O28+P28+T28+U28+V28+W28+AC28+AD28</f>
        <v>10311918</v>
      </c>
      <c r="D28" s="32" t="n">
        <f aca="false">E28+F28</f>
        <v>0</v>
      </c>
      <c r="E28" s="33" t="n">
        <v>0</v>
      </c>
      <c r="F28" s="32" t="n">
        <v>0</v>
      </c>
      <c r="G28" s="33" t="n">
        <v>411011</v>
      </c>
      <c r="H28" s="32" t="n">
        <f aca="false">I28+K28+L28+M28</f>
        <v>1644263</v>
      </c>
      <c r="I28" s="33" t="n">
        <v>536263</v>
      </c>
      <c r="J28" s="32" t="n">
        <v>200993</v>
      </c>
      <c r="K28" s="32" t="n">
        <v>0</v>
      </c>
      <c r="L28" s="33" t="n">
        <v>1108000</v>
      </c>
      <c r="M28" s="32" t="n">
        <v>0</v>
      </c>
      <c r="N28" s="32" t="n">
        <v>102900</v>
      </c>
      <c r="O28" s="33" t="n">
        <v>25000</v>
      </c>
      <c r="P28" s="32" t="n">
        <f aca="false">SUM(Q28:S28)</f>
        <v>7074000</v>
      </c>
      <c r="Q28" s="33" t="n">
        <v>6844000</v>
      </c>
      <c r="R28" s="32" t="n">
        <v>230000</v>
      </c>
      <c r="S28" s="32" t="n">
        <v>0</v>
      </c>
      <c r="T28" s="33" t="n">
        <v>219744</v>
      </c>
      <c r="U28" s="33" t="n">
        <v>0</v>
      </c>
      <c r="V28" s="33" t="n">
        <v>0</v>
      </c>
      <c r="W28" s="33" t="n">
        <f aca="false">SUM(X28:AB28)</f>
        <v>303000</v>
      </c>
      <c r="X28" s="33" t="n">
        <v>0</v>
      </c>
      <c r="Y28" s="33" t="n">
        <v>303000</v>
      </c>
      <c r="Z28" s="33" t="n">
        <v>0</v>
      </c>
      <c r="AA28" s="33" t="n">
        <v>0</v>
      </c>
      <c r="AB28" s="33" t="n">
        <v>0</v>
      </c>
      <c r="AC28" s="33" t="n">
        <v>532000</v>
      </c>
      <c r="AD28" s="33" t="n">
        <v>0</v>
      </c>
      <c r="AF28" s="28"/>
    </row>
    <row r="29" customFormat="false" ht="16.5" hidden="false" customHeight="false" outlineLevel="0" collapsed="false">
      <c r="A29" s="34" t="s">
        <v>88</v>
      </c>
      <c r="B29" s="35" t="s">
        <v>89</v>
      </c>
      <c r="C29" s="31" t="n">
        <f aca="false">D29+G29+H29+N29+O29+P29+T29+U29+V29+W29+AC29+AD29</f>
        <v>8458198</v>
      </c>
      <c r="D29" s="32" t="n">
        <f aca="false">E29+F29</f>
        <v>0</v>
      </c>
      <c r="E29" s="33" t="n">
        <v>0</v>
      </c>
      <c r="F29" s="32" t="n">
        <v>0</v>
      </c>
      <c r="G29" s="33" t="n">
        <v>201010</v>
      </c>
      <c r="H29" s="32" t="n">
        <f aca="false">I29+K29+L29+M29</f>
        <v>971623</v>
      </c>
      <c r="I29" s="33" t="n">
        <v>225623</v>
      </c>
      <c r="J29" s="32" t="n">
        <v>69424</v>
      </c>
      <c r="K29" s="32" t="n">
        <v>0</v>
      </c>
      <c r="L29" s="32" t="n">
        <v>596000</v>
      </c>
      <c r="M29" s="32" t="n">
        <v>150000</v>
      </c>
      <c r="N29" s="32" t="n">
        <v>34300</v>
      </c>
      <c r="O29" s="33" t="n">
        <v>34000</v>
      </c>
      <c r="P29" s="32" t="n">
        <f aca="false">SUM(Q29:S29)</f>
        <v>6538000</v>
      </c>
      <c r="Q29" s="33" t="n">
        <v>6441000</v>
      </c>
      <c r="R29" s="32" t="n">
        <v>97000</v>
      </c>
      <c r="S29" s="32" t="n">
        <v>0</v>
      </c>
      <c r="T29" s="33" t="n">
        <v>146496</v>
      </c>
      <c r="U29" s="33" t="n">
        <v>0</v>
      </c>
      <c r="V29" s="33" t="n">
        <v>0</v>
      </c>
      <c r="W29" s="33" t="n">
        <f aca="false">SUM(X29:AB29)</f>
        <v>231769</v>
      </c>
      <c r="X29" s="33" t="n">
        <v>231769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301000</v>
      </c>
      <c r="AD29" s="33" t="n">
        <v>0</v>
      </c>
      <c r="AF29" s="28"/>
    </row>
    <row r="30" customFormat="false" ht="16.5" hidden="false" customHeight="false" outlineLevel="0" collapsed="false">
      <c r="A30" s="29" t="s">
        <v>90</v>
      </c>
      <c r="B30" s="35" t="s">
        <v>91</v>
      </c>
      <c r="C30" s="31" t="n">
        <f aca="false">D30+G30+H30+N30+O30+P30+T30+U30+V30+W30+AC30+AD30</f>
        <v>11746250</v>
      </c>
      <c r="D30" s="32" t="n">
        <f aca="false">E30+F30</f>
        <v>0</v>
      </c>
      <c r="E30" s="33" t="n">
        <v>0</v>
      </c>
      <c r="F30" s="32" t="n">
        <v>0</v>
      </c>
      <c r="G30" s="33" t="n">
        <v>289300</v>
      </c>
      <c r="H30" s="32" t="n">
        <f aca="false">I30+K30+L30+M30</f>
        <v>1481854</v>
      </c>
      <c r="I30" s="33" t="n">
        <v>474854</v>
      </c>
      <c r="J30" s="32" t="n">
        <v>160982</v>
      </c>
      <c r="K30" s="32" t="n">
        <v>0</v>
      </c>
      <c r="L30" s="33" t="n">
        <v>867000</v>
      </c>
      <c r="M30" s="32" t="n">
        <v>140000</v>
      </c>
      <c r="N30" s="32" t="n">
        <v>68600</v>
      </c>
      <c r="O30" s="33" t="n">
        <v>26000</v>
      </c>
      <c r="P30" s="32" t="n">
        <f aca="false">SUM(Q30:S30)</f>
        <v>9249000</v>
      </c>
      <c r="Q30" s="33" t="n">
        <v>9134000</v>
      </c>
      <c r="R30" s="32" t="n">
        <v>115000</v>
      </c>
      <c r="S30" s="32" t="n">
        <v>0</v>
      </c>
      <c r="T30" s="33" t="n">
        <v>146496</v>
      </c>
      <c r="U30" s="33" t="n">
        <v>0</v>
      </c>
      <c r="V30" s="33" t="n">
        <v>0</v>
      </c>
      <c r="W30" s="33" t="n">
        <f aca="false">SUM(X30:AB30)</f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485000</v>
      </c>
      <c r="AD30" s="33" t="n">
        <v>0</v>
      </c>
      <c r="AF30" s="28"/>
    </row>
    <row r="31" customFormat="false" ht="16.5" hidden="false" customHeight="false" outlineLevel="0" collapsed="false">
      <c r="A31" s="34" t="s">
        <v>92</v>
      </c>
      <c r="B31" s="35" t="s">
        <v>93</v>
      </c>
      <c r="C31" s="31" t="n">
        <f aca="false">D31+G31+H31+N31+O31+P31+T31+U31+V31+W31+AC31+AD31</f>
        <v>16767466</v>
      </c>
      <c r="D31" s="32" t="n">
        <f aca="false">E31+F31</f>
        <v>0</v>
      </c>
      <c r="E31" s="33" t="n">
        <v>0</v>
      </c>
      <c r="F31" s="32" t="n">
        <v>0</v>
      </c>
      <c r="G31" s="33" t="n">
        <v>392719</v>
      </c>
      <c r="H31" s="32" t="n">
        <f aca="false">I31+K31+L31+M31</f>
        <v>1800282</v>
      </c>
      <c r="I31" s="33" t="n">
        <v>639282</v>
      </c>
      <c r="J31" s="32" t="n">
        <v>225194</v>
      </c>
      <c r="K31" s="32" t="n">
        <v>78000</v>
      </c>
      <c r="L31" s="32" t="n">
        <v>1083000</v>
      </c>
      <c r="M31" s="32" t="n">
        <v>0</v>
      </c>
      <c r="N31" s="32" t="n">
        <v>120050</v>
      </c>
      <c r="O31" s="33" t="n">
        <v>39000</v>
      </c>
      <c r="P31" s="32" t="n">
        <f aca="false">SUM(Q31:S31)</f>
        <v>11926000</v>
      </c>
      <c r="Q31" s="33" t="n">
        <v>11653000</v>
      </c>
      <c r="R31" s="32" t="n">
        <v>273000</v>
      </c>
      <c r="S31" s="32" t="n">
        <v>0</v>
      </c>
      <c r="T31" s="33" t="n">
        <v>366240</v>
      </c>
      <c r="U31" s="33" t="n">
        <v>990821</v>
      </c>
      <c r="V31" s="33" t="n">
        <v>0</v>
      </c>
      <c r="W31" s="33" t="n">
        <f aca="false">SUM(X31:AB31)</f>
        <v>46354</v>
      </c>
      <c r="X31" s="33" t="n">
        <v>46354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086000</v>
      </c>
      <c r="AD31" s="33" t="n">
        <v>0</v>
      </c>
      <c r="AF31" s="28"/>
    </row>
    <row r="32" customFormat="false" ht="16.5" hidden="false" customHeight="false" outlineLevel="0" collapsed="false">
      <c r="A32" s="34" t="s">
        <v>94</v>
      </c>
      <c r="B32" s="35" t="s">
        <v>95</v>
      </c>
      <c r="C32" s="31" t="n">
        <f aca="false">D32+G32+H32+N32+O32+P32+T32+U32+V32+W32+AC32+AD32</f>
        <v>11011555</v>
      </c>
      <c r="D32" s="32" t="n">
        <f aca="false">E32+F32</f>
        <v>0</v>
      </c>
      <c r="E32" s="33" t="n">
        <v>0</v>
      </c>
      <c r="F32" s="32" t="n">
        <v>0</v>
      </c>
      <c r="G32" s="33" t="n">
        <v>366228</v>
      </c>
      <c r="H32" s="32" t="n">
        <f aca="false">I32+K32+L32+M32</f>
        <v>1370152</v>
      </c>
      <c r="I32" s="33" t="n">
        <v>356152</v>
      </c>
      <c r="J32" s="32" t="n">
        <v>105207</v>
      </c>
      <c r="K32" s="32" t="n">
        <v>100000</v>
      </c>
      <c r="L32" s="33" t="n">
        <v>914000</v>
      </c>
      <c r="M32" s="32" t="n">
        <v>0</v>
      </c>
      <c r="N32" s="32" t="n">
        <v>68600</v>
      </c>
      <c r="O32" s="33" t="n">
        <v>42000</v>
      </c>
      <c r="P32" s="32" t="n">
        <f aca="false">SUM(Q32:S32)</f>
        <v>7731000</v>
      </c>
      <c r="Q32" s="33" t="n">
        <v>7623000</v>
      </c>
      <c r="R32" s="32" t="n">
        <v>108000</v>
      </c>
      <c r="S32" s="32" t="n">
        <v>0</v>
      </c>
      <c r="T32" s="33" t="n">
        <v>219744</v>
      </c>
      <c r="U32" s="33" t="n">
        <v>0</v>
      </c>
      <c r="V32" s="33" t="n">
        <v>0</v>
      </c>
      <c r="W32" s="33" t="n">
        <f aca="false">SUM(X32:AB32)</f>
        <v>370831</v>
      </c>
      <c r="X32" s="33" t="n">
        <v>370831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843000</v>
      </c>
      <c r="AD32" s="33" t="n">
        <v>0</v>
      </c>
      <c r="AF32" s="28"/>
    </row>
    <row r="33" customFormat="false" ht="16.5" hidden="false" customHeight="false" outlineLevel="0" collapsed="false">
      <c r="A33" s="34" t="s">
        <v>96</v>
      </c>
      <c r="B33" s="35" t="s">
        <v>97</v>
      </c>
      <c r="C33" s="31" t="n">
        <f aca="false">D33+G33+H33+N33+O33+P33+T33+U33+V33+W33+AC33+AD33</f>
        <v>11201247</v>
      </c>
      <c r="D33" s="32" t="n">
        <f aca="false">E33+F33</f>
        <v>0</v>
      </c>
      <c r="E33" s="33" t="n">
        <v>0</v>
      </c>
      <c r="F33" s="32" t="n">
        <v>0</v>
      </c>
      <c r="G33" s="33" t="n">
        <v>231754</v>
      </c>
      <c r="H33" s="32" t="n">
        <f aca="false">I33+K33+L33+M33</f>
        <v>988792</v>
      </c>
      <c r="I33" s="33" t="n">
        <v>216792</v>
      </c>
      <c r="J33" s="32" t="n">
        <v>60288</v>
      </c>
      <c r="K33" s="32" t="n">
        <v>0</v>
      </c>
      <c r="L33" s="32" t="n">
        <v>772000</v>
      </c>
      <c r="M33" s="32" t="n">
        <v>0</v>
      </c>
      <c r="N33" s="32" t="n">
        <v>51450</v>
      </c>
      <c r="O33" s="33" t="n">
        <v>26000</v>
      </c>
      <c r="P33" s="32" t="n">
        <f aca="false">SUM(Q33:S33)</f>
        <v>6930000</v>
      </c>
      <c r="Q33" s="33" t="n">
        <v>6798000</v>
      </c>
      <c r="R33" s="32" t="n">
        <v>132000</v>
      </c>
      <c r="S33" s="32" t="n">
        <v>0</v>
      </c>
      <c r="T33" s="33" t="n">
        <v>146496</v>
      </c>
      <c r="U33" s="33" t="n">
        <v>0</v>
      </c>
      <c r="V33" s="33" t="n">
        <v>0</v>
      </c>
      <c r="W33" s="33" t="n">
        <f aca="false">SUM(X33:AB33)</f>
        <v>2456755</v>
      </c>
      <c r="X33" s="33" t="n">
        <v>2456755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370000</v>
      </c>
      <c r="AD33" s="33" t="n">
        <v>0</v>
      </c>
      <c r="AF33" s="28"/>
    </row>
    <row r="34" customFormat="false" ht="16.5" hidden="false" customHeight="false" outlineLevel="0" collapsed="false">
      <c r="A34" s="34" t="s">
        <v>98</v>
      </c>
      <c r="B34" s="35" t="s">
        <v>99</v>
      </c>
      <c r="C34" s="31" t="n">
        <f aca="false">D34+G34+H34+N34+O34+P34+T34+U34+V34+W34+AC34+AD34</f>
        <v>9060393</v>
      </c>
      <c r="D34" s="32" t="n">
        <f aca="false">E34+F34</f>
        <v>0</v>
      </c>
      <c r="E34" s="33" t="n">
        <v>0</v>
      </c>
      <c r="F34" s="32" t="n">
        <v>0</v>
      </c>
      <c r="G34" s="33" t="n">
        <v>99182</v>
      </c>
      <c r="H34" s="32" t="n">
        <f aca="false">I34+K34+L34+M34</f>
        <v>1011911</v>
      </c>
      <c r="I34" s="33" t="n">
        <v>237911</v>
      </c>
      <c r="J34" s="32" t="n">
        <v>77856</v>
      </c>
      <c r="K34" s="32" t="n">
        <v>0</v>
      </c>
      <c r="L34" s="33" t="n">
        <v>774000</v>
      </c>
      <c r="M34" s="32" t="n">
        <v>0</v>
      </c>
      <c r="N34" s="32" t="n">
        <v>51450</v>
      </c>
      <c r="O34" s="33" t="n">
        <v>23000</v>
      </c>
      <c r="P34" s="32" t="n">
        <f aca="false">SUM(Q34:S34)</f>
        <v>7312000</v>
      </c>
      <c r="Q34" s="33" t="n">
        <v>7136000</v>
      </c>
      <c r="R34" s="32" t="n">
        <v>176000</v>
      </c>
      <c r="S34" s="32" t="n">
        <v>0</v>
      </c>
      <c r="T34" s="33" t="n">
        <v>146496</v>
      </c>
      <c r="U34" s="33" t="n">
        <v>0</v>
      </c>
      <c r="V34" s="33" t="n">
        <v>0</v>
      </c>
      <c r="W34" s="33" t="n">
        <f aca="false">SUM(X34:AB34)</f>
        <v>46354</v>
      </c>
      <c r="X34" s="33" t="n">
        <v>46354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370000</v>
      </c>
      <c r="AD34" s="33" t="n">
        <v>0</v>
      </c>
      <c r="AF34" s="28"/>
    </row>
    <row r="35" customFormat="false" ht="16.5" hidden="false" customHeight="false" outlineLevel="0" collapsed="false">
      <c r="A35" s="34" t="s">
        <v>100</v>
      </c>
      <c r="B35" s="35" t="s">
        <v>101</v>
      </c>
      <c r="C35" s="31" t="n">
        <f aca="false">D35+G35+H35+N35+O35+P35+T35+U35+V35+W35+AC35+AD35</f>
        <v>20755462</v>
      </c>
      <c r="D35" s="32" t="n">
        <f aca="false">E35+F35</f>
        <v>0</v>
      </c>
      <c r="E35" s="33" t="n">
        <v>0</v>
      </c>
      <c r="F35" s="32" t="n">
        <v>0</v>
      </c>
      <c r="G35" s="33" t="n">
        <v>152829</v>
      </c>
      <c r="H35" s="32" t="n">
        <f aca="false">I35+K35+L35+M35</f>
        <v>1173891</v>
      </c>
      <c r="I35" s="33" t="n">
        <v>253891</v>
      </c>
      <c r="J35" s="32" t="n">
        <v>117728</v>
      </c>
      <c r="K35" s="32" t="n">
        <v>0</v>
      </c>
      <c r="L35" s="32" t="n">
        <v>920000</v>
      </c>
      <c r="M35" s="32" t="n">
        <v>0</v>
      </c>
      <c r="N35" s="32" t="n">
        <v>85750</v>
      </c>
      <c r="O35" s="33" t="n">
        <v>44000</v>
      </c>
      <c r="P35" s="32" t="n">
        <f aca="false">SUM(Q35:S35)</f>
        <v>17770000</v>
      </c>
      <c r="Q35" s="33" t="n">
        <v>17416000</v>
      </c>
      <c r="R35" s="32" t="n">
        <v>354000</v>
      </c>
      <c r="S35" s="32" t="n">
        <v>0</v>
      </c>
      <c r="T35" s="33" t="n">
        <v>292992</v>
      </c>
      <c r="U35" s="33" t="n">
        <v>0</v>
      </c>
      <c r="V35" s="33" t="n">
        <v>0</v>
      </c>
      <c r="W35" s="33" t="n">
        <f aca="false">SUM(X35:AB35)</f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1236000</v>
      </c>
      <c r="AD35" s="33" t="n">
        <v>0</v>
      </c>
      <c r="AF35" s="28"/>
    </row>
    <row r="36" customFormat="false" ht="16.5" hidden="false" customHeight="false" outlineLevel="0" collapsed="false">
      <c r="A36" s="34" t="s">
        <v>102</v>
      </c>
      <c r="B36" s="35" t="s">
        <v>103</v>
      </c>
      <c r="C36" s="31" t="n">
        <f aca="false">D36+G36+H36+N36+O36+P36+T36+U36+V36+W36+AC36+AD36</f>
        <v>53546894</v>
      </c>
      <c r="D36" s="32" t="n">
        <f aca="false">E36+F36</f>
        <v>0</v>
      </c>
      <c r="E36" s="33" t="n">
        <v>0</v>
      </c>
      <c r="F36" s="32" t="n">
        <v>0</v>
      </c>
      <c r="G36" s="33" t="n">
        <v>822995</v>
      </c>
      <c r="H36" s="32" t="n">
        <f aca="false">I36+K36+L36+M36</f>
        <v>3610442</v>
      </c>
      <c r="I36" s="33" t="n">
        <v>817442</v>
      </c>
      <c r="J36" s="32" t="n">
        <v>438245</v>
      </c>
      <c r="K36" s="32" t="n">
        <v>55000</v>
      </c>
      <c r="L36" s="32" t="n">
        <v>2613000</v>
      </c>
      <c r="M36" s="32" t="n">
        <v>125000</v>
      </c>
      <c r="N36" s="32" t="n">
        <v>257250</v>
      </c>
      <c r="O36" s="33" t="n">
        <v>182000</v>
      </c>
      <c r="P36" s="32" t="n">
        <f aca="false">SUM(Q36:S36)</f>
        <v>43634000</v>
      </c>
      <c r="Q36" s="33" t="n">
        <v>40014000</v>
      </c>
      <c r="R36" s="32" t="n">
        <v>620000</v>
      </c>
      <c r="S36" s="32" t="n">
        <v>3000000</v>
      </c>
      <c r="T36" s="33" t="n">
        <v>1171968</v>
      </c>
      <c r="U36" s="33" t="n">
        <v>504931</v>
      </c>
      <c r="V36" s="33" t="n">
        <v>0</v>
      </c>
      <c r="W36" s="33" t="n">
        <f aca="false">SUM(X36:AB36)</f>
        <v>695308</v>
      </c>
      <c r="X36" s="33" t="n">
        <v>695308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2668000</v>
      </c>
      <c r="AD36" s="33" t="n">
        <v>0</v>
      </c>
      <c r="AF36" s="28"/>
    </row>
    <row r="37" customFormat="false" ht="16.5" hidden="false" customHeight="false" outlineLevel="0" collapsed="false">
      <c r="A37" s="34" t="s">
        <v>104</v>
      </c>
      <c r="B37" s="35" t="s">
        <v>105</v>
      </c>
      <c r="C37" s="31" t="n">
        <f aca="false">D37+G37+H37+N37+O37+P37+T37+U37+V37+W37+AC37+AD37</f>
        <v>12260258</v>
      </c>
      <c r="D37" s="32" t="n">
        <f aca="false">E37+F37</f>
        <v>0</v>
      </c>
      <c r="E37" s="33" t="n">
        <v>0</v>
      </c>
      <c r="F37" s="32" t="n">
        <v>0</v>
      </c>
      <c r="G37" s="33" t="n">
        <v>236465</v>
      </c>
      <c r="H37" s="32" t="n">
        <f aca="false">I37+K37+L37+M37</f>
        <v>920847</v>
      </c>
      <c r="I37" s="33" t="n">
        <v>125847</v>
      </c>
      <c r="J37" s="32" t="n">
        <v>62082</v>
      </c>
      <c r="K37" s="32" t="n">
        <v>0</v>
      </c>
      <c r="L37" s="32" t="n">
        <v>795000</v>
      </c>
      <c r="M37" s="32" t="n">
        <v>0</v>
      </c>
      <c r="N37" s="32" t="n">
        <v>51450</v>
      </c>
      <c r="O37" s="33" t="n">
        <v>20000</v>
      </c>
      <c r="P37" s="32" t="n">
        <f aca="false">SUM(Q37:S37)</f>
        <v>10223000</v>
      </c>
      <c r="Q37" s="33" t="n">
        <v>9923000</v>
      </c>
      <c r="R37" s="32" t="n">
        <v>300000</v>
      </c>
      <c r="S37" s="32" t="n">
        <v>0</v>
      </c>
      <c r="T37" s="33" t="n">
        <v>146496</v>
      </c>
      <c r="U37" s="33" t="n">
        <v>0</v>
      </c>
      <c r="V37" s="33" t="n">
        <v>0</v>
      </c>
      <c r="W37" s="33" t="n">
        <f aca="false">SUM(X37:AB37)</f>
        <v>662000</v>
      </c>
      <c r="X37" s="33" t="n">
        <v>0</v>
      </c>
      <c r="Y37" s="33" t="n">
        <v>0</v>
      </c>
      <c r="Z37" s="33" t="n">
        <v>662000</v>
      </c>
      <c r="AA37" s="33" t="n">
        <v>0</v>
      </c>
      <c r="AB37" s="33" t="n">
        <v>0</v>
      </c>
      <c r="AC37" s="33" t="n">
        <v>0</v>
      </c>
      <c r="AD37" s="33" t="n">
        <v>0</v>
      </c>
      <c r="AF37" s="28"/>
    </row>
    <row r="38" customFormat="false" ht="16.5" hidden="false" customHeight="false" outlineLevel="0" collapsed="false">
      <c r="A38" s="37" t="s">
        <v>106</v>
      </c>
      <c r="B38" s="38" t="s">
        <v>107</v>
      </c>
      <c r="C38" s="39" t="n">
        <f aca="false">D38+G38+H38+N38+O38+P38+T38+U38+V38+W38+AC38+AD38</f>
        <v>9870920</v>
      </c>
      <c r="D38" s="40" t="n">
        <f aca="false">E38+F38</f>
        <v>0</v>
      </c>
      <c r="E38" s="40" t="n">
        <v>0</v>
      </c>
      <c r="F38" s="40" t="n">
        <v>0</v>
      </c>
      <c r="G38" s="40" t="n">
        <v>114066</v>
      </c>
      <c r="H38" s="36" t="n">
        <f aca="false">I38+K38+L38+M38</f>
        <v>1051630</v>
      </c>
      <c r="I38" s="40" t="n">
        <v>203630</v>
      </c>
      <c r="J38" s="40" t="n">
        <v>59766</v>
      </c>
      <c r="K38" s="40" t="n">
        <v>35000</v>
      </c>
      <c r="L38" s="40" t="n">
        <v>813000</v>
      </c>
      <c r="M38" s="40" t="n">
        <v>0</v>
      </c>
      <c r="N38" s="40" t="n">
        <v>51450</v>
      </c>
      <c r="O38" s="40" t="n">
        <v>21000</v>
      </c>
      <c r="P38" s="40" t="n">
        <f aca="false">SUM(Q38:S38)</f>
        <v>6354000</v>
      </c>
      <c r="Q38" s="40" t="n">
        <v>6158000</v>
      </c>
      <c r="R38" s="40" t="n">
        <v>196000</v>
      </c>
      <c r="S38" s="40" t="n">
        <v>0</v>
      </c>
      <c r="T38" s="40" t="n">
        <v>146496</v>
      </c>
      <c r="U38" s="40" t="n">
        <v>0</v>
      </c>
      <c r="V38" s="40" t="n">
        <v>0</v>
      </c>
      <c r="W38" s="41" t="n">
        <f aca="false">SUM(X38:AB38)</f>
        <v>2132278</v>
      </c>
      <c r="X38" s="40" t="n">
        <v>2132278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F38" s="28"/>
    </row>
    <row r="39" s="49" customFormat="true" ht="12" hidden="false" customHeight="true" outlineLevel="0" collapsed="false">
      <c r="A39" s="42"/>
      <c r="B39" s="43" t="s">
        <v>108</v>
      </c>
      <c r="C39" s="44" t="n">
        <f aca="false">D39+G39+H39+N39+O39+P39+T39+U39+V39+W39+AC39+AD39</f>
        <v>23541698</v>
      </c>
      <c r="D39" s="45" t="n">
        <f aca="false">E39+F39</f>
        <v>439000</v>
      </c>
      <c r="E39" s="46" t="n">
        <v>39000</v>
      </c>
      <c r="F39" s="46" t="n">
        <v>400000</v>
      </c>
      <c r="G39" s="46" t="n">
        <v>1550000</v>
      </c>
      <c r="H39" s="47" t="n">
        <f aca="false">I39+K39+L39+M39</f>
        <v>808000</v>
      </c>
      <c r="I39" s="46" t="n">
        <v>500000</v>
      </c>
      <c r="J39" s="46"/>
      <c r="K39" s="46"/>
      <c r="L39" s="48" t="n">
        <v>308000</v>
      </c>
      <c r="M39" s="48"/>
      <c r="N39" s="46" t="n">
        <v>17150</v>
      </c>
      <c r="O39" s="46" t="n">
        <v>25000</v>
      </c>
      <c r="P39" s="46" t="n">
        <f aca="false">SUM(Q39:S39)</f>
        <v>18441000</v>
      </c>
      <c r="Q39" s="46" t="n">
        <v>18441000</v>
      </c>
      <c r="R39" s="46"/>
      <c r="S39" s="46"/>
      <c r="T39" s="46" t="n">
        <v>384</v>
      </c>
      <c r="U39" s="46" t="n">
        <v>705248</v>
      </c>
      <c r="V39" s="46" t="n">
        <v>18000</v>
      </c>
      <c r="W39" s="47" t="n">
        <f aca="false">SUM(X39:AB39)</f>
        <v>758916</v>
      </c>
      <c r="X39" s="46"/>
      <c r="Y39" s="46" t="n">
        <v>916</v>
      </c>
      <c r="Z39" s="46" t="n">
        <v>387000</v>
      </c>
      <c r="AA39" s="46" t="n">
        <v>300000</v>
      </c>
      <c r="AB39" s="46" t="n">
        <v>71000</v>
      </c>
      <c r="AC39" s="46" t="n">
        <v>679000</v>
      </c>
      <c r="AD39" s="46" t="n">
        <v>100000</v>
      </c>
    </row>
    <row r="40" s="52" customFormat="true" ht="16.5" hidden="false" customHeight="false" outlineLevel="0" collapsed="false">
      <c r="A40" s="50"/>
      <c r="B40" s="50" t="s">
        <v>109</v>
      </c>
      <c r="C40" s="45" t="n">
        <f aca="false">D40+G40+H40+N40+O40+P40+T40+U40+V40+W40+AC40+AD40</f>
        <v>350501000</v>
      </c>
      <c r="D40" s="51" t="n">
        <f aca="false">SUM(D18:D39)</f>
        <v>439000</v>
      </c>
      <c r="E40" s="51" t="n">
        <f aca="false">SUM(E18:E39)</f>
        <v>39000</v>
      </c>
      <c r="F40" s="51" t="n">
        <f aca="false">SUM(F18:F39)</f>
        <v>400000</v>
      </c>
      <c r="G40" s="51" t="n">
        <f aca="false">SUM(G18:G39)</f>
        <v>7587000</v>
      </c>
      <c r="H40" s="51" t="n">
        <f aca="false">I40+L40+M40+K40</f>
        <v>30508000</v>
      </c>
      <c r="I40" s="51" t="n">
        <f aca="false">SUM(I18:I39)</f>
        <v>8756000</v>
      </c>
      <c r="J40" s="51" t="n">
        <f aca="false">SUM(J18:J39)</f>
        <v>3003471</v>
      </c>
      <c r="K40" s="51" t="n">
        <f aca="false">SUM(K18:K39)</f>
        <v>300000</v>
      </c>
      <c r="L40" s="51" t="n">
        <f aca="false">SUM(L18:L39)</f>
        <v>20097000</v>
      </c>
      <c r="M40" s="51" t="n">
        <f aca="false">SUM(M18:M39)</f>
        <v>1355000</v>
      </c>
      <c r="N40" s="51" t="n">
        <f aca="false">SUM(N18:N39)</f>
        <v>1715000</v>
      </c>
      <c r="O40" s="51" t="n">
        <f aca="false">SUM(O18:O39)</f>
        <v>850000</v>
      </c>
      <c r="P40" s="51" t="n">
        <f aca="false">SUM(P18:P39)</f>
        <v>238455000</v>
      </c>
      <c r="Q40" s="51" t="n">
        <f aca="false">SUM(Q18:Q39)</f>
        <v>219675000</v>
      </c>
      <c r="R40" s="51" t="n">
        <f aca="false">SUM(R18:R39)</f>
        <v>4111000</v>
      </c>
      <c r="S40" s="51" t="n">
        <f aca="false">SUM(S18:S39)</f>
        <v>14669000</v>
      </c>
      <c r="T40" s="51" t="n">
        <f aca="false">SUM(T18:T39)</f>
        <v>4908000</v>
      </c>
      <c r="U40" s="51" t="n">
        <f aca="false">SUM(U18:U39)</f>
        <v>2201000</v>
      </c>
      <c r="V40" s="51" t="n">
        <f aca="false">SUM(V18:V39)</f>
        <v>18000</v>
      </c>
      <c r="W40" s="51" t="n">
        <f aca="false">SUM(W18:W39)</f>
        <v>50850000</v>
      </c>
      <c r="X40" s="51" t="n">
        <f aca="false">SUM(X18:X39)</f>
        <v>38381000</v>
      </c>
      <c r="Y40" s="51" t="n">
        <f aca="false">SUM(Y18:Y39)</f>
        <v>10387000</v>
      </c>
      <c r="Z40" s="51" t="n">
        <f aca="false">SUM(Z18:Z39)</f>
        <v>1711000</v>
      </c>
      <c r="AA40" s="51" t="n">
        <f aca="false">SUM(AA18:AA39)</f>
        <v>300000</v>
      </c>
      <c r="AB40" s="51" t="n">
        <f aca="false">SUM(AB18:AB39)</f>
        <v>71000</v>
      </c>
      <c r="AC40" s="51" t="n">
        <f aca="false">SUM(AC18:AC39)</f>
        <v>12870000</v>
      </c>
      <c r="AD40" s="51" t="n">
        <f aca="false">SUM(AD18:AD39)</f>
        <v>100000</v>
      </c>
    </row>
    <row r="41" customFormat="false" ht="16.5" hidden="false" customHeight="false" outlineLevel="0" collapsed="false">
      <c r="C41" s="53"/>
    </row>
    <row r="42" customFormat="false" ht="16.5" hidden="false" customHeight="false" outlineLevel="0" collapsed="false">
      <c r="C42" s="54"/>
    </row>
    <row r="45" customFormat="false" ht="16.5" hidden="false" customHeight="false" outlineLevel="0" collapsed="false">
      <c r="C45" s="54"/>
    </row>
  </sheetData>
  <mergeCells count="20">
    <mergeCell ref="A7:AC7"/>
    <mergeCell ref="A8:AC8"/>
    <mergeCell ref="A9:AC9"/>
    <mergeCell ref="A11:A16"/>
    <mergeCell ref="B11:B16"/>
    <mergeCell ref="C11:AD11"/>
    <mergeCell ref="C12:C16"/>
    <mergeCell ref="D12:AD12"/>
    <mergeCell ref="D13:D16"/>
    <mergeCell ref="E13:F13"/>
    <mergeCell ref="H13:H16"/>
    <mergeCell ref="I13:M13"/>
    <mergeCell ref="P13:P16"/>
    <mergeCell ref="Q13:S13"/>
    <mergeCell ref="W13:W16"/>
    <mergeCell ref="X13:AB13"/>
    <mergeCell ref="I14:K14"/>
    <mergeCell ref="L14:M14"/>
    <mergeCell ref="Q14:S14"/>
    <mergeCell ref="I15:J15"/>
  </mergeCells>
  <printOptions headings="false" gridLines="false" gridLinesSet="true" horizontalCentered="false" verticalCentered="false"/>
  <pageMargins left="0.157638888888889" right="0.157638888888889" top="0.66944444444444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0-24T07:33:27Z</cp:lastPrinted>
  <dcterms:modified xsi:type="dcterms:W3CDTF">2025-01-02T09:18:05Z</dcterms:modified>
  <cp:revision>0</cp:revision>
  <dc:subject/>
  <dc:title/>
</cp:coreProperties>
</file>