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- opol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16 - opolskie'!$A$1:$O$35</definedName>
    <definedName function="false" hidden="false" localSheetId="2" name="_xlnm.Print_Area" vbProcedure="false">'gm podst'!$A$1:$X$51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58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23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11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1:$AA$14</definedName>
    <definedName function="false" hidden="false" localSheetId="2" name="Excel_BuiltIn__FilterDatabase" vbProcedure="false">'gm podst'!$A$2:$AC$50</definedName>
    <definedName function="false" hidden="false" localSheetId="3" name="Excel_BuiltIn__FilterDatabase" vbProcedure="false">'pow rez'!$A$2:$AD$3</definedName>
    <definedName function="false" hidden="false" localSheetId="4" name="Excel_BuiltIn__FilterDatabase" vbProcedure="false">'gm rez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63">
  <si>
    <t xml:space="preserve">Lista zadań rekomendowanych do dofinansowania w ramach Rządowego Funduszu Rozwoju Dróg 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29 LIPCA-28 SIERPNIA 2021 R. </t>
    </r>
  </si>
  <si>
    <t xml:space="preserve">Województwo: OPOLSKIE</t>
  </si>
  <si>
    <t xml:space="preserve">………………………………………………………………………………….</t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FDS/2020/P/2</t>
  </si>
  <si>
    <t xml:space="preserve">K</t>
  </si>
  <si>
    <t xml:space="preserve">Powiat Nyski</t>
  </si>
  <si>
    <t xml:space="preserve">1607</t>
  </si>
  <si>
    <t xml:space="preserve">PRZEBUDOWA ODCINKA DROGI POWIATOWEJ NR 1531 O w MIEJSCOWOŚCI WŁODARY</t>
  </si>
  <si>
    <t xml:space="preserve">P</t>
  </si>
  <si>
    <t xml:space="preserve">czerwiec 2021
czerwiec 2022</t>
  </si>
  <si>
    <t xml:space="preserve">RFRD/2021/P/8</t>
  </si>
  <si>
    <t xml:space="preserve">N</t>
  </si>
  <si>
    <t xml:space="preserve">Powiat Opolski</t>
  </si>
  <si>
    <t xml:space="preserve">Przebudowa drogi powiatowej nr 1522 O w zakresie budowy chodnika w miejscowości Goszczowice -  II etap</t>
  </si>
  <si>
    <t xml:space="preserve">kwiecień 2022
wrzesień 2022</t>
  </si>
  <si>
    <t xml:space="preserve">RFRD/2021/P/11</t>
  </si>
  <si>
    <t xml:space="preserve">W</t>
  </si>
  <si>
    <t xml:space="preserve">Przebudowa drogi powiatowej nr 1673 O - ul. Henryka Sienkiewicza w Paczkowie</t>
  </si>
  <si>
    <t xml:space="preserve">marzec 2022
lipiec 2023</t>
  </si>
  <si>
    <t xml:space="preserve">RFRD/2021/P/13</t>
  </si>
  <si>
    <t xml:space="preserve">Powiat Oleski</t>
  </si>
  <si>
    <t xml:space="preserve">Przebudowa drogi powiatowej nr 1934 O (DW 487 - Kol. Biskupska - Radłów - Wichrów - gr. woj. śląskiego/Krzepice) w miejscowości Wichrów</t>
  </si>
  <si>
    <t xml:space="preserve">marzec 2022
czerwiec 2023</t>
  </si>
  <si>
    <t xml:space="preserve">RFRD/2021/P/1</t>
  </si>
  <si>
    <t xml:space="preserve">Powiat Brzeski</t>
  </si>
  <si>
    <t xml:space="preserve">Remont drogi powiatowej nr 1553 O na odcinku od km 1+600 do km 2+595 - (Żarów)</t>
  </si>
  <si>
    <t xml:space="preserve">R</t>
  </si>
  <si>
    <t xml:space="preserve">lipiec 2022
listopad 2022</t>
  </si>
  <si>
    <t xml:space="preserve">RFRD/2021/P/7</t>
  </si>
  <si>
    <t xml:space="preserve">Powiat Strzelecki</t>
  </si>
  <si>
    <t xml:space="preserve">Rozbudowa układu komunikacyjnego ulic Kozielskiej, Dolińskiej i Mickiewicza w Strzelcach Opolskich w zakresie przebudowy i rozbudowy dróg powiatowych nr 1805 O ul. Dolińskiej od km 0+40,85 do km 0+167,32 i nr 2275 O ul. Mickiewicza od km 0+000,00 do km 0+088,85</t>
  </si>
  <si>
    <t xml:space="preserve">B</t>
  </si>
  <si>
    <t xml:space="preserve">RFRD/2021/P/14</t>
  </si>
  <si>
    <t xml:space="preserve">Przebudowa drogi powiatowej nr 1923 O (Radłów - Żytniów - DK 42) w miejscowościach: Radłów, Psurów, Żytniów</t>
  </si>
  <si>
    <t xml:space="preserve">kwiecień 2022
listopad 2022</t>
  </si>
  <si>
    <t xml:space="preserve">RFRD/2021/P/3</t>
  </si>
  <si>
    <t xml:space="preserve">Powiat Kluczborski</t>
  </si>
  <si>
    <t xml:space="preserve">Remont odcinka drogi powiatowej nr 1343 O zlokalizowanego w miejscowości Wierzbica Górna</t>
  </si>
  <si>
    <t xml:space="preserve">czerwiec 2022
grudzień 2022</t>
  </si>
  <si>
    <t xml:space="preserve">RFRD/2021/P/12</t>
  </si>
  <si>
    <t xml:space="preserve">Powiat Namysłowski</t>
  </si>
  <si>
    <t xml:space="preserve">Przebudowa drogi powiatowej nr 1113 O w m. Bukowa Śląska</t>
  </si>
  <si>
    <t xml:space="preserve">maj 2022
wrzesień 2022</t>
  </si>
  <si>
    <t xml:space="preserve">RFRD/2021/P/5</t>
  </si>
  <si>
    <t xml:space="preserve">Powiat Kędzierzyńsko - Kozielski</t>
  </si>
  <si>
    <t xml:space="preserve">Remont drogi powiatowej nr 1450 O w Bierawie</t>
  </si>
  <si>
    <t xml:space="preserve">marzec 2022
listopad 2022</t>
  </si>
  <si>
    <t xml:space="preserve">RFRD/2021/P/10</t>
  </si>
  <si>
    <t xml:space="preserve">Remont odcinków dróg powiatowych nr 1652 O, 1658 O, 1669 O, 1670 O, 1676 O</t>
  </si>
  <si>
    <t xml:space="preserve">12*</t>
  </si>
  <si>
    <t xml:space="preserve">RFRD/2021/P/9</t>
  </si>
  <si>
    <t xml:space="preserve">Remont odcinków dróg powiatowych nr 1526 O, 1530 O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Wnioskowana kwota dofinansowania
 (w zł)</t>
  </si>
  <si>
    <t xml:space="preserve">Powiat</t>
  </si>
  <si>
    <t xml:space="preserve">FDS/2020/G/7</t>
  </si>
  <si>
    <t xml:space="preserve">Gmina Brzeg</t>
  </si>
  <si>
    <t xml:space="preserve">Przebudowa ulicy Jana Pawła II w Brzegu</t>
  </si>
  <si>
    <t xml:space="preserve">czerwiec 2021 
grudzień 2022</t>
  </si>
  <si>
    <t xml:space="preserve">FDS/2020/G/52</t>
  </si>
  <si>
    <t xml:space="preserve">Gmina Nysa</t>
  </si>
  <si>
    <t xml:space="preserve">Przebudowa drogi w Rynku w Nysie</t>
  </si>
  <si>
    <t xml:space="preserve">czerwiec 2021 
wrzesień 2022</t>
  </si>
  <si>
    <t xml:space="preserve">FDS/2020/G/13</t>
  </si>
  <si>
    <t xml:space="preserve">Gmina Krapkowice</t>
  </si>
  <si>
    <t xml:space="preserve">Powiat Krapkowicki</t>
  </si>
  <si>
    <t xml:space="preserve">Budowa dróg w rejonie ulic Azalii i Prudnickiej w Krapkowicach</t>
  </si>
  <si>
    <t xml:space="preserve">czerwiec 2021  październik 2023</t>
  </si>
  <si>
    <t xml:space="preserve">FDS/2020/G/12</t>
  </si>
  <si>
    <t xml:space="preserve">Gmina Kluczbork</t>
  </si>
  <si>
    <t xml:space="preserve">Budowa drogi ul. Podkowińskiego, ul. Kantora wraz z łącznikiem, sieci kanalizacji deszczowej wraz z odprowadzeniem wód deszczowych do rowu melioracyjnejgo, przebudowa sieci wodociągowej, zjazdów indywidualnych i publicznych</t>
  </si>
  <si>
    <t xml:space="preserve">kwiecień 2021
sierpień 2022</t>
  </si>
  <si>
    <t xml:space="preserve">RFRD/2021/G/24</t>
  </si>
  <si>
    <t xml:space="preserve">Gmina Kędzierzyn - Koźle</t>
  </si>
  <si>
    <t xml:space="preserve">Remont drogi gminnej - ul. Pamięci Sybiraków w Kędzierzynie - Koźlu</t>
  </si>
  <si>
    <t xml:space="preserve">grudzień 2021
grudzień 2022</t>
  </si>
  <si>
    <t xml:space="preserve">RFRD/2021/G/71</t>
  </si>
  <si>
    <t xml:space="preserve">Gmina Baborów</t>
  </si>
  <si>
    <t xml:space="preserve">Powiat Głubczycki</t>
  </si>
  <si>
    <t xml:space="preserve">Przebudowa drogi gminnej nr 108755 O w Dziećmarowie</t>
  </si>
  <si>
    <t xml:space="preserve">czerwiec 2022
listopad 2022</t>
  </si>
  <si>
    <t xml:space="preserve">RFRD/2021/G/11</t>
  </si>
  <si>
    <t xml:space="preserve">Gmina Prudnik</t>
  </si>
  <si>
    <t xml:space="preserve">Powiat Prudnicki</t>
  </si>
  <si>
    <t xml:space="preserve">Remont dróg gminnych ul. Szkolnej i ul. Staszica w Prudniku</t>
  </si>
  <si>
    <t xml:space="preserve">maj 2022
listopad 2022</t>
  </si>
  <si>
    <t xml:space="preserve">RFRD/2021/G/22</t>
  </si>
  <si>
    <t xml:space="preserve">Rozbudowa drogi gminnej - ul. Żabienieckiej w Kędzierzynie - Koźlu - etap II</t>
  </si>
  <si>
    <t xml:space="preserve">październik 2021
listopad 2022</t>
  </si>
  <si>
    <t xml:space="preserve">RFRD/2021/G/56</t>
  </si>
  <si>
    <t xml:space="preserve">Gmina Praszka</t>
  </si>
  <si>
    <t xml:space="preserve">Przebudowa drogi gminnej nr 100931 O - ul. Bocznej w Praszce</t>
  </si>
  <si>
    <t xml:space="preserve">RFRD/2021/G/25</t>
  </si>
  <si>
    <t xml:space="preserve">Przebudowa drogi gminnej - ul. Juliusza Słowackiego w Kędzierzynie - Koźlu</t>
  </si>
  <si>
    <t xml:space="preserve">listopad 2021
grudzień 2022</t>
  </si>
  <si>
    <t xml:space="preserve">RFRD/2021/G/72</t>
  </si>
  <si>
    <t xml:space="preserve">Przebudowa drogi gminnej nr 108744 O w Babicach</t>
  </si>
  <si>
    <t xml:space="preserve">RFRD/2021/G/63</t>
  </si>
  <si>
    <t xml:space="preserve">Budowa drogi na terenie po byłym poligonie przy ul. Orląt Lwowskich</t>
  </si>
  <si>
    <t xml:space="preserve">RFRD/2021/G/104</t>
  </si>
  <si>
    <t xml:space="preserve">Gmina Świerczów</t>
  </si>
  <si>
    <t xml:space="preserve">Przebudowa drogi gminnej Biestrzykowice Dąbrowa</t>
  </si>
  <si>
    <t xml:space="preserve">sierpień 2022
listopad 2022</t>
  </si>
  <si>
    <t xml:space="preserve">RFRD/2021/G/47</t>
  </si>
  <si>
    <t xml:space="preserve">Gmina Głubczyce</t>
  </si>
  <si>
    <t xml:space="preserve">Przebudowa drogi gminnej ulicy Świętego Jana w Grobnikach</t>
  </si>
  <si>
    <t xml:space="preserve">kwiecień 2022
grudzień 2022</t>
  </si>
  <si>
    <t xml:space="preserve">RFRD/2021/G/107</t>
  </si>
  <si>
    <t xml:space="preserve">Gmina Namysłów</t>
  </si>
  <si>
    <t xml:space="preserve">Budowa dróg gminnych - ulicy Klonowej, Sosnowej i Kasztanowej w Namysłowie wraz z kanalizacją deszczową i oświetleniem</t>
  </si>
  <si>
    <t xml:space="preserve">lipiec 2022
lipiec 2023</t>
  </si>
  <si>
    <t xml:space="preserve">RFRD/2021/G/94</t>
  </si>
  <si>
    <t xml:space="preserve">Gmina Łubniany</t>
  </si>
  <si>
    <t xml:space="preserve">Przebudowa ul. Akacjowej - droga gminna numer 102614 O m. Kępa, Gmina Łubniany</t>
  </si>
  <si>
    <t xml:space="preserve">lipiec 2022
grudzień 2022</t>
  </si>
  <si>
    <t xml:space="preserve">RFRD/2021/G/28</t>
  </si>
  <si>
    <t xml:space="preserve">Gmina Dobrodzień</t>
  </si>
  <si>
    <t xml:space="preserve">Przebudowa ul. ks. Gładysza w Dobrodzieniu wraz z niezbędną infrastrukturą</t>
  </si>
  <si>
    <t xml:space="preserve">maj 2022
grudzień 2022</t>
  </si>
  <si>
    <t xml:space="preserve">RFRD/2021/G/6</t>
  </si>
  <si>
    <t xml:space="preserve">Gmina Dobrzeń Wielki</t>
  </si>
  <si>
    <t xml:space="preserve">Remont odcinka drogi gminnej ul. Polnej</t>
  </si>
  <si>
    <t xml:space="preserve">czerwiec 2022 grudzień2022</t>
  </si>
  <si>
    <t xml:space="preserve">RFRD/2021/G/90</t>
  </si>
  <si>
    <t xml:space="preserve">Gmina Gogolin</t>
  </si>
  <si>
    <t xml:space="preserve">Przebudowa ulicy Powstańców w Gogolinie, droga gminna nr 106135 O</t>
  </si>
  <si>
    <t xml:space="preserve">marzec 2022
lipiec 2022</t>
  </si>
  <si>
    <t xml:space="preserve">RFRD/2021/G/5</t>
  </si>
  <si>
    <t xml:space="preserve">Remont odcinka drogi gminnej ul. Polnej wraz z włączeniem skrzyżowania- etap I</t>
  </si>
  <si>
    <t xml:space="preserve">RFRD/2021/G/23</t>
  </si>
  <si>
    <t xml:space="preserve">Przebudowa i rozbudowa drogi gminnej - ul. Dworcowej w Kędzierzynie - Koźlu</t>
  </si>
  <si>
    <t xml:space="preserve">czerwiec 2021
listopad 2022</t>
  </si>
  <si>
    <t xml:space="preserve">RFRD/2021/G/95</t>
  </si>
  <si>
    <t xml:space="preserve">Gmina Branice</t>
  </si>
  <si>
    <t xml:space="preserve">Przebudowa drogi gminnej ulicy Ogrodowej, ulicy Słonecznej, ulicy Szkolnej w Branicach</t>
  </si>
  <si>
    <t xml:space="preserve">marzec 2022
grudzień 2022</t>
  </si>
  <si>
    <t xml:space="preserve">RFRD/2021/G/57</t>
  </si>
  <si>
    <t xml:space="preserve">Gmina Dąbrowa</t>
  </si>
  <si>
    <t xml:space="preserve">Przebudowa ul. Brzozowej w Naroku</t>
  </si>
  <si>
    <t xml:space="preserve">maj 2022
październik 2022</t>
  </si>
  <si>
    <t xml:space="preserve">RFRD/2021/G/39</t>
  </si>
  <si>
    <t xml:space="preserve">Gmina Głuchołazy</t>
  </si>
  <si>
    <t xml:space="preserve">Remont nawierzchni bitumicznej Al. Jana Pawła II w Głuchołazach</t>
  </si>
  <si>
    <t xml:space="preserve">luty 2022
listopad 2022</t>
  </si>
  <si>
    <t xml:space="preserve">RFRD/2021/G/38</t>
  </si>
  <si>
    <t xml:space="preserve">Rozbudowa drogi gminnej w Bodzanowie</t>
  </si>
  <si>
    <t xml:space="preserve">luty 2022
czerwiec 2023</t>
  </si>
  <si>
    <t xml:space="preserve">RFRD/2021/G/85</t>
  </si>
  <si>
    <t xml:space="preserve">Przebudowa drogi ul. Sportowej w m. Kępa</t>
  </si>
  <si>
    <t xml:space="preserve">RFRD/2021/G/58</t>
  </si>
  <si>
    <t xml:space="preserve">Przebudowa ul.Wiejskiej i ul. Wiosennej w Niewodnikach</t>
  </si>
  <si>
    <t xml:space="preserve">RFRD/2021/G/100</t>
  </si>
  <si>
    <t xml:space="preserve">Gmina Paczków</t>
  </si>
  <si>
    <t xml:space="preserve">Remont drogi wewnętrznej położonej w Dziewiętlicach na dz. nr 504</t>
  </si>
  <si>
    <t xml:space="preserve">kwiecień 2022
czerwiec 2022</t>
  </si>
  <si>
    <t xml:space="preserve">RFRD/2021/G/21</t>
  </si>
  <si>
    <t xml:space="preserve">powiat krapkowicki</t>
  </si>
  <si>
    <t xml:space="preserve">Budowa ulicy Meblarskiej w Krapkowicach</t>
  </si>
  <si>
    <t xml:space="preserve">styczeń 2022
grudzień 2022</t>
  </si>
  <si>
    <t xml:space="preserve">RFRD/2021/G/76</t>
  </si>
  <si>
    <t xml:space="preserve">Przebudowa drogi wewnętrznej na części działki nr 1536 w Kamienicy</t>
  </si>
  <si>
    <t xml:space="preserve">RFRD/2021/G/10</t>
  </si>
  <si>
    <t xml:space="preserve">Gmina Kolonowskie</t>
  </si>
  <si>
    <t xml:space="preserve">Przebudowa ulicy Dzierżonia w miejscowości Kolonowskie - Fosowskie</t>
  </si>
  <si>
    <t xml:space="preserve">RFRD/2021/G/51</t>
  </si>
  <si>
    <t xml:space="preserve">Gmina Byczyna</t>
  </si>
  <si>
    <t xml:space="preserve">Remont nawierzchni jezdni, chodników i krawędzi w ciągu ulicy Słonecznej w Byczynie</t>
  </si>
  <si>
    <t xml:space="preserve">lipiec 2022
październik 2022</t>
  </si>
  <si>
    <t xml:space="preserve">RFRD/2021/G/12</t>
  </si>
  <si>
    <t xml:space="preserve">Gmina Tarnów Opolski</t>
  </si>
  <si>
    <t xml:space="preserve">Przebudowa ul. Kościelnej w m. Kosorowice</t>
  </si>
  <si>
    <t xml:space="preserve">marzec 2022
wrzesień 2022</t>
  </si>
  <si>
    <t xml:space="preserve">RFRD/2021/G/54</t>
  </si>
  <si>
    <t xml:space="preserve">Gmina Radłów</t>
  </si>
  <si>
    <t xml:space="preserve">Przebudowa drogi gminnej nr 101226 O Boroszów - Radłów od km 2+600 do km 4+300</t>
  </si>
  <si>
    <t xml:space="preserve">RFRD/2021/G/46</t>
  </si>
  <si>
    <t xml:space="preserve">Gmina Pawłowiczki</t>
  </si>
  <si>
    <t xml:space="preserve">Budowa ulicy Słonecznej w Gościęcinie -  II etap</t>
  </si>
  <si>
    <t xml:space="preserve">RFRD/2021/G/43</t>
  </si>
  <si>
    <t xml:space="preserve">Gmina Grodków</t>
  </si>
  <si>
    <t xml:space="preserve">Przebudowa ul. Klubowej w Grodkowie</t>
  </si>
  <si>
    <t xml:space="preserve">kwiecień 2022
październik 2022</t>
  </si>
  <si>
    <t xml:space="preserve">RFRD/2021/G/45</t>
  </si>
  <si>
    <t xml:space="preserve">Przebudowa drogi gminnej nr 108428 O ulicy Ogrodowej i nr 108430 O ulicy Polnej w Ostrożnicy</t>
  </si>
  <si>
    <t xml:space="preserve">RFRD/2021/G/61</t>
  </si>
  <si>
    <t xml:space="preserve">Gmina Popielów</t>
  </si>
  <si>
    <t xml:space="preserve">Remont drogi gminnej - ul. Lubieńska w miejscowości Popielów</t>
  </si>
  <si>
    <t xml:space="preserve">39*</t>
  </si>
  <si>
    <t xml:space="preserve">RFRD/2021/G/55</t>
  </si>
  <si>
    <t xml:space="preserve">Przebudowa drogi gminnej nr 100961 O - ul. Powstańców Śląskich w Praszce</t>
  </si>
  <si>
    <t xml:space="preserve">Zadanie wieloletnie [N/W]</t>
  </si>
  <si>
    <t xml:space="preserve">Wnioskowana kwota dofinansowania (w zł)</t>
  </si>
  <si>
    <t xml:space="preserve">RFRD/2021/P/2</t>
  </si>
  <si>
    <t xml:space="preserve">Przebudowa drogi powiatowej nr 1445 0 z w zakresie budowy chodnika w miejscowości Ćwiercie</t>
  </si>
  <si>
    <t xml:space="preserve">maj 2022
sierpień 2022</t>
  </si>
  <si>
    <t xml:space="preserve">N - zadanie nowe, W - nowe zadanie wieloletnie</t>
  </si>
  <si>
    <t xml:space="preserve">okres realizacji zadania</t>
  </si>
  <si>
    <t xml:space="preserve">RFRD/2021/G/48</t>
  </si>
  <si>
    <t xml:space="preserve">Przebudowa drogi gminnej ulicy Stromej w miejscowości Głubczyce</t>
  </si>
  <si>
    <t xml:space="preserve">RFRD/2021/G/83</t>
  </si>
  <si>
    <t xml:space="preserve">Budowa odcinka drogi dojazdowej do gruntów rolnych - Jełowa ulica Brzozowa dz. Nr 165 k.m., 5, 66, 67, 211/64, 500/61, 501/61 k.m.6</t>
  </si>
  <si>
    <t xml:space="preserve">RFRD/2021/G/99</t>
  </si>
  <si>
    <t xml:space="preserve">Przebudowa drogi wewnętrznej położonej w Dziewiętlicach na działkach nr 496 i 498</t>
  </si>
  <si>
    <t xml:space="preserve">RFRD/2021/G/44</t>
  </si>
  <si>
    <t xml:space="preserve">Gmina Biała</t>
  </si>
  <si>
    <t xml:space="preserve">Przebudowa drogi gminnej w miejscowości Wilków</t>
  </si>
  <si>
    <t xml:space="preserve">RFRD/2021/G/52</t>
  </si>
  <si>
    <t xml:space="preserve">Remont ulicy Brzozowej i utrwadzenie ulicy Polnej w Byczynie</t>
  </si>
  <si>
    <t xml:space="preserve">lipiec 2022
wrzesień 2022</t>
  </si>
  <si>
    <t xml:space="preserve">RFRD/2021/G/101</t>
  </si>
  <si>
    <t xml:space="preserve">Przebudowa drogi wewnętrznej położonej w Dziewiętlicach na części działki nr 510/2</t>
  </si>
  <si>
    <t xml:space="preserve">kwiecień 2022
sierpień 2022</t>
  </si>
  <si>
    <t xml:space="preserve">RFRD/2021/G/27</t>
  </si>
  <si>
    <t xml:space="preserve">Przebudowa ul. Szkolnej w Bzinicy Nowej (II etap)</t>
  </si>
  <si>
    <t xml:space="preserve">RFRD/2021/G/26</t>
  </si>
  <si>
    <t xml:space="preserve">Remont ul. Reymonta w Brzegu</t>
  </si>
  <si>
    <t xml:space="preserve">czerwiec 2022
wrzesień 2023</t>
  </si>
  <si>
    <t xml:space="preserve">RFRD/2021/G/4</t>
  </si>
  <si>
    <t xml:space="preserve">Gmina Korfantów</t>
  </si>
  <si>
    <t xml:space="preserve">Przebudowa drogi wewnętrznej w miejscowości Kuźnica Ligocka</t>
  </si>
  <si>
    <t xml:space="preserve">czerwiec 2022 - listopad 2022</t>
  </si>
  <si>
    <t xml:space="preserve">RFRD/2021/G/50</t>
  </si>
  <si>
    <t xml:space="preserve">Gmina Reńska Wieś</t>
  </si>
  <si>
    <t xml:space="preserve">Remont drogi gminnej - ul. Kolejowa w Komornie</t>
  </si>
  <si>
    <t xml:space="preserve">czerwiec 2022
wrzesień 2022</t>
  </si>
  <si>
    <t xml:space="preserve">RFRD/2021/G/97</t>
  </si>
  <si>
    <t xml:space="preserve">Gmina Walce</t>
  </si>
  <si>
    <t xml:space="preserve">Remont drogi gminnej w Zabierzowie</t>
  </si>
  <si>
    <t xml:space="preserve">RFRD/2021/G/20</t>
  </si>
  <si>
    <t xml:space="preserve">Budowa drogi gminnej ul. Strażackiej w miejscowości Dąbrówka Górna</t>
  </si>
  <si>
    <t xml:space="preserve">RFRD/2021/G/53</t>
  </si>
  <si>
    <t xml:space="preserve">Przebudowa drogi gminnej nr 101109 O Radłów - Nowe Karmonki od km 0+000 do km 2+266</t>
  </si>
  <si>
    <t xml:space="preserve">wrzesień 2022
lipiec 2023</t>
  </si>
  <si>
    <t xml:space="preserve">RFRD/2021/G/18</t>
  </si>
  <si>
    <t xml:space="preserve">Gmina Pokój</t>
  </si>
  <si>
    <t xml:space="preserve">Remont drogi gminnej nr 101605 O w miejscowości Dąbrówka Dolna o długości 257,0 m</t>
  </si>
  <si>
    <t xml:space="preserve">RFRD/2021/G/69</t>
  </si>
  <si>
    <t xml:space="preserve">Gmina Jemielnica</t>
  </si>
  <si>
    <t xml:space="preserve">Remont drogi gminnej nr 105567 O Gąsiorowice - Łaziska ul. Młyńska w m. Gąsiorowice</t>
  </si>
  <si>
    <t xml:space="preserve">RFRD/2021/G/79</t>
  </si>
  <si>
    <t xml:space="preserve">Gmina Murów</t>
  </si>
  <si>
    <t xml:space="preserve">powiat opolski</t>
  </si>
  <si>
    <t xml:space="preserve">Przebudowa drogi gminnej nr 101406 O ul. Polnej w miejscowości Dębiniec</t>
  </si>
  <si>
    <t xml:space="preserve">grudzień 2022
grudzień 2023</t>
  </si>
  <si>
    <t xml:space="preserve">RFRD/2021/G/16</t>
  </si>
  <si>
    <t xml:space="preserve">Remont drogi gminnej nr 101614 O w miejscowości Krogulna o długości 1136,0 m</t>
  </si>
  <si>
    <t xml:space="preserve">RFRD/2021/G/29</t>
  </si>
  <si>
    <t xml:space="preserve">Budowa ul. Jaśminowej w Dobrodzieniu wraz z niezbędną infrastrukturą</t>
  </si>
  <si>
    <t xml:space="preserve">RFRD/2021/G/1</t>
  </si>
  <si>
    <t xml:space="preserve">Gmina Kamiennik</t>
  </si>
  <si>
    <t xml:space="preserve">Przebudowa drogi gminnej 104502 O Gmina Kamiennik</t>
  </si>
  <si>
    <t xml:space="preserve">marzec 2022 październik 2023</t>
  </si>
  <si>
    <t xml:space="preserve">RFRD/2021/G/92</t>
  </si>
  <si>
    <t xml:space="preserve">Gmina Skoroszyce</t>
  </si>
  <si>
    <t xml:space="preserve">Rozbudowa dróg w Chróścinie - ul. Słoneczna, Leśna, Cicha i części ul. Kasztanowej</t>
  </si>
  <si>
    <t xml:space="preserve">RFRD/2021/G/14</t>
  </si>
  <si>
    <t xml:space="preserve">Gmina Kietrz</t>
  </si>
  <si>
    <t xml:space="preserve">Remont drogi gminnej w Rogożanach</t>
  </si>
  <si>
    <t xml:space="preserve">RFRD/2021/G/108</t>
  </si>
  <si>
    <t xml:space="preserve">powiat namysłowski</t>
  </si>
  <si>
    <t xml:space="preserve">Przebudowa dróg w miejscowości Smarchowice Wielkie</t>
  </si>
  <si>
    <t xml:space="preserve">RFRD/2021/G/74</t>
  </si>
  <si>
    <t xml:space="preserve">Budowa drogi w miejscowości Dębowiec</t>
  </si>
  <si>
    <t xml:space="preserve">RFRD/2021/G/82</t>
  </si>
  <si>
    <t xml:space="preserve">Przebudowa ul. Krótkiej - droga gminna nr 102607 O m. Kępa, Gmina Łubniany</t>
  </si>
  <si>
    <t xml:space="preserve">RFRD/2021/G/106</t>
  </si>
  <si>
    <t xml:space="preserve">Budowa ul. Kościelnej w Głuszynie</t>
  </si>
  <si>
    <t xml:space="preserve">RFRD/2021/G/62</t>
  </si>
  <si>
    <t xml:space="preserve">Remont drogi gminnej - ul. Żabnik w Długomiłowicach</t>
  </si>
  <si>
    <t xml:space="preserve">RFRD/2021/G/31</t>
  </si>
  <si>
    <t xml:space="preserve">Remont ul. Kwiatowej w Kluczborku</t>
  </si>
  <si>
    <t xml:space="preserve">RFRD/2021/G/67</t>
  </si>
  <si>
    <t xml:space="preserve">Przebudowa drogi gminnej ul. Krótkiej w m. Jemielnica</t>
  </si>
  <si>
    <t xml:space="preserve">RFRD/2021/G/96</t>
  </si>
  <si>
    <t xml:space="preserve">Remont ulicy Grobla i Krzewiaki w Walcach</t>
  </si>
  <si>
    <t xml:space="preserve">RFRD/2021/G/7</t>
  </si>
  <si>
    <t xml:space="preserve">Gmina Olesno</t>
  </si>
  <si>
    <t xml:space="preserve">Przebudowa drogi dojazdowej, od ul. Stobrówki do oczyszczalni ścieków w Oleśnie</t>
  </si>
  <si>
    <t xml:space="preserve">kwiecień 2022 - lipiec 2022</t>
  </si>
  <si>
    <t xml:space="preserve">RFRD/2021/G/13</t>
  </si>
  <si>
    <t xml:space="preserve">Przebudowa drogi gminnej w ciągu ul. Różanej i Traugutta w Kietrzu</t>
  </si>
  <si>
    <t xml:space="preserve">kwiecień 2022 październik 2022</t>
  </si>
  <si>
    <t xml:space="preserve">RFRD/2021/G/64</t>
  </si>
  <si>
    <t xml:space="preserve">Gmina Otmuchów</t>
  </si>
  <si>
    <t xml:space="preserve">Przebudowa drogi wewnętrznej położonej w miejscowości Otmuchów obręb Wójcice na działce ewidencyjnej nr 421/3</t>
  </si>
  <si>
    <t xml:space="preserve">luty 2022
grudzień 2022</t>
  </si>
  <si>
    <t xml:space="preserve">RFRD/2021/G/102</t>
  </si>
  <si>
    <t xml:space="preserve">Gmina Zawadzkie</t>
  </si>
  <si>
    <t xml:space="preserve">Remont nawierzchni jezdni i chodników ulicy 1 Maja w Zawadzkiem wraz z przedudową kanalizacji deszczowej</t>
  </si>
  <si>
    <t xml:space="preserve">RFRD/2021/G/105</t>
  </si>
  <si>
    <t xml:space="preserve">Przebudowa drogi gminnej nr 108468 O w Maciowakrzu</t>
  </si>
  <si>
    <t xml:space="preserve">RFRD/2021/G/80</t>
  </si>
  <si>
    <t xml:space="preserve">Przebudowa drogi wewnętrznej w miejscowości Kały</t>
  </si>
  <si>
    <t xml:space="preserve">RFRD/2021/G/68</t>
  </si>
  <si>
    <t xml:space="preserve">Przebudowa dróg - ul. Dębowej i Lipowej w miejscowości Jemielnica wraz z budową odwodnienia</t>
  </si>
  <si>
    <t xml:space="preserve">wrzesień 2022
wrzesień 2023</t>
  </si>
  <si>
    <t xml:space="preserve">RFRD/2021/G/91</t>
  </si>
  <si>
    <t xml:space="preserve">Przebudowa drogi w miejscowości Giełczyce</t>
  </si>
  <si>
    <t xml:space="preserve">RFRD/2021/G/49</t>
  </si>
  <si>
    <t xml:space="preserve">Budowa drogi gminnej - ul. Pogodna w Większycach</t>
  </si>
  <si>
    <t xml:space="preserve">RFRD/2021/G/87</t>
  </si>
  <si>
    <t xml:space="preserve">Przebudowa drogi gminnej łączącej ulice Paderewskiego i Handlową w Zawadzkiem</t>
  </si>
  <si>
    <t xml:space="preserve">RFRD/2021/G/36</t>
  </si>
  <si>
    <t xml:space="preserve">Remont nawierzchni asfaltowej ul. Ogińskiego w Głuchołazach</t>
  </si>
  <si>
    <t xml:space="preserve">RFRD/2021/G/30</t>
  </si>
  <si>
    <t xml:space="preserve">Gmina Zdzieszowice</t>
  </si>
  <si>
    <t xml:space="preserve">Remont drogi gminnej nr 106028 O, ul. Młyńska w Krępnej</t>
  </si>
  <si>
    <t xml:space="preserve">marzec 2022
październik 2022</t>
  </si>
  <si>
    <t xml:space="preserve">RFRD/2021/G/41</t>
  </si>
  <si>
    <t xml:space="preserve">Remont nawierzchni asfaltowej ul. Kopernika </t>
  </si>
  <si>
    <t xml:space="preserve">RFRD/2021/G/40</t>
  </si>
  <si>
    <t xml:space="preserve">Remont nawierzchni asfaltowej ul. Kolejowa w Głuchołazach</t>
  </si>
  <si>
    <t xml:space="preserve">RFRD/2021/G/32</t>
  </si>
  <si>
    <t xml:space="preserve">Remont nawierzchni bitumicznej ul. Wyspiańskiego w Głuchołazach</t>
  </si>
  <si>
    <t xml:space="preserve">RFRD/2021/G/33</t>
  </si>
  <si>
    <t xml:space="preserve">Remont nawierzchni asfaltowej ul. Poprzeczna w Głuchołazach</t>
  </si>
  <si>
    <t xml:space="preserve">RFRD/2021/G/34</t>
  </si>
  <si>
    <t xml:space="preserve">Remont nawierzchni asfaltowej na ul. Parkowej w Głuchołazach</t>
  </si>
  <si>
    <t xml:space="preserve">RFRD/2021/G/35</t>
  </si>
  <si>
    <t xml:space="preserve">Remont nawierzchni asfaltowej ul. Mickiewicza w Głuchołazach</t>
  </si>
  <si>
    <t xml:space="preserve">RFRD/2021/G/37</t>
  </si>
  <si>
    <t xml:space="preserve">Remont nawierzchni asfaltowej ul. Okulickiego w Głuchołaz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#,##0.00&quot; zł&quot;"/>
    <numFmt numFmtId="170" formatCode="#,##0.00"/>
    <numFmt numFmtId="171" formatCode="0.00"/>
    <numFmt numFmtId="172" formatCode="#,##0.000"/>
    <numFmt numFmtId="173" formatCode="#,##0.00_ ;\-#,##0.00\ "/>
    <numFmt numFmtId="174" formatCode="0.000"/>
    <numFmt numFmtId="175" formatCode="0.0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Normalny 2" xfId="23"/>
    <cellStyle name="Normalny 2 2" xfId="24"/>
    <cellStyle name="Normalny 2 2 2" xfId="25"/>
    <cellStyle name="Normalny 2 2 2 2" xfId="26"/>
    <cellStyle name="Normalny 2 2 3" xfId="27"/>
    <cellStyle name="Normalny 2 2 3 2" xfId="28"/>
    <cellStyle name="Normalny 2 2 4" xfId="29"/>
    <cellStyle name="Normalny 2 3" xfId="30"/>
    <cellStyle name="Normalny 2 3 2" xfId="31"/>
    <cellStyle name="Normalny 2 4" xfId="32"/>
    <cellStyle name="Normalny 2 5" xfId="33"/>
    <cellStyle name="Normalny 2 6" xfId="34"/>
    <cellStyle name="Normalny 3" xfId="35"/>
    <cellStyle name="Normalny 3 2" xfId="36"/>
    <cellStyle name="Normalny 3 3" xfId="37"/>
    <cellStyle name="Normalny 4" xfId="38"/>
    <cellStyle name="Normalny 4 2" xfId="39"/>
    <cellStyle name="Normalny 4 2 2" xfId="40"/>
    <cellStyle name="Normalny 5" xfId="41"/>
    <cellStyle name="Normalny 5 2" xfId="42"/>
    <cellStyle name="Normalny 5 2 2" xfId="43"/>
    <cellStyle name="Normalny 5 3" xfId="44"/>
    <cellStyle name="Normalny 6" xfId="45"/>
    <cellStyle name="Normalny 7" xfId="46"/>
    <cellStyle name="Normalny 8" xfId="47"/>
    <cellStyle name="Procentowy 2" xfId="48"/>
    <cellStyle name="Procentowy 3" xfId="49"/>
    <cellStyle name="Walutowy 2" xfId="50"/>
    <cellStyle name="Walutowy 3" xfId="51"/>
  </cellStyles>
  <dxfs count="7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6" min="6" style="1" width="15.7"/>
    <col collapsed="false" customWidth="true" hidden="false" outlineLevel="0" max="7" min="7" style="1" width="17.14"/>
    <col collapsed="false" customWidth="true" hidden="false" outlineLevel="0" max="15" min="8" style="1" width="15.7"/>
    <col collapsed="false" customWidth="false" hidden="false" outlineLevel="0" max="16" min="16" style="1" width="9.14"/>
    <col collapsed="false" customWidth="true" hidden="false" outlineLevel="0" max="17" min="17" style="1" width="11.7"/>
  </cols>
  <sheetData>
    <row r="1" s="6" customFormat="true" ht="42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7"/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9"/>
      <c r="S2" s="9"/>
      <c r="T2" s="9"/>
      <c r="U2" s="9"/>
      <c r="V2" s="9"/>
      <c r="W2" s="9"/>
      <c r="X2" s="9"/>
    </row>
    <row r="3" customFormat="false" ht="15" hidden="false" customHeight="false" outlineLevel="0" collapsed="false">
      <c r="A3" s="10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X3" s="9"/>
    </row>
    <row r="4" customFormat="false" ht="15" hidden="false" customHeight="false" outlineLevel="0" collapsed="false">
      <c r="A4" s="11" t="s">
        <v>2</v>
      </c>
      <c r="B4" s="12"/>
      <c r="C4" s="12"/>
      <c r="D4" s="12"/>
      <c r="E4" s="12"/>
      <c r="F4" s="8"/>
      <c r="G4" s="8"/>
      <c r="H4" s="8"/>
      <c r="I4" s="8"/>
      <c r="J4" s="8"/>
      <c r="K4" s="8"/>
      <c r="L4" s="8"/>
      <c r="M4" s="8"/>
      <c r="N4" s="8"/>
      <c r="X4" s="13"/>
    </row>
    <row r="5" customFormat="false" ht="15" hidden="false" customHeight="false" outlineLevel="0" collapsed="false">
      <c r="A5" s="12"/>
      <c r="B5" s="12"/>
      <c r="C5" s="12"/>
      <c r="D5" s="12"/>
      <c r="E5" s="12"/>
      <c r="F5" s="8"/>
      <c r="G5" s="8"/>
      <c r="H5" s="8"/>
      <c r="I5" s="8"/>
      <c r="J5" s="8"/>
      <c r="K5" s="8"/>
      <c r="L5" s="8"/>
      <c r="M5" s="8"/>
      <c r="N5" s="8"/>
      <c r="X5" s="9"/>
    </row>
    <row r="6" customFormat="false" ht="15" hidden="false" customHeight="false" outlineLevel="0" collapsed="false">
      <c r="A6" s="11" t="s">
        <v>3</v>
      </c>
      <c r="B6" s="12"/>
      <c r="C6" s="12"/>
      <c r="D6" s="12"/>
      <c r="E6" s="12"/>
      <c r="F6" s="8"/>
      <c r="G6" s="8"/>
      <c r="H6" s="8"/>
      <c r="I6" s="8"/>
      <c r="J6" s="8"/>
      <c r="K6" s="8"/>
      <c r="L6" s="8"/>
      <c r="M6" s="8"/>
      <c r="N6" s="8"/>
      <c r="X6" s="13"/>
    </row>
    <row r="7" customFormat="false" ht="15.75" hidden="false" customHeight="false" outlineLevel="0" collapsed="false">
      <c r="A7" s="12"/>
      <c r="B7" s="12"/>
      <c r="C7" s="12"/>
      <c r="D7" s="12"/>
      <c r="E7" s="12"/>
      <c r="F7" s="14" t="s">
        <v>4</v>
      </c>
      <c r="G7" s="14"/>
      <c r="H7" s="14"/>
      <c r="I7" s="14"/>
      <c r="J7" s="14"/>
      <c r="K7" s="14"/>
      <c r="L7" s="14"/>
      <c r="M7" s="14"/>
      <c r="N7" s="14"/>
      <c r="X7" s="9"/>
    </row>
    <row r="8" customFormat="false" ht="15" hidden="false" customHeight="false" outlineLevel="0" collapsed="false">
      <c r="A8" s="12"/>
      <c r="B8" s="12"/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X8" s="9"/>
    </row>
    <row r="9" customFormat="false" ht="20.1" hidden="false" customHeight="true" outlineLevel="0" collapsed="false">
      <c r="A9" s="11" t="s">
        <v>5</v>
      </c>
      <c r="B9" s="12"/>
      <c r="C9" s="12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X9" s="9"/>
    </row>
    <row r="10" customFormat="false" ht="20.1" hidden="false" customHeight="tru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21"/>
      <c r="G10" s="22"/>
      <c r="H10" s="23"/>
      <c r="I10" s="22"/>
      <c r="J10" s="23" t="s">
        <v>11</v>
      </c>
      <c r="K10" s="22"/>
      <c r="L10" s="22"/>
      <c r="M10" s="22"/>
      <c r="N10" s="23"/>
      <c r="O10" s="24"/>
      <c r="P10" s="25"/>
      <c r="Q10" s="25"/>
      <c r="R10" s="26"/>
      <c r="S10" s="26"/>
      <c r="T10" s="26"/>
      <c r="U10" s="26"/>
      <c r="X10" s="9"/>
    </row>
    <row r="11" s="31" customFormat="true" ht="20.1" hidden="false" customHeight="true" outlineLevel="0" collapsed="false">
      <c r="A11" s="16"/>
      <c r="B11" s="17"/>
      <c r="C11" s="18"/>
      <c r="D11" s="19"/>
      <c r="E11" s="20"/>
      <c r="F11" s="27" t="n">
        <v>2019</v>
      </c>
      <c r="G11" s="28" t="n">
        <v>2020</v>
      </c>
      <c r="H11" s="28" t="n">
        <v>2021</v>
      </c>
      <c r="I11" s="28" t="n">
        <v>2022</v>
      </c>
      <c r="J11" s="28" t="n">
        <v>2023</v>
      </c>
      <c r="K11" s="28" t="n">
        <v>2024</v>
      </c>
      <c r="L11" s="28" t="n">
        <v>2025</v>
      </c>
      <c r="M11" s="28" t="n">
        <v>2026</v>
      </c>
      <c r="N11" s="28" t="n">
        <v>2027</v>
      </c>
      <c r="O11" s="29" t="n">
        <v>2028</v>
      </c>
      <c r="P11" s="15"/>
      <c r="Q11" s="15"/>
      <c r="R11" s="15"/>
      <c r="S11" s="15"/>
      <c r="T11" s="15"/>
      <c r="U11" s="15"/>
      <c r="V11" s="30"/>
      <c r="W11" s="30"/>
      <c r="X11" s="30"/>
    </row>
    <row r="12" customFormat="false" ht="39.95" hidden="false" customHeight="true" outlineLevel="0" collapsed="false">
      <c r="A12" s="32" t="s">
        <v>12</v>
      </c>
      <c r="B12" s="33" t="n">
        <f aca="false">COUNTA('pow podst'!L3:L14)</f>
        <v>12</v>
      </c>
      <c r="C12" s="34" t="n">
        <f aca="false">SUM('pow podst'!J3:J14)</f>
        <v>46898333.17</v>
      </c>
      <c r="D12" s="35" t="n">
        <f aca="false">SUM('pow podst'!L3:L14)</f>
        <v>25116979.69</v>
      </c>
      <c r="E12" s="36" t="n">
        <f aca="false">SUM('pow podst'!K3:K14)</f>
        <v>21781353.48</v>
      </c>
      <c r="F12" s="37" t="n">
        <f aca="false">SUM('pow podst'!N3:N14)</f>
        <v>0</v>
      </c>
      <c r="G12" s="37" t="n">
        <f aca="false">SUM('pow podst'!O3:O14)</f>
        <v>0</v>
      </c>
      <c r="H12" s="37" t="n">
        <f aca="false">SUM('pow podst'!P3:P14)</f>
        <v>1165000</v>
      </c>
      <c r="I12" s="37" t="n">
        <f aca="false">SUM('pow podst'!Q3:Q14)</f>
        <v>16891853.48</v>
      </c>
      <c r="J12" s="37" t="n">
        <f aca="false">SUM('pow podst'!R3:R14)</f>
        <v>3724500</v>
      </c>
      <c r="K12" s="37" t="n">
        <f aca="false">SUM('pow podst'!S3:S14)</f>
        <v>0</v>
      </c>
      <c r="L12" s="37" t="n">
        <f aca="false">SUM('pow podst'!T3:T14)</f>
        <v>0</v>
      </c>
      <c r="M12" s="37" t="n">
        <f aca="false">SUM('pow podst'!U3:U14)</f>
        <v>0</v>
      </c>
      <c r="N12" s="37" t="n">
        <f aca="false">SUM('pow podst'!V3:V14)</f>
        <v>0</v>
      </c>
      <c r="O12" s="37" t="n">
        <f aca="false">SUM('pow podst'!W3:W14)</f>
        <v>0</v>
      </c>
      <c r="P12" s="38" t="n">
        <f aca="false">C12=(D12+E12)</f>
        <v>1</v>
      </c>
      <c r="Q12" s="39" t="n">
        <f aca="false">E12=SUM(F12:O12)</f>
        <v>1</v>
      </c>
      <c r="R12" s="40"/>
      <c r="S12" s="40"/>
      <c r="T12" s="41"/>
      <c r="U12" s="41"/>
      <c r="V12" s="42"/>
      <c r="W12" s="9"/>
      <c r="X12" s="9"/>
    </row>
    <row r="13" customFormat="false" ht="39.95" hidden="false" customHeight="true" outlineLevel="0" collapsed="false">
      <c r="A13" s="43" t="s">
        <v>13</v>
      </c>
      <c r="B13" s="44" t="n">
        <f aca="false">COUNTIF('pow podst'!C3:C14,"K")</f>
        <v>1</v>
      </c>
      <c r="C13" s="45" t="n">
        <f aca="false">SUMIF('pow podst'!C3:C14,"K",'pow podst'!J3:J14)</f>
        <v>3334837.71</v>
      </c>
      <c r="D13" s="46" t="n">
        <f aca="false">SUMIF('pow podst'!C3:C14,"K",'pow podst'!L3:L14)</f>
        <v>1667418.85</v>
      </c>
      <c r="E13" s="47" t="n">
        <f aca="false">SUMIF('pow podst'!C3:C14,"K",'pow podst'!K3:K14)</f>
        <v>1667418.86</v>
      </c>
      <c r="F13" s="48" t="n">
        <f aca="false">SUMIF('pow podst'!C3:C14,"K",'pow podst'!N3:N14)</f>
        <v>0</v>
      </c>
      <c r="G13" s="45" t="n">
        <f aca="false">SUMIF('pow podst'!C3:C14,"K",'pow podst'!O3:O14)</f>
        <v>0</v>
      </c>
      <c r="H13" s="45" t="n">
        <f aca="false">SUMIF('pow podst'!C3:C14,"K",'pow podst'!P3:P14)</f>
        <v>1165000</v>
      </c>
      <c r="I13" s="45" t="n">
        <f aca="false">SUMIF('pow podst'!C3:C14,"K",'pow podst'!Q3:Q14)</f>
        <v>502418.86</v>
      </c>
      <c r="J13" s="45" t="n">
        <f aca="false">SUMIF('pow podst'!C3:C14,"K",'pow podst'!R3:R14)</f>
        <v>0</v>
      </c>
      <c r="K13" s="45" t="n">
        <f aca="false">SUMIF('pow podst'!C3:C14,"K",'pow podst'!S3:S14)</f>
        <v>0</v>
      </c>
      <c r="L13" s="45" t="n">
        <f aca="false">SUMIF('pow podst'!C3:C14,"K",'pow podst'!T3:T14)</f>
        <v>0</v>
      </c>
      <c r="M13" s="45" t="n">
        <f aca="false">SUMIF('pow podst'!C3:C14,"K",'pow podst'!U3:U14)</f>
        <v>0</v>
      </c>
      <c r="N13" s="45" t="n">
        <f aca="false">SUMIF('pow podst'!C3:C14,"K",'pow podst'!V3:V14)</f>
        <v>0</v>
      </c>
      <c r="O13" s="45" t="n">
        <f aca="false">SUMIF('pow podst'!C3:I14,"K",'pow podst'!W3:W14)</f>
        <v>0</v>
      </c>
      <c r="P13" s="38" t="n">
        <f aca="false">C13=(D13+E13)</f>
        <v>1</v>
      </c>
      <c r="Q13" s="39" t="n">
        <f aca="false">E13=SUM(F13:O13)</f>
        <v>1</v>
      </c>
      <c r="R13" s="40"/>
      <c r="S13" s="40"/>
      <c r="T13" s="41"/>
      <c r="U13" s="41"/>
      <c r="V13" s="42"/>
      <c r="W13" s="9"/>
      <c r="X13" s="9"/>
    </row>
    <row r="14" customFormat="false" ht="39.95" hidden="false" customHeight="true" outlineLevel="0" collapsed="false">
      <c r="A14" s="49" t="s">
        <v>14</v>
      </c>
      <c r="B14" s="50" t="n">
        <f aca="false">COUNTIF('pow podst'!C3:C14,"N")</f>
        <v>9</v>
      </c>
      <c r="C14" s="51" t="n">
        <f aca="false">SUMIF('pow podst'!C3:C14,"N",'pow podst'!J3:J14)</f>
        <v>27199842.61</v>
      </c>
      <c r="D14" s="52" t="n">
        <f aca="false">SUMIF('pow podst'!C3:C14,"N",'pow podst'!L3:L14)</f>
        <v>15267734.42</v>
      </c>
      <c r="E14" s="53" t="n">
        <f aca="false">SUMIF('pow podst'!C3:C14,"N",'pow podst'!K3:K14)</f>
        <v>11932108.19</v>
      </c>
      <c r="F14" s="54" t="n">
        <f aca="false">SUMIF('pow podst'!C3:C14,"N",'pow podst'!N3:N14)</f>
        <v>0</v>
      </c>
      <c r="G14" s="51" t="n">
        <f aca="false">SUMIF('pow podst'!C3:C14,"N",'pow podst'!O3:O14)</f>
        <v>0</v>
      </c>
      <c r="H14" s="51" t="n">
        <f aca="false">SUMIF('pow podst'!C3:C14,"N",'pow podst'!P3:P14)</f>
        <v>0</v>
      </c>
      <c r="I14" s="51" t="n">
        <f aca="false">SUMIF('pow podst'!C3:C14,"N",'pow podst'!Q3:Q14)</f>
        <v>11932108.19</v>
      </c>
      <c r="J14" s="51" t="n">
        <f aca="false">SUMIF('pow podst'!C3:C14,"N",'pow podst'!R3:R14)</f>
        <v>0</v>
      </c>
      <c r="K14" s="51" t="n">
        <f aca="false">SUMIF('pow podst'!C3:C14,"N",'pow podst'!S3:S14)</f>
        <v>0</v>
      </c>
      <c r="L14" s="51" t="n">
        <f aca="false">SUMIF('pow podst'!C3:C14,"N",'pow podst'!T3:T14)</f>
        <v>0</v>
      </c>
      <c r="M14" s="51" t="n">
        <f aca="false">SUMIF('pow podst'!C3:C14,"N",'pow podst'!U3:U14)</f>
        <v>0</v>
      </c>
      <c r="N14" s="51" t="n">
        <f aca="false">SUMIF('pow podst'!C3:C14,"N",'pow podst'!V3:V14)</f>
        <v>0</v>
      </c>
      <c r="O14" s="51" t="n">
        <f aca="false">SUMIF('pow podst'!C3:I14,"N",'pow podst'!W3:W14)</f>
        <v>0</v>
      </c>
      <c r="P14" s="38" t="n">
        <f aca="false">C14=(D14+E14)</f>
        <v>1</v>
      </c>
      <c r="Q14" s="39" t="n">
        <f aca="false">E14=SUM(F14:O14)</f>
        <v>1</v>
      </c>
      <c r="R14" s="40"/>
      <c r="S14" s="40"/>
      <c r="T14" s="41"/>
      <c r="U14" s="41"/>
      <c r="V14" s="42"/>
      <c r="W14" s="9"/>
      <c r="X14" s="9"/>
    </row>
    <row r="15" customFormat="false" ht="39.95" hidden="false" customHeight="true" outlineLevel="0" collapsed="false">
      <c r="A15" s="55" t="s">
        <v>15</v>
      </c>
      <c r="B15" s="44" t="n">
        <f aca="false">COUNTIF('pow podst'!C3:C14,"W")</f>
        <v>2</v>
      </c>
      <c r="C15" s="56" t="n">
        <f aca="false">SUMIF('pow podst'!C3:C14,"W",'pow podst'!J3:J14)</f>
        <v>16363652.85</v>
      </c>
      <c r="D15" s="57" t="n">
        <f aca="false">SUMIF('pow podst'!C3:C14,"W",'pow podst'!L3:L14)</f>
        <v>8181826.42</v>
      </c>
      <c r="E15" s="58" t="n">
        <f aca="false">SUMIF('pow podst'!C3:C14,"W",'pow podst'!K3:K14)</f>
        <v>8181826.43</v>
      </c>
      <c r="F15" s="59" t="n">
        <f aca="false">SUMIF('pow podst'!C3:C14,"W",'pow podst'!N3:N14)</f>
        <v>0</v>
      </c>
      <c r="G15" s="56" t="n">
        <f aca="false">SUMIF('pow podst'!C3:C14,"W",'pow podst'!O3:O14)</f>
        <v>0</v>
      </c>
      <c r="H15" s="56" t="n">
        <f aca="false">SUMIF('pow podst'!C3:C14,"W",'pow podst'!P3:P14)</f>
        <v>0</v>
      </c>
      <c r="I15" s="56" t="n">
        <f aca="false">SUMIF('pow podst'!C3:C14,"W",'pow podst'!Q3:Q14)</f>
        <v>4457326.43</v>
      </c>
      <c r="J15" s="56" t="n">
        <f aca="false">SUMIF('pow podst'!C3:C14,"W",'pow podst'!R3:R14)</f>
        <v>3724500</v>
      </c>
      <c r="K15" s="56" t="n">
        <f aca="false">SUMIF('pow podst'!C3:C14,"W",'pow podst'!S3:S14)</f>
        <v>0</v>
      </c>
      <c r="L15" s="56" t="n">
        <f aca="false">SUMIF('pow podst'!C3:C14,"W",'pow podst'!T3:T14)</f>
        <v>0</v>
      </c>
      <c r="M15" s="56" t="n">
        <f aca="false">SUMIF('pow podst'!C3:C14,"W",'pow podst'!U3:U14)</f>
        <v>0</v>
      </c>
      <c r="N15" s="56" t="n">
        <f aca="false">SUMIF('pow podst'!C3:C14,"W",'pow podst'!V3:V14)</f>
        <v>0</v>
      </c>
      <c r="O15" s="56" t="n">
        <f aca="false">SUMIF('pow podst'!C3:I14,"W",'pow podst'!W3:W14)</f>
        <v>0</v>
      </c>
      <c r="P15" s="38" t="n">
        <f aca="false">C15=(D15+E15)</f>
        <v>1</v>
      </c>
      <c r="Q15" s="39" t="n">
        <f aca="false">E15=SUM(F15:O15)</f>
        <v>1</v>
      </c>
      <c r="R15" s="40"/>
      <c r="S15" s="40"/>
      <c r="T15" s="41"/>
      <c r="U15" s="41"/>
      <c r="V15" s="42"/>
      <c r="W15" s="9"/>
      <c r="X15" s="9"/>
    </row>
    <row r="16" customFormat="false" ht="39.95" hidden="false" customHeight="true" outlineLevel="0" collapsed="false">
      <c r="A16" s="32" t="s">
        <v>16</v>
      </c>
      <c r="B16" s="33" t="n">
        <f aca="false">COUNTA('gm podst'!L3:L41)</f>
        <v>39</v>
      </c>
      <c r="C16" s="34" t="n">
        <f aca="false">SUM('gm podst'!K3:K41)</f>
        <v>83514870.59</v>
      </c>
      <c r="D16" s="35" t="n">
        <f aca="false">SUM('gm podst'!M3:M41)</f>
        <v>30299687.44</v>
      </c>
      <c r="E16" s="36" t="n">
        <f aca="false">SUM('gm podst'!L3:L41)</f>
        <v>53215183.15</v>
      </c>
      <c r="F16" s="60" t="n">
        <f aca="false">SUM('gm podst'!O3:O41)</f>
        <v>0</v>
      </c>
      <c r="G16" s="61" t="n">
        <f aca="false">SUM('gm podst'!P3:P41)</f>
        <v>0</v>
      </c>
      <c r="H16" s="61" t="n">
        <f aca="false">SUM('gm podst'!Q3:Q41)</f>
        <v>9469487.23</v>
      </c>
      <c r="I16" s="61" t="n">
        <f aca="false">SUM('gm podst'!R3:R41)</f>
        <v>40036048.59</v>
      </c>
      <c r="J16" s="61" t="n">
        <f aca="false">SUM('gm podst'!S3:S41)</f>
        <v>3709647.33</v>
      </c>
      <c r="K16" s="61" t="n">
        <f aca="false">SUM('gm podst'!T3:T41)</f>
        <v>0</v>
      </c>
      <c r="L16" s="61" t="n">
        <f aca="false">SUM('gm podst'!U3:U41)</f>
        <v>0</v>
      </c>
      <c r="M16" s="61" t="n">
        <f aca="false">SUM('gm podst'!V3:V41)</f>
        <v>0</v>
      </c>
      <c r="N16" s="61" t="n">
        <f aca="false">SUM('gm podst'!W3:W41)</f>
        <v>0</v>
      </c>
      <c r="O16" s="61" t="n">
        <f aca="false">SUM('gm podst'!X3:X41)</f>
        <v>0</v>
      </c>
      <c r="P16" s="38" t="n">
        <f aca="false">C16=(D16+E16)</f>
        <v>1</v>
      </c>
      <c r="Q16" s="39" t="n">
        <f aca="false">E16=SUM(F16:O16)</f>
        <v>1</v>
      </c>
      <c r="R16" s="40"/>
      <c r="S16" s="40"/>
      <c r="T16" s="41"/>
      <c r="U16" s="41"/>
      <c r="V16" s="41"/>
      <c r="W16" s="41"/>
      <c r="X16" s="41"/>
    </row>
    <row r="17" customFormat="false" ht="39.95" hidden="false" customHeight="true" outlineLevel="0" collapsed="false">
      <c r="A17" s="43" t="s">
        <v>13</v>
      </c>
      <c r="B17" s="44" t="n">
        <f aca="false">COUNTIF('gm podst'!C3:C41,"K")</f>
        <v>4</v>
      </c>
      <c r="C17" s="45" t="n">
        <f aca="false">SUMIF('gm podst'!C3:C41,"K",'gm podst'!K3:K41)</f>
        <v>22443622.81</v>
      </c>
      <c r="D17" s="46" t="n">
        <f aca="false">SUMIF('gm podst'!C3:C41,"K",'gm podst'!M3:M41)</f>
        <v>7462763.49</v>
      </c>
      <c r="E17" s="47" t="n">
        <f aca="false">SUMIF('gm podst'!C3:C41,"K",'gm podst'!L3:L41)</f>
        <v>14980859.32</v>
      </c>
      <c r="F17" s="48" t="n">
        <f aca="false">SUMIF('gm podst'!C3:C41,"K",'gm podst'!O3:O41)</f>
        <v>0</v>
      </c>
      <c r="G17" s="45" t="n">
        <f aca="false">SUMIF('gm podst'!C3:C41,"K",'gm podst'!P3:P41)</f>
        <v>0</v>
      </c>
      <c r="H17" s="45" t="n">
        <f aca="false">SUMIF('gm podst'!C3:C41,"K",'gm podst'!Q3:Q41)</f>
        <v>9469487.23</v>
      </c>
      <c r="I17" s="45" t="n">
        <f aca="false">SUMIF('gm podst'!C3:C41,"K",'gm podst'!R3:R41)</f>
        <v>5511372.09</v>
      </c>
      <c r="J17" s="45" t="n">
        <f aca="false">SUMIF('gm podst'!C3:C41,"K",'gm podst'!S3:S41)</f>
        <v>0</v>
      </c>
      <c r="K17" s="45" t="n">
        <f aca="false">SUMIF('gm podst'!C3:C41,"K",'gm podst'!T3:T41)</f>
        <v>0</v>
      </c>
      <c r="L17" s="45" t="n">
        <f aca="false">SUMIF('gm podst'!C3:C41,"K",'gm podst'!U3:U41)</f>
        <v>0</v>
      </c>
      <c r="M17" s="45" t="n">
        <f aca="false">SUMIF('gm podst'!G3:G41,"K",'gm podst'!V3:V41)</f>
        <v>0</v>
      </c>
      <c r="N17" s="45" t="n">
        <f aca="false">SUMIF('gm podst'!C3:C41,"K",'gm podst'!W3:W41)</f>
        <v>0</v>
      </c>
      <c r="O17" s="45" t="n">
        <f aca="false">SUMIF('gm podst'!C3:C41,"K",'gm podst'!X3:X41)</f>
        <v>0</v>
      </c>
      <c r="P17" s="38" t="n">
        <f aca="false">C17=(D17+E17)</f>
        <v>1</v>
      </c>
      <c r="Q17" s="39" t="n">
        <f aca="false">E17=SUM(F17:O17)</f>
        <v>1</v>
      </c>
      <c r="R17" s="40"/>
      <c r="S17" s="40"/>
      <c r="T17" s="41"/>
      <c r="U17" s="41"/>
      <c r="V17" s="41"/>
      <c r="W17" s="41"/>
      <c r="X17" s="41"/>
    </row>
    <row r="18" customFormat="false" ht="39.95" hidden="false" customHeight="true" outlineLevel="0" collapsed="false">
      <c r="A18" s="49" t="s">
        <v>14</v>
      </c>
      <c r="B18" s="50" t="n">
        <f aca="false">COUNTIF('gm podst'!C3:C41,"N")</f>
        <v>29</v>
      </c>
      <c r="C18" s="51" t="n">
        <f aca="false">SUMIF('gm podst'!C3:C41,"N",'gm podst'!K3:K41)</f>
        <v>41849220.47</v>
      </c>
      <c r="D18" s="52" t="n">
        <f aca="false">SUMIF('gm podst'!C3:C41,"N",'gm podst'!M3:M41)</f>
        <v>15943197.37</v>
      </c>
      <c r="E18" s="53" t="n">
        <f aca="false">SUMIF('gm podst'!C3:C41,"N",'gm podst'!L3:L41)</f>
        <v>25906023.1</v>
      </c>
      <c r="F18" s="54" t="n">
        <f aca="false">SUMIF('gm podst'!C3:C41,"N",'gm podst'!O3:O41)</f>
        <v>0</v>
      </c>
      <c r="G18" s="51" t="n">
        <f aca="false">SUMIF('gm podst'!C3:C41,"N",'gm podst'!P3:P41)</f>
        <v>0</v>
      </c>
      <c r="H18" s="51" t="n">
        <f aca="false">SUMIF('gm podst'!C3:C41,"N",'gm podst'!Q3:Q41)</f>
        <v>0</v>
      </c>
      <c r="I18" s="51" t="n">
        <f aca="false">SUMIF('gm podst'!C3:C41,"N",'gm podst'!R3:R41)</f>
        <v>25906023.1</v>
      </c>
      <c r="J18" s="51" t="n">
        <f aca="false">SUMIF('gm podst'!C3:C41,"N",'gm podst'!S3:S41)</f>
        <v>0</v>
      </c>
      <c r="K18" s="51" t="n">
        <f aca="false">SUMIF('gm podst'!C3:C41,"N",'gm podst'!T3:T41)</f>
        <v>0</v>
      </c>
      <c r="L18" s="51" t="n">
        <f aca="false">SUMIF('gm podst'!C3:C41,"N",'gm podst'!U3:U41)</f>
        <v>0</v>
      </c>
      <c r="M18" s="51" t="n">
        <f aca="false">SUMIF('gm podst'!C3:C41,"N",'gm podst'!V3:V41)</f>
        <v>0</v>
      </c>
      <c r="N18" s="51" t="n">
        <f aca="false">SUMIF('gm podst'!C3:C41,"N",'gm podst'!W3:W41)</f>
        <v>0</v>
      </c>
      <c r="O18" s="51" t="n">
        <f aca="false">SUMIF('gm podst'!C3:C41,"N",'gm podst'!X3:X41)</f>
        <v>0</v>
      </c>
      <c r="P18" s="38" t="n">
        <f aca="false">C18=(D18+E18)</f>
        <v>1</v>
      </c>
      <c r="Q18" s="39" t="n">
        <f aca="false">E18=SUM(F18:O18)</f>
        <v>1</v>
      </c>
      <c r="R18" s="40"/>
      <c r="S18" s="40"/>
      <c r="T18" s="41"/>
      <c r="U18" s="41"/>
      <c r="V18" s="41"/>
      <c r="W18" s="41"/>
      <c r="X18" s="41"/>
    </row>
    <row r="19" customFormat="false" ht="39.95" hidden="false" customHeight="true" outlineLevel="0" collapsed="false">
      <c r="A19" s="55" t="s">
        <v>15</v>
      </c>
      <c r="B19" s="62" t="n">
        <f aca="false">COUNTIF('gm podst'!C3:C41,"W")</f>
        <v>6</v>
      </c>
      <c r="C19" s="56" t="n">
        <f aca="false">SUMIF('gm podst'!C3:C41,"W",'gm podst'!K3:K41)</f>
        <v>19222027.31</v>
      </c>
      <c r="D19" s="57" t="n">
        <f aca="false">SUMIF('gm podst'!C3:C41,"W",'gm podst'!M3:M41)</f>
        <v>6893726.58</v>
      </c>
      <c r="E19" s="58" t="n">
        <f aca="false">SUMIF('gm podst'!C3:C41,"W",'gm podst'!L3:L41)</f>
        <v>12328300.73</v>
      </c>
      <c r="F19" s="59" t="n">
        <f aca="false">SUMIF('gm podst'!C3:C41,"W",'gm podst'!O3:O41)</f>
        <v>0</v>
      </c>
      <c r="G19" s="56" t="n">
        <f aca="false">SUMIF('gm podst'!C3:C41,"W",'gm podst'!P3:P41)</f>
        <v>0</v>
      </c>
      <c r="H19" s="56" t="n">
        <f aca="false">SUMIF('gm podst'!C3:C41,"W",'gm podst'!Q3:Q41)</f>
        <v>0</v>
      </c>
      <c r="I19" s="56" t="n">
        <f aca="false">SUMIF('gm podst'!C3:C41,"W",'gm podst'!R3:R41)</f>
        <v>8618653.4</v>
      </c>
      <c r="J19" s="56" t="n">
        <f aca="false">SUMIF('gm podst'!C3:C41,"W",'gm podst'!S3:S41)</f>
        <v>3709647.33</v>
      </c>
      <c r="K19" s="56" t="n">
        <f aca="false">SUMIF('gm podst'!C3:C41,"W",'gm podst'!T3:T41)</f>
        <v>0</v>
      </c>
      <c r="L19" s="56" t="n">
        <f aca="false">SUMIF('gm podst'!C3:C41,"W",'gm podst'!U3:U41)</f>
        <v>0</v>
      </c>
      <c r="M19" s="56" t="n">
        <f aca="false">SUMIF('gm podst'!C3:C41,"W",'gm podst'!V3:V41)</f>
        <v>0</v>
      </c>
      <c r="N19" s="56" t="n">
        <f aca="false">SUMIF('gm podst'!C3:C41,"W",'gm podst'!W3:W41)</f>
        <v>0</v>
      </c>
      <c r="O19" s="56" t="n">
        <f aca="false">SUMIF('gm podst'!C3:C41,"W",'gm podst'!X3:X41)</f>
        <v>0</v>
      </c>
      <c r="P19" s="38" t="n">
        <f aca="false">C19=(D19+E19)</f>
        <v>1</v>
      </c>
      <c r="Q19" s="39" t="n">
        <f aca="false">E19=SUM(F19:O19)</f>
        <v>1</v>
      </c>
      <c r="R19" s="40"/>
      <c r="S19" s="40"/>
      <c r="T19" s="41"/>
      <c r="U19" s="41"/>
      <c r="V19" s="41"/>
      <c r="W19" s="41"/>
      <c r="X19" s="41"/>
    </row>
    <row r="20" s="71" customFormat="true" ht="39.95" hidden="false" customHeight="true" outlineLevel="0" collapsed="false">
      <c r="A20" s="63" t="s">
        <v>17</v>
      </c>
      <c r="B20" s="64" t="n">
        <f aca="false">B12+B16</f>
        <v>51</v>
      </c>
      <c r="C20" s="65" t="n">
        <f aca="false">C12+C16</f>
        <v>130413203.76</v>
      </c>
      <c r="D20" s="66" t="n">
        <f aca="false">D12+D16</f>
        <v>55416667.13</v>
      </c>
      <c r="E20" s="67" t="n">
        <f aca="false">E12+E16</f>
        <v>74996536.63</v>
      </c>
      <c r="F20" s="68" t="n">
        <f aca="false">F12+F16</f>
        <v>0</v>
      </c>
      <c r="G20" s="65" t="n">
        <f aca="false">G12+G16</f>
        <v>0</v>
      </c>
      <c r="H20" s="65" t="n">
        <f aca="false">H12+H16</f>
        <v>10634487.23</v>
      </c>
      <c r="I20" s="65" t="n">
        <f aca="false">I12+I16</f>
        <v>56927902.07</v>
      </c>
      <c r="J20" s="65" t="n">
        <f aca="false">J12+J16</f>
        <v>7434147.33</v>
      </c>
      <c r="K20" s="65" t="n">
        <f aca="false">K12+K16</f>
        <v>0</v>
      </c>
      <c r="L20" s="65" t="n">
        <f aca="false">L12+L16</f>
        <v>0</v>
      </c>
      <c r="M20" s="65" t="n">
        <f aca="false">M12+M16</f>
        <v>0</v>
      </c>
      <c r="N20" s="65" t="n">
        <f aca="false">N12+N16</f>
        <v>0</v>
      </c>
      <c r="O20" s="65" t="n">
        <f aca="false">O12+O16</f>
        <v>0</v>
      </c>
      <c r="P20" s="38" t="n">
        <f aca="false">C20=(D20+E20)</f>
        <v>1</v>
      </c>
      <c r="Q20" s="39" t="n">
        <f aca="false">E20=SUM(F20:O20)</f>
        <v>1</v>
      </c>
      <c r="R20" s="69"/>
      <c r="S20" s="69"/>
      <c r="T20" s="70"/>
      <c r="U20" s="70"/>
      <c r="V20" s="70"/>
      <c r="W20" s="70"/>
      <c r="X20" s="70"/>
    </row>
    <row r="21" s="71" customFormat="true" ht="39.95" hidden="false" customHeight="true" outlineLevel="0" collapsed="false">
      <c r="A21" s="72" t="s">
        <v>13</v>
      </c>
      <c r="B21" s="73" t="n">
        <f aca="false">B13+B17</f>
        <v>5</v>
      </c>
      <c r="C21" s="74" t="n">
        <f aca="false">C13+C17</f>
        <v>25778460.52</v>
      </c>
      <c r="D21" s="75" t="n">
        <f aca="false">D13+D17</f>
        <v>9130182.34</v>
      </c>
      <c r="E21" s="47" t="n">
        <f aca="false">E13+E17</f>
        <v>16648278.18</v>
      </c>
      <c r="F21" s="76" t="n">
        <f aca="false">F13+F17</f>
        <v>0</v>
      </c>
      <c r="G21" s="74" t="n">
        <f aca="false">G13+G17</f>
        <v>0</v>
      </c>
      <c r="H21" s="74" t="n">
        <f aca="false">H13+H17</f>
        <v>10634487.23</v>
      </c>
      <c r="I21" s="74" t="n">
        <f aca="false">I13+I17</f>
        <v>6013790.95</v>
      </c>
      <c r="J21" s="74" t="n">
        <f aca="false">J13+J17</f>
        <v>0</v>
      </c>
      <c r="K21" s="74" t="n">
        <f aca="false">K13+K17</f>
        <v>0</v>
      </c>
      <c r="L21" s="74" t="n">
        <f aca="false">L13+L17</f>
        <v>0</v>
      </c>
      <c r="M21" s="74" t="n">
        <f aca="false">M13+M17</f>
        <v>0</v>
      </c>
      <c r="N21" s="74" t="n">
        <f aca="false">N13+N17</f>
        <v>0</v>
      </c>
      <c r="O21" s="74" t="n">
        <f aca="false">O13+O17</f>
        <v>0</v>
      </c>
      <c r="P21" s="38" t="n">
        <f aca="false">C21=(D21+E21)</f>
        <v>1</v>
      </c>
      <c r="Q21" s="39" t="n">
        <f aca="false">E21=SUM(F21:O21)</f>
        <v>1</v>
      </c>
      <c r="R21" s="69"/>
      <c r="S21" s="69"/>
      <c r="T21" s="70"/>
      <c r="U21" s="70"/>
      <c r="V21" s="70"/>
      <c r="W21" s="70"/>
      <c r="X21" s="70"/>
    </row>
    <row r="22" s="71" customFormat="true" ht="39.95" hidden="false" customHeight="true" outlineLevel="0" collapsed="false">
      <c r="A22" s="77" t="s">
        <v>14</v>
      </c>
      <c r="B22" s="78" t="n">
        <f aca="false">B14+B18</f>
        <v>38</v>
      </c>
      <c r="C22" s="79" t="n">
        <f aca="false">C14+C18</f>
        <v>69049063.08</v>
      </c>
      <c r="D22" s="80" t="n">
        <f aca="false">D14+D18</f>
        <v>31210931.79</v>
      </c>
      <c r="E22" s="53" t="n">
        <f aca="false">E14+E18</f>
        <v>37838131.29</v>
      </c>
      <c r="F22" s="81" t="n">
        <f aca="false">F14+F18</f>
        <v>0</v>
      </c>
      <c r="G22" s="79" t="n">
        <f aca="false">G14+G18</f>
        <v>0</v>
      </c>
      <c r="H22" s="79" t="n">
        <f aca="false">H14+H18</f>
        <v>0</v>
      </c>
      <c r="I22" s="79" t="n">
        <f aca="false">I14+I18</f>
        <v>37838131.29</v>
      </c>
      <c r="J22" s="79" t="n">
        <f aca="false">J14+J18</f>
        <v>0</v>
      </c>
      <c r="K22" s="79" t="n">
        <f aca="false">K14+K18</f>
        <v>0</v>
      </c>
      <c r="L22" s="79" t="n">
        <f aca="false">L14+L18</f>
        <v>0</v>
      </c>
      <c r="M22" s="79" t="n">
        <f aca="false">M14+M18</f>
        <v>0</v>
      </c>
      <c r="N22" s="79" t="n">
        <f aca="false">N14+N18</f>
        <v>0</v>
      </c>
      <c r="O22" s="79" t="n">
        <f aca="false">O14+O18</f>
        <v>0</v>
      </c>
      <c r="P22" s="38" t="n">
        <f aca="false">C22=(D22+E22)</f>
        <v>1</v>
      </c>
      <c r="Q22" s="39" t="n">
        <f aca="false">E22=SUM(F22:O22)</f>
        <v>1</v>
      </c>
      <c r="R22" s="69"/>
      <c r="S22" s="69"/>
      <c r="T22" s="70"/>
      <c r="U22" s="70"/>
      <c r="V22" s="70"/>
      <c r="W22" s="70"/>
      <c r="X22" s="70"/>
    </row>
    <row r="23" s="71" customFormat="true" ht="39.95" hidden="false" customHeight="true" outlineLevel="0" collapsed="false">
      <c r="A23" s="82" t="s">
        <v>15</v>
      </c>
      <c r="B23" s="83" t="n">
        <f aca="false">B15+B19</f>
        <v>8</v>
      </c>
      <c r="C23" s="84" t="n">
        <f aca="false">C15+C19</f>
        <v>35585680.16</v>
      </c>
      <c r="D23" s="85" t="n">
        <f aca="false">D15+D19</f>
        <v>15075553</v>
      </c>
      <c r="E23" s="58" t="n">
        <f aca="false">E15+E19</f>
        <v>20510127.16</v>
      </c>
      <c r="F23" s="86" t="n">
        <f aca="false">F15+F19</f>
        <v>0</v>
      </c>
      <c r="G23" s="84" t="n">
        <f aca="false">G15+G19</f>
        <v>0</v>
      </c>
      <c r="H23" s="84" t="n">
        <f aca="false">H15+H19</f>
        <v>0</v>
      </c>
      <c r="I23" s="84" t="n">
        <f aca="false">I15+I19</f>
        <v>13075979.83</v>
      </c>
      <c r="J23" s="84" t="n">
        <f aca="false">J15+J19</f>
        <v>7434147.33</v>
      </c>
      <c r="K23" s="84" t="n">
        <f aca="false">K15+K19</f>
        <v>0</v>
      </c>
      <c r="L23" s="84" t="n">
        <f aca="false">L15+L19</f>
        <v>0</v>
      </c>
      <c r="M23" s="84" t="n">
        <f aca="false">M15+M19</f>
        <v>0</v>
      </c>
      <c r="N23" s="84" t="n">
        <f aca="false">N15+N19</f>
        <v>0</v>
      </c>
      <c r="O23" s="84" t="n">
        <f aca="false">O15+O19</f>
        <v>0</v>
      </c>
      <c r="P23" s="38" t="n">
        <f aca="false">C23=(D23+E23)</f>
        <v>1</v>
      </c>
      <c r="Q23" s="39" t="n">
        <f aca="false">E23=SUM(F23:O23)</f>
        <v>1</v>
      </c>
      <c r="R23" s="69"/>
      <c r="S23" s="69"/>
      <c r="T23" s="70"/>
      <c r="U23" s="70"/>
      <c r="V23" s="70"/>
      <c r="W23" s="70"/>
      <c r="X23" s="70"/>
    </row>
    <row r="24" customFormat="false" ht="39.95" hidden="false" customHeight="true" outlineLevel="0" collapsed="false">
      <c r="A24" s="32" t="s">
        <v>18</v>
      </c>
      <c r="B24" s="33" t="n">
        <f aca="false">COUNTA('pow rez'!H3:H3)</f>
        <v>1</v>
      </c>
      <c r="C24" s="34" t="n">
        <f aca="false">SUM('pow rez'!J3:J3)</f>
        <v>569156.28</v>
      </c>
      <c r="D24" s="35" t="n">
        <f aca="false">SUM('pow rez'!L3:L3)</f>
        <v>284578.14</v>
      </c>
      <c r="E24" s="36" t="n">
        <f aca="false">SUM('pow rez'!K3:K3)</f>
        <v>284578.14</v>
      </c>
      <c r="F24" s="37" t="n">
        <f aca="false">SUM('pow rez'!N3:N3)</f>
        <v>0</v>
      </c>
      <c r="G24" s="37" t="n">
        <f aca="false">SUM('pow rez'!O3:O3)</f>
        <v>0</v>
      </c>
      <c r="H24" s="37" t="n">
        <f aca="false">SUM('pow rez'!P3:P3)</f>
        <v>0</v>
      </c>
      <c r="I24" s="37" t="n">
        <f aca="false">SUM('pow rez'!Q3:Q3)</f>
        <v>284578.14</v>
      </c>
      <c r="J24" s="37" t="n">
        <f aca="false">SUM('pow rez'!R3:R3)</f>
        <v>0</v>
      </c>
      <c r="K24" s="37" t="n">
        <f aca="false">SUM('pow rez'!S3:S3)</f>
        <v>0</v>
      </c>
      <c r="L24" s="37" t="n">
        <f aca="false">SUM('pow rez'!T3:T3)</f>
        <v>0</v>
      </c>
      <c r="M24" s="37" t="n">
        <f aca="false">SUM('pow rez'!U3:U3)</f>
        <v>0</v>
      </c>
      <c r="N24" s="37" t="n">
        <f aca="false">SUM('pow rez'!V3:V3)</f>
        <v>0</v>
      </c>
      <c r="O24" s="37" t="n">
        <f aca="false">SUM('pow rez'!W3:W3)</f>
        <v>0</v>
      </c>
      <c r="P24" s="38" t="n">
        <f aca="false">C24=(D24+E24)</f>
        <v>1</v>
      </c>
      <c r="Q24" s="39" t="n">
        <f aca="false">E24=SUM(F24:O24)</f>
        <v>1</v>
      </c>
      <c r="R24" s="40"/>
      <c r="S24" s="40"/>
      <c r="T24" s="41"/>
      <c r="U24" s="41"/>
      <c r="V24" s="41"/>
      <c r="W24" s="41"/>
      <c r="X24" s="41"/>
    </row>
    <row r="25" customFormat="false" ht="39.95" hidden="false" customHeight="true" outlineLevel="0" collapsed="false">
      <c r="A25" s="49" t="s">
        <v>14</v>
      </c>
      <c r="B25" s="50" t="n">
        <f aca="false">COUNTIF('pow rez'!C3:C3,"N")</f>
        <v>1</v>
      </c>
      <c r="C25" s="51" t="n">
        <f aca="false">SUMIF('pow rez'!C3:C3,"N",'pow rez'!J3:J3)</f>
        <v>569156.28</v>
      </c>
      <c r="D25" s="52" t="n">
        <f aca="false">SUMIF('pow rez'!C3:C3,"N",'pow rez'!L3:L3)</f>
        <v>284578.14</v>
      </c>
      <c r="E25" s="53" t="n">
        <f aca="false">SUMIF('pow rez'!C3:C3,"N",'pow rez'!K3:K3)</f>
        <v>284578.14</v>
      </c>
      <c r="F25" s="54" t="n">
        <f aca="false">SUMIF('pow rez'!C3:C3,"N",'pow rez'!N3:N3)</f>
        <v>0</v>
      </c>
      <c r="G25" s="54" t="n">
        <f aca="false">SUMIF('pow rez'!C3:C3,"N",'pow rez'!O3:O3)</f>
        <v>0</v>
      </c>
      <c r="H25" s="54" t="n">
        <f aca="false">SUMIF('pow rez'!C3:C3,"N",'pow rez'!P3:P3)</f>
        <v>0</v>
      </c>
      <c r="I25" s="54" t="n">
        <f aca="false">SUMIF('pow rez'!C3:C3,"N",'pow rez'!Q3:Q3)</f>
        <v>284578.14</v>
      </c>
      <c r="J25" s="54" t="n">
        <f aca="false">SUMIF('pow rez'!C3:C3,"N",'pow rez'!R3:R3)</f>
        <v>0</v>
      </c>
      <c r="K25" s="54" t="n">
        <f aca="false">SUMIF('pow rez'!C3:C3,"N",'pow rez'!S3:S3)</f>
        <v>0</v>
      </c>
      <c r="L25" s="54" t="n">
        <f aca="false">SUMIF('pow rez'!C3:C3,"N",'pow rez'!T3:T3)</f>
        <v>0</v>
      </c>
      <c r="M25" s="54" t="n">
        <f aca="false">SUMIF('pow rez'!C3:C3,"N",'pow rez'!U3:U3)</f>
        <v>0</v>
      </c>
      <c r="N25" s="54" t="n">
        <f aca="false">SUMIF('pow rez'!C3:C3,"N",'pow rez'!V3:V3)</f>
        <v>0</v>
      </c>
      <c r="O25" s="54" t="n">
        <f aca="false">SUMIF('pow rez'!C3:C3,"N",'pow rez'!W3:W3)</f>
        <v>0</v>
      </c>
      <c r="P25" s="38" t="n">
        <f aca="false">C25=(D25+E25)</f>
        <v>1</v>
      </c>
      <c r="Q25" s="39" t="n">
        <f aca="false">E25=SUM(F25:O25)</f>
        <v>1</v>
      </c>
      <c r="R25" s="40"/>
      <c r="S25" s="40"/>
      <c r="T25" s="41"/>
      <c r="U25" s="41"/>
      <c r="V25" s="41"/>
      <c r="W25" s="41"/>
      <c r="X25" s="41"/>
    </row>
    <row r="26" customFormat="false" ht="39.95" hidden="false" customHeight="true" outlineLevel="0" collapsed="false">
      <c r="A26" s="55" t="s">
        <v>15</v>
      </c>
      <c r="B26" s="62" t="n">
        <f aca="false">COUNTIF('pow rez'!C3:C3,"W")</f>
        <v>0</v>
      </c>
      <c r="C26" s="56" t="n">
        <f aca="false">SUMIF('pow rez'!C3:C3,"W",'pow rez'!J3:J3)</f>
        <v>0</v>
      </c>
      <c r="D26" s="57" t="n">
        <f aca="false">SUMIF('pow rez'!C3:C3,"W",'pow rez'!L3:L3)</f>
        <v>0</v>
      </c>
      <c r="E26" s="58" t="n">
        <f aca="false">SUMIF('pow rez'!C3:C3,"W",'pow rez'!K3:K3)</f>
        <v>0</v>
      </c>
      <c r="F26" s="59" t="n">
        <f aca="false">SUMIF('pow rez'!C3:C3,"W",'pow rez'!N3:N3)</f>
        <v>0</v>
      </c>
      <c r="G26" s="59" t="n">
        <f aca="false">SUMIF('pow rez'!C3:C3,"W",'pow rez'!O3:O3)</f>
        <v>0</v>
      </c>
      <c r="H26" s="59" t="n">
        <f aca="false">SUMIF('pow rez'!C3:C3,"W",'pow rez'!P3:P3)</f>
        <v>0</v>
      </c>
      <c r="I26" s="59" t="n">
        <f aca="false">SUMIF('pow rez'!C3:C3,"W",'pow rez'!Q3:Q3)</f>
        <v>0</v>
      </c>
      <c r="J26" s="59" t="n">
        <f aca="false">SUMIF('pow rez'!C3:C3,"W",'pow rez'!R3:R3)</f>
        <v>0</v>
      </c>
      <c r="K26" s="59" t="n">
        <f aca="false">SUMIF('pow rez'!C3:C3,"W",'pow rez'!S3:S3)</f>
        <v>0</v>
      </c>
      <c r="L26" s="59" t="n">
        <f aca="false">SUMIF('pow rez'!C3:C3,"W",'pow rez'!T3:T3)</f>
        <v>0</v>
      </c>
      <c r="M26" s="59" t="n">
        <f aca="false">SUMIF('pow rez'!C3:C3,"W",'pow rez'!U3:U3)</f>
        <v>0</v>
      </c>
      <c r="N26" s="59" t="n">
        <f aca="false">SUMIF('pow rez'!C3:C3,"W",'pow rez'!V3:V3)</f>
        <v>0</v>
      </c>
      <c r="O26" s="59" t="n">
        <f aca="false">SUMIF('pow rez'!C3:C3,"W",'pow rez'!W3:W3)</f>
        <v>0</v>
      </c>
      <c r="P26" s="38" t="n">
        <f aca="false">C26=(D26+E26)</f>
        <v>1</v>
      </c>
      <c r="Q26" s="39" t="n">
        <f aca="false">E26=SUM(F26:O26)</f>
        <v>1</v>
      </c>
      <c r="R26" s="40"/>
      <c r="S26" s="40"/>
      <c r="T26" s="41"/>
      <c r="U26" s="41"/>
      <c r="V26" s="41"/>
      <c r="W26" s="41"/>
      <c r="X26" s="41"/>
    </row>
    <row r="27" customFormat="false" ht="39.95" hidden="false" customHeight="true" outlineLevel="0" collapsed="false">
      <c r="A27" s="32" t="s">
        <v>19</v>
      </c>
      <c r="B27" s="33" t="n">
        <f aca="false">COUNTA('gm rez'!I3:I50)</f>
        <v>48</v>
      </c>
      <c r="C27" s="34" t="n">
        <f aca="false">SUM('gm rez'!K3:K50)</f>
        <v>52553970.06</v>
      </c>
      <c r="D27" s="35" t="n">
        <f aca="false">SUM('gm rez'!M3:M50)</f>
        <v>19149468.74</v>
      </c>
      <c r="E27" s="36" t="n">
        <f aca="false">SUM('gm rez'!L3:L50)</f>
        <v>33404501.32</v>
      </c>
      <c r="F27" s="37" t="n">
        <f aca="false">SUM('gm rez'!O3:O50)</f>
        <v>0</v>
      </c>
      <c r="G27" s="37" t="n">
        <f aca="false">SUM('gm rez'!P3:P50)</f>
        <v>0</v>
      </c>
      <c r="H27" s="37" t="n">
        <f aca="false">SUM('gm rez'!Q3:Q50)</f>
        <v>0</v>
      </c>
      <c r="I27" s="37" t="n">
        <f aca="false">SUM('gm rez'!R3:R50)</f>
        <v>27431773.52</v>
      </c>
      <c r="J27" s="37" t="n">
        <f aca="false">SUM('gm rez'!S3:S50)</f>
        <v>5972727.8</v>
      </c>
      <c r="K27" s="37" t="n">
        <f aca="false">SUM('gm rez'!T3:T50)</f>
        <v>0</v>
      </c>
      <c r="L27" s="37" t="n">
        <f aca="false">SUM('gm rez'!U3:U50)</f>
        <v>0</v>
      </c>
      <c r="M27" s="37" t="n">
        <f aca="false">SUM('gm rez'!V3:V50)</f>
        <v>0</v>
      </c>
      <c r="N27" s="37" t="n">
        <f aca="false">SUM('gm rez'!W3:W50)</f>
        <v>0</v>
      </c>
      <c r="O27" s="37" t="n">
        <f aca="false">SUM('gm rez'!X3:X50)</f>
        <v>0</v>
      </c>
      <c r="P27" s="38" t="n">
        <f aca="false">C27=(D27+E27)</f>
        <v>1</v>
      </c>
      <c r="Q27" s="39" t="n">
        <f aca="false">E27=SUM(F27:O27)</f>
        <v>1</v>
      </c>
      <c r="R27" s="87"/>
      <c r="S27" s="87"/>
      <c r="T27" s="88"/>
      <c r="U27" s="88"/>
      <c r="V27" s="42"/>
      <c r="W27" s="9"/>
      <c r="X27" s="9"/>
    </row>
    <row r="28" customFormat="false" ht="39.95" hidden="false" customHeight="true" outlineLevel="0" collapsed="false">
      <c r="A28" s="49" t="s">
        <v>14</v>
      </c>
      <c r="B28" s="50" t="n">
        <f aca="false">COUNTIF('gm rez'!C3:C50,"N")</f>
        <v>41</v>
      </c>
      <c r="C28" s="51" t="n">
        <f aca="false">SUMIF('gm rez'!C3:C50,"N",'gm rez'!K3:K50)</f>
        <v>36610018.15</v>
      </c>
      <c r="D28" s="52" t="n">
        <f aca="false">SUMIF('gm rez'!C3:C50,"N",'gm rez'!M3:M50)</f>
        <v>13096466.6</v>
      </c>
      <c r="E28" s="53" t="n">
        <f aca="false">SUMIF('gm rez'!C3:C50,"N",'gm rez'!L3:L50)</f>
        <v>23513551.55</v>
      </c>
      <c r="F28" s="54" t="n">
        <f aca="false">SUMIF('gm rez'!C3:C50,"N",'gm rez'!O3:O50)</f>
        <v>0</v>
      </c>
      <c r="G28" s="51" t="n">
        <f aca="false">SUMIF('gm rez'!C3:C50,"N",'gm rez'!P3:P50)</f>
        <v>0</v>
      </c>
      <c r="H28" s="51" t="n">
        <f aca="false">SUMIF('gm rez'!C3:C50,"N",'gm rez'!Q3:Q50)</f>
        <v>0</v>
      </c>
      <c r="I28" s="51" t="n">
        <f aca="false">SUMIF('gm rez'!C3:C50,"N",'gm rez'!R3:R50)</f>
        <v>23513551.55</v>
      </c>
      <c r="J28" s="51" t="n">
        <f aca="false">SUMIF('gm rez'!C3:C50,"N",'gm rez'!S3:S50)</f>
        <v>0</v>
      </c>
      <c r="K28" s="51" t="n">
        <f aca="false">SUMIF('gm rez'!C3:C50,"N",'gm rez'!T3:T50)</f>
        <v>0</v>
      </c>
      <c r="L28" s="51" t="n">
        <f aca="false">SUMIF('gm rez'!C3:C50,"N",'gm rez'!U3:U50)</f>
        <v>0</v>
      </c>
      <c r="M28" s="51" t="n">
        <f aca="false">SUMIF('gm rez'!C3:C50,"N",'gm rez'!V3:V50)</f>
        <v>0</v>
      </c>
      <c r="N28" s="51" t="n">
        <f aca="false">SUMIF('gm rez'!C3:C50,"N",'gm rez'!W3:W50)</f>
        <v>0</v>
      </c>
      <c r="O28" s="51" t="n">
        <f aca="false">SUMIF('gm rez'!C3:C50,"N",'gm rez'!X3:X50)</f>
        <v>0</v>
      </c>
      <c r="P28" s="38" t="n">
        <f aca="false">C28=(D28+E28)</f>
        <v>1</v>
      </c>
      <c r="Q28" s="39" t="n">
        <f aca="false">E28=SUM(F28:O28)</f>
        <v>1</v>
      </c>
      <c r="R28" s="87"/>
      <c r="S28" s="87"/>
      <c r="T28" s="88"/>
      <c r="U28" s="88"/>
      <c r="V28" s="42"/>
      <c r="W28" s="9"/>
      <c r="X28" s="9"/>
    </row>
    <row r="29" customFormat="false" ht="39.95" hidden="false" customHeight="true" outlineLevel="0" collapsed="false">
      <c r="A29" s="55" t="s">
        <v>15</v>
      </c>
      <c r="B29" s="62" t="n">
        <f aca="false">COUNTIF('gm rez'!C3:C50,"W")</f>
        <v>7</v>
      </c>
      <c r="C29" s="56" t="n">
        <f aca="false">SUMIF('gm rez'!C3:C50,"W",'gm rez'!K3:K50)</f>
        <v>15943951.91</v>
      </c>
      <c r="D29" s="57" t="n">
        <f aca="false">SUMIF('gm rez'!C3:C50,"W",'gm rez'!M3:M50)</f>
        <v>6053002.14</v>
      </c>
      <c r="E29" s="58" t="n">
        <f aca="false">SUMIF('gm rez'!C3:C50,"W",'gm rez'!L3:L50)</f>
        <v>9890949.77</v>
      </c>
      <c r="F29" s="59" t="n">
        <f aca="false">SUMIF('gm rez'!C3:C50,"W",'gm rez'!O3:O50)</f>
        <v>0</v>
      </c>
      <c r="G29" s="56" t="n">
        <f aca="false">SUMIF('gm rez'!C3:C50,"W",'gm rez'!P3:P50)</f>
        <v>0</v>
      </c>
      <c r="H29" s="56" t="n">
        <f aca="false">SUMIF('gm rez'!C3:C50,"W",'gm rez'!Q3:Q50)</f>
        <v>0</v>
      </c>
      <c r="I29" s="56" t="n">
        <f aca="false">SUMIF('gm rez'!C3:C50,"W",'gm rez'!R3:R50)</f>
        <v>3918221.97</v>
      </c>
      <c r="J29" s="56" t="n">
        <f aca="false">SUMIF('gm rez'!C3:C50,"W",'gm rez'!S3:S50)</f>
        <v>5972727.8</v>
      </c>
      <c r="K29" s="56" t="n">
        <f aca="false">SUMIF('gm rez'!C3:C50,"W",'gm rez'!T3:T50)</f>
        <v>0</v>
      </c>
      <c r="L29" s="56" t="n">
        <f aca="false">SUMIF('gm rez'!C3:C50,"W",'gm rez'!U3:U50)</f>
        <v>0</v>
      </c>
      <c r="M29" s="56" t="n">
        <f aca="false">SUMIF('gm rez'!C3:C50,"W",'gm rez'!V3:V50)</f>
        <v>0</v>
      </c>
      <c r="N29" s="56" t="n">
        <f aca="false">SUMIF('gm rez'!C3:C50,"W",'gm rez'!W3:W50)</f>
        <v>0</v>
      </c>
      <c r="O29" s="56" t="n">
        <f aca="false">SUMIF('gm rez'!C3:C50,"W",'gm rez'!X3:X50)</f>
        <v>0</v>
      </c>
      <c r="P29" s="38" t="n">
        <f aca="false">C29=(D29+E29)</f>
        <v>1</v>
      </c>
      <c r="Q29" s="39" t="n">
        <f aca="false">E29=SUM(F29:O29)</f>
        <v>1</v>
      </c>
      <c r="R29" s="87"/>
      <c r="S29" s="87"/>
      <c r="T29" s="88"/>
      <c r="U29" s="88"/>
      <c r="V29" s="42"/>
      <c r="W29" s="9"/>
      <c r="X29" s="9"/>
    </row>
    <row r="30" customFormat="false" ht="39.95" hidden="false" customHeight="true" outlineLevel="0" collapsed="false">
      <c r="A30" s="89" t="s">
        <v>20</v>
      </c>
      <c r="B30" s="90" t="n">
        <f aca="false">B24+B27</f>
        <v>49</v>
      </c>
      <c r="C30" s="91" t="n">
        <f aca="false">C24+C27</f>
        <v>53123126.34</v>
      </c>
      <c r="D30" s="92" t="n">
        <f aca="false">D24+D27</f>
        <v>19434046.88</v>
      </c>
      <c r="E30" s="93" t="n">
        <f aca="false">E24+E27</f>
        <v>33689079.46</v>
      </c>
      <c r="F30" s="94" t="n">
        <f aca="false">F24+F27</f>
        <v>0</v>
      </c>
      <c r="G30" s="91" t="n">
        <f aca="false">G24+G27</f>
        <v>0</v>
      </c>
      <c r="H30" s="91" t="n">
        <f aca="false">H24+H27</f>
        <v>0</v>
      </c>
      <c r="I30" s="91" t="n">
        <f aca="false">I24+I27</f>
        <v>27716351.66</v>
      </c>
      <c r="J30" s="91" t="n">
        <f aca="false">J24+J27</f>
        <v>5972727.8</v>
      </c>
      <c r="K30" s="91" t="n">
        <f aca="false">K24+K27</f>
        <v>0</v>
      </c>
      <c r="L30" s="91" t="n">
        <f aca="false">L24+L27</f>
        <v>0</v>
      </c>
      <c r="M30" s="91" t="n">
        <f aca="false">M24+M27</f>
        <v>0</v>
      </c>
      <c r="N30" s="91" t="n">
        <f aca="false">N24+N27</f>
        <v>0</v>
      </c>
      <c r="O30" s="95" t="n">
        <f aca="false">O24+O27</f>
        <v>0</v>
      </c>
      <c r="P30" s="38" t="n">
        <f aca="false">C30=(D30+E30)</f>
        <v>1</v>
      </c>
      <c r="Q30" s="39" t="n">
        <f aca="false">E30=SUM(F30:O30)</f>
        <v>1</v>
      </c>
      <c r="R30" s="96"/>
      <c r="S30" s="96"/>
      <c r="T30" s="26"/>
      <c r="U30" s="26"/>
    </row>
    <row r="31" customFormat="false" ht="39.95" hidden="false" customHeight="true" outlineLevel="0" collapsed="false">
      <c r="A31" s="97" t="s">
        <v>14</v>
      </c>
      <c r="B31" s="98" t="n">
        <f aca="false">B25+B28</f>
        <v>42</v>
      </c>
      <c r="C31" s="99" t="n">
        <f aca="false">C25+C28</f>
        <v>37179174.43</v>
      </c>
      <c r="D31" s="100" t="n">
        <f aca="false">D25+D28</f>
        <v>13381044.74</v>
      </c>
      <c r="E31" s="53" t="n">
        <f aca="false">E25+E28</f>
        <v>23798129.69</v>
      </c>
      <c r="F31" s="101" t="n">
        <f aca="false">F25+F28</f>
        <v>0</v>
      </c>
      <c r="G31" s="99" t="n">
        <f aca="false">G25+G28</f>
        <v>0</v>
      </c>
      <c r="H31" s="99" t="n">
        <f aca="false">H25+H28</f>
        <v>0</v>
      </c>
      <c r="I31" s="99" t="n">
        <f aca="false">I25+I28</f>
        <v>23798129.69</v>
      </c>
      <c r="J31" s="99" t="n">
        <f aca="false">J25+J28</f>
        <v>0</v>
      </c>
      <c r="K31" s="99" t="n">
        <f aca="false">K25+K28</f>
        <v>0</v>
      </c>
      <c r="L31" s="99" t="n">
        <f aca="false">L25+L28</f>
        <v>0</v>
      </c>
      <c r="M31" s="99" t="n">
        <f aca="false">M25+M28</f>
        <v>0</v>
      </c>
      <c r="N31" s="99" t="n">
        <f aca="false">N25+N28</f>
        <v>0</v>
      </c>
      <c r="O31" s="102" t="n">
        <f aca="false">O25+O28</f>
        <v>0</v>
      </c>
      <c r="P31" s="38" t="n">
        <f aca="false">C31=(D31+E31)</f>
        <v>1</v>
      </c>
      <c r="Q31" s="39" t="n">
        <f aca="false">E31=SUM(F31:O31)</f>
        <v>1</v>
      </c>
      <c r="R31" s="96"/>
      <c r="S31" s="96"/>
      <c r="T31" s="26"/>
      <c r="U31" s="26"/>
    </row>
    <row r="32" customFormat="false" ht="39.95" hidden="false" customHeight="true" outlineLevel="0" collapsed="false">
      <c r="A32" s="103" t="s">
        <v>15</v>
      </c>
      <c r="B32" s="104" t="n">
        <f aca="false">B26+B29</f>
        <v>7</v>
      </c>
      <c r="C32" s="105" t="n">
        <f aca="false">C26+C29</f>
        <v>15943951.91</v>
      </c>
      <c r="D32" s="106" t="n">
        <f aca="false">D26+D29</f>
        <v>6053002.14</v>
      </c>
      <c r="E32" s="107" t="n">
        <f aca="false">E26+E29</f>
        <v>9890949.77</v>
      </c>
      <c r="F32" s="108" t="n">
        <f aca="false">F26+F29</f>
        <v>0</v>
      </c>
      <c r="G32" s="105" t="n">
        <f aca="false">G26+G29</f>
        <v>0</v>
      </c>
      <c r="H32" s="105" t="n">
        <f aca="false">H26+H29</f>
        <v>0</v>
      </c>
      <c r="I32" s="105" t="n">
        <f aca="false">I26+I29</f>
        <v>3918221.97</v>
      </c>
      <c r="J32" s="105" t="n">
        <f aca="false">J26+J29</f>
        <v>5972727.8</v>
      </c>
      <c r="K32" s="105" t="n">
        <f aca="false">K26+K29</f>
        <v>0</v>
      </c>
      <c r="L32" s="105" t="n">
        <f aca="false">L26+L29</f>
        <v>0</v>
      </c>
      <c r="M32" s="105" t="n">
        <f aca="false">M26+M29</f>
        <v>0</v>
      </c>
      <c r="N32" s="105" t="n">
        <f aca="false">N26+N29</f>
        <v>0</v>
      </c>
      <c r="O32" s="109" t="n">
        <f aca="false">O26+O29</f>
        <v>0</v>
      </c>
      <c r="P32" s="38" t="n">
        <f aca="false">C32=(D32+E32)</f>
        <v>1</v>
      </c>
      <c r="Q32" s="39" t="n">
        <f aca="false">E32=SUM(F32:O32)</f>
        <v>1</v>
      </c>
      <c r="R32" s="96"/>
      <c r="S32" s="96"/>
      <c r="T32" s="26"/>
      <c r="U32" s="26"/>
    </row>
    <row r="33" customFormat="false" ht="39.95" hidden="false" customHeight="true" outlineLevel="0" collapsed="false">
      <c r="A33" s="110" t="s">
        <v>21</v>
      </c>
      <c r="B33" s="111" t="n">
        <f aca="false">B20+B30</f>
        <v>100</v>
      </c>
      <c r="C33" s="112" t="n">
        <f aca="false">C20+C30</f>
        <v>183536330.1</v>
      </c>
      <c r="D33" s="113" t="n">
        <f aca="false">D20+D30</f>
        <v>74850714.01</v>
      </c>
      <c r="E33" s="114" t="n">
        <f aca="false">E20+E30</f>
        <v>108685616.09</v>
      </c>
      <c r="F33" s="115" t="n">
        <f aca="false">F20+F30</f>
        <v>0</v>
      </c>
      <c r="G33" s="115" t="n">
        <f aca="false">G20+G30</f>
        <v>0</v>
      </c>
      <c r="H33" s="115" t="n">
        <f aca="false">H20+H30</f>
        <v>10634487.23</v>
      </c>
      <c r="I33" s="115" t="n">
        <f aca="false">I20+I30</f>
        <v>84644253.73</v>
      </c>
      <c r="J33" s="112" t="n">
        <f aca="false">J20+J30</f>
        <v>13406875.13</v>
      </c>
      <c r="K33" s="112" t="n">
        <f aca="false">K20+K30</f>
        <v>0</v>
      </c>
      <c r="L33" s="112" t="n">
        <f aca="false">L20+L30</f>
        <v>0</v>
      </c>
      <c r="M33" s="112" t="n">
        <f aca="false">M20+M30</f>
        <v>0</v>
      </c>
      <c r="N33" s="112" t="n">
        <f aca="false">N20+N30</f>
        <v>0</v>
      </c>
      <c r="O33" s="116" t="n">
        <f aca="false">O20+O30</f>
        <v>0</v>
      </c>
      <c r="P33" s="38" t="n">
        <f aca="false">C33=(D33+E33)</f>
        <v>1</v>
      </c>
      <c r="Q33" s="39" t="n">
        <f aca="false">E33=SUM(F33:O33)</f>
        <v>1</v>
      </c>
      <c r="R33" s="96"/>
      <c r="S33" s="96"/>
      <c r="T33" s="26"/>
      <c r="U33" s="26"/>
    </row>
    <row r="34" customFormat="false" ht="39.95" hidden="false" customHeight="true" outlineLevel="0" collapsed="false">
      <c r="A34" s="117" t="s">
        <v>14</v>
      </c>
      <c r="B34" s="118" t="n">
        <f aca="false">B22+B31</f>
        <v>80</v>
      </c>
      <c r="C34" s="119" t="n">
        <f aca="false">C22+C31</f>
        <v>106228237.51</v>
      </c>
      <c r="D34" s="119" t="n">
        <f aca="false">D22+D31</f>
        <v>44591976.53</v>
      </c>
      <c r="E34" s="120" t="n">
        <f aca="false">E22+E31</f>
        <v>61636260.98</v>
      </c>
      <c r="F34" s="119" t="n">
        <f aca="false">F22+F31</f>
        <v>0</v>
      </c>
      <c r="G34" s="119" t="n">
        <f aca="false">G22+G31</f>
        <v>0</v>
      </c>
      <c r="H34" s="119" t="n">
        <f aca="false">H22+H31</f>
        <v>0</v>
      </c>
      <c r="I34" s="119" t="n">
        <f aca="false">I22+I31</f>
        <v>61636260.98</v>
      </c>
      <c r="J34" s="119" t="n">
        <f aca="false">J22+J31</f>
        <v>0</v>
      </c>
      <c r="K34" s="119" t="n">
        <f aca="false">K22+K31</f>
        <v>0</v>
      </c>
      <c r="L34" s="119" t="n">
        <f aca="false">L22+L31</f>
        <v>0</v>
      </c>
      <c r="M34" s="119" t="n">
        <f aca="false">M22+M31</f>
        <v>0</v>
      </c>
      <c r="N34" s="119" t="n">
        <f aca="false">N22+N31</f>
        <v>0</v>
      </c>
      <c r="O34" s="119" t="n">
        <f aca="false">O22+O31</f>
        <v>0</v>
      </c>
      <c r="P34" s="38" t="n">
        <f aca="false">C34=(D34+E34)</f>
        <v>1</v>
      </c>
      <c r="Q34" s="39" t="n">
        <f aca="false">E34=SUM(F34:O34)</f>
        <v>1</v>
      </c>
      <c r="R34" s="96"/>
      <c r="S34" s="96"/>
      <c r="T34" s="26"/>
      <c r="U34" s="26"/>
    </row>
    <row r="35" customFormat="false" ht="39.95" hidden="false" customHeight="true" outlineLevel="0" collapsed="false">
      <c r="A35" s="121" t="s">
        <v>15</v>
      </c>
      <c r="B35" s="122" t="n">
        <f aca="false">B23+B32</f>
        <v>15</v>
      </c>
      <c r="C35" s="123" t="n">
        <f aca="false">C23+C32</f>
        <v>51529632.07</v>
      </c>
      <c r="D35" s="123" t="n">
        <f aca="false">D23+D32</f>
        <v>21128555.14</v>
      </c>
      <c r="E35" s="58" t="n">
        <f aca="false">E23+E32</f>
        <v>30401076.93</v>
      </c>
      <c r="F35" s="123" t="n">
        <f aca="false">F23+F32</f>
        <v>0</v>
      </c>
      <c r="G35" s="123" t="n">
        <f aca="false">G23+G32</f>
        <v>0</v>
      </c>
      <c r="H35" s="123" t="n">
        <f aca="false">H23+H32</f>
        <v>0</v>
      </c>
      <c r="I35" s="123" t="n">
        <f aca="false">I23+I32</f>
        <v>16994201.8</v>
      </c>
      <c r="J35" s="123" t="n">
        <f aca="false">J23+J32</f>
        <v>13406875.13</v>
      </c>
      <c r="K35" s="123" t="n">
        <f aca="false">K23+K32</f>
        <v>0</v>
      </c>
      <c r="L35" s="123" t="n">
        <f aca="false">L23+L32</f>
        <v>0</v>
      </c>
      <c r="M35" s="123" t="n">
        <f aca="false">M23+M32</f>
        <v>0</v>
      </c>
      <c r="N35" s="123" t="n">
        <f aca="false">N23+N32</f>
        <v>0</v>
      </c>
      <c r="O35" s="123" t="n">
        <f aca="false">O23+O32</f>
        <v>0</v>
      </c>
      <c r="P35" s="38" t="n">
        <f aca="false">C35=(D35+E35)</f>
        <v>1</v>
      </c>
      <c r="Q35" s="39" t="n">
        <f aca="false">E35=SUM(F35:O35)</f>
        <v>1</v>
      </c>
      <c r="R35" s="96"/>
      <c r="S35" s="96"/>
      <c r="T35" s="26"/>
      <c r="U35" s="26"/>
    </row>
    <row r="36" customFormat="false" ht="15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96"/>
      <c r="S36" s="96"/>
      <c r="T36" s="26"/>
      <c r="U36" s="26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96"/>
      <c r="S37" s="96"/>
      <c r="T37" s="26"/>
      <c r="U37" s="26"/>
    </row>
    <row r="38" customFormat="false" ht="1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96"/>
      <c r="S38" s="96"/>
      <c r="T38" s="26"/>
      <c r="U38" s="26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96"/>
      <c r="S39" s="96"/>
      <c r="T39" s="26"/>
      <c r="U39" s="26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6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6"/>
      <c r="T41" s="26"/>
      <c r="U41" s="26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26"/>
      <c r="U42" s="26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000000Opol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5.56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52.14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20.41"/>
    <col collapsed="false" customWidth="true" hidden="false" outlineLevel="0" max="10" min="10" style="125" width="18.14"/>
    <col collapsed="false" customWidth="true" hidden="false" outlineLevel="0" max="11" min="11" style="0" width="13.56"/>
    <col collapsed="false" customWidth="true" hidden="false" outlineLevel="0" max="12" min="12" style="0" width="18.56"/>
    <col collapsed="false" customWidth="true" hidden="false" outlineLevel="0" max="14" min="13" style="31" width="15.56"/>
    <col collapsed="false" customWidth="true" hidden="false" outlineLevel="0" max="23" min="15" style="0" width="15.56"/>
    <col collapsed="false" customWidth="true" hidden="false" outlineLevel="0" max="24" min="24" style="126" width="15.56"/>
    <col collapsed="false" customWidth="true" hidden="false" outlineLevel="0" max="26" min="25" style="31" width="15.7"/>
    <col collapsed="false" customWidth="true" hidden="false" outlineLevel="0" max="27" min="27" style="126" width="15.7"/>
    <col collapsed="false" customWidth="false" hidden="false" outlineLevel="0" max="29" min="28" style="26" width="9.14"/>
    <col collapsed="false" customWidth="true" hidden="false" outlineLevel="0" max="30" min="30" style="26" width="11.7"/>
    <col collapsed="false" customWidth="false" hidden="false" outlineLevel="0" max="159" min="31" style="26" width="9.14"/>
  </cols>
  <sheetData>
    <row r="1" customFormat="false" ht="20.1" hidden="false" customHeight="true" outlineLevel="0" collapsed="false">
      <c r="A1" s="127" t="s">
        <v>22</v>
      </c>
      <c r="B1" s="127" t="s">
        <v>23</v>
      </c>
      <c r="C1" s="128" t="s">
        <v>24</v>
      </c>
      <c r="D1" s="127" t="s">
        <v>25</v>
      </c>
      <c r="E1" s="127" t="s">
        <v>26</v>
      </c>
      <c r="F1" s="127" t="s">
        <v>27</v>
      </c>
      <c r="G1" s="127" t="s">
        <v>28</v>
      </c>
      <c r="H1" s="127" t="s">
        <v>29</v>
      </c>
      <c r="I1" s="127" t="s">
        <v>30</v>
      </c>
      <c r="J1" s="129" t="s">
        <v>31</v>
      </c>
      <c r="K1" s="127" t="s">
        <v>32</v>
      </c>
      <c r="L1" s="127" t="s">
        <v>33</v>
      </c>
      <c r="M1" s="127" t="s">
        <v>34</v>
      </c>
      <c r="N1" s="128" t="s">
        <v>11</v>
      </c>
      <c r="O1" s="128"/>
      <c r="P1" s="128"/>
      <c r="Q1" s="128"/>
      <c r="R1" s="128"/>
      <c r="S1" s="128"/>
      <c r="T1" s="128"/>
      <c r="U1" s="128"/>
      <c r="V1" s="128"/>
      <c r="W1" s="128"/>
      <c r="X1" s="130"/>
      <c r="Y1" s="130"/>
      <c r="Z1" s="130"/>
      <c r="AA1" s="131"/>
    </row>
    <row r="2" customFormat="false" ht="49.5" hidden="false" customHeight="true" outlineLevel="0" collapsed="false">
      <c r="A2" s="127"/>
      <c r="B2" s="127"/>
      <c r="C2" s="128"/>
      <c r="D2" s="127"/>
      <c r="E2" s="127"/>
      <c r="F2" s="127"/>
      <c r="G2" s="127"/>
      <c r="H2" s="127"/>
      <c r="I2" s="127"/>
      <c r="J2" s="129"/>
      <c r="K2" s="127"/>
      <c r="L2" s="127"/>
      <c r="M2" s="127"/>
      <c r="N2" s="127" t="n">
        <v>2019</v>
      </c>
      <c r="O2" s="127" t="n">
        <v>2020</v>
      </c>
      <c r="P2" s="127" t="n">
        <v>2021</v>
      </c>
      <c r="Q2" s="127" t="n">
        <v>2022</v>
      </c>
      <c r="R2" s="127" t="n">
        <v>2023</v>
      </c>
      <c r="S2" s="127" t="n">
        <v>2024</v>
      </c>
      <c r="T2" s="127" t="n">
        <v>2025</v>
      </c>
      <c r="U2" s="127" t="n">
        <v>2026</v>
      </c>
      <c r="V2" s="127" t="n">
        <v>2027</v>
      </c>
      <c r="W2" s="128" t="n">
        <v>2028</v>
      </c>
      <c r="X2" s="130" t="s">
        <v>35</v>
      </c>
      <c r="Y2" s="130" t="s">
        <v>36</v>
      </c>
      <c r="Z2" s="130" t="s">
        <v>37</v>
      </c>
      <c r="AA2" s="132" t="s">
        <v>38</v>
      </c>
    </row>
    <row r="3" s="143" customFormat="true" ht="33.75" hidden="false" customHeight="true" outlineLevel="0" collapsed="false">
      <c r="A3" s="133" t="n">
        <v>1</v>
      </c>
      <c r="B3" s="134" t="s">
        <v>39</v>
      </c>
      <c r="C3" s="134" t="s">
        <v>40</v>
      </c>
      <c r="D3" s="134" t="s">
        <v>41</v>
      </c>
      <c r="E3" s="134" t="s">
        <v>42</v>
      </c>
      <c r="F3" s="134" t="s">
        <v>43</v>
      </c>
      <c r="G3" s="134" t="s">
        <v>44</v>
      </c>
      <c r="H3" s="134" t="n">
        <v>1.118</v>
      </c>
      <c r="I3" s="134" t="s">
        <v>45</v>
      </c>
      <c r="J3" s="135" t="n">
        <v>3334837.71</v>
      </c>
      <c r="K3" s="135" t="n">
        <f aca="false">ROUND(J3*M3,2)</f>
        <v>1667418.86</v>
      </c>
      <c r="L3" s="135" t="n">
        <f aca="false">J3-K3</f>
        <v>1667418.85</v>
      </c>
      <c r="M3" s="136" t="n">
        <v>0.5</v>
      </c>
      <c r="N3" s="135" t="n">
        <v>0</v>
      </c>
      <c r="O3" s="135" t="n">
        <v>0</v>
      </c>
      <c r="P3" s="135" t="n">
        <f aca="false">ROUND(M3*2330000,2)</f>
        <v>1165000</v>
      </c>
      <c r="Q3" s="135" t="n">
        <f aca="false">ROUND(M3*1004837.71,2)</f>
        <v>502418.86</v>
      </c>
      <c r="R3" s="137" t="n">
        <v>0</v>
      </c>
      <c r="S3" s="137" t="n">
        <v>0</v>
      </c>
      <c r="T3" s="137" t="n">
        <v>0</v>
      </c>
      <c r="U3" s="137" t="n">
        <v>0</v>
      </c>
      <c r="V3" s="137" t="n">
        <v>0</v>
      </c>
      <c r="W3" s="138" t="n">
        <v>0</v>
      </c>
      <c r="X3" s="139" t="n">
        <f aca="false">K3=SUM(O3:W3)</f>
        <v>1</v>
      </c>
      <c r="Y3" s="140" t="n">
        <f aca="false">ROUND(K3/J3,4)</f>
        <v>0.5</v>
      </c>
      <c r="Z3" s="141" t="n">
        <f aca="false">Y3=M3</f>
        <v>1</v>
      </c>
      <c r="AA3" s="141" t="n">
        <f aca="false">J3=K3+L3</f>
        <v>1</v>
      </c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</row>
    <row r="4" s="143" customFormat="true" ht="35.1" hidden="false" customHeight="true" outlineLevel="0" collapsed="false">
      <c r="A4" s="144" t="n">
        <v>2</v>
      </c>
      <c r="B4" s="145" t="s">
        <v>46</v>
      </c>
      <c r="C4" s="146" t="s">
        <v>47</v>
      </c>
      <c r="D4" s="145" t="s">
        <v>48</v>
      </c>
      <c r="E4" s="145" t="n">
        <v>1609</v>
      </c>
      <c r="F4" s="145" t="s">
        <v>49</v>
      </c>
      <c r="G4" s="144" t="s">
        <v>44</v>
      </c>
      <c r="H4" s="144" t="n">
        <v>0.342</v>
      </c>
      <c r="I4" s="147" t="s">
        <v>50</v>
      </c>
      <c r="J4" s="148" t="n">
        <v>581008.12</v>
      </c>
      <c r="K4" s="149" t="n">
        <f aca="false">ROUND(J4*M4,2)</f>
        <v>290504.06</v>
      </c>
      <c r="L4" s="147" t="n">
        <f aca="false">J4-K4</f>
        <v>290504.06</v>
      </c>
      <c r="M4" s="150" t="n">
        <v>0.5</v>
      </c>
      <c r="N4" s="151" t="n">
        <v>0</v>
      </c>
      <c r="O4" s="151" t="n">
        <v>0</v>
      </c>
      <c r="P4" s="148" t="n">
        <v>0</v>
      </c>
      <c r="Q4" s="148" t="n">
        <f aca="false">K4</f>
        <v>290504.06</v>
      </c>
      <c r="R4" s="151" t="n">
        <v>0</v>
      </c>
      <c r="S4" s="151" t="n">
        <v>0</v>
      </c>
      <c r="T4" s="151" t="n">
        <v>0</v>
      </c>
      <c r="U4" s="151" t="n">
        <v>0</v>
      </c>
      <c r="V4" s="151" t="n">
        <v>0</v>
      </c>
      <c r="W4" s="152" t="n">
        <v>0</v>
      </c>
      <c r="X4" s="139" t="n">
        <f aca="false">K4=SUM(O4:W4)</f>
        <v>1</v>
      </c>
      <c r="Y4" s="140" t="n">
        <f aca="false">ROUND(K4/J4,4)</f>
        <v>0.5</v>
      </c>
      <c r="Z4" s="141" t="n">
        <f aca="false">Y4=M4</f>
        <v>1</v>
      </c>
      <c r="AA4" s="141" t="n">
        <f aca="false">J4=K4+L4</f>
        <v>1</v>
      </c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</row>
    <row r="5" s="143" customFormat="true" ht="35.1" hidden="false" customHeight="true" outlineLevel="0" collapsed="false">
      <c r="A5" s="144" t="n">
        <v>3</v>
      </c>
      <c r="B5" s="133" t="s">
        <v>51</v>
      </c>
      <c r="C5" s="153" t="s">
        <v>52</v>
      </c>
      <c r="D5" s="154" t="s">
        <v>41</v>
      </c>
      <c r="E5" s="154" t="n">
        <v>1607</v>
      </c>
      <c r="F5" s="133" t="s">
        <v>53</v>
      </c>
      <c r="G5" s="155" t="s">
        <v>44</v>
      </c>
      <c r="H5" s="133" t="n">
        <v>1.202</v>
      </c>
      <c r="I5" s="133" t="s">
        <v>54</v>
      </c>
      <c r="J5" s="156" t="n">
        <v>12979000</v>
      </c>
      <c r="K5" s="157" t="n">
        <f aca="false">ROUND(J5*M5,2)</f>
        <v>6489500</v>
      </c>
      <c r="L5" s="158" t="n">
        <f aca="false">J5-K5</f>
        <v>6489500</v>
      </c>
      <c r="M5" s="159" t="n">
        <v>0.5</v>
      </c>
      <c r="N5" s="160" t="n">
        <v>0</v>
      </c>
      <c r="O5" s="160" t="n">
        <v>0</v>
      </c>
      <c r="P5" s="156" t="n">
        <v>0</v>
      </c>
      <c r="Q5" s="156" t="n">
        <f aca="false">ROUND(M5*6539000,2)</f>
        <v>3269500</v>
      </c>
      <c r="R5" s="156" t="n">
        <f aca="false">K5-Q5</f>
        <v>3220000</v>
      </c>
      <c r="S5" s="160" t="n">
        <v>0</v>
      </c>
      <c r="T5" s="160" t="n">
        <v>0</v>
      </c>
      <c r="U5" s="160" t="n">
        <v>0</v>
      </c>
      <c r="V5" s="160" t="n">
        <v>0</v>
      </c>
      <c r="W5" s="161" t="n">
        <v>0</v>
      </c>
      <c r="X5" s="139" t="n">
        <f aca="false">K5=SUM(O5:W5)</f>
        <v>1</v>
      </c>
      <c r="Y5" s="140" t="n">
        <f aca="false">ROUND(K5/J5,4)</f>
        <v>0.5</v>
      </c>
      <c r="Z5" s="141" t="n">
        <f aca="false">Y5=M5</f>
        <v>1</v>
      </c>
      <c r="AA5" s="141" t="n">
        <f aca="false">J5=K5+L5</f>
        <v>1</v>
      </c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</row>
    <row r="6" s="163" customFormat="true" ht="35.1" hidden="false" customHeight="true" outlineLevel="0" collapsed="false">
      <c r="A6" s="144" t="n">
        <v>4</v>
      </c>
      <c r="B6" s="133" t="s">
        <v>55</v>
      </c>
      <c r="C6" s="133" t="s">
        <v>52</v>
      </c>
      <c r="D6" s="154" t="s">
        <v>56</v>
      </c>
      <c r="E6" s="154" t="n">
        <v>1608</v>
      </c>
      <c r="F6" s="133" t="s">
        <v>57</v>
      </c>
      <c r="G6" s="133" t="s">
        <v>44</v>
      </c>
      <c r="H6" s="133" t="n">
        <v>1.916</v>
      </c>
      <c r="I6" s="133" t="s">
        <v>58</v>
      </c>
      <c r="J6" s="156" t="n">
        <v>3384652.85</v>
      </c>
      <c r="K6" s="157" t="n">
        <f aca="false">ROUND(J6*M6,2)</f>
        <v>1692326.43</v>
      </c>
      <c r="L6" s="158" t="n">
        <f aca="false">J6-K6</f>
        <v>1692326.42</v>
      </c>
      <c r="M6" s="159" t="n">
        <v>0.5</v>
      </c>
      <c r="N6" s="160" t="n">
        <v>0</v>
      </c>
      <c r="O6" s="160" t="n">
        <v>0</v>
      </c>
      <c r="P6" s="156" t="n">
        <v>0</v>
      </c>
      <c r="Q6" s="156" t="n">
        <f aca="false">ROUND(M6*2375652.85,2)</f>
        <v>1187826.43</v>
      </c>
      <c r="R6" s="156" t="n">
        <f aca="false">K6-Q6</f>
        <v>504500</v>
      </c>
      <c r="S6" s="160" t="n">
        <v>0</v>
      </c>
      <c r="T6" s="160" t="n">
        <v>0</v>
      </c>
      <c r="U6" s="160" t="n">
        <v>0</v>
      </c>
      <c r="V6" s="160" t="n">
        <v>0</v>
      </c>
      <c r="W6" s="161" t="n">
        <v>0</v>
      </c>
      <c r="X6" s="139" t="n">
        <f aca="false">K6=SUM(O6:W6)</f>
        <v>1</v>
      </c>
      <c r="Y6" s="140" t="n">
        <f aca="false">ROUND(K6/J6,4)</f>
        <v>0.5</v>
      </c>
      <c r="Z6" s="141" t="n">
        <f aca="false">Y6=M6</f>
        <v>1</v>
      </c>
      <c r="AA6" s="141" t="n">
        <f aca="false">J6=K6+L6</f>
        <v>1</v>
      </c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</row>
    <row r="7" s="172" customFormat="true" ht="35.1" hidden="false" customHeight="true" outlineLevel="0" collapsed="false">
      <c r="A7" s="144" t="n">
        <v>5</v>
      </c>
      <c r="B7" s="145" t="s">
        <v>59</v>
      </c>
      <c r="C7" s="164" t="s">
        <v>47</v>
      </c>
      <c r="D7" s="145" t="s">
        <v>60</v>
      </c>
      <c r="E7" s="145" t="n">
        <v>1601</v>
      </c>
      <c r="F7" s="145" t="s">
        <v>61</v>
      </c>
      <c r="G7" s="164" t="s">
        <v>62</v>
      </c>
      <c r="H7" s="145" t="n">
        <v>0.995</v>
      </c>
      <c r="I7" s="165" t="s">
        <v>63</v>
      </c>
      <c r="J7" s="165" t="n">
        <v>318133.29</v>
      </c>
      <c r="K7" s="166" t="n">
        <f aca="false">ROUNDDOWN(J7*M7,2)</f>
        <v>222693.3</v>
      </c>
      <c r="L7" s="167" t="n">
        <f aca="false">J7-K7</f>
        <v>95439.99</v>
      </c>
      <c r="M7" s="150" t="n">
        <v>0.7</v>
      </c>
      <c r="N7" s="151" t="n">
        <v>0</v>
      </c>
      <c r="O7" s="151" t="n">
        <v>0</v>
      </c>
      <c r="P7" s="148" t="n">
        <v>0</v>
      </c>
      <c r="Q7" s="148" t="n">
        <f aca="false">K7</f>
        <v>222693.3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  <c r="W7" s="152" t="n">
        <v>0</v>
      </c>
      <c r="X7" s="168" t="n">
        <f aca="false">K7=SUM(O7:W7)</f>
        <v>1</v>
      </c>
      <c r="Y7" s="169" t="n">
        <f aca="false">ROUND(K7/J7,4)</f>
        <v>0.7</v>
      </c>
      <c r="Z7" s="170" t="n">
        <f aca="false">Y7=M7</f>
        <v>1</v>
      </c>
      <c r="AA7" s="170" t="n">
        <f aca="false">J7=K7+L7</f>
        <v>1</v>
      </c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</row>
    <row r="8" s="163" customFormat="true" ht="63.75" hidden="false" customHeight="true" outlineLevel="0" collapsed="false">
      <c r="A8" s="144" t="n">
        <v>6</v>
      </c>
      <c r="B8" s="145" t="s">
        <v>64</v>
      </c>
      <c r="C8" s="144" t="s">
        <v>47</v>
      </c>
      <c r="D8" s="145" t="s">
        <v>65</v>
      </c>
      <c r="E8" s="173" t="n">
        <v>1611</v>
      </c>
      <c r="F8" s="173" t="s">
        <v>66</v>
      </c>
      <c r="G8" s="144" t="s">
        <v>67</v>
      </c>
      <c r="H8" s="144" t="n">
        <v>0.215</v>
      </c>
      <c r="I8" s="147" t="s">
        <v>63</v>
      </c>
      <c r="J8" s="148" t="n">
        <v>1870637.45</v>
      </c>
      <c r="K8" s="148" t="n">
        <f aca="false">ROUND(J8*M8,2)</f>
        <v>935318.73</v>
      </c>
      <c r="L8" s="147" t="n">
        <f aca="false">J8-K8</f>
        <v>935318.72</v>
      </c>
      <c r="M8" s="150" t="n">
        <v>0.5</v>
      </c>
      <c r="N8" s="151" t="n">
        <v>0</v>
      </c>
      <c r="O8" s="151" t="n">
        <v>0</v>
      </c>
      <c r="P8" s="148" t="n">
        <v>0</v>
      </c>
      <c r="Q8" s="148" t="n">
        <f aca="false">K8</f>
        <v>935318.73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  <c r="W8" s="152" t="n">
        <v>0</v>
      </c>
      <c r="X8" s="139" t="n">
        <f aca="false">K8=SUM(O8:W8)</f>
        <v>1</v>
      </c>
      <c r="Y8" s="140" t="n">
        <f aca="false">ROUND(K8/J8,4)</f>
        <v>0.5</v>
      </c>
      <c r="Z8" s="141" t="n">
        <f aca="false">Y8=M8</f>
        <v>1</v>
      </c>
      <c r="AA8" s="141" t="n">
        <f aca="false">J8=K8+L8</f>
        <v>1</v>
      </c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</row>
    <row r="9" s="162" customFormat="true" ht="29.25" hidden="false" customHeight="true" outlineLevel="0" collapsed="false">
      <c r="A9" s="144" t="n">
        <v>7</v>
      </c>
      <c r="B9" s="145" t="s">
        <v>68</v>
      </c>
      <c r="C9" s="144" t="s">
        <v>47</v>
      </c>
      <c r="D9" s="145" t="s">
        <v>56</v>
      </c>
      <c r="E9" s="145" t="n">
        <v>1608</v>
      </c>
      <c r="F9" s="145" t="s">
        <v>69</v>
      </c>
      <c r="G9" s="144" t="s">
        <v>44</v>
      </c>
      <c r="H9" s="144" t="n">
        <v>2.339</v>
      </c>
      <c r="I9" s="147" t="s">
        <v>70</v>
      </c>
      <c r="J9" s="148" t="n">
        <v>5627935.25</v>
      </c>
      <c r="K9" s="148" t="n">
        <f aca="false">ROUND(J9*M9,2)</f>
        <v>2813967.63</v>
      </c>
      <c r="L9" s="147" t="n">
        <f aca="false">J9-K9</f>
        <v>2813967.62</v>
      </c>
      <c r="M9" s="150" t="n">
        <v>0.5</v>
      </c>
      <c r="N9" s="151" t="n">
        <v>0</v>
      </c>
      <c r="O9" s="151" t="n">
        <v>0</v>
      </c>
      <c r="P9" s="148" t="n">
        <v>0</v>
      </c>
      <c r="Q9" s="148" t="n">
        <f aca="false">K9</f>
        <v>2813967.63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2" t="n">
        <v>0</v>
      </c>
      <c r="X9" s="139" t="n">
        <f aca="false">K9=SUM(O9:W9)</f>
        <v>1</v>
      </c>
      <c r="Y9" s="140" t="n">
        <f aca="false">ROUND(K9/J9,4)</f>
        <v>0.5</v>
      </c>
      <c r="Z9" s="141" t="n">
        <f aca="false">Y9=M9</f>
        <v>1</v>
      </c>
      <c r="AA9" s="141" t="n">
        <f aca="false">J9=K9+L9</f>
        <v>1</v>
      </c>
    </row>
    <row r="10" s="162" customFormat="true" ht="33" hidden="false" customHeight="true" outlineLevel="0" collapsed="false">
      <c r="A10" s="144" t="n">
        <v>8</v>
      </c>
      <c r="B10" s="145" t="s">
        <v>71</v>
      </c>
      <c r="C10" s="144" t="s">
        <v>47</v>
      </c>
      <c r="D10" s="145" t="s">
        <v>72</v>
      </c>
      <c r="E10" s="145" t="n">
        <v>1604</v>
      </c>
      <c r="F10" s="145" t="s">
        <v>73</v>
      </c>
      <c r="G10" s="144" t="s">
        <v>62</v>
      </c>
      <c r="H10" s="145" t="n">
        <v>1.098</v>
      </c>
      <c r="I10" s="165" t="s">
        <v>74</v>
      </c>
      <c r="J10" s="165" t="n">
        <v>2505483.36</v>
      </c>
      <c r="K10" s="148" t="n">
        <f aca="false">ROUND(J10*M10,2)</f>
        <v>1252741.68</v>
      </c>
      <c r="L10" s="147" t="n">
        <f aca="false">J10-K10</f>
        <v>1252741.68</v>
      </c>
      <c r="M10" s="150" t="n">
        <v>0.5</v>
      </c>
      <c r="N10" s="151" t="n">
        <v>0</v>
      </c>
      <c r="O10" s="151" t="n">
        <v>0</v>
      </c>
      <c r="P10" s="148" t="n">
        <v>0</v>
      </c>
      <c r="Q10" s="148" t="n">
        <f aca="false">K10</f>
        <v>1252741.68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2" t="n">
        <v>0</v>
      </c>
      <c r="X10" s="139" t="n">
        <f aca="false">K10=SUM(O10:W10)</f>
        <v>1</v>
      </c>
      <c r="Y10" s="140" t="n">
        <f aca="false">ROUND(K10/J10,4)</f>
        <v>0.5</v>
      </c>
      <c r="Z10" s="141" t="n">
        <f aca="false">Y10=M10</f>
        <v>1</v>
      </c>
      <c r="AA10" s="141" t="n">
        <f aca="false">J10=K10+L10</f>
        <v>1</v>
      </c>
    </row>
    <row r="11" s="162" customFormat="true" ht="25.5" hidden="false" customHeight="true" outlineLevel="0" collapsed="false">
      <c r="A11" s="144" t="n">
        <v>9</v>
      </c>
      <c r="B11" s="145" t="s">
        <v>75</v>
      </c>
      <c r="C11" s="144" t="s">
        <v>47</v>
      </c>
      <c r="D11" s="145" t="s">
        <v>76</v>
      </c>
      <c r="E11" s="145" t="n">
        <v>1606</v>
      </c>
      <c r="F11" s="145" t="s">
        <v>77</v>
      </c>
      <c r="G11" s="144" t="s">
        <v>44</v>
      </c>
      <c r="H11" s="144" t="n">
        <v>0.659</v>
      </c>
      <c r="I11" s="147" t="s">
        <v>78</v>
      </c>
      <c r="J11" s="148" t="n">
        <v>1377082.39</v>
      </c>
      <c r="K11" s="148" t="n">
        <f aca="false">ROUND(J11*M11,2)</f>
        <v>688541.2</v>
      </c>
      <c r="L11" s="147" t="n">
        <f aca="false">J11-K11</f>
        <v>688541.19</v>
      </c>
      <c r="M11" s="150" t="n">
        <v>0.5</v>
      </c>
      <c r="N11" s="151" t="n">
        <v>0</v>
      </c>
      <c r="O11" s="151" t="n">
        <v>0</v>
      </c>
      <c r="P11" s="148" t="n">
        <v>0</v>
      </c>
      <c r="Q11" s="148" t="n">
        <f aca="false">K11</f>
        <v>688541.2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2" t="n">
        <v>0</v>
      </c>
      <c r="X11" s="139" t="n">
        <f aca="false">K11=SUM(O11:W11)</f>
        <v>1</v>
      </c>
      <c r="Y11" s="140" t="n">
        <f aca="false">ROUND(K11/J11,4)</f>
        <v>0.5</v>
      </c>
      <c r="Z11" s="141" t="n">
        <f aca="false">Y11=M11</f>
        <v>1</v>
      </c>
      <c r="AA11" s="141" t="n">
        <f aca="false">J11=K11+L11</f>
        <v>1</v>
      </c>
    </row>
    <row r="12" s="162" customFormat="true" ht="27.75" hidden="false" customHeight="true" outlineLevel="0" collapsed="false">
      <c r="A12" s="144" t="n">
        <v>10</v>
      </c>
      <c r="B12" s="145" t="s">
        <v>79</v>
      </c>
      <c r="C12" s="144" t="s">
        <v>47</v>
      </c>
      <c r="D12" s="145" t="s">
        <v>80</v>
      </c>
      <c r="E12" s="174" t="n">
        <v>1603</v>
      </c>
      <c r="F12" s="145" t="s">
        <v>81</v>
      </c>
      <c r="G12" s="144" t="s">
        <v>62</v>
      </c>
      <c r="H12" s="145" t="n">
        <v>1.08</v>
      </c>
      <c r="I12" s="145" t="s">
        <v>82</v>
      </c>
      <c r="J12" s="175" t="n">
        <v>1279220.75</v>
      </c>
      <c r="K12" s="148" t="n">
        <f aca="false">ROUND(J12*M12,2)</f>
        <v>639610.38</v>
      </c>
      <c r="L12" s="147" t="n">
        <f aca="false">J12-K12</f>
        <v>639610.37</v>
      </c>
      <c r="M12" s="150" t="n">
        <v>0.5</v>
      </c>
      <c r="N12" s="151" t="n">
        <v>0</v>
      </c>
      <c r="O12" s="151" t="n">
        <v>0</v>
      </c>
      <c r="P12" s="148" t="n">
        <v>0</v>
      </c>
      <c r="Q12" s="148" t="n">
        <f aca="false">K12</f>
        <v>639610.38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2" t="n">
        <v>0</v>
      </c>
      <c r="X12" s="139" t="n">
        <f aca="false">K12=SUM(O12:W12)</f>
        <v>1</v>
      </c>
      <c r="Y12" s="140" t="n">
        <f aca="false">ROUND(K12/J12,4)</f>
        <v>0.5</v>
      </c>
      <c r="Z12" s="141" t="n">
        <f aca="false">Y12=M12</f>
        <v>1</v>
      </c>
      <c r="AA12" s="141" t="n">
        <f aca="false">J12=K12+L12</f>
        <v>1</v>
      </c>
    </row>
    <row r="13" s="162" customFormat="true" ht="35.1" hidden="false" customHeight="true" outlineLevel="0" collapsed="false">
      <c r="A13" s="144" t="n">
        <v>11</v>
      </c>
      <c r="B13" s="145" t="s">
        <v>83</v>
      </c>
      <c r="C13" s="176" t="s">
        <v>47</v>
      </c>
      <c r="D13" s="145" t="s">
        <v>41</v>
      </c>
      <c r="E13" s="145" t="n">
        <v>1607</v>
      </c>
      <c r="F13" s="145" t="s">
        <v>84</v>
      </c>
      <c r="G13" s="177" t="s">
        <v>62</v>
      </c>
      <c r="H13" s="144" t="n">
        <v>13.541</v>
      </c>
      <c r="I13" s="147" t="s">
        <v>50</v>
      </c>
      <c r="J13" s="148" t="n">
        <v>7538728</v>
      </c>
      <c r="K13" s="148" t="n">
        <f aca="false">ROUND(J13*M13,2)</f>
        <v>3769364</v>
      </c>
      <c r="L13" s="147" t="n">
        <f aca="false">J13-K13</f>
        <v>3769364</v>
      </c>
      <c r="M13" s="150" t="n">
        <v>0.5</v>
      </c>
      <c r="N13" s="151" t="n">
        <v>0</v>
      </c>
      <c r="O13" s="151" t="n">
        <v>0</v>
      </c>
      <c r="P13" s="148" t="n">
        <v>0</v>
      </c>
      <c r="Q13" s="148" t="n">
        <f aca="false">K13</f>
        <v>3769364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2" t="n">
        <v>0</v>
      </c>
      <c r="X13" s="139" t="n">
        <f aca="false">K13=SUM(O13:W13)</f>
        <v>1</v>
      </c>
      <c r="Y13" s="140" t="n">
        <f aca="false">ROUND(K13/J13,4)</f>
        <v>0.5</v>
      </c>
      <c r="Z13" s="141" t="n">
        <f aca="false">Y13=M13</f>
        <v>1</v>
      </c>
      <c r="AA13" s="141" t="n">
        <f aca="false">J13=K13+L13</f>
        <v>1</v>
      </c>
    </row>
    <row r="14" s="162" customFormat="true" ht="33.75" hidden="false" customHeight="true" outlineLevel="0" collapsed="false">
      <c r="A14" s="178" t="s">
        <v>85</v>
      </c>
      <c r="B14" s="145" t="s">
        <v>86</v>
      </c>
      <c r="C14" s="176" t="s">
        <v>47</v>
      </c>
      <c r="D14" s="145" t="s">
        <v>41</v>
      </c>
      <c r="E14" s="145" t="n">
        <v>1607</v>
      </c>
      <c r="F14" s="145" t="s">
        <v>87</v>
      </c>
      <c r="G14" s="177" t="s">
        <v>62</v>
      </c>
      <c r="H14" s="144" t="n">
        <v>12.842</v>
      </c>
      <c r="I14" s="147" t="s">
        <v>50</v>
      </c>
      <c r="J14" s="148" t="n">
        <v>6101614</v>
      </c>
      <c r="K14" s="148" t="n">
        <f aca="false">Q14</f>
        <v>1319367.21</v>
      </c>
      <c r="L14" s="147" t="n">
        <f aca="false">J14-K14</f>
        <v>4782246.79</v>
      </c>
      <c r="M14" s="179" t="n">
        <v>0.5</v>
      </c>
      <c r="N14" s="151" t="n">
        <v>0</v>
      </c>
      <c r="O14" s="151" t="n">
        <v>0</v>
      </c>
      <c r="P14" s="148" t="n">
        <v>0</v>
      </c>
      <c r="Q14" s="148" t="n">
        <v>1319367.21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2" t="n">
        <v>0</v>
      </c>
      <c r="X14" s="139" t="n">
        <f aca="false">K14=SUM(O14:W14)</f>
        <v>1</v>
      </c>
      <c r="Y14" s="140" t="n">
        <f aca="false">ROUND(K14/J14,4)</f>
        <v>0.2162</v>
      </c>
      <c r="Z14" s="141" t="n">
        <f aca="false">Y14=M14</f>
        <v>0</v>
      </c>
      <c r="AA14" s="141" t="n">
        <f aca="false">J14=K14+L14</f>
        <v>1</v>
      </c>
    </row>
    <row r="15" customFormat="false" ht="20.1" hidden="false" customHeight="true" outlineLevel="0" collapsed="false">
      <c r="A15" s="180" t="s">
        <v>88</v>
      </c>
      <c r="B15" s="180"/>
      <c r="C15" s="180"/>
      <c r="D15" s="180"/>
      <c r="E15" s="180"/>
      <c r="F15" s="180"/>
      <c r="G15" s="180"/>
      <c r="H15" s="181" t="n">
        <f aca="false">SUM(H3:H14)</f>
        <v>37.347</v>
      </c>
      <c r="I15" s="127" t="s">
        <v>89</v>
      </c>
      <c r="J15" s="182" t="n">
        <f aca="false">SUM(J3:J14)</f>
        <v>46898333.17</v>
      </c>
      <c r="K15" s="182" t="n">
        <f aca="false">SUM(K3:K14)</f>
        <v>21781353.48</v>
      </c>
      <c r="L15" s="182" t="n">
        <f aca="false">SUM(L3:L14)</f>
        <v>25116979.69</v>
      </c>
      <c r="M15" s="183" t="s">
        <v>89</v>
      </c>
      <c r="N15" s="184" t="n">
        <f aca="false">SUM(N3:N14)</f>
        <v>0</v>
      </c>
      <c r="O15" s="185" t="n">
        <f aca="false">SUM(O3:O14)</f>
        <v>0</v>
      </c>
      <c r="P15" s="185" t="n">
        <f aca="false">SUM(P3:P14)</f>
        <v>1165000</v>
      </c>
      <c r="Q15" s="186" t="n">
        <f aca="false">SUM(Q3:Q14)</f>
        <v>16891853.48</v>
      </c>
      <c r="R15" s="186" t="n">
        <f aca="false">SUM(R3:R14)</f>
        <v>3724500</v>
      </c>
      <c r="S15" s="186" t="n">
        <f aca="false">SUM(S3:S14)</f>
        <v>0</v>
      </c>
      <c r="T15" s="186" t="n">
        <f aca="false">SUM(T3:T14)</f>
        <v>0</v>
      </c>
      <c r="U15" s="186" t="n">
        <f aca="false">SUM(U3:U14)</f>
        <v>0</v>
      </c>
      <c r="V15" s="186" t="n">
        <f aca="false">SUM(V3:V14)</f>
        <v>0</v>
      </c>
      <c r="W15" s="187" t="n">
        <f aca="false">SUM(W3:W14)</f>
        <v>0</v>
      </c>
      <c r="X15" s="139" t="n">
        <f aca="false">K15=SUM(O15:W15)</f>
        <v>1</v>
      </c>
      <c r="Y15" s="140" t="n">
        <f aca="false">ROUND(K15/J15,4)</f>
        <v>0.4644</v>
      </c>
      <c r="Z15" s="188" t="s">
        <v>89</v>
      </c>
      <c r="AA15" s="141" t="n">
        <f aca="false">J15=K15+L15</f>
        <v>1</v>
      </c>
    </row>
    <row r="16" customFormat="false" ht="20.1" hidden="false" customHeight="true" outlineLevel="0" collapsed="false">
      <c r="A16" s="189" t="s">
        <v>13</v>
      </c>
      <c r="B16" s="189"/>
      <c r="C16" s="189"/>
      <c r="D16" s="189"/>
      <c r="E16" s="189"/>
      <c r="F16" s="189"/>
      <c r="G16" s="189"/>
      <c r="H16" s="190" t="n">
        <f aca="false">SUMIF($C$3:$C$14,"K",H3:H14)</f>
        <v>1.118</v>
      </c>
      <c r="I16" s="191" t="s">
        <v>89</v>
      </c>
      <c r="J16" s="192" t="n">
        <f aca="false">SUMIF($C$3:$C$14,"K",J3:J14)</f>
        <v>3334837.71</v>
      </c>
      <c r="K16" s="192" t="n">
        <f aca="false">SUMIF($C$3:$C$14,"K",K3:K14)</f>
        <v>1667418.86</v>
      </c>
      <c r="L16" s="192" t="n">
        <f aca="false">SUMIF($C$3:$C$14,"K",L3:L14)</f>
        <v>1667418.85</v>
      </c>
      <c r="M16" s="193" t="s">
        <v>89</v>
      </c>
      <c r="N16" s="194" t="n">
        <f aca="false">SUMIF($C$3:$C$14,"K",N3:N14)</f>
        <v>0</v>
      </c>
      <c r="O16" s="195" t="n">
        <f aca="false">SUMIF($C$3:$C$14,"K",O3:O14)</f>
        <v>0</v>
      </c>
      <c r="P16" s="195" t="n">
        <f aca="false">SUMIF($C$3:$C$14,"K",P3:P14)</f>
        <v>1165000</v>
      </c>
      <c r="Q16" s="196" t="n">
        <f aca="false">SUMIF($C$3:$C$14,"K",Q3:Q14)</f>
        <v>502418.86</v>
      </c>
      <c r="R16" s="196" t="n">
        <f aca="false">SUMIF($C$3:$C$14,"K",R3:R14)</f>
        <v>0</v>
      </c>
      <c r="S16" s="196" t="n">
        <f aca="false">SUMIF($C$3:$C$14,"K",S3:S14)</f>
        <v>0</v>
      </c>
      <c r="T16" s="196" t="n">
        <f aca="false">SUMIF($C$3:$C$14,"K",T3:T14)</f>
        <v>0</v>
      </c>
      <c r="U16" s="196" t="n">
        <f aca="false">SUMIF($C$3:$C$14,"K",U3:U14)</f>
        <v>0</v>
      </c>
      <c r="V16" s="196" t="n">
        <f aca="false">SUMIF($C$3:$C$14,"K",V3:V14)</f>
        <v>0</v>
      </c>
      <c r="W16" s="197" t="n">
        <f aca="false">SUMIF($C$3:$C$14,"K",W3:W14)</f>
        <v>0</v>
      </c>
      <c r="X16" s="139" t="n">
        <f aca="false">K16=SUM(O16:W16)</f>
        <v>1</v>
      </c>
      <c r="Y16" s="140" t="n">
        <f aca="false">ROUND(K16/J16,4)</f>
        <v>0.5</v>
      </c>
      <c r="Z16" s="188" t="s">
        <v>89</v>
      </c>
      <c r="AA16" s="141" t="n">
        <f aca="false">J16=K16+L16</f>
        <v>1</v>
      </c>
    </row>
    <row r="17" customFormat="false" ht="20.1" hidden="false" customHeight="true" outlineLevel="0" collapsed="false">
      <c r="A17" s="180" t="s">
        <v>14</v>
      </c>
      <c r="B17" s="180"/>
      <c r="C17" s="180"/>
      <c r="D17" s="180"/>
      <c r="E17" s="180"/>
      <c r="F17" s="180"/>
      <c r="G17" s="180"/>
      <c r="H17" s="181" t="n">
        <f aca="false">SUMIF($C$3:$C$14,"N",H3:H14)</f>
        <v>33.111</v>
      </c>
      <c r="I17" s="127" t="s">
        <v>89</v>
      </c>
      <c r="J17" s="182" t="n">
        <f aca="false">SUMIF($C$3:$C$14,"N",J3:J14)</f>
        <v>27199842.61</v>
      </c>
      <c r="K17" s="182" t="n">
        <f aca="false">SUMIF($C$3:$C$14,"N",K3:K14)</f>
        <v>11932108.19</v>
      </c>
      <c r="L17" s="182" t="n">
        <f aca="false">SUMIF($C$3:$C$14,"N",L3:L14)</f>
        <v>15267734.42</v>
      </c>
      <c r="M17" s="183" t="s">
        <v>89</v>
      </c>
      <c r="N17" s="184" t="n">
        <f aca="false">SUMIF($C$3:$C$14,"N",N3:N14)</f>
        <v>0</v>
      </c>
      <c r="O17" s="185" t="n">
        <f aca="false">SUMIF($C$3:$C$14,"N",O3:O14)</f>
        <v>0</v>
      </c>
      <c r="P17" s="185" t="n">
        <f aca="false">SUMIF($C$3:$C$14,"N",P3:P14)</f>
        <v>0</v>
      </c>
      <c r="Q17" s="186" t="n">
        <f aca="false">SUMIF($C$3:$C$14,"N",Q3:Q14)</f>
        <v>11932108.19</v>
      </c>
      <c r="R17" s="186" t="n">
        <f aca="false">SUMIF($C$3:$C$14,"N",R3:R14)</f>
        <v>0</v>
      </c>
      <c r="S17" s="186" t="n">
        <f aca="false">SUMIF($C$3:$C$14,"N",S3:S14)</f>
        <v>0</v>
      </c>
      <c r="T17" s="186" t="n">
        <f aca="false">SUMIF($C$3:$C$14,"N",T3:T14)</f>
        <v>0</v>
      </c>
      <c r="U17" s="186" t="n">
        <f aca="false">SUMIF($C$3:$C$14,"N",U3:U14)</f>
        <v>0</v>
      </c>
      <c r="V17" s="186" t="n">
        <f aca="false">SUMIF($C$3:$C$14,"N",V3:V14)</f>
        <v>0</v>
      </c>
      <c r="W17" s="187" t="n">
        <f aca="false">SUMIF($C$3:$C$14,"N",W3:W14)</f>
        <v>0</v>
      </c>
      <c r="X17" s="139" t="n">
        <f aca="false">K17=SUM(O17:W17)</f>
        <v>1</v>
      </c>
      <c r="Y17" s="140" t="n">
        <f aca="false">ROUND(K17/J17,4)</f>
        <v>0.4387</v>
      </c>
      <c r="Z17" s="188" t="s">
        <v>89</v>
      </c>
      <c r="AA17" s="141" t="n">
        <f aca="false">J17=K17+L17</f>
        <v>1</v>
      </c>
    </row>
    <row r="18" customFormat="false" ht="20.1" hidden="false" customHeight="true" outlineLevel="0" collapsed="false">
      <c r="A18" s="189" t="s">
        <v>15</v>
      </c>
      <c r="B18" s="189"/>
      <c r="C18" s="189"/>
      <c r="D18" s="189"/>
      <c r="E18" s="189"/>
      <c r="F18" s="189"/>
      <c r="G18" s="189"/>
      <c r="H18" s="190" t="n">
        <f aca="false">SUMIF($C$3:$C$14,"W",H3:H14)</f>
        <v>3.118</v>
      </c>
      <c r="I18" s="191" t="s">
        <v>89</v>
      </c>
      <c r="J18" s="192" t="n">
        <f aca="false">SUMIF($C$3:$C$14,"W",J3:J14)</f>
        <v>16363652.85</v>
      </c>
      <c r="K18" s="195" t="n">
        <f aca="false">SUMIF($C$3:$C$14,"W",K3:K14)</f>
        <v>8181826.43</v>
      </c>
      <c r="L18" s="195" t="n">
        <f aca="false">SUMIF($C$3:$C$14,"W",L3:L14)</f>
        <v>8181826.42</v>
      </c>
      <c r="M18" s="193" t="s">
        <v>89</v>
      </c>
      <c r="N18" s="194" t="n">
        <f aca="false">SUMIF($C$3:$C$14,"W",N3:N14)</f>
        <v>0</v>
      </c>
      <c r="O18" s="195" t="n">
        <f aca="false">SUMIF($C$3:$C$14,"W",O3:O14)</f>
        <v>0</v>
      </c>
      <c r="P18" s="195" t="n">
        <f aca="false">SUMIF($C$3:$C$14,"W",P3:P14)</f>
        <v>0</v>
      </c>
      <c r="Q18" s="196" t="n">
        <f aca="false">SUMIF($C$3:$C$14,"W",Q3:Q14)</f>
        <v>4457326.43</v>
      </c>
      <c r="R18" s="196" t="n">
        <f aca="false">SUMIF($C$3:$C$14,"W",R3:R14)</f>
        <v>3724500</v>
      </c>
      <c r="S18" s="196" t="n">
        <f aca="false">SUMIF($C$3:$C$14,"W",S3:S14)</f>
        <v>0</v>
      </c>
      <c r="T18" s="196" t="n">
        <f aca="false">SUMIF($C$3:$C$14,"W",T3:T14)</f>
        <v>0</v>
      </c>
      <c r="U18" s="196" t="n">
        <f aca="false">SUMIF($C$3:$C$14,"W",U3:U14)</f>
        <v>0</v>
      </c>
      <c r="V18" s="196" t="n">
        <f aca="false">SUMIF($C$3:$C$14,"W",V3:V14)</f>
        <v>0</v>
      </c>
      <c r="W18" s="197" t="n">
        <f aca="false">SUMIF($C$3:$C$14,"W",W3:W14)</f>
        <v>0</v>
      </c>
      <c r="X18" s="139" t="n">
        <f aca="false">K18=SUM(O18:W18)</f>
        <v>1</v>
      </c>
      <c r="Y18" s="140" t="n">
        <f aca="false">ROUND(K18/J18,4)</f>
        <v>0.5</v>
      </c>
      <c r="Z18" s="188" t="s">
        <v>89</v>
      </c>
      <c r="AA18" s="141" t="n">
        <f aca="false">J18=K18+L18</f>
        <v>1</v>
      </c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200"/>
      <c r="K19" s="199"/>
      <c r="L19" s="199"/>
      <c r="M19" s="201"/>
      <c r="N19" s="201"/>
      <c r="O19" s="199"/>
      <c r="P19" s="202"/>
      <c r="Q19" s="202"/>
      <c r="R19" s="199"/>
      <c r="S19" s="199"/>
      <c r="T19" s="199"/>
      <c r="U19" s="199"/>
      <c r="V19" s="199"/>
      <c r="W19" s="199"/>
      <c r="X19" s="131"/>
      <c r="Y19" s="130"/>
      <c r="Z19" s="130"/>
      <c r="AA19" s="131"/>
    </row>
    <row r="20" customFormat="false" ht="15" hidden="false" customHeight="false" outlineLevel="0" collapsed="false">
      <c r="A20" s="203" t="s">
        <v>90</v>
      </c>
      <c r="B20" s="203"/>
      <c r="C20" s="203"/>
      <c r="D20" s="203"/>
      <c r="E20" s="203"/>
      <c r="F20" s="203"/>
      <c r="G20" s="203"/>
      <c r="H20" s="204"/>
      <c r="I20" s="204"/>
      <c r="J20" s="205"/>
      <c r="K20" s="204"/>
      <c r="L20" s="204"/>
      <c r="M20" s="201"/>
      <c r="N20" s="201"/>
      <c r="O20" s="204"/>
      <c r="P20" s="206"/>
      <c r="Q20" s="206"/>
      <c r="R20" s="204"/>
      <c r="S20" s="204"/>
      <c r="T20" s="204"/>
      <c r="U20" s="204"/>
      <c r="V20" s="204"/>
      <c r="W20" s="204"/>
      <c r="X20" s="130"/>
      <c r="Y20" s="130"/>
      <c r="Z20" s="130"/>
      <c r="AA20" s="141"/>
    </row>
    <row r="21" customFormat="false" ht="15" hidden="false" customHeight="false" outlineLevel="0" collapsed="false">
      <c r="A21" s="207" t="s">
        <v>91</v>
      </c>
      <c r="B21" s="207"/>
      <c r="C21" s="207"/>
      <c r="D21" s="207"/>
      <c r="E21" s="207"/>
      <c r="F21" s="207"/>
      <c r="G21" s="207"/>
      <c r="H21" s="1"/>
      <c r="I21" s="1"/>
      <c r="J21" s="124"/>
      <c r="K21" s="1"/>
      <c r="L21" s="1"/>
      <c r="O21" s="208"/>
      <c r="P21" s="208"/>
      <c r="Q21" s="208"/>
      <c r="R21" s="1"/>
      <c r="S21" s="1"/>
      <c r="T21" s="1"/>
      <c r="U21" s="1"/>
      <c r="V21" s="1"/>
      <c r="W21" s="1"/>
      <c r="X21" s="130"/>
      <c r="Y21" s="130"/>
      <c r="Z21" s="130"/>
      <c r="AA21" s="131"/>
    </row>
    <row r="22" customFormat="false" ht="15" hidden="false" customHeight="false" outlineLevel="0" collapsed="false">
      <c r="A22" s="209" t="s">
        <v>92</v>
      </c>
      <c r="B22" s="198"/>
      <c r="C22" s="198"/>
      <c r="D22" s="198"/>
      <c r="E22" s="198"/>
      <c r="F22" s="198"/>
      <c r="G22" s="198"/>
      <c r="J22" s="96"/>
      <c r="P22" s="210"/>
      <c r="Q22" s="210"/>
      <c r="X22" s="131"/>
      <c r="Y22" s="130"/>
      <c r="Z22" s="130"/>
      <c r="AA22" s="131"/>
    </row>
    <row r="23" customFormat="false" ht="15" hidden="false" customHeight="false" outlineLevel="0" collapsed="false">
      <c r="A23" s="211" t="s">
        <v>93</v>
      </c>
      <c r="B23" s="211"/>
      <c r="C23" s="211"/>
      <c r="D23" s="211"/>
      <c r="E23" s="211"/>
      <c r="F23" s="211"/>
      <c r="G23" s="211"/>
      <c r="J23" s="96"/>
      <c r="X23" s="131"/>
      <c r="Y23" s="130"/>
      <c r="Z23" s="130"/>
      <c r="AA23" s="131"/>
    </row>
    <row r="24" customFormat="false" ht="15" hidden="false" customHeight="false" outlineLevel="0" collapsed="false">
      <c r="X24" s="131"/>
      <c r="Y24" s="130"/>
      <c r="Z24" s="130"/>
      <c r="AA24" s="131"/>
    </row>
    <row r="25" customFormat="false" ht="15" hidden="false" customHeight="false" outlineLevel="0" collapsed="false">
      <c r="X25" s="131"/>
      <c r="Y25" s="130"/>
      <c r="Z25" s="130"/>
      <c r="AA25" s="131"/>
    </row>
    <row r="26" customFormat="false" ht="15" hidden="false" customHeight="false" outlineLevel="0" collapsed="false">
      <c r="X26" s="131"/>
      <c r="Y26" s="130"/>
      <c r="Z26" s="130"/>
      <c r="AA26" s="131"/>
    </row>
    <row r="27" customFormat="false" ht="15" hidden="false" customHeight="false" outlineLevel="0" collapsed="false">
      <c r="X27" s="131"/>
      <c r="Y27" s="130"/>
      <c r="Z27" s="130"/>
      <c r="AA27" s="131"/>
    </row>
    <row r="28" customFormat="false" ht="15" hidden="false" customHeight="false" outlineLevel="0" collapsed="false">
      <c r="X28" s="131"/>
      <c r="Y28" s="130"/>
      <c r="Z28" s="130"/>
      <c r="AA28" s="131"/>
    </row>
    <row r="29" customFormat="false" ht="15" hidden="false" customHeight="false" outlineLevel="0" collapsed="false">
      <c r="X29" s="131"/>
      <c r="Y29" s="130"/>
      <c r="Z29" s="130"/>
      <c r="AA29" s="131"/>
    </row>
    <row r="30" customFormat="false" ht="15" hidden="false" customHeight="false" outlineLevel="0" collapsed="false">
      <c r="X30" s="131"/>
      <c r="Y30" s="130"/>
      <c r="Z30" s="130"/>
      <c r="AA30" s="131"/>
    </row>
    <row r="31" customFormat="false" ht="15" hidden="false" customHeight="false" outlineLevel="0" collapsed="false">
      <c r="M31" s="212"/>
      <c r="N31" s="212"/>
      <c r="X31" s="131"/>
      <c r="Y31" s="130"/>
      <c r="Z31" s="130"/>
      <c r="AA31" s="131"/>
    </row>
    <row r="32" customFormat="false" ht="15" hidden="false" customHeight="false" outlineLevel="0" collapsed="false">
      <c r="X32" s="131"/>
      <c r="Y32" s="130"/>
      <c r="Z32" s="130"/>
      <c r="AA32" s="13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15:G15"/>
    <mergeCell ref="A16:G16"/>
    <mergeCell ref="A17:G17"/>
    <mergeCell ref="A18:G18"/>
  </mergeCells>
  <conditionalFormatting sqref="AA20 X15:AA16">
    <cfRule type="cellIs" priority="2" operator="equal" aboveAverage="0" equalAverage="0" bottom="0" percent="0" rank="0" text="" dxfId="0">
      <formula>FALSE()</formula>
    </cfRule>
  </conditionalFormatting>
  <conditionalFormatting sqref="AA20">
    <cfRule type="cellIs" priority="3" operator="equal" aboveAverage="0" equalAverage="0" bottom="0" percent="0" rank="0" text="" dxfId="1">
      <formula>FALSE()</formula>
    </cfRule>
  </conditionalFormatting>
  <conditionalFormatting sqref="Y18:Z18">
    <cfRule type="cellIs" priority="4" operator="equal" aboveAverage="0" equalAverage="0" bottom="0" percent="0" rank="0" text="" dxfId="2">
      <formula>FALSE()</formula>
    </cfRule>
  </conditionalFormatting>
  <conditionalFormatting sqref="X18">
    <cfRule type="cellIs" priority="5" operator="equal" aboveAverage="0" equalAverage="0" bottom="0" percent="0" rank="0" text="" dxfId="3">
      <formula>FALSE()</formula>
    </cfRule>
  </conditionalFormatting>
  <conditionalFormatting sqref="AA18">
    <cfRule type="cellIs" priority="6" operator="equal" aboveAverage="0" equalAverage="0" bottom="0" percent="0" rank="0" text="" dxfId="4">
      <formula>FALSE()</formula>
    </cfRule>
  </conditionalFormatting>
  <conditionalFormatting sqref="Y17:Z17">
    <cfRule type="cellIs" priority="7" operator="equal" aboveAverage="0" equalAverage="0" bottom="0" percent="0" rank="0" text="" dxfId="5">
      <formula>FALSE()</formula>
    </cfRule>
  </conditionalFormatting>
  <conditionalFormatting sqref="X15:Z16">
    <cfRule type="expression" priority="8" aboveAverage="0" equalAverage="0" bottom="0" percent="0" rank="0" text="" dxfId="6">
      <formula>NOT(ISERROR(SEARCH("fałsz",X15)))</formula>
    </cfRule>
  </conditionalFormatting>
  <conditionalFormatting sqref="X18:Z18">
    <cfRule type="expression" priority="9" aboveAverage="0" equalAverage="0" bottom="0" percent="0" rank="0" text="" dxfId="7">
      <formula>NOT(ISERROR(SEARCH("fałsz",X18)))</formula>
    </cfRule>
  </conditionalFormatting>
  <conditionalFormatting sqref="AA18">
    <cfRule type="cellIs" priority="10" operator="equal" aboveAverage="0" equalAverage="0" bottom="0" percent="0" rank="0" text="" dxfId="8">
      <formula>FALSE()</formula>
    </cfRule>
  </conditionalFormatting>
  <conditionalFormatting sqref="X17">
    <cfRule type="cellIs" priority="11" operator="equal" aboveAverage="0" equalAverage="0" bottom="0" percent="0" rank="0" text="" dxfId="9">
      <formula>FALSE()</formula>
    </cfRule>
  </conditionalFormatting>
  <conditionalFormatting sqref="X17:Z17">
    <cfRule type="expression" priority="12" aboveAverage="0" equalAverage="0" bottom="0" percent="0" rank="0" text="" dxfId="10">
      <formula>NOT(ISERROR(SEARCH("fałsz",X17)))</formula>
    </cfRule>
  </conditionalFormatting>
  <conditionalFormatting sqref="AA17">
    <cfRule type="cellIs" priority="13" operator="equal" aboveAverage="0" equalAverage="0" bottom="0" percent="0" rank="0" text="" dxfId="11">
      <formula>FALSE()</formula>
    </cfRule>
  </conditionalFormatting>
  <conditionalFormatting sqref="AA17">
    <cfRule type="cellIs" priority="14" operator="equal" aboveAverage="0" equalAverage="0" bottom="0" percent="0" rank="0" text="" dxfId="12">
      <formula>FALSE()</formula>
    </cfRule>
  </conditionalFormatting>
  <conditionalFormatting sqref="Y4:Z4 Y6:Z6 Y8:Z8 Y10:Z10 Y12:Z12 Y14:Z14">
    <cfRule type="cellIs" priority="15" operator="equal" aboveAverage="0" equalAverage="0" bottom="0" percent="0" rank="0" text="" dxfId="13">
      <formula>FALSE()</formula>
    </cfRule>
  </conditionalFormatting>
  <conditionalFormatting sqref="X4 X6 X8 X10 X12 X14">
    <cfRule type="cellIs" priority="16" operator="equal" aboveAverage="0" equalAverage="0" bottom="0" percent="0" rank="0" text="" dxfId="14">
      <formula>FALSE()</formula>
    </cfRule>
  </conditionalFormatting>
  <conditionalFormatting sqref="AA4 AA6 AA8 AA10 AA12 AA14">
    <cfRule type="cellIs" priority="17" operator="equal" aboveAverage="0" equalAverage="0" bottom="0" percent="0" rank="0" text="" dxfId="15">
      <formula>FALSE()</formula>
    </cfRule>
  </conditionalFormatting>
  <conditionalFormatting sqref="Y3:Z3 Y5:Z5 Y7:Z7 Y9:Z9 Y11:Z11 Y13:Z13">
    <cfRule type="cellIs" priority="18" operator="equal" aboveAverage="0" equalAverage="0" bottom="0" percent="0" rank="0" text="" dxfId="16">
      <formula>FALSE()</formula>
    </cfRule>
  </conditionalFormatting>
  <conditionalFormatting sqref="X4:Z4 X6:Z6 X8:Z8 X10:Z10 X12:Z12 X14:Z14">
    <cfRule type="expression" priority="19" aboveAverage="0" equalAverage="0" bottom="0" percent="0" rank="0" text="" dxfId="17">
      <formula>NOT(ISERROR(SEARCH("fałsz",X4)))</formula>
    </cfRule>
  </conditionalFormatting>
  <conditionalFormatting sqref="AA4 AA6 AA8 AA10 AA12 AA14">
    <cfRule type="cellIs" priority="20" operator="equal" aboveAverage="0" equalAverage="0" bottom="0" percent="0" rank="0" text="" dxfId="18">
      <formula>FALSE()</formula>
    </cfRule>
  </conditionalFormatting>
  <conditionalFormatting sqref="X3 X5 X7 X9 X11 X13">
    <cfRule type="cellIs" priority="21" operator="equal" aboveAverage="0" equalAverage="0" bottom="0" percent="0" rank="0" text="" dxfId="19">
      <formula>FALSE()</formula>
    </cfRule>
  </conditionalFormatting>
  <conditionalFormatting sqref="X3:Z3 X5:Z5 X7:Z7 X9:Z9 X11:Z11 X13:Z13">
    <cfRule type="expression" priority="22" aboveAverage="0" equalAverage="0" bottom="0" percent="0" rank="0" text="" dxfId="20">
      <formula>NOT(ISERROR(SEARCH("fałsz",X3)))</formula>
    </cfRule>
  </conditionalFormatting>
  <conditionalFormatting sqref="AA3 AA5 AA7 AA9 AA11 AA13">
    <cfRule type="cellIs" priority="23" operator="equal" aboveAverage="0" equalAverage="0" bottom="0" percent="0" rank="0" text="" dxfId="21">
      <formula>FALSE()</formula>
    </cfRule>
  </conditionalFormatting>
  <conditionalFormatting sqref="AA3 AA5 AA7 AA9 AA11 AA13">
    <cfRule type="cellIs" priority="24" operator="equal" aboveAverage="0" equalAverage="0" bottom="0" percent="0" rank="0" text="" dxfId="22">
      <formula>FALSE()</formula>
    </cfRule>
  </conditionalFormatting>
  <dataValidations count="2">
    <dataValidation allowBlank="true" errorStyle="stop" operator="between" showDropDown="false" showErrorMessage="true" showInputMessage="false" sqref="C3:C10 C12:C14 D14" type="list">
      <formula1>"N,K,W"</formula1>
      <formula2>0</formula2>
    </dataValidation>
    <dataValidation allowBlank="true" errorStyle="stop" operator="between" showDropDown="false" showErrorMessage="true" showInputMessage="false" sqref="G3:G14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opolskieFF0000 01+000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5" min="5" style="0" width="9.56"/>
    <col collapsed="false" customWidth="true" hidden="false" outlineLevel="0" max="6" min="6" style="0" width="17.7"/>
    <col collapsed="false" customWidth="true" hidden="false" outlineLevel="0" max="7" min="7" style="0" width="29.56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9.7"/>
    <col collapsed="false" customWidth="true" hidden="false" outlineLevel="0" max="11" min="11" style="125" width="20.41"/>
    <col collapsed="false" customWidth="true" hidden="false" outlineLevel="0" max="13" min="12" style="0" width="17.7"/>
    <col collapsed="false" customWidth="true" hidden="false" outlineLevel="0" max="14" min="14" style="31" width="15.7"/>
    <col collapsed="false" customWidth="true" hidden="false" outlineLevel="0" max="15" min="15" style="31" width="17.7"/>
    <col collapsed="false" customWidth="true" hidden="false" outlineLevel="0" max="17" min="16" style="0" width="17.7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9.56"/>
    <col collapsed="false" customWidth="true" hidden="false" outlineLevel="0" max="22" min="22" style="0" width="10.85"/>
    <col collapsed="false" customWidth="true" hidden="false" outlineLevel="0" max="23" min="23" style="0" width="11.13"/>
    <col collapsed="false" customWidth="true" hidden="false" outlineLevel="0" max="24" min="24" style="0" width="11.7"/>
    <col collapsed="false" customWidth="true" hidden="false" outlineLevel="0" max="27" min="25" style="213" width="15.7"/>
    <col collapsed="false" customWidth="true" hidden="false" outlineLevel="0" max="28" min="28" style="214" width="15.7"/>
    <col collapsed="false" customWidth="true" hidden="false" outlineLevel="0" max="29" min="29" style="0" width="11.42"/>
  </cols>
  <sheetData>
    <row r="1" customFormat="false" ht="20.1" hidden="false" customHeight="true" outlineLevel="0" collapsed="false">
      <c r="A1" s="215" t="s">
        <v>22</v>
      </c>
      <c r="B1" s="127" t="s">
        <v>23</v>
      </c>
      <c r="C1" s="128" t="s">
        <v>24</v>
      </c>
      <c r="D1" s="127" t="s">
        <v>25</v>
      </c>
      <c r="E1" s="216"/>
      <c r="F1" s="216"/>
      <c r="G1" s="127" t="s">
        <v>27</v>
      </c>
      <c r="H1" s="127" t="s">
        <v>28</v>
      </c>
      <c r="I1" s="127" t="s">
        <v>29</v>
      </c>
      <c r="J1" s="127" t="s">
        <v>30</v>
      </c>
      <c r="K1" s="217" t="s">
        <v>31</v>
      </c>
      <c r="L1" s="127" t="s">
        <v>94</v>
      </c>
      <c r="M1" s="127" t="s">
        <v>33</v>
      </c>
      <c r="N1" s="127" t="s">
        <v>34</v>
      </c>
      <c r="O1" s="127" t="s">
        <v>11</v>
      </c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39" hidden="false" customHeight="true" outlineLevel="0" collapsed="false">
      <c r="A2" s="215"/>
      <c r="B2" s="127"/>
      <c r="C2" s="128"/>
      <c r="D2" s="127"/>
      <c r="E2" s="218" t="s">
        <v>26</v>
      </c>
      <c r="F2" s="218" t="s">
        <v>95</v>
      </c>
      <c r="G2" s="127"/>
      <c r="H2" s="127"/>
      <c r="I2" s="127"/>
      <c r="J2" s="127"/>
      <c r="K2" s="217"/>
      <c r="L2" s="127"/>
      <c r="M2" s="127"/>
      <c r="N2" s="127"/>
      <c r="O2" s="127" t="n">
        <v>2019</v>
      </c>
      <c r="P2" s="127" t="n">
        <v>2020</v>
      </c>
      <c r="Q2" s="127" t="n">
        <v>2021</v>
      </c>
      <c r="R2" s="127" t="n">
        <v>2022</v>
      </c>
      <c r="S2" s="127" t="n">
        <v>2023</v>
      </c>
      <c r="T2" s="127" t="n">
        <v>2024</v>
      </c>
      <c r="U2" s="127" t="n">
        <v>2025</v>
      </c>
      <c r="V2" s="127" t="n">
        <v>2026</v>
      </c>
      <c r="W2" s="127" t="n">
        <v>2027</v>
      </c>
      <c r="X2" s="127" t="n">
        <v>2028</v>
      </c>
      <c r="Y2" s="219" t="s">
        <v>35</v>
      </c>
      <c r="Z2" s="219" t="s">
        <v>36</v>
      </c>
      <c r="AA2" s="219" t="s">
        <v>37</v>
      </c>
      <c r="AB2" s="132" t="s">
        <v>38</v>
      </c>
    </row>
    <row r="3" customFormat="false" ht="71.25" hidden="false" customHeight="true" outlineLevel="0" collapsed="false">
      <c r="A3" s="220" t="n">
        <v>1</v>
      </c>
      <c r="B3" s="221" t="s">
        <v>96</v>
      </c>
      <c r="C3" s="222" t="s">
        <v>40</v>
      </c>
      <c r="D3" s="134" t="s">
        <v>97</v>
      </c>
      <c r="E3" s="133" t="n">
        <v>1601011</v>
      </c>
      <c r="F3" s="133" t="s">
        <v>60</v>
      </c>
      <c r="G3" s="133" t="s">
        <v>98</v>
      </c>
      <c r="H3" s="133" t="s">
        <v>44</v>
      </c>
      <c r="I3" s="223" t="n">
        <v>0.48</v>
      </c>
      <c r="J3" s="134" t="s">
        <v>99</v>
      </c>
      <c r="K3" s="224" t="n">
        <v>3393515.14</v>
      </c>
      <c r="L3" s="225" t="n">
        <f aca="false">ROUND(K3*N3,2)</f>
        <v>2375460.6</v>
      </c>
      <c r="M3" s="224" t="n">
        <f aca="false">K3-L3</f>
        <v>1018054.54</v>
      </c>
      <c r="N3" s="159" t="n">
        <v>0.7</v>
      </c>
      <c r="O3" s="157" t="n">
        <v>0</v>
      </c>
      <c r="P3" s="226" t="n">
        <v>0</v>
      </c>
      <c r="Q3" s="227" t="n">
        <f aca="false">ROUND(N3*1501949.12,2)</f>
        <v>1051364.38</v>
      </c>
      <c r="R3" s="157" t="n">
        <f aca="false">L3-Q3</f>
        <v>1324096.22</v>
      </c>
      <c r="S3" s="157" t="n">
        <v>0</v>
      </c>
      <c r="T3" s="157" t="n">
        <v>0</v>
      </c>
      <c r="U3" s="157" t="n">
        <v>0</v>
      </c>
      <c r="V3" s="157" t="n">
        <v>0</v>
      </c>
      <c r="W3" s="157" t="n">
        <v>0</v>
      </c>
      <c r="X3" s="157" t="n">
        <v>0</v>
      </c>
      <c r="Y3" s="228" t="n">
        <f aca="false">L3=SUM(P3:X3)</f>
        <v>1</v>
      </c>
      <c r="Z3" s="140" t="n">
        <f aca="false">ROUND(L3/K3,4)</f>
        <v>0.7</v>
      </c>
      <c r="AA3" s="229" t="n">
        <f aca="false">Z3=N3</f>
        <v>1</v>
      </c>
      <c r="AB3" s="229" t="n">
        <f aca="false">K3=L3+M3</f>
        <v>1</v>
      </c>
    </row>
    <row r="4" s="231" customFormat="true" ht="44.25" hidden="false" customHeight="true" outlineLevel="0" collapsed="false">
      <c r="A4" s="230" t="n">
        <v>2</v>
      </c>
      <c r="B4" s="221" t="s">
        <v>100</v>
      </c>
      <c r="C4" s="222" t="s">
        <v>40</v>
      </c>
      <c r="D4" s="134" t="s">
        <v>101</v>
      </c>
      <c r="E4" s="133" t="n">
        <v>1607053</v>
      </c>
      <c r="F4" s="133" t="s">
        <v>41</v>
      </c>
      <c r="G4" s="133" t="s">
        <v>102</v>
      </c>
      <c r="H4" s="133" t="s">
        <v>44</v>
      </c>
      <c r="I4" s="223" t="n">
        <v>0.257</v>
      </c>
      <c r="J4" s="134" t="s">
        <v>103</v>
      </c>
      <c r="K4" s="224" t="n">
        <v>4184092.92</v>
      </c>
      <c r="L4" s="225" t="n">
        <f aca="false">ROUND(K4*N4,2)</f>
        <v>3347274.34</v>
      </c>
      <c r="M4" s="224" t="n">
        <f aca="false">K4-L4</f>
        <v>836818.58</v>
      </c>
      <c r="N4" s="159" t="n">
        <v>0.8</v>
      </c>
      <c r="O4" s="157" t="n">
        <v>0</v>
      </c>
      <c r="P4" s="226" t="n">
        <v>0</v>
      </c>
      <c r="Q4" s="227" t="n">
        <f aca="false">2269759.24</f>
        <v>2269759.24</v>
      </c>
      <c r="R4" s="227" t="n">
        <f aca="false">L4-Q4</f>
        <v>1077515.1</v>
      </c>
      <c r="S4" s="157" t="n">
        <v>0</v>
      </c>
      <c r="T4" s="157" t="n">
        <v>0</v>
      </c>
      <c r="U4" s="157" t="n">
        <v>0</v>
      </c>
      <c r="V4" s="157" t="n">
        <v>0</v>
      </c>
      <c r="W4" s="157" t="n">
        <v>0</v>
      </c>
      <c r="X4" s="157" t="n">
        <v>0</v>
      </c>
      <c r="Y4" s="228" t="n">
        <f aca="false">L4=SUM(P4:X4)</f>
        <v>1</v>
      </c>
      <c r="Z4" s="140" t="n">
        <f aca="false">ROUND(L4/K4,4)</f>
        <v>0.8</v>
      </c>
      <c r="AA4" s="229" t="n">
        <f aca="false">Z4=N4</f>
        <v>1</v>
      </c>
      <c r="AB4" s="229" t="n">
        <f aca="false">K4=L4+M4</f>
        <v>1</v>
      </c>
    </row>
    <row r="5" s="231" customFormat="true" ht="38.25" hidden="false" customHeight="true" outlineLevel="0" collapsed="false">
      <c r="A5" s="220" t="n">
        <v>3</v>
      </c>
      <c r="B5" s="221" t="s">
        <v>104</v>
      </c>
      <c r="C5" s="222" t="s">
        <v>40</v>
      </c>
      <c r="D5" s="134" t="s">
        <v>105</v>
      </c>
      <c r="E5" s="133" t="n">
        <v>1605023</v>
      </c>
      <c r="F5" s="133" t="s">
        <v>106</v>
      </c>
      <c r="G5" s="133" t="s">
        <v>107</v>
      </c>
      <c r="H5" s="133" t="s">
        <v>67</v>
      </c>
      <c r="I5" s="223" t="n">
        <v>3.541</v>
      </c>
      <c r="J5" s="134" t="s">
        <v>108</v>
      </c>
      <c r="K5" s="224" t="n">
        <v>11292507</v>
      </c>
      <c r="L5" s="225" t="n">
        <f aca="false">ROUND(K5*N5,2)</f>
        <v>6775504.2</v>
      </c>
      <c r="M5" s="224" t="n">
        <f aca="false">K5-L5</f>
        <v>4517002.8</v>
      </c>
      <c r="N5" s="159" t="n">
        <v>0.6</v>
      </c>
      <c r="O5" s="157" t="n">
        <v>0</v>
      </c>
      <c r="P5" s="226" t="n">
        <v>0</v>
      </c>
      <c r="Q5" s="227" t="n">
        <f aca="false">ROUND(N5*6874101.38,2)</f>
        <v>4124460.83</v>
      </c>
      <c r="R5" s="227" t="n">
        <f aca="false">L5-Q5</f>
        <v>2651043.37</v>
      </c>
      <c r="S5" s="157" t="n">
        <v>0</v>
      </c>
      <c r="T5" s="157" t="n">
        <v>0</v>
      </c>
      <c r="U5" s="157" t="n">
        <v>0</v>
      </c>
      <c r="V5" s="157" t="n">
        <v>0</v>
      </c>
      <c r="W5" s="157" t="n">
        <v>0</v>
      </c>
      <c r="X5" s="157" t="n">
        <v>0</v>
      </c>
      <c r="Y5" s="228" t="n">
        <f aca="false">L5=SUM(P5:X5)</f>
        <v>1</v>
      </c>
      <c r="Z5" s="140" t="n">
        <f aca="false">ROUND(L5/K5,4)</f>
        <v>0.6</v>
      </c>
      <c r="AA5" s="229" t="n">
        <f aca="false">Z5=N5</f>
        <v>1</v>
      </c>
      <c r="AB5" s="229" t="n">
        <f aca="false">K5=L5+M5</f>
        <v>1</v>
      </c>
      <c r="AC5" s="232"/>
    </row>
    <row r="6" s="231" customFormat="true" ht="93.75" hidden="false" customHeight="true" outlineLevel="0" collapsed="false">
      <c r="A6" s="220" t="n">
        <v>4</v>
      </c>
      <c r="B6" s="221" t="s">
        <v>109</v>
      </c>
      <c r="C6" s="222" t="s">
        <v>40</v>
      </c>
      <c r="D6" s="134" t="s">
        <v>110</v>
      </c>
      <c r="E6" s="133" t="n">
        <v>1604023</v>
      </c>
      <c r="F6" s="133" t="s">
        <v>72</v>
      </c>
      <c r="G6" s="133" t="s">
        <v>111</v>
      </c>
      <c r="H6" s="133" t="s">
        <v>67</v>
      </c>
      <c r="I6" s="223" t="n">
        <v>0.77</v>
      </c>
      <c r="J6" s="134" t="s">
        <v>112</v>
      </c>
      <c r="K6" s="224" t="n">
        <v>3573507.75</v>
      </c>
      <c r="L6" s="225" t="n">
        <v>2482620.18</v>
      </c>
      <c r="M6" s="224" t="n">
        <f aca="false">K6-L6</f>
        <v>1090887.57</v>
      </c>
      <c r="N6" s="159" t="n">
        <f aca="false">ROUND(L6/K6,4)</f>
        <v>0.6947</v>
      </c>
      <c r="O6" s="157" t="n">
        <v>0</v>
      </c>
      <c r="P6" s="226" t="n">
        <v>0</v>
      </c>
      <c r="Q6" s="227" t="n">
        <v>2023902.78</v>
      </c>
      <c r="R6" s="227" t="n">
        <f aca="false">458717.4</f>
        <v>458717.4</v>
      </c>
      <c r="S6" s="157" t="n">
        <v>0</v>
      </c>
      <c r="T6" s="157" t="n">
        <v>0</v>
      </c>
      <c r="U6" s="157" t="n">
        <v>0</v>
      </c>
      <c r="V6" s="157" t="n">
        <v>0</v>
      </c>
      <c r="W6" s="157" t="n">
        <v>0</v>
      </c>
      <c r="X6" s="157" t="n">
        <v>0</v>
      </c>
      <c r="Y6" s="228" t="n">
        <f aca="false">L6=SUM(P6:X6)</f>
        <v>1</v>
      </c>
      <c r="Z6" s="140" t="n">
        <f aca="false">ROUND(L6/K6,4)</f>
        <v>0.6947</v>
      </c>
      <c r="AA6" s="229" t="n">
        <f aca="false">Z6=N6</f>
        <v>1</v>
      </c>
      <c r="AB6" s="229" t="n">
        <f aca="false">K6=L6+M6</f>
        <v>1</v>
      </c>
      <c r="AC6" s="232"/>
    </row>
    <row r="7" s="231" customFormat="true" ht="44.25" hidden="false" customHeight="true" outlineLevel="0" collapsed="false">
      <c r="A7" s="233" t="n">
        <v>5</v>
      </c>
      <c r="B7" s="145" t="s">
        <v>113</v>
      </c>
      <c r="C7" s="146" t="s">
        <v>47</v>
      </c>
      <c r="D7" s="144" t="s">
        <v>114</v>
      </c>
      <c r="E7" s="145" t="n">
        <v>1603011</v>
      </c>
      <c r="F7" s="145" t="s">
        <v>80</v>
      </c>
      <c r="G7" s="145" t="s">
        <v>115</v>
      </c>
      <c r="H7" s="144" t="s">
        <v>62</v>
      </c>
      <c r="I7" s="145" t="n">
        <v>0.132</v>
      </c>
      <c r="J7" s="165" t="s">
        <v>116</v>
      </c>
      <c r="K7" s="175" t="n">
        <v>1491303.24</v>
      </c>
      <c r="L7" s="234" t="n">
        <f aca="false">ROUND(K7*N7,2)</f>
        <v>745651.62</v>
      </c>
      <c r="M7" s="234" t="n">
        <f aca="false">K7-L7</f>
        <v>745651.62</v>
      </c>
      <c r="N7" s="150" t="n">
        <v>0.5</v>
      </c>
      <c r="O7" s="149" t="n">
        <v>0</v>
      </c>
      <c r="P7" s="148" t="n">
        <v>0</v>
      </c>
      <c r="Q7" s="149" t="n">
        <v>0</v>
      </c>
      <c r="R7" s="149" t="n">
        <f aca="false">L7</f>
        <v>745651.62</v>
      </c>
      <c r="S7" s="149" t="n">
        <v>0</v>
      </c>
      <c r="T7" s="149" t="n">
        <v>0</v>
      </c>
      <c r="U7" s="149" t="n">
        <v>0</v>
      </c>
      <c r="V7" s="149" t="n">
        <v>0</v>
      </c>
      <c r="W7" s="148" t="n">
        <v>0</v>
      </c>
      <c r="X7" s="148" t="n">
        <v>0</v>
      </c>
      <c r="Y7" s="228" t="n">
        <f aca="false">L7=SUM(P7:X7)</f>
        <v>1</v>
      </c>
      <c r="Z7" s="140" t="n">
        <f aca="false">ROUND(L7/K7,4)</f>
        <v>0.5</v>
      </c>
      <c r="AA7" s="229" t="n">
        <f aca="false">Z7=N7</f>
        <v>1</v>
      </c>
      <c r="AB7" s="229" t="n">
        <f aca="false">K7=L7+M7</f>
        <v>1</v>
      </c>
      <c r="AC7" s="232"/>
    </row>
    <row r="8" s="238" customFormat="true" ht="31.5" hidden="false" customHeight="true" outlineLevel="0" collapsed="false">
      <c r="A8" s="233" t="n">
        <v>6</v>
      </c>
      <c r="B8" s="145" t="s">
        <v>117</v>
      </c>
      <c r="C8" s="146" t="s">
        <v>47</v>
      </c>
      <c r="D8" s="144" t="s">
        <v>118</v>
      </c>
      <c r="E8" s="145" t="n">
        <v>1602013</v>
      </c>
      <c r="F8" s="145" t="s">
        <v>119</v>
      </c>
      <c r="G8" s="145" t="s">
        <v>120</v>
      </c>
      <c r="H8" s="144" t="s">
        <v>44</v>
      </c>
      <c r="I8" s="145" t="n">
        <v>0.247</v>
      </c>
      <c r="J8" s="165" t="s">
        <v>121</v>
      </c>
      <c r="K8" s="175" t="n">
        <v>612084.52</v>
      </c>
      <c r="L8" s="234" t="n">
        <f aca="false">ROUNDDOWN(K8*N8,2)</f>
        <v>428459.16</v>
      </c>
      <c r="M8" s="234" t="n">
        <f aca="false">K8-L8</f>
        <v>183625.36</v>
      </c>
      <c r="N8" s="150" t="n">
        <v>0.7</v>
      </c>
      <c r="O8" s="149" t="n">
        <v>0</v>
      </c>
      <c r="P8" s="148" t="n">
        <v>0</v>
      </c>
      <c r="Q8" s="149" t="n">
        <v>0</v>
      </c>
      <c r="R8" s="149" t="n">
        <f aca="false">L8</f>
        <v>428459.16</v>
      </c>
      <c r="S8" s="149" t="n">
        <v>0</v>
      </c>
      <c r="T8" s="149" t="n">
        <v>0</v>
      </c>
      <c r="U8" s="149" t="n">
        <v>0</v>
      </c>
      <c r="V8" s="149" t="n">
        <v>0</v>
      </c>
      <c r="W8" s="148" t="n">
        <v>0</v>
      </c>
      <c r="X8" s="148" t="n">
        <v>0</v>
      </c>
      <c r="Y8" s="235" t="n">
        <f aca="false">L8=SUM(P8:X8)</f>
        <v>1</v>
      </c>
      <c r="Z8" s="169" t="n">
        <f aca="false">ROUND(L8/K8,4)</f>
        <v>0.7</v>
      </c>
      <c r="AA8" s="236" t="n">
        <f aca="false">Z8=N8</f>
        <v>1</v>
      </c>
      <c r="AB8" s="236" t="n">
        <f aca="false">K8=L8+M8</f>
        <v>1</v>
      </c>
      <c r="AC8" s="237"/>
    </row>
    <row r="9" s="231" customFormat="true" ht="44.25" hidden="false" customHeight="true" outlineLevel="0" collapsed="false">
      <c r="A9" s="233" t="n">
        <v>7</v>
      </c>
      <c r="B9" s="145" t="s">
        <v>122</v>
      </c>
      <c r="C9" s="146" t="s">
        <v>47</v>
      </c>
      <c r="D9" s="144" t="s">
        <v>123</v>
      </c>
      <c r="E9" s="145" t="n">
        <v>1610043</v>
      </c>
      <c r="F9" s="145" t="s">
        <v>124</v>
      </c>
      <c r="G9" s="145" t="s">
        <v>125</v>
      </c>
      <c r="H9" s="145" t="s">
        <v>62</v>
      </c>
      <c r="I9" s="145" t="n">
        <v>0.758</v>
      </c>
      <c r="J9" s="165" t="s">
        <v>126</v>
      </c>
      <c r="K9" s="175" t="n">
        <v>1606143.82</v>
      </c>
      <c r="L9" s="234" t="n">
        <f aca="false">ROUND(K9*N9,2)</f>
        <v>1284915.06</v>
      </c>
      <c r="M9" s="234" t="n">
        <f aca="false">K9-L9</f>
        <v>321228.76</v>
      </c>
      <c r="N9" s="150" t="n">
        <v>0.8</v>
      </c>
      <c r="O9" s="149" t="n">
        <v>0</v>
      </c>
      <c r="P9" s="148" t="n">
        <v>0</v>
      </c>
      <c r="Q9" s="149" t="n">
        <v>0</v>
      </c>
      <c r="R9" s="149" t="n">
        <f aca="false">L9</f>
        <v>1284915.06</v>
      </c>
      <c r="S9" s="149" t="n">
        <v>0</v>
      </c>
      <c r="T9" s="149" t="n">
        <v>0</v>
      </c>
      <c r="U9" s="149" t="n">
        <v>0</v>
      </c>
      <c r="V9" s="149" t="n">
        <v>0</v>
      </c>
      <c r="W9" s="148" t="n">
        <v>0</v>
      </c>
      <c r="X9" s="148" t="n">
        <v>0</v>
      </c>
      <c r="Y9" s="228" t="n">
        <f aca="false">L9=SUM(P9:X9)</f>
        <v>1</v>
      </c>
      <c r="Z9" s="140" t="n">
        <f aca="false">ROUND(L9/K9,4)</f>
        <v>0.8</v>
      </c>
      <c r="AA9" s="229" t="n">
        <f aca="false">Z9=N9</f>
        <v>1</v>
      </c>
      <c r="AB9" s="229" t="n">
        <f aca="false">K9=L9+M9</f>
        <v>1</v>
      </c>
      <c r="AC9" s="232"/>
    </row>
    <row r="10" s="231" customFormat="true" ht="44.25" hidden="false" customHeight="true" outlineLevel="0" collapsed="false">
      <c r="A10" s="220" t="n">
        <v>8</v>
      </c>
      <c r="B10" s="133" t="s">
        <v>127</v>
      </c>
      <c r="C10" s="222" t="s">
        <v>52</v>
      </c>
      <c r="D10" s="133" t="s">
        <v>114</v>
      </c>
      <c r="E10" s="133" t="n">
        <v>1603011</v>
      </c>
      <c r="F10" s="133" t="s">
        <v>80</v>
      </c>
      <c r="G10" s="133" t="s">
        <v>128</v>
      </c>
      <c r="H10" s="133" t="s">
        <v>67</v>
      </c>
      <c r="I10" s="133" t="n">
        <v>0.434</v>
      </c>
      <c r="J10" s="158" t="s">
        <v>129</v>
      </c>
      <c r="K10" s="156" t="n">
        <v>1707860.74</v>
      </c>
      <c r="L10" s="225" t="n">
        <f aca="false">ROUND(K10*N10,2)</f>
        <v>853930.37</v>
      </c>
      <c r="M10" s="225" t="n">
        <f aca="false">K10-L10</f>
        <v>853930.37</v>
      </c>
      <c r="N10" s="159" t="n">
        <v>0.5</v>
      </c>
      <c r="O10" s="157" t="n">
        <v>0</v>
      </c>
      <c r="P10" s="156" t="n">
        <v>0</v>
      </c>
      <c r="Q10" s="157" t="n">
        <v>0</v>
      </c>
      <c r="R10" s="157" t="n">
        <f aca="false">L10</f>
        <v>853930.37</v>
      </c>
      <c r="S10" s="157" t="n">
        <v>0</v>
      </c>
      <c r="T10" s="157" t="n">
        <v>0</v>
      </c>
      <c r="U10" s="157" t="n">
        <v>0</v>
      </c>
      <c r="V10" s="157" t="n">
        <v>0</v>
      </c>
      <c r="W10" s="156" t="n">
        <v>0</v>
      </c>
      <c r="X10" s="156" t="n">
        <v>0</v>
      </c>
      <c r="Y10" s="228" t="n">
        <f aca="false">L6=SUM(P6:X6)</f>
        <v>1</v>
      </c>
      <c r="Z10" s="140" t="n">
        <f aca="false">ROUND(L10/K10,4)</f>
        <v>0.5</v>
      </c>
      <c r="AA10" s="229" t="n">
        <f aca="false">Z10=N10</f>
        <v>1</v>
      </c>
      <c r="AB10" s="229" t="n">
        <f aca="false">K6=L6+M6</f>
        <v>1</v>
      </c>
      <c r="AC10" s="232"/>
    </row>
    <row r="11" s="241" customFormat="true" ht="35.25" hidden="false" customHeight="true" outlineLevel="0" collapsed="false">
      <c r="A11" s="233" t="n">
        <v>9</v>
      </c>
      <c r="B11" s="145" t="s">
        <v>130</v>
      </c>
      <c r="C11" s="146" t="s">
        <v>47</v>
      </c>
      <c r="D11" s="144" t="s">
        <v>131</v>
      </c>
      <c r="E11" s="145" t="n">
        <v>1608043</v>
      </c>
      <c r="F11" s="145" t="s">
        <v>56</v>
      </c>
      <c r="G11" s="145" t="s">
        <v>132</v>
      </c>
      <c r="H11" s="144" t="s">
        <v>44</v>
      </c>
      <c r="I11" s="145" t="n">
        <v>0.286</v>
      </c>
      <c r="J11" s="165" t="s">
        <v>121</v>
      </c>
      <c r="K11" s="175" t="n">
        <v>947116.5</v>
      </c>
      <c r="L11" s="234" t="n">
        <f aca="false">ROUND(K11*N11,2)</f>
        <v>568269.9</v>
      </c>
      <c r="M11" s="239" t="n">
        <f aca="false">K11-L11</f>
        <v>378846.6</v>
      </c>
      <c r="N11" s="150" t="n">
        <v>0.6</v>
      </c>
      <c r="O11" s="149" t="n">
        <v>0</v>
      </c>
      <c r="P11" s="148" t="n">
        <v>0</v>
      </c>
      <c r="Q11" s="240" t="n">
        <v>0</v>
      </c>
      <c r="R11" s="149" t="n">
        <f aca="false">L11</f>
        <v>568269.9</v>
      </c>
      <c r="S11" s="149" t="n">
        <v>0</v>
      </c>
      <c r="T11" s="149" t="n">
        <v>0</v>
      </c>
      <c r="U11" s="149" t="n">
        <v>0</v>
      </c>
      <c r="V11" s="149" t="n">
        <v>0</v>
      </c>
      <c r="W11" s="148" t="n">
        <v>0</v>
      </c>
      <c r="X11" s="148" t="n">
        <v>0</v>
      </c>
      <c r="Y11" s="228" t="n">
        <f aca="false">L11=SUM(P11:X11)</f>
        <v>1</v>
      </c>
      <c r="Z11" s="140" t="n">
        <f aca="false">ROUND(L11/K11,4)</f>
        <v>0.6</v>
      </c>
      <c r="AA11" s="229" t="n">
        <f aca="false">Z11=N11</f>
        <v>1</v>
      </c>
      <c r="AB11" s="229" t="n">
        <f aca="false">K11=L11+M11</f>
        <v>1</v>
      </c>
    </row>
    <row r="12" s="126" customFormat="true" ht="39.75" hidden="false" customHeight="true" outlineLevel="0" collapsed="false">
      <c r="A12" s="220" t="n">
        <v>10</v>
      </c>
      <c r="B12" s="133" t="s">
        <v>133</v>
      </c>
      <c r="C12" s="222" t="s">
        <v>52</v>
      </c>
      <c r="D12" s="133" t="s">
        <v>114</v>
      </c>
      <c r="E12" s="133" t="n">
        <v>1603011</v>
      </c>
      <c r="F12" s="133" t="s">
        <v>80</v>
      </c>
      <c r="G12" s="133" t="s">
        <v>134</v>
      </c>
      <c r="H12" s="133" t="s">
        <v>44</v>
      </c>
      <c r="I12" s="133" t="n">
        <v>0.177</v>
      </c>
      <c r="J12" s="158" t="s">
        <v>135</v>
      </c>
      <c r="K12" s="156" t="n">
        <v>1986159.37</v>
      </c>
      <c r="L12" s="225" t="n">
        <f aca="false">ROUND(K12*N12,2)</f>
        <v>993079.69</v>
      </c>
      <c r="M12" s="225" t="n">
        <f aca="false">K12-L12</f>
        <v>993079.68</v>
      </c>
      <c r="N12" s="159" t="n">
        <v>0.5</v>
      </c>
      <c r="O12" s="157" t="n">
        <v>0</v>
      </c>
      <c r="P12" s="156" t="n">
        <v>0</v>
      </c>
      <c r="Q12" s="157" t="n">
        <v>0</v>
      </c>
      <c r="R12" s="157" t="n">
        <f aca="false">L12</f>
        <v>993079.69</v>
      </c>
      <c r="S12" s="157" t="n">
        <v>0</v>
      </c>
      <c r="T12" s="157" t="n">
        <v>0</v>
      </c>
      <c r="U12" s="157" t="n">
        <v>0</v>
      </c>
      <c r="V12" s="157" t="n">
        <v>0</v>
      </c>
      <c r="W12" s="156" t="n">
        <v>0</v>
      </c>
      <c r="X12" s="156" t="n">
        <v>0</v>
      </c>
      <c r="Y12" s="228" t="n">
        <f aca="false">L12=SUM(P12:X12)</f>
        <v>1</v>
      </c>
      <c r="Z12" s="140" t="n">
        <f aca="false">ROUND(L12/K12,4)</f>
        <v>0.5</v>
      </c>
      <c r="AA12" s="229" t="n">
        <f aca="false">Z12=N12</f>
        <v>1</v>
      </c>
      <c r="AB12" s="229" t="n">
        <f aca="false">K12=L12+M12</f>
        <v>1</v>
      </c>
    </row>
    <row r="13" s="242" customFormat="true" ht="35.25" hidden="false" customHeight="true" outlineLevel="0" collapsed="false">
      <c r="A13" s="233" t="n">
        <v>11</v>
      </c>
      <c r="B13" s="145" t="s">
        <v>136</v>
      </c>
      <c r="C13" s="146" t="s">
        <v>47</v>
      </c>
      <c r="D13" s="144" t="s">
        <v>118</v>
      </c>
      <c r="E13" s="145" t="n">
        <v>1602013</v>
      </c>
      <c r="F13" s="145" t="s">
        <v>119</v>
      </c>
      <c r="G13" s="145" t="s">
        <v>137</v>
      </c>
      <c r="H13" s="144" t="s">
        <v>44</v>
      </c>
      <c r="I13" s="145" t="n">
        <v>0.534</v>
      </c>
      <c r="J13" s="165" t="s">
        <v>121</v>
      </c>
      <c r="K13" s="175" t="n">
        <v>1087581.48</v>
      </c>
      <c r="L13" s="234" t="n">
        <f aca="false">ROUNDDOWN(K13*N13,2)</f>
        <v>761307.03</v>
      </c>
      <c r="M13" s="239" t="n">
        <f aca="false">K13-L13</f>
        <v>326274.45</v>
      </c>
      <c r="N13" s="150" t="n">
        <v>0.7</v>
      </c>
      <c r="O13" s="149" t="n">
        <v>0</v>
      </c>
      <c r="P13" s="148" t="n">
        <v>0</v>
      </c>
      <c r="Q13" s="240" t="n">
        <v>0</v>
      </c>
      <c r="R13" s="149" t="n">
        <f aca="false">L13</f>
        <v>761307.03</v>
      </c>
      <c r="S13" s="149" t="n">
        <v>0</v>
      </c>
      <c r="T13" s="149" t="n">
        <v>0</v>
      </c>
      <c r="U13" s="149" t="n">
        <v>0</v>
      </c>
      <c r="V13" s="149" t="n">
        <v>0</v>
      </c>
      <c r="W13" s="148" t="n">
        <v>0</v>
      </c>
      <c r="X13" s="148" t="n">
        <v>0</v>
      </c>
      <c r="Y13" s="235" t="n">
        <f aca="false">L13=SUM(P13:X13)</f>
        <v>1</v>
      </c>
      <c r="Z13" s="169" t="n">
        <f aca="false">ROUND(L13/K13,4)</f>
        <v>0.7</v>
      </c>
      <c r="AA13" s="236" t="n">
        <f aca="false">Z13=N13</f>
        <v>1</v>
      </c>
      <c r="AB13" s="236" t="n">
        <f aca="false">K13=L13+M13</f>
        <v>1</v>
      </c>
    </row>
    <row r="14" s="126" customFormat="true" ht="35.25" hidden="false" customHeight="true" outlineLevel="0" collapsed="false">
      <c r="A14" s="177" t="n">
        <v>12</v>
      </c>
      <c r="B14" s="133" t="s">
        <v>138</v>
      </c>
      <c r="C14" s="222" t="s">
        <v>52</v>
      </c>
      <c r="D14" s="133" t="s">
        <v>101</v>
      </c>
      <c r="E14" s="133" t="n">
        <v>1607054</v>
      </c>
      <c r="F14" s="133" t="s">
        <v>41</v>
      </c>
      <c r="G14" s="133" t="s">
        <v>139</v>
      </c>
      <c r="H14" s="133" t="s">
        <v>67</v>
      </c>
      <c r="I14" s="133" t="n">
        <v>0.95</v>
      </c>
      <c r="J14" s="158" t="s">
        <v>54</v>
      </c>
      <c r="K14" s="158" t="n">
        <v>8364835.94</v>
      </c>
      <c r="L14" s="225" t="n">
        <f aca="false">ROUND(K14*N14,2)</f>
        <v>5855385.16</v>
      </c>
      <c r="M14" s="243" t="n">
        <f aca="false">K14-L14</f>
        <v>2509450.78</v>
      </c>
      <c r="N14" s="159" t="n">
        <v>0.7</v>
      </c>
      <c r="O14" s="157" t="n">
        <v>0</v>
      </c>
      <c r="P14" s="156" t="n">
        <v>0</v>
      </c>
      <c r="Q14" s="244" t="n">
        <v>0</v>
      </c>
      <c r="R14" s="157" t="n">
        <f aca="false">ROUND(N14*4773332.08,2)</f>
        <v>3341332.46</v>
      </c>
      <c r="S14" s="157" t="n">
        <f aca="false">L14-R14</f>
        <v>2514052.7</v>
      </c>
      <c r="T14" s="157" t="n">
        <v>0</v>
      </c>
      <c r="U14" s="157" t="n">
        <v>0</v>
      </c>
      <c r="V14" s="157" t="n">
        <v>0</v>
      </c>
      <c r="W14" s="156" t="n">
        <v>0</v>
      </c>
      <c r="X14" s="156" t="n">
        <v>0</v>
      </c>
      <c r="Y14" s="228" t="n">
        <f aca="false">L14=SUM(P14:X14)</f>
        <v>1</v>
      </c>
      <c r="Z14" s="140" t="n">
        <f aca="false">ROUND(L14/K14,4)</f>
        <v>0.7</v>
      </c>
      <c r="AA14" s="229" t="n">
        <f aca="false">Z14=N14</f>
        <v>1</v>
      </c>
      <c r="AB14" s="229" t="n">
        <f aca="false">K14=L14+M14</f>
        <v>1</v>
      </c>
    </row>
    <row r="15" s="126" customFormat="true" ht="36.75" hidden="false" customHeight="true" outlineLevel="0" collapsed="false">
      <c r="A15" s="233" t="n">
        <v>13</v>
      </c>
      <c r="B15" s="145" t="s">
        <v>140</v>
      </c>
      <c r="C15" s="146" t="s">
        <v>47</v>
      </c>
      <c r="D15" s="144" t="s">
        <v>141</v>
      </c>
      <c r="E15" s="145" t="n">
        <v>1606042</v>
      </c>
      <c r="F15" s="145" t="s">
        <v>76</v>
      </c>
      <c r="G15" s="145" t="s">
        <v>142</v>
      </c>
      <c r="H15" s="144" t="s">
        <v>44</v>
      </c>
      <c r="I15" s="145" t="n">
        <v>2.917</v>
      </c>
      <c r="J15" s="165" t="s">
        <v>143</v>
      </c>
      <c r="K15" s="175" t="n">
        <v>2775599.41</v>
      </c>
      <c r="L15" s="234" t="n">
        <f aca="false">ROUND(K15*N15,2)</f>
        <v>1387799.71</v>
      </c>
      <c r="M15" s="239" t="n">
        <f aca="false">K15-L15</f>
        <v>1387799.7</v>
      </c>
      <c r="N15" s="150" t="n">
        <v>0.5</v>
      </c>
      <c r="O15" s="149" t="n">
        <v>0</v>
      </c>
      <c r="P15" s="148" t="n">
        <v>0</v>
      </c>
      <c r="Q15" s="240" t="n">
        <v>0</v>
      </c>
      <c r="R15" s="149" t="n">
        <f aca="false">L15</f>
        <v>1387799.71</v>
      </c>
      <c r="S15" s="149" t="n">
        <v>0</v>
      </c>
      <c r="T15" s="149" t="n">
        <v>0</v>
      </c>
      <c r="U15" s="149" t="n">
        <v>0</v>
      </c>
      <c r="V15" s="149" t="n">
        <v>0</v>
      </c>
      <c r="W15" s="148" t="n">
        <v>0</v>
      </c>
      <c r="X15" s="148" t="n">
        <v>0</v>
      </c>
      <c r="Y15" s="228" t="n">
        <f aca="false">L15=SUM(P15:X15)</f>
        <v>1</v>
      </c>
      <c r="Z15" s="140" t="n">
        <f aca="false">ROUND(L15/K15,4)</f>
        <v>0.5</v>
      </c>
      <c r="AA15" s="229" t="n">
        <f aca="false">Z15=N15</f>
        <v>1</v>
      </c>
      <c r="AB15" s="229" t="n">
        <f aca="false">K15=L15+M15</f>
        <v>1</v>
      </c>
    </row>
    <row r="16" s="126" customFormat="true" ht="39.75" hidden="false" customHeight="true" outlineLevel="0" collapsed="false">
      <c r="A16" s="233" t="n">
        <v>14</v>
      </c>
      <c r="B16" s="145" t="s">
        <v>144</v>
      </c>
      <c r="C16" s="146" t="s">
        <v>47</v>
      </c>
      <c r="D16" s="144" t="s">
        <v>145</v>
      </c>
      <c r="E16" s="145" t="n">
        <v>1602033</v>
      </c>
      <c r="F16" s="145" t="s">
        <v>119</v>
      </c>
      <c r="G16" s="145" t="s">
        <v>146</v>
      </c>
      <c r="H16" s="144" t="s">
        <v>44</v>
      </c>
      <c r="I16" s="145" t="n">
        <v>1.617</v>
      </c>
      <c r="J16" s="165" t="s">
        <v>147</v>
      </c>
      <c r="K16" s="175" t="n">
        <v>5414908.46</v>
      </c>
      <c r="L16" s="234" t="n">
        <f aca="false">ROUND(K16*N16,2)</f>
        <v>3248945.08</v>
      </c>
      <c r="M16" s="234" t="n">
        <f aca="false">K16-L16</f>
        <v>2165963.38</v>
      </c>
      <c r="N16" s="150" t="n">
        <v>0.6</v>
      </c>
      <c r="O16" s="149" t="n">
        <v>0</v>
      </c>
      <c r="P16" s="148" t="n">
        <v>0</v>
      </c>
      <c r="Q16" s="240" t="n">
        <v>0</v>
      </c>
      <c r="R16" s="149" t="n">
        <f aca="false">L16</f>
        <v>3248945.08</v>
      </c>
      <c r="S16" s="149" t="n">
        <v>0</v>
      </c>
      <c r="T16" s="149" t="n">
        <v>0</v>
      </c>
      <c r="U16" s="149" t="n">
        <v>0</v>
      </c>
      <c r="V16" s="149" t="n">
        <v>0</v>
      </c>
      <c r="W16" s="148" t="n">
        <v>0</v>
      </c>
      <c r="X16" s="148" t="n">
        <v>0</v>
      </c>
      <c r="Y16" s="228" t="n">
        <f aca="false">L16=SUM(P16:X16)</f>
        <v>1</v>
      </c>
      <c r="Z16" s="140" t="n">
        <f aca="false">ROUND(L16/K16,4)</f>
        <v>0.6</v>
      </c>
      <c r="AA16" s="229" t="n">
        <f aca="false">Z16=N16</f>
        <v>1</v>
      </c>
      <c r="AB16" s="229" t="n">
        <f aca="false">K16=L16+M16</f>
        <v>1</v>
      </c>
    </row>
    <row r="17" s="241" customFormat="true" ht="58.5" hidden="false" customHeight="true" outlineLevel="0" collapsed="false">
      <c r="A17" s="177" t="n">
        <v>15</v>
      </c>
      <c r="B17" s="133" t="s">
        <v>148</v>
      </c>
      <c r="C17" s="222" t="s">
        <v>52</v>
      </c>
      <c r="D17" s="133" t="s">
        <v>149</v>
      </c>
      <c r="E17" s="133" t="n">
        <v>1606023</v>
      </c>
      <c r="F17" s="133" t="s">
        <v>76</v>
      </c>
      <c r="G17" s="133" t="s">
        <v>150</v>
      </c>
      <c r="H17" s="144" t="s">
        <v>67</v>
      </c>
      <c r="I17" s="133" t="n">
        <v>0.651</v>
      </c>
      <c r="J17" s="158" t="s">
        <v>151</v>
      </c>
      <c r="K17" s="156" t="n">
        <v>2368248.79</v>
      </c>
      <c r="L17" s="225" t="n">
        <f aca="false">ROUND(K17*N17,2)</f>
        <v>1420949.27</v>
      </c>
      <c r="M17" s="243" t="n">
        <f aca="false">K17-L17</f>
        <v>947299.52</v>
      </c>
      <c r="N17" s="159" t="n">
        <v>0.6</v>
      </c>
      <c r="O17" s="157" t="n">
        <v>0</v>
      </c>
      <c r="P17" s="156" t="n">
        <v>0</v>
      </c>
      <c r="Q17" s="244" t="n">
        <v>0</v>
      </c>
      <c r="R17" s="157" t="n">
        <f aca="false">ROUND(N17*1187124.4,2)</f>
        <v>712274.64</v>
      </c>
      <c r="S17" s="157" t="n">
        <f aca="false">L17-R17</f>
        <v>708674.63</v>
      </c>
      <c r="T17" s="157" t="n">
        <v>0</v>
      </c>
      <c r="U17" s="157" t="n">
        <v>0</v>
      </c>
      <c r="V17" s="157" t="n">
        <v>0</v>
      </c>
      <c r="W17" s="156" t="n">
        <v>0</v>
      </c>
      <c r="X17" s="156" t="n">
        <v>0</v>
      </c>
      <c r="Y17" s="228" t="n">
        <f aca="false">L17=SUM(P17:X17)</f>
        <v>1</v>
      </c>
      <c r="Z17" s="140" t="n">
        <f aca="false">ROUND(L17/K17,4)</f>
        <v>0.6</v>
      </c>
      <c r="AA17" s="229" t="n">
        <f aca="false">Z17=N17</f>
        <v>1</v>
      </c>
      <c r="AB17" s="229" t="n">
        <f aca="false">K17=L17+M17</f>
        <v>1</v>
      </c>
    </row>
    <row r="18" s="241" customFormat="true" ht="39" hidden="false" customHeight="true" outlineLevel="0" collapsed="false">
      <c r="A18" s="233" t="n">
        <v>16</v>
      </c>
      <c r="B18" s="145" t="s">
        <v>152</v>
      </c>
      <c r="C18" s="146" t="s">
        <v>47</v>
      </c>
      <c r="D18" s="144" t="s">
        <v>153</v>
      </c>
      <c r="E18" s="145" t="n">
        <v>1609052</v>
      </c>
      <c r="F18" s="145" t="s">
        <v>48</v>
      </c>
      <c r="G18" s="145" t="s">
        <v>154</v>
      </c>
      <c r="H18" s="144" t="s">
        <v>44</v>
      </c>
      <c r="I18" s="145" t="n">
        <v>0.307</v>
      </c>
      <c r="J18" s="165" t="s">
        <v>155</v>
      </c>
      <c r="K18" s="175" t="n">
        <v>1633214.93</v>
      </c>
      <c r="L18" s="234" t="n">
        <f aca="false">ROUND(K18*N18,2)</f>
        <v>1143250.45</v>
      </c>
      <c r="M18" s="239" t="n">
        <f aca="false">K18-L18</f>
        <v>489964.48</v>
      </c>
      <c r="N18" s="150" t="n">
        <v>0.7</v>
      </c>
      <c r="O18" s="149" t="n">
        <v>0</v>
      </c>
      <c r="P18" s="148" t="n">
        <v>0</v>
      </c>
      <c r="Q18" s="240" t="n">
        <v>0</v>
      </c>
      <c r="R18" s="149" t="n">
        <f aca="false">L18</f>
        <v>1143250.45</v>
      </c>
      <c r="S18" s="149" t="n">
        <v>0</v>
      </c>
      <c r="T18" s="149" t="n">
        <v>0</v>
      </c>
      <c r="U18" s="149" t="n">
        <v>0</v>
      </c>
      <c r="V18" s="149" t="n">
        <v>0</v>
      </c>
      <c r="W18" s="148" t="n">
        <v>0</v>
      </c>
      <c r="X18" s="148" t="n">
        <v>0</v>
      </c>
      <c r="Y18" s="228" t="n">
        <f aca="false">L18=SUM(P18:X18)</f>
        <v>1</v>
      </c>
      <c r="Z18" s="140" t="n">
        <f aca="false">ROUND(L18/K18,4)</f>
        <v>0.7</v>
      </c>
      <c r="AA18" s="229" t="n">
        <f aca="false">Z18=N18</f>
        <v>1</v>
      </c>
      <c r="AB18" s="229" t="n">
        <f aca="false">K18=L18+M18</f>
        <v>1</v>
      </c>
    </row>
    <row r="19" s="126" customFormat="true" ht="36.75" hidden="false" customHeight="true" outlineLevel="0" collapsed="false">
      <c r="A19" s="233" t="n">
        <v>17</v>
      </c>
      <c r="B19" s="145" t="s">
        <v>156</v>
      </c>
      <c r="C19" s="146" t="s">
        <v>47</v>
      </c>
      <c r="D19" s="144" t="s">
        <v>157</v>
      </c>
      <c r="E19" s="145" t="n">
        <v>1608013</v>
      </c>
      <c r="F19" s="145" t="s">
        <v>56</v>
      </c>
      <c r="G19" s="145" t="s">
        <v>158</v>
      </c>
      <c r="H19" s="144" t="s">
        <v>44</v>
      </c>
      <c r="I19" s="145" t="n">
        <v>0.269</v>
      </c>
      <c r="J19" s="165" t="s">
        <v>159</v>
      </c>
      <c r="K19" s="175" t="n">
        <v>2769956.38</v>
      </c>
      <c r="L19" s="234" t="n">
        <f aca="false">ROUND(K19*N19,2)</f>
        <v>1661973.83</v>
      </c>
      <c r="M19" s="239" t="n">
        <f aca="false">K19-L19</f>
        <v>1107982.55</v>
      </c>
      <c r="N19" s="150" t="n">
        <v>0.6</v>
      </c>
      <c r="O19" s="149" t="n">
        <v>0</v>
      </c>
      <c r="P19" s="148" t="n">
        <v>0</v>
      </c>
      <c r="Q19" s="240" t="n">
        <v>0</v>
      </c>
      <c r="R19" s="149" t="n">
        <f aca="false">L19</f>
        <v>1661973.83</v>
      </c>
      <c r="S19" s="149" t="n">
        <v>0</v>
      </c>
      <c r="T19" s="149" t="n">
        <v>0</v>
      </c>
      <c r="U19" s="149" t="n">
        <v>0</v>
      </c>
      <c r="V19" s="149" t="n">
        <v>0</v>
      </c>
      <c r="W19" s="148" t="n">
        <v>0</v>
      </c>
      <c r="X19" s="148" t="n">
        <v>0</v>
      </c>
      <c r="Y19" s="228" t="n">
        <f aca="false">L19=SUM(P19:X19)</f>
        <v>1</v>
      </c>
      <c r="Z19" s="140" t="n">
        <f aca="false">ROUND(L19/K19,4)</f>
        <v>0.6</v>
      </c>
      <c r="AA19" s="229" t="n">
        <f aca="false">Z19=N19</f>
        <v>1</v>
      </c>
      <c r="AB19" s="229" t="n">
        <f aca="false">K19=L19+M19</f>
        <v>1</v>
      </c>
    </row>
    <row r="20" s="126" customFormat="true" ht="33.75" hidden="false" customHeight="true" outlineLevel="0" collapsed="false">
      <c r="A20" s="233" t="n">
        <v>18</v>
      </c>
      <c r="B20" s="145" t="s">
        <v>160</v>
      </c>
      <c r="C20" s="146" t="s">
        <v>47</v>
      </c>
      <c r="D20" s="145" t="s">
        <v>161</v>
      </c>
      <c r="E20" s="145" t="n">
        <v>1609032</v>
      </c>
      <c r="F20" s="145" t="s">
        <v>48</v>
      </c>
      <c r="G20" s="145" t="s">
        <v>162</v>
      </c>
      <c r="H20" s="144" t="s">
        <v>62</v>
      </c>
      <c r="I20" s="145" t="n">
        <v>0.264</v>
      </c>
      <c r="J20" s="165" t="s">
        <v>163</v>
      </c>
      <c r="K20" s="175" t="n">
        <v>168773.51</v>
      </c>
      <c r="L20" s="234" t="n">
        <f aca="false">ROUND(K20*N20,2)</f>
        <v>135018.81</v>
      </c>
      <c r="M20" s="239" t="n">
        <f aca="false">K20-L20</f>
        <v>33754.7</v>
      </c>
      <c r="N20" s="150" t="n">
        <v>0.8</v>
      </c>
      <c r="O20" s="149" t="n">
        <v>0</v>
      </c>
      <c r="P20" s="148" t="n">
        <v>0</v>
      </c>
      <c r="Q20" s="240" t="n">
        <v>0</v>
      </c>
      <c r="R20" s="149" t="n">
        <f aca="false">L20</f>
        <v>135018.81</v>
      </c>
      <c r="S20" s="149" t="n">
        <v>0</v>
      </c>
      <c r="T20" s="149" t="n">
        <v>0</v>
      </c>
      <c r="U20" s="149" t="n">
        <v>0</v>
      </c>
      <c r="V20" s="149" t="n">
        <v>0</v>
      </c>
      <c r="W20" s="148" t="n">
        <v>0</v>
      </c>
      <c r="X20" s="148" t="n">
        <v>0</v>
      </c>
      <c r="Y20" s="228" t="n">
        <f aca="false">L20=SUM(P20:X20)</f>
        <v>1</v>
      </c>
      <c r="Z20" s="140" t="n">
        <f aca="false">ROUND(L20/K20,4)</f>
        <v>0.8</v>
      </c>
      <c r="AA20" s="229" t="n">
        <f aca="false">Z20=N20</f>
        <v>1</v>
      </c>
      <c r="AB20" s="229" t="n">
        <f aca="false">K20=L20+M20</f>
        <v>1</v>
      </c>
    </row>
    <row r="21" s="126" customFormat="true" ht="40.5" hidden="false" customHeight="true" outlineLevel="0" collapsed="false">
      <c r="A21" s="233" t="n">
        <v>19</v>
      </c>
      <c r="B21" s="145" t="s">
        <v>164</v>
      </c>
      <c r="C21" s="146" t="s">
        <v>47</v>
      </c>
      <c r="D21" s="144" t="s">
        <v>165</v>
      </c>
      <c r="E21" s="145" t="n">
        <v>1605013</v>
      </c>
      <c r="F21" s="145" t="s">
        <v>106</v>
      </c>
      <c r="G21" s="145" t="s">
        <v>166</v>
      </c>
      <c r="H21" s="144" t="s">
        <v>44</v>
      </c>
      <c r="I21" s="145" t="n">
        <v>0.98</v>
      </c>
      <c r="J21" s="165" t="s">
        <v>167</v>
      </c>
      <c r="K21" s="175" t="n">
        <v>3683555.16</v>
      </c>
      <c r="L21" s="234" t="n">
        <f aca="false">ROUND(K21*N21,2)</f>
        <v>1841777.58</v>
      </c>
      <c r="M21" s="239" t="n">
        <f aca="false">K21-L21</f>
        <v>1841777.58</v>
      </c>
      <c r="N21" s="150" t="n">
        <v>0.5</v>
      </c>
      <c r="O21" s="149" t="n">
        <v>0</v>
      </c>
      <c r="P21" s="148" t="n">
        <v>0</v>
      </c>
      <c r="Q21" s="240" t="n">
        <v>0</v>
      </c>
      <c r="R21" s="149" t="n">
        <f aca="false">L21</f>
        <v>1841777.58</v>
      </c>
      <c r="S21" s="149" t="n">
        <v>0</v>
      </c>
      <c r="T21" s="149" t="n">
        <v>0</v>
      </c>
      <c r="U21" s="149" t="n">
        <v>0</v>
      </c>
      <c r="V21" s="149" t="n">
        <v>0</v>
      </c>
      <c r="W21" s="148" t="n">
        <v>0</v>
      </c>
      <c r="X21" s="148" t="n">
        <v>0</v>
      </c>
      <c r="Y21" s="228" t="n">
        <f aca="false">L21=SUM(P21:X21)</f>
        <v>1</v>
      </c>
      <c r="Z21" s="140" t="n">
        <f aca="false">ROUND(L21/K21,4)</f>
        <v>0.5</v>
      </c>
      <c r="AA21" s="229" t="n">
        <f aca="false">Z21=N21</f>
        <v>1</v>
      </c>
      <c r="AB21" s="229" t="n">
        <f aca="false">K21=L21+M21</f>
        <v>1</v>
      </c>
    </row>
    <row r="22" s="126" customFormat="true" ht="36.75" hidden="false" customHeight="true" outlineLevel="0" collapsed="false">
      <c r="A22" s="233" t="n">
        <v>20</v>
      </c>
      <c r="B22" s="145" t="s">
        <v>168</v>
      </c>
      <c r="C22" s="146" t="s">
        <v>47</v>
      </c>
      <c r="D22" s="145" t="s">
        <v>161</v>
      </c>
      <c r="E22" s="145" t="n">
        <v>1609032</v>
      </c>
      <c r="F22" s="145" t="s">
        <v>48</v>
      </c>
      <c r="G22" s="145" t="s">
        <v>169</v>
      </c>
      <c r="H22" s="144" t="s">
        <v>62</v>
      </c>
      <c r="I22" s="145" t="n">
        <v>0.133</v>
      </c>
      <c r="J22" s="165" t="s">
        <v>163</v>
      </c>
      <c r="K22" s="175" t="n">
        <v>230652.85</v>
      </c>
      <c r="L22" s="234" t="n">
        <f aca="false">ROUND(K22*N22,2)</f>
        <v>184522.28</v>
      </c>
      <c r="M22" s="239" t="n">
        <f aca="false">K22-L22</f>
        <v>46130.57</v>
      </c>
      <c r="N22" s="150" t="n">
        <v>0.8</v>
      </c>
      <c r="O22" s="149" t="n">
        <v>0</v>
      </c>
      <c r="P22" s="148" t="n">
        <v>0</v>
      </c>
      <c r="Q22" s="240" t="n">
        <v>0</v>
      </c>
      <c r="R22" s="149" t="n">
        <f aca="false">L22</f>
        <v>184522.28</v>
      </c>
      <c r="S22" s="149" t="n">
        <v>0</v>
      </c>
      <c r="T22" s="149" t="n">
        <v>0</v>
      </c>
      <c r="U22" s="149" t="n">
        <v>0</v>
      </c>
      <c r="V22" s="149" t="n">
        <v>0</v>
      </c>
      <c r="W22" s="148" t="n">
        <v>0</v>
      </c>
      <c r="X22" s="148" t="n">
        <v>0</v>
      </c>
      <c r="Y22" s="228" t="n">
        <f aca="false">L22=SUM(P22:X22)</f>
        <v>1</v>
      </c>
      <c r="Z22" s="140" t="n">
        <f aca="false">ROUND(L22/K22,4)</f>
        <v>0.8</v>
      </c>
      <c r="AA22" s="229" t="n">
        <f aca="false">Z22=N22</f>
        <v>1</v>
      </c>
      <c r="AB22" s="229" t="n">
        <f aca="false">K22=L22+M22</f>
        <v>1</v>
      </c>
    </row>
    <row r="23" s="241" customFormat="true" ht="36.75" hidden="false" customHeight="true" outlineLevel="0" collapsed="false">
      <c r="A23" s="220" t="n">
        <v>21</v>
      </c>
      <c r="B23" s="133" t="s">
        <v>170</v>
      </c>
      <c r="C23" s="222" t="s">
        <v>52</v>
      </c>
      <c r="D23" s="133" t="s">
        <v>114</v>
      </c>
      <c r="E23" s="133" t="n">
        <v>1603011</v>
      </c>
      <c r="F23" s="133" t="s">
        <v>80</v>
      </c>
      <c r="G23" s="133" t="s">
        <v>171</v>
      </c>
      <c r="H23" s="133" t="s">
        <v>44</v>
      </c>
      <c r="I23" s="133" t="n">
        <v>0.357</v>
      </c>
      <c r="J23" s="158" t="s">
        <v>172</v>
      </c>
      <c r="K23" s="156" t="n">
        <v>2103272.47</v>
      </c>
      <c r="L23" s="225" t="n">
        <f aca="false">ROUND(K23*N23,2)</f>
        <v>1051636.24</v>
      </c>
      <c r="M23" s="243" t="n">
        <f aca="false">K23-L23</f>
        <v>1051636.23</v>
      </c>
      <c r="N23" s="159" t="n">
        <v>0.5</v>
      </c>
      <c r="O23" s="157" t="n">
        <v>0</v>
      </c>
      <c r="P23" s="156" t="n">
        <v>0</v>
      </c>
      <c r="Q23" s="244" t="n">
        <v>0</v>
      </c>
      <c r="R23" s="157" t="n">
        <f aca="false">L23</f>
        <v>1051636.24</v>
      </c>
      <c r="S23" s="157" t="n">
        <v>0</v>
      </c>
      <c r="T23" s="157" t="n">
        <v>0</v>
      </c>
      <c r="U23" s="157" t="n">
        <v>0</v>
      </c>
      <c r="V23" s="157" t="n">
        <v>0</v>
      </c>
      <c r="W23" s="156" t="n">
        <v>0</v>
      </c>
      <c r="X23" s="156" t="n">
        <v>0</v>
      </c>
      <c r="Y23" s="228" t="n">
        <f aca="false">L23=SUM(P23:X23)</f>
        <v>1</v>
      </c>
      <c r="Z23" s="140" t="n">
        <f aca="false">ROUND(L23/K23,4)</f>
        <v>0.5</v>
      </c>
      <c r="AA23" s="229" t="n">
        <f aca="false">Z23=N23</f>
        <v>1</v>
      </c>
      <c r="AB23" s="229" t="n">
        <f aca="false">K23=L23+M23</f>
        <v>1</v>
      </c>
    </row>
    <row r="24" s="242" customFormat="true" ht="42" hidden="false" customHeight="true" outlineLevel="0" collapsed="false">
      <c r="A24" s="233" t="n">
        <v>22</v>
      </c>
      <c r="B24" s="145" t="s">
        <v>173</v>
      </c>
      <c r="C24" s="146" t="s">
        <v>47</v>
      </c>
      <c r="D24" s="144" t="s">
        <v>174</v>
      </c>
      <c r="E24" s="145" t="n">
        <v>1602022</v>
      </c>
      <c r="F24" s="145" t="s">
        <v>119</v>
      </c>
      <c r="G24" s="145" t="s">
        <v>175</v>
      </c>
      <c r="H24" s="144" t="s">
        <v>44</v>
      </c>
      <c r="I24" s="145" t="n">
        <v>0.845</v>
      </c>
      <c r="J24" s="165" t="s">
        <v>176</v>
      </c>
      <c r="K24" s="175" t="n">
        <v>4302528.18</v>
      </c>
      <c r="L24" s="234" t="n">
        <f aca="false">ROUNDDOWN(K24*N24,2)</f>
        <v>3011769.72</v>
      </c>
      <c r="M24" s="239" t="n">
        <f aca="false">K24-L24</f>
        <v>1290758.46</v>
      </c>
      <c r="N24" s="150" t="n">
        <v>0.7</v>
      </c>
      <c r="O24" s="149" t="n">
        <v>0</v>
      </c>
      <c r="P24" s="148" t="n">
        <v>0</v>
      </c>
      <c r="Q24" s="240" t="n">
        <v>0</v>
      </c>
      <c r="R24" s="149" t="n">
        <f aca="false">L24</f>
        <v>3011769.72</v>
      </c>
      <c r="S24" s="149" t="n">
        <v>0</v>
      </c>
      <c r="T24" s="149" t="n">
        <v>0</v>
      </c>
      <c r="U24" s="149" t="n">
        <v>0</v>
      </c>
      <c r="V24" s="149" t="n">
        <v>0</v>
      </c>
      <c r="W24" s="148" t="n">
        <v>0</v>
      </c>
      <c r="X24" s="148" t="n">
        <v>0</v>
      </c>
      <c r="Y24" s="235" t="n">
        <f aca="false">L24=SUM(P24:X24)</f>
        <v>1</v>
      </c>
      <c r="Z24" s="169" t="n">
        <f aca="false">ROUND(L24/K24,4)</f>
        <v>0.7</v>
      </c>
      <c r="AA24" s="236" t="n">
        <f aca="false">Z24=N24</f>
        <v>1</v>
      </c>
      <c r="AB24" s="236" t="n">
        <f aca="false">K24=L24+M24</f>
        <v>1</v>
      </c>
    </row>
    <row r="25" s="241" customFormat="true" ht="36.75" hidden="false" customHeight="true" outlineLevel="0" collapsed="false">
      <c r="A25" s="233" t="n">
        <v>23</v>
      </c>
      <c r="B25" s="145" t="s">
        <v>177</v>
      </c>
      <c r="C25" s="146" t="s">
        <v>47</v>
      </c>
      <c r="D25" s="144" t="s">
        <v>178</v>
      </c>
      <c r="E25" s="145" t="n">
        <v>1609022</v>
      </c>
      <c r="F25" s="145" t="s">
        <v>48</v>
      </c>
      <c r="G25" s="145" t="s">
        <v>179</v>
      </c>
      <c r="H25" s="144" t="s">
        <v>44</v>
      </c>
      <c r="I25" s="145" t="n">
        <v>0.166</v>
      </c>
      <c r="J25" s="165" t="s">
        <v>180</v>
      </c>
      <c r="K25" s="175" t="n">
        <v>436198.2</v>
      </c>
      <c r="L25" s="234" t="n">
        <f aca="false">ROUND(K25*N25,2)</f>
        <v>261718.92</v>
      </c>
      <c r="M25" s="239" t="n">
        <f aca="false">K25-L25</f>
        <v>174479.28</v>
      </c>
      <c r="N25" s="150" t="n">
        <v>0.6</v>
      </c>
      <c r="O25" s="149" t="n">
        <v>0</v>
      </c>
      <c r="P25" s="148" t="n">
        <v>0</v>
      </c>
      <c r="Q25" s="240" t="n">
        <v>0</v>
      </c>
      <c r="R25" s="149" t="n">
        <f aca="false">L25</f>
        <v>261718.92</v>
      </c>
      <c r="S25" s="149" t="n">
        <v>0</v>
      </c>
      <c r="T25" s="149" t="n">
        <v>0</v>
      </c>
      <c r="U25" s="149" t="n">
        <v>0</v>
      </c>
      <c r="V25" s="149" t="n">
        <v>0</v>
      </c>
      <c r="W25" s="148" t="n">
        <v>0</v>
      </c>
      <c r="X25" s="148" t="n">
        <v>0</v>
      </c>
      <c r="Y25" s="228" t="n">
        <f aca="false">L25=SUM(P25:X25)</f>
        <v>1</v>
      </c>
      <c r="Z25" s="140" t="n">
        <f aca="false">ROUND(L25/K25,4)</f>
        <v>0.6</v>
      </c>
      <c r="AA25" s="229" t="n">
        <f aca="false">Z25=N25</f>
        <v>1</v>
      </c>
      <c r="AB25" s="229" t="n">
        <f aca="false">K25=L25+M25</f>
        <v>1</v>
      </c>
    </row>
    <row r="26" s="241" customFormat="true" ht="30.75" hidden="false" customHeight="true" outlineLevel="0" collapsed="false">
      <c r="A26" s="233" t="n">
        <v>24</v>
      </c>
      <c r="B26" s="145" t="s">
        <v>181</v>
      </c>
      <c r="C26" s="146" t="s">
        <v>47</v>
      </c>
      <c r="D26" s="144" t="s">
        <v>182</v>
      </c>
      <c r="E26" s="145" t="n">
        <v>1607013</v>
      </c>
      <c r="F26" s="145" t="s">
        <v>41</v>
      </c>
      <c r="G26" s="145" t="s">
        <v>183</v>
      </c>
      <c r="H26" s="144" t="s">
        <v>62</v>
      </c>
      <c r="I26" s="145" t="n">
        <v>0.647</v>
      </c>
      <c r="J26" s="165" t="s">
        <v>184</v>
      </c>
      <c r="K26" s="175" t="n">
        <v>440327</v>
      </c>
      <c r="L26" s="245" t="n">
        <f aca="false">ROUND(K26*N26,2)</f>
        <v>352261.6</v>
      </c>
      <c r="M26" s="239" t="n">
        <f aca="false">K26-L26</f>
        <v>88065.4</v>
      </c>
      <c r="N26" s="150" t="n">
        <v>0.8</v>
      </c>
      <c r="O26" s="149" t="n">
        <v>0</v>
      </c>
      <c r="P26" s="148" t="n">
        <v>0</v>
      </c>
      <c r="Q26" s="240" t="n">
        <v>0</v>
      </c>
      <c r="R26" s="149" t="n">
        <f aca="false">L26</f>
        <v>352261.6</v>
      </c>
      <c r="S26" s="149" t="n">
        <v>0</v>
      </c>
      <c r="T26" s="149" t="n">
        <v>0</v>
      </c>
      <c r="U26" s="149" t="n">
        <v>0</v>
      </c>
      <c r="V26" s="149" t="n">
        <v>0</v>
      </c>
      <c r="W26" s="148" t="n">
        <v>0</v>
      </c>
      <c r="X26" s="148" t="n">
        <v>0</v>
      </c>
      <c r="Y26" s="228" t="n">
        <f aca="false">L26=SUM(P26:X26)</f>
        <v>1</v>
      </c>
      <c r="Z26" s="140" t="n">
        <f aca="false">ROUND(L26/K26,4)</f>
        <v>0.8</v>
      </c>
      <c r="AA26" s="229" t="n">
        <f aca="false">Z26=N26</f>
        <v>1</v>
      </c>
      <c r="AB26" s="229" t="n">
        <f aca="false">K26=L26+M26</f>
        <v>1</v>
      </c>
    </row>
    <row r="27" s="241" customFormat="true" ht="30.75" hidden="false" customHeight="true" outlineLevel="0" collapsed="false">
      <c r="A27" s="233" t="n">
        <v>25</v>
      </c>
      <c r="B27" s="133" t="s">
        <v>185</v>
      </c>
      <c r="C27" s="222" t="s">
        <v>52</v>
      </c>
      <c r="D27" s="133" t="s">
        <v>182</v>
      </c>
      <c r="E27" s="133" t="n">
        <v>1607013</v>
      </c>
      <c r="F27" s="133" t="s">
        <v>41</v>
      </c>
      <c r="G27" s="133" t="s">
        <v>186</v>
      </c>
      <c r="H27" s="144" t="s">
        <v>67</v>
      </c>
      <c r="I27" s="246" t="n">
        <v>0.44</v>
      </c>
      <c r="J27" s="158" t="s">
        <v>187</v>
      </c>
      <c r="K27" s="158" t="n">
        <v>2691650</v>
      </c>
      <c r="L27" s="225" t="n">
        <f aca="false">ROUND(K27*N27,2)</f>
        <v>2153320</v>
      </c>
      <c r="M27" s="243" t="n">
        <f aca="false">K27-L27</f>
        <v>538330</v>
      </c>
      <c r="N27" s="159" t="n">
        <v>0.8</v>
      </c>
      <c r="O27" s="157" t="n">
        <v>0</v>
      </c>
      <c r="P27" s="156" t="n">
        <v>0</v>
      </c>
      <c r="Q27" s="244" t="n">
        <v>0</v>
      </c>
      <c r="R27" s="157" t="n">
        <f aca="false">ROUND(N27*2083000,2)</f>
        <v>1666400</v>
      </c>
      <c r="S27" s="157" t="n">
        <f aca="false">L27-R27</f>
        <v>486920</v>
      </c>
      <c r="T27" s="157" t="n">
        <v>0</v>
      </c>
      <c r="U27" s="157" t="n">
        <v>0</v>
      </c>
      <c r="V27" s="157" t="n">
        <v>0</v>
      </c>
      <c r="W27" s="156" t="n">
        <v>0</v>
      </c>
      <c r="X27" s="156" t="n">
        <v>0</v>
      </c>
      <c r="Y27" s="228" t="n">
        <f aca="false">L27=SUM(P27:X27)</f>
        <v>1</v>
      </c>
      <c r="Z27" s="140" t="n">
        <f aca="false">ROUND(L27/K27,4)</f>
        <v>0.8</v>
      </c>
      <c r="AA27" s="229" t="n">
        <f aca="false">Z27=N27</f>
        <v>1</v>
      </c>
      <c r="AB27" s="229" t="n">
        <f aca="false">K27=L27+M27</f>
        <v>1</v>
      </c>
    </row>
    <row r="28" s="241" customFormat="true" ht="30.75" hidden="false" customHeight="true" outlineLevel="0" collapsed="false">
      <c r="A28" s="233" t="n">
        <v>26</v>
      </c>
      <c r="B28" s="145" t="s">
        <v>188</v>
      </c>
      <c r="C28" s="146" t="s">
        <v>47</v>
      </c>
      <c r="D28" s="144" t="s">
        <v>153</v>
      </c>
      <c r="E28" s="145" t="n">
        <v>1609052</v>
      </c>
      <c r="F28" s="145" t="s">
        <v>48</v>
      </c>
      <c r="G28" s="145" t="s">
        <v>189</v>
      </c>
      <c r="H28" s="144" t="s">
        <v>44</v>
      </c>
      <c r="I28" s="145" t="n">
        <v>0.304</v>
      </c>
      <c r="J28" s="165" t="s">
        <v>155</v>
      </c>
      <c r="K28" s="175" t="n">
        <v>1057405.07</v>
      </c>
      <c r="L28" s="234" t="n">
        <f aca="false">ROUND(K28*N28,2)</f>
        <v>740183.55</v>
      </c>
      <c r="M28" s="239" t="n">
        <f aca="false">K28-L28</f>
        <v>317221.52</v>
      </c>
      <c r="N28" s="150" t="n">
        <v>0.7</v>
      </c>
      <c r="O28" s="149" t="n">
        <v>0</v>
      </c>
      <c r="P28" s="148" t="n">
        <v>0</v>
      </c>
      <c r="Q28" s="240" t="n">
        <v>0</v>
      </c>
      <c r="R28" s="149" t="n">
        <f aca="false">L28</f>
        <v>740183.55</v>
      </c>
      <c r="S28" s="149" t="n">
        <v>0</v>
      </c>
      <c r="T28" s="149" t="n">
        <v>0</v>
      </c>
      <c r="U28" s="149" t="n">
        <v>0</v>
      </c>
      <c r="V28" s="149" t="n">
        <v>0</v>
      </c>
      <c r="W28" s="148" t="n">
        <v>0</v>
      </c>
      <c r="X28" s="148" t="n">
        <v>0</v>
      </c>
      <c r="Y28" s="228" t="n">
        <f aca="false">L28=SUM(P28:X28)</f>
        <v>1</v>
      </c>
      <c r="Z28" s="140" t="n">
        <f aca="false">ROUND(L28/K28,4)</f>
        <v>0.7</v>
      </c>
      <c r="AA28" s="229" t="n">
        <f aca="false">Z28=N28</f>
        <v>1</v>
      </c>
      <c r="AB28" s="229" t="n">
        <f aca="false">K28=L28+M28</f>
        <v>1</v>
      </c>
    </row>
    <row r="29" s="247" customFormat="true" ht="30.75" hidden="false" customHeight="true" outlineLevel="0" collapsed="false">
      <c r="A29" s="233" t="n">
        <v>27</v>
      </c>
      <c r="B29" s="145" t="s">
        <v>190</v>
      </c>
      <c r="C29" s="146" t="s">
        <v>47</v>
      </c>
      <c r="D29" s="144" t="s">
        <v>178</v>
      </c>
      <c r="E29" s="145" t="n">
        <v>1609022</v>
      </c>
      <c r="F29" s="145" t="s">
        <v>48</v>
      </c>
      <c r="G29" s="145" t="s">
        <v>191</v>
      </c>
      <c r="H29" s="144" t="s">
        <v>44</v>
      </c>
      <c r="I29" s="145" t="n">
        <v>0.682</v>
      </c>
      <c r="J29" s="165" t="s">
        <v>126</v>
      </c>
      <c r="K29" s="175" t="n">
        <v>1496349.91</v>
      </c>
      <c r="L29" s="234" t="n">
        <f aca="false">ROUND(K29*N29,2)</f>
        <v>897809.95</v>
      </c>
      <c r="M29" s="239" t="n">
        <f aca="false">K29-L29</f>
        <v>598539.96</v>
      </c>
      <c r="N29" s="150" t="n">
        <v>0.6</v>
      </c>
      <c r="O29" s="149" t="n">
        <v>0</v>
      </c>
      <c r="P29" s="148" t="n">
        <v>0</v>
      </c>
      <c r="Q29" s="240" t="n">
        <v>0</v>
      </c>
      <c r="R29" s="149" t="n">
        <f aca="false">L29</f>
        <v>897809.95</v>
      </c>
      <c r="S29" s="149" t="n">
        <v>0</v>
      </c>
      <c r="T29" s="149" t="n">
        <v>0</v>
      </c>
      <c r="U29" s="149" t="n">
        <v>0</v>
      </c>
      <c r="V29" s="149" t="n">
        <v>0</v>
      </c>
      <c r="W29" s="148" t="n">
        <v>0</v>
      </c>
      <c r="X29" s="148" t="n">
        <v>0</v>
      </c>
      <c r="Y29" s="228" t="n">
        <f aca="false">L29=SUM(P29:X29)</f>
        <v>1</v>
      </c>
      <c r="Z29" s="140" t="n">
        <f aca="false">ROUND(L29/K29,4)</f>
        <v>0.6</v>
      </c>
      <c r="AA29" s="229" t="n">
        <f aca="false">Z29=N29</f>
        <v>1</v>
      </c>
      <c r="AB29" s="229" t="n">
        <f aca="false">K29=L29+M29</f>
        <v>1</v>
      </c>
    </row>
    <row r="30" s="241" customFormat="true" ht="44.25" hidden="false" customHeight="true" outlineLevel="0" collapsed="false">
      <c r="A30" s="233" t="n">
        <v>28</v>
      </c>
      <c r="B30" s="145" t="s">
        <v>192</v>
      </c>
      <c r="C30" s="146" t="s">
        <v>47</v>
      </c>
      <c r="D30" s="144" t="s">
        <v>193</v>
      </c>
      <c r="E30" s="145" t="n">
        <v>1607073</v>
      </c>
      <c r="F30" s="145" t="s">
        <v>41</v>
      </c>
      <c r="G30" s="145" t="s">
        <v>194</v>
      </c>
      <c r="H30" s="144" t="s">
        <v>62</v>
      </c>
      <c r="I30" s="248" t="n">
        <v>0.13</v>
      </c>
      <c r="J30" s="165" t="s">
        <v>195</v>
      </c>
      <c r="K30" s="175" t="n">
        <v>82212.71</v>
      </c>
      <c r="L30" s="234" t="n">
        <f aca="false">ROUND(K30*N30,2)</f>
        <v>65770.17</v>
      </c>
      <c r="M30" s="239" t="n">
        <f aca="false">K30-L30</f>
        <v>16442.54</v>
      </c>
      <c r="N30" s="150" t="n">
        <v>0.8</v>
      </c>
      <c r="O30" s="149" t="n">
        <v>0</v>
      </c>
      <c r="P30" s="148" t="n">
        <v>0</v>
      </c>
      <c r="Q30" s="240" t="n">
        <v>0</v>
      </c>
      <c r="R30" s="149" t="n">
        <f aca="false">L30</f>
        <v>65770.17</v>
      </c>
      <c r="S30" s="149" t="n">
        <v>0</v>
      </c>
      <c r="T30" s="149" t="n">
        <v>0</v>
      </c>
      <c r="U30" s="149" t="n">
        <v>0</v>
      </c>
      <c r="V30" s="149" t="n">
        <v>0</v>
      </c>
      <c r="W30" s="148" t="n">
        <v>0</v>
      </c>
      <c r="X30" s="148" t="n">
        <v>0</v>
      </c>
      <c r="Y30" s="228" t="n">
        <f aca="false">L30=SUM(P30:X30)</f>
        <v>1</v>
      </c>
      <c r="Z30" s="140" t="n">
        <f aca="false">ROUND(L30/K30,4)</f>
        <v>0.8</v>
      </c>
      <c r="AA30" s="229" t="n">
        <f aca="false">Z30=N30</f>
        <v>1</v>
      </c>
      <c r="AB30" s="229" t="n">
        <f aca="false">K30=L30+M30</f>
        <v>1</v>
      </c>
    </row>
    <row r="31" s="247" customFormat="true" ht="30.75" hidden="false" customHeight="true" outlineLevel="0" collapsed="false">
      <c r="A31" s="233" t="n">
        <v>29</v>
      </c>
      <c r="B31" s="145" t="s">
        <v>196</v>
      </c>
      <c r="C31" s="146" t="s">
        <v>47</v>
      </c>
      <c r="D31" s="144" t="s">
        <v>105</v>
      </c>
      <c r="E31" s="145" t="n">
        <v>1605023</v>
      </c>
      <c r="F31" s="145" t="s">
        <v>197</v>
      </c>
      <c r="G31" s="145" t="s">
        <v>198</v>
      </c>
      <c r="H31" s="144" t="s">
        <v>67</v>
      </c>
      <c r="I31" s="248" t="n">
        <v>0.16</v>
      </c>
      <c r="J31" s="165" t="s">
        <v>199</v>
      </c>
      <c r="K31" s="175" t="n">
        <v>821770.8</v>
      </c>
      <c r="L31" s="234" t="n">
        <f aca="false">ROUND(K31*N31,2)</f>
        <v>493062.48</v>
      </c>
      <c r="M31" s="239" t="n">
        <f aca="false">K31-L31</f>
        <v>328708.32</v>
      </c>
      <c r="N31" s="150" t="n">
        <v>0.6</v>
      </c>
      <c r="O31" s="149" t="n">
        <v>0</v>
      </c>
      <c r="P31" s="148" t="n">
        <v>0</v>
      </c>
      <c r="Q31" s="240" t="n">
        <v>0</v>
      </c>
      <c r="R31" s="149" t="n">
        <f aca="false">L31</f>
        <v>493062.48</v>
      </c>
      <c r="S31" s="149" t="n">
        <v>0</v>
      </c>
      <c r="T31" s="149" t="n">
        <v>0</v>
      </c>
      <c r="U31" s="149" t="n">
        <v>0</v>
      </c>
      <c r="V31" s="149" t="n">
        <v>0</v>
      </c>
      <c r="W31" s="148" t="n">
        <v>0</v>
      </c>
      <c r="X31" s="148" t="n">
        <v>0</v>
      </c>
      <c r="Y31" s="228" t="n">
        <f aca="false">L31=SUM(P31:X31)</f>
        <v>1</v>
      </c>
      <c r="Z31" s="140" t="n">
        <f aca="false">ROUND(L31/K31,4)</f>
        <v>0.6</v>
      </c>
      <c r="AA31" s="229" t="n">
        <f aca="false">Z31=N31</f>
        <v>1</v>
      </c>
      <c r="AB31" s="229" t="n">
        <f aca="false">K31=L31+M31</f>
        <v>1</v>
      </c>
    </row>
    <row r="32" s="247" customFormat="true" ht="39.75" hidden="false" customHeight="true" outlineLevel="0" collapsed="false">
      <c r="A32" s="233" t="n">
        <v>30</v>
      </c>
      <c r="B32" s="145" t="s">
        <v>200</v>
      </c>
      <c r="C32" s="146" t="s">
        <v>47</v>
      </c>
      <c r="D32" s="144" t="s">
        <v>193</v>
      </c>
      <c r="E32" s="145" t="n">
        <v>1607073</v>
      </c>
      <c r="F32" s="145" t="s">
        <v>41</v>
      </c>
      <c r="G32" s="145" t="s">
        <v>201</v>
      </c>
      <c r="H32" s="144" t="s">
        <v>44</v>
      </c>
      <c r="I32" s="248" t="n">
        <v>0.42</v>
      </c>
      <c r="J32" s="165" t="s">
        <v>78</v>
      </c>
      <c r="K32" s="175" t="n">
        <v>500686.52</v>
      </c>
      <c r="L32" s="234" t="n">
        <f aca="false">ROUND(K32*N32,2)</f>
        <v>400549.22</v>
      </c>
      <c r="M32" s="239" t="n">
        <f aca="false">K32-L32</f>
        <v>100137.3</v>
      </c>
      <c r="N32" s="150" t="n">
        <v>0.8</v>
      </c>
      <c r="O32" s="149" t="n">
        <v>0</v>
      </c>
      <c r="P32" s="148" t="n">
        <v>0</v>
      </c>
      <c r="Q32" s="240" t="n">
        <v>0</v>
      </c>
      <c r="R32" s="149" t="n">
        <f aca="false">L32</f>
        <v>400549.22</v>
      </c>
      <c r="S32" s="149" t="n">
        <v>0</v>
      </c>
      <c r="T32" s="149" t="n">
        <v>0</v>
      </c>
      <c r="U32" s="149" t="n">
        <v>0</v>
      </c>
      <c r="V32" s="149" t="n">
        <v>0</v>
      </c>
      <c r="W32" s="148" t="n">
        <v>0</v>
      </c>
      <c r="X32" s="148" t="n">
        <v>0</v>
      </c>
      <c r="Y32" s="228" t="n">
        <f aca="false">L32=SUM(P32:X32)</f>
        <v>1</v>
      </c>
      <c r="Z32" s="140" t="n">
        <f aca="false">ROUND(L32/K32,4)</f>
        <v>0.8</v>
      </c>
      <c r="AA32" s="229" t="n">
        <f aca="false">Z32=N32</f>
        <v>1</v>
      </c>
      <c r="AB32" s="229" t="n">
        <f aca="false">K32=L32+M32</f>
        <v>1</v>
      </c>
    </row>
    <row r="33" s="247" customFormat="true" ht="39.75" hidden="false" customHeight="true" outlineLevel="0" collapsed="false">
      <c r="A33" s="233" t="n">
        <v>31</v>
      </c>
      <c r="B33" s="145" t="s">
        <v>202</v>
      </c>
      <c r="C33" s="146" t="s">
        <v>47</v>
      </c>
      <c r="D33" s="144" t="s">
        <v>203</v>
      </c>
      <c r="E33" s="145" t="n">
        <v>1611033</v>
      </c>
      <c r="F33" s="145" t="s">
        <v>65</v>
      </c>
      <c r="G33" s="145" t="s">
        <v>204</v>
      </c>
      <c r="H33" s="145" t="s">
        <v>44</v>
      </c>
      <c r="I33" s="145" t="n">
        <v>0.863</v>
      </c>
      <c r="J33" s="165" t="s">
        <v>78</v>
      </c>
      <c r="K33" s="175" t="n">
        <v>1497605.95</v>
      </c>
      <c r="L33" s="234" t="n">
        <f aca="false">ROUND(K33*N33,2)</f>
        <v>898563.57</v>
      </c>
      <c r="M33" s="239" t="n">
        <f aca="false">K33-L33</f>
        <v>599042.38</v>
      </c>
      <c r="N33" s="150" t="n">
        <v>0.6</v>
      </c>
      <c r="O33" s="149" t="n">
        <v>0</v>
      </c>
      <c r="P33" s="148" t="n">
        <v>0</v>
      </c>
      <c r="Q33" s="240" t="n">
        <v>0</v>
      </c>
      <c r="R33" s="149" t="n">
        <f aca="false">L33</f>
        <v>898563.57</v>
      </c>
      <c r="S33" s="149" t="n">
        <v>0</v>
      </c>
      <c r="T33" s="149" t="n">
        <v>0</v>
      </c>
      <c r="U33" s="149" t="n">
        <v>0</v>
      </c>
      <c r="V33" s="149" t="n">
        <v>0</v>
      </c>
      <c r="W33" s="148" t="n">
        <v>0</v>
      </c>
      <c r="X33" s="148" t="n">
        <v>0</v>
      </c>
      <c r="Y33" s="228" t="n">
        <f aca="false">L33=SUM(P33:X33)</f>
        <v>1</v>
      </c>
      <c r="Z33" s="140" t="n">
        <f aca="false">ROUND(L33/K33,4)</f>
        <v>0.6</v>
      </c>
      <c r="AA33" s="229" t="n">
        <f aca="false">Z33=N33</f>
        <v>1</v>
      </c>
      <c r="AB33" s="229" t="n">
        <f aca="false">K33=L33+M33</f>
        <v>1</v>
      </c>
    </row>
    <row r="34" s="247" customFormat="true" ht="42" hidden="false" customHeight="true" outlineLevel="0" collapsed="false">
      <c r="A34" s="233" t="n">
        <v>32</v>
      </c>
      <c r="B34" s="145" t="s">
        <v>205</v>
      </c>
      <c r="C34" s="146" t="s">
        <v>47</v>
      </c>
      <c r="D34" s="144" t="s">
        <v>206</v>
      </c>
      <c r="E34" s="145" t="n">
        <v>1604013</v>
      </c>
      <c r="F34" s="145" t="s">
        <v>72</v>
      </c>
      <c r="G34" s="145" t="s">
        <v>207</v>
      </c>
      <c r="H34" s="144" t="s">
        <v>62</v>
      </c>
      <c r="I34" s="145" t="n">
        <v>0.265</v>
      </c>
      <c r="J34" s="165" t="s">
        <v>208</v>
      </c>
      <c r="K34" s="175" t="n">
        <v>383442.44</v>
      </c>
      <c r="L34" s="234" t="n">
        <f aca="false">ROUND(K34*N34,2)</f>
        <v>230065.46</v>
      </c>
      <c r="M34" s="239" t="n">
        <f aca="false">K34-L34</f>
        <v>153376.98</v>
      </c>
      <c r="N34" s="150" t="n">
        <v>0.6</v>
      </c>
      <c r="O34" s="149" t="n">
        <v>0</v>
      </c>
      <c r="P34" s="148" t="n">
        <v>0</v>
      </c>
      <c r="Q34" s="240" t="n">
        <v>0</v>
      </c>
      <c r="R34" s="149" t="n">
        <f aca="false">L34</f>
        <v>230065.46</v>
      </c>
      <c r="S34" s="149" t="n">
        <v>0</v>
      </c>
      <c r="T34" s="149" t="n">
        <v>0</v>
      </c>
      <c r="U34" s="149" t="n">
        <v>0</v>
      </c>
      <c r="V34" s="149" t="n">
        <v>0</v>
      </c>
      <c r="W34" s="148" t="n">
        <v>0</v>
      </c>
      <c r="X34" s="148" t="n">
        <v>0</v>
      </c>
      <c r="Y34" s="228" t="n">
        <f aca="false">L34=SUM(P34:X34)</f>
        <v>1</v>
      </c>
      <c r="Z34" s="140" t="n">
        <f aca="false">ROUND(L34/K34,4)</f>
        <v>0.6</v>
      </c>
      <c r="AA34" s="229" t="n">
        <f aca="false">Z34=N34</f>
        <v>1</v>
      </c>
      <c r="AB34" s="229" t="n">
        <f aca="false">K34=L34+M34</f>
        <v>1</v>
      </c>
    </row>
    <row r="35" s="241" customFormat="true" ht="34.5" hidden="false" customHeight="true" outlineLevel="0" collapsed="false">
      <c r="A35" s="233" t="n">
        <v>33</v>
      </c>
      <c r="B35" s="145" t="s">
        <v>209</v>
      </c>
      <c r="C35" s="146" t="s">
        <v>47</v>
      </c>
      <c r="D35" s="144" t="s">
        <v>210</v>
      </c>
      <c r="E35" s="145" t="n">
        <v>1609112</v>
      </c>
      <c r="F35" s="145" t="s">
        <v>48</v>
      </c>
      <c r="G35" s="145" t="s">
        <v>211</v>
      </c>
      <c r="H35" s="144" t="s">
        <v>44</v>
      </c>
      <c r="I35" s="145" t="n">
        <v>0.374</v>
      </c>
      <c r="J35" s="165" t="s">
        <v>212</v>
      </c>
      <c r="K35" s="175" t="n">
        <v>1187705.5</v>
      </c>
      <c r="L35" s="234" t="n">
        <f aca="false">ROUND(K35*N35,2)</f>
        <v>831393.85</v>
      </c>
      <c r="M35" s="239" t="n">
        <f aca="false">K35-L35</f>
        <v>356311.65</v>
      </c>
      <c r="N35" s="150" t="n">
        <v>0.7</v>
      </c>
      <c r="O35" s="149" t="n">
        <v>0</v>
      </c>
      <c r="P35" s="148" t="n">
        <v>0</v>
      </c>
      <c r="Q35" s="240" t="n">
        <v>0</v>
      </c>
      <c r="R35" s="149" t="n">
        <f aca="false">L35</f>
        <v>831393.85</v>
      </c>
      <c r="S35" s="149" t="n">
        <v>0</v>
      </c>
      <c r="T35" s="149" t="n">
        <v>0</v>
      </c>
      <c r="U35" s="149" t="n">
        <v>0</v>
      </c>
      <c r="V35" s="149" t="n">
        <v>0</v>
      </c>
      <c r="W35" s="148" t="n">
        <v>0</v>
      </c>
      <c r="X35" s="148" t="n">
        <v>0</v>
      </c>
      <c r="Y35" s="228" t="n">
        <f aca="false">L35=SUM(P35:X35)</f>
        <v>1</v>
      </c>
      <c r="Z35" s="140" t="n">
        <f aca="false">ROUND(L35/K35,4)</f>
        <v>0.7</v>
      </c>
      <c r="AA35" s="229" t="n">
        <f aca="false">Z35=N35</f>
        <v>1</v>
      </c>
      <c r="AB35" s="229" t="n">
        <f aca="false">K35=L35+M35</f>
        <v>1</v>
      </c>
    </row>
    <row r="36" s="126" customFormat="true" ht="45.75" hidden="false" customHeight="true" outlineLevel="0" collapsed="false">
      <c r="A36" s="233" t="n">
        <v>34</v>
      </c>
      <c r="B36" s="145" t="s">
        <v>213</v>
      </c>
      <c r="C36" s="146" t="s">
        <v>47</v>
      </c>
      <c r="D36" s="144" t="s">
        <v>214</v>
      </c>
      <c r="E36" s="145" t="n">
        <v>1608052</v>
      </c>
      <c r="F36" s="145" t="s">
        <v>56</v>
      </c>
      <c r="G36" s="145" t="s">
        <v>215</v>
      </c>
      <c r="H36" s="144" t="s">
        <v>44</v>
      </c>
      <c r="I36" s="248" t="n">
        <v>1.7</v>
      </c>
      <c r="J36" s="165" t="s">
        <v>208</v>
      </c>
      <c r="K36" s="175" t="n">
        <v>1665217.06</v>
      </c>
      <c r="L36" s="234" t="n">
        <f aca="false">ROUND(K36*N36,2)</f>
        <v>999130.24</v>
      </c>
      <c r="M36" s="239" t="n">
        <f aca="false">K36-L36</f>
        <v>666086.82</v>
      </c>
      <c r="N36" s="150" t="n">
        <v>0.6</v>
      </c>
      <c r="O36" s="149" t="n">
        <v>0</v>
      </c>
      <c r="P36" s="148" t="n">
        <v>0</v>
      </c>
      <c r="Q36" s="240" t="n">
        <v>0</v>
      </c>
      <c r="R36" s="149" t="n">
        <f aca="false">L36</f>
        <v>999130.24</v>
      </c>
      <c r="S36" s="149" t="n">
        <v>0</v>
      </c>
      <c r="T36" s="149" t="n">
        <v>0</v>
      </c>
      <c r="U36" s="149" t="n">
        <v>0</v>
      </c>
      <c r="V36" s="149" t="n">
        <v>0</v>
      </c>
      <c r="W36" s="148" t="n">
        <v>0</v>
      </c>
      <c r="X36" s="148" t="n">
        <v>0</v>
      </c>
      <c r="Y36" s="228" t="n">
        <f aca="false">L36=SUM(P36:X36)</f>
        <v>1</v>
      </c>
      <c r="Z36" s="140" t="n">
        <f aca="false">ROUND(L36/K36,4)</f>
        <v>0.6</v>
      </c>
      <c r="AA36" s="229" t="n">
        <f aca="false">Z36=N36</f>
        <v>1</v>
      </c>
      <c r="AB36" s="229" t="n">
        <f aca="false">K36=L36+M36</f>
        <v>1</v>
      </c>
    </row>
    <row r="37" s="126" customFormat="true" ht="34.5" hidden="false" customHeight="true" outlineLevel="0" collapsed="false">
      <c r="A37" s="233" t="n">
        <v>35</v>
      </c>
      <c r="B37" s="145" t="s">
        <v>216</v>
      </c>
      <c r="C37" s="146" t="s">
        <v>47</v>
      </c>
      <c r="D37" s="144" t="s">
        <v>217</v>
      </c>
      <c r="E37" s="145" t="n">
        <v>1603042</v>
      </c>
      <c r="F37" s="145" t="s">
        <v>80</v>
      </c>
      <c r="G37" s="145" t="s">
        <v>218</v>
      </c>
      <c r="H37" s="144" t="s">
        <v>67</v>
      </c>
      <c r="I37" s="145" t="n">
        <v>0.357</v>
      </c>
      <c r="J37" s="165" t="s">
        <v>176</v>
      </c>
      <c r="K37" s="175" t="n">
        <v>402695.38</v>
      </c>
      <c r="L37" s="234" t="n">
        <f aca="false">ROUND(K37*N37,2)</f>
        <v>241617.23</v>
      </c>
      <c r="M37" s="239" t="n">
        <f aca="false">K37-L37</f>
        <v>161078.15</v>
      </c>
      <c r="N37" s="150" t="n">
        <v>0.6</v>
      </c>
      <c r="O37" s="149" t="n">
        <v>0</v>
      </c>
      <c r="P37" s="148" t="n">
        <v>0</v>
      </c>
      <c r="Q37" s="240" t="n">
        <v>0</v>
      </c>
      <c r="R37" s="149" t="n">
        <f aca="false">L37</f>
        <v>241617.23</v>
      </c>
      <c r="S37" s="149" t="n">
        <v>0</v>
      </c>
      <c r="T37" s="149" t="n">
        <v>0</v>
      </c>
      <c r="U37" s="149" t="n">
        <v>0</v>
      </c>
      <c r="V37" s="149" t="n">
        <v>0</v>
      </c>
      <c r="W37" s="148" t="n">
        <v>0</v>
      </c>
      <c r="X37" s="148" t="n">
        <v>0</v>
      </c>
      <c r="Y37" s="228" t="n">
        <f aca="false">L37=SUM(P37:X37)</f>
        <v>1</v>
      </c>
      <c r="Z37" s="140" t="n">
        <f aca="false">ROUND(L37/K37,4)</f>
        <v>0.6</v>
      </c>
      <c r="AA37" s="229" t="n">
        <f aca="false">Z37=N37</f>
        <v>1</v>
      </c>
      <c r="AB37" s="229" t="n">
        <f aca="false">K37=L37+M37</f>
        <v>1</v>
      </c>
    </row>
    <row r="38" s="241" customFormat="true" ht="34.5" hidden="false" customHeight="true" outlineLevel="0" collapsed="false">
      <c r="A38" s="233" t="n">
        <v>36</v>
      </c>
      <c r="B38" s="145" t="s">
        <v>219</v>
      </c>
      <c r="C38" s="146" t="s">
        <v>47</v>
      </c>
      <c r="D38" s="144" t="s">
        <v>220</v>
      </c>
      <c r="E38" s="145" t="n">
        <v>1601033</v>
      </c>
      <c r="F38" s="145" t="s">
        <v>60</v>
      </c>
      <c r="G38" s="145" t="s">
        <v>221</v>
      </c>
      <c r="H38" s="144" t="s">
        <v>44</v>
      </c>
      <c r="I38" s="145" t="n">
        <v>0.343</v>
      </c>
      <c r="J38" s="165" t="s">
        <v>222</v>
      </c>
      <c r="K38" s="175" t="n">
        <v>2470251.97</v>
      </c>
      <c r="L38" s="234" t="n">
        <f aca="false">ROUND(K38*N38,2)</f>
        <v>1482151.18</v>
      </c>
      <c r="M38" s="239" t="n">
        <f aca="false">K38-L38</f>
        <v>988100.79</v>
      </c>
      <c r="N38" s="150" t="n">
        <v>0.6</v>
      </c>
      <c r="O38" s="149" t="n">
        <v>0</v>
      </c>
      <c r="P38" s="148" t="n">
        <v>0</v>
      </c>
      <c r="Q38" s="240" t="n">
        <v>0</v>
      </c>
      <c r="R38" s="149" t="n">
        <f aca="false">L38</f>
        <v>1482151.18</v>
      </c>
      <c r="S38" s="149" t="n">
        <v>0</v>
      </c>
      <c r="T38" s="149" t="n">
        <v>0</v>
      </c>
      <c r="U38" s="149" t="n">
        <v>0</v>
      </c>
      <c r="V38" s="149" t="n">
        <v>0</v>
      </c>
      <c r="W38" s="148" t="n">
        <v>0</v>
      </c>
      <c r="X38" s="148" t="n">
        <v>0</v>
      </c>
      <c r="Y38" s="228" t="n">
        <f aca="false">L38=SUM(P38:X38)</f>
        <v>1</v>
      </c>
      <c r="Z38" s="140" t="n">
        <f aca="false">ROUND(L38/K38,4)</f>
        <v>0.6</v>
      </c>
      <c r="AA38" s="229" t="n">
        <f aca="false">Z38=N38</f>
        <v>1</v>
      </c>
      <c r="AB38" s="229" t="n">
        <f aca="false">K38=L38+M38</f>
        <v>1</v>
      </c>
    </row>
    <row r="39" s="126" customFormat="true" ht="46.5" hidden="false" customHeight="true" outlineLevel="0" collapsed="false">
      <c r="A39" s="233" t="n">
        <v>37</v>
      </c>
      <c r="B39" s="145" t="s">
        <v>223</v>
      </c>
      <c r="C39" s="146" t="s">
        <v>47</v>
      </c>
      <c r="D39" s="144" t="s">
        <v>217</v>
      </c>
      <c r="E39" s="145" t="n">
        <v>1603042</v>
      </c>
      <c r="F39" s="145" t="s">
        <v>80</v>
      </c>
      <c r="G39" s="145" t="s">
        <v>224</v>
      </c>
      <c r="H39" s="144" t="s">
        <v>44</v>
      </c>
      <c r="I39" s="145" t="n">
        <v>0.204</v>
      </c>
      <c r="J39" s="165" t="s">
        <v>176</v>
      </c>
      <c r="K39" s="175" t="n">
        <v>204830.46</v>
      </c>
      <c r="L39" s="234" t="n">
        <f aca="false">ROUND(K39*N39,2)</f>
        <v>122898.28</v>
      </c>
      <c r="M39" s="239" t="n">
        <f aca="false">K39-L39</f>
        <v>81932.18</v>
      </c>
      <c r="N39" s="150" t="n">
        <v>0.6</v>
      </c>
      <c r="O39" s="149" t="n">
        <v>0</v>
      </c>
      <c r="P39" s="148" t="n">
        <v>0</v>
      </c>
      <c r="Q39" s="240" t="n">
        <v>0</v>
      </c>
      <c r="R39" s="149" t="n">
        <f aca="false">L39</f>
        <v>122898.28</v>
      </c>
      <c r="S39" s="149" t="n">
        <v>0</v>
      </c>
      <c r="T39" s="149" t="n">
        <v>0</v>
      </c>
      <c r="U39" s="149" t="n">
        <v>0</v>
      </c>
      <c r="V39" s="149" t="n">
        <v>0</v>
      </c>
      <c r="W39" s="148" t="n">
        <v>0</v>
      </c>
      <c r="X39" s="148" t="n">
        <v>0</v>
      </c>
      <c r="Y39" s="228" t="n">
        <f aca="false">L39=SUM(P39:X39)</f>
        <v>1</v>
      </c>
      <c r="Z39" s="140" t="n">
        <f aca="false">ROUND(L39/K39,4)</f>
        <v>0.6</v>
      </c>
      <c r="AA39" s="229" t="n">
        <f aca="false">Z39=N39</f>
        <v>1</v>
      </c>
      <c r="AB39" s="229" t="n">
        <f aca="false">K39=L39+M39</f>
        <v>1</v>
      </c>
    </row>
    <row r="40" s="126" customFormat="true" ht="39.75" hidden="false" customHeight="true" outlineLevel="0" collapsed="false">
      <c r="A40" s="233" t="n">
        <v>38</v>
      </c>
      <c r="B40" s="145" t="s">
        <v>225</v>
      </c>
      <c r="C40" s="146" t="s">
        <v>47</v>
      </c>
      <c r="D40" s="144" t="s">
        <v>226</v>
      </c>
      <c r="E40" s="145" t="n">
        <v>1609092</v>
      </c>
      <c r="F40" s="145" t="s">
        <v>48</v>
      </c>
      <c r="G40" s="145" t="s">
        <v>227</v>
      </c>
      <c r="H40" s="144" t="s">
        <v>62</v>
      </c>
      <c r="I40" s="145" t="n">
        <v>0.733</v>
      </c>
      <c r="J40" s="165" t="s">
        <v>208</v>
      </c>
      <c r="K40" s="175" t="n">
        <v>1546785.31</v>
      </c>
      <c r="L40" s="234" t="n">
        <f aca="false">ROUND(K40*N40,2)</f>
        <v>928071.19</v>
      </c>
      <c r="M40" s="239" t="n">
        <f aca="false">K40-L40</f>
        <v>618714.12</v>
      </c>
      <c r="N40" s="150" t="n">
        <v>0.6</v>
      </c>
      <c r="O40" s="149" t="n">
        <v>0</v>
      </c>
      <c r="P40" s="148" t="n">
        <v>0</v>
      </c>
      <c r="Q40" s="240" t="n">
        <v>0</v>
      </c>
      <c r="R40" s="149" t="n">
        <f aca="false">L40</f>
        <v>928071.19</v>
      </c>
      <c r="S40" s="149" t="n">
        <v>0</v>
      </c>
      <c r="T40" s="149" t="n">
        <v>0</v>
      </c>
      <c r="U40" s="149" t="n">
        <v>0</v>
      </c>
      <c r="V40" s="149" t="n">
        <v>0</v>
      </c>
      <c r="W40" s="148" t="n">
        <v>0</v>
      </c>
      <c r="X40" s="148" t="n">
        <v>0</v>
      </c>
      <c r="Y40" s="228" t="n">
        <f aca="false">L40=SUM(P40:X40)</f>
        <v>1</v>
      </c>
      <c r="Z40" s="140" t="n">
        <f aca="false">ROUND(L40/K40,4)</f>
        <v>0.6</v>
      </c>
      <c r="AA40" s="229" t="n">
        <f aca="false">Z40=N40</f>
        <v>1</v>
      </c>
      <c r="AB40" s="229" t="n">
        <f aca="false">K40=L40+M40</f>
        <v>1</v>
      </c>
    </row>
    <row r="41" s="126" customFormat="true" ht="36" hidden="false" customHeight="true" outlineLevel="0" collapsed="false">
      <c r="A41" s="249" t="s">
        <v>228</v>
      </c>
      <c r="B41" s="145" t="s">
        <v>229</v>
      </c>
      <c r="C41" s="146" t="s">
        <v>47</v>
      </c>
      <c r="D41" s="144" t="s">
        <v>131</v>
      </c>
      <c r="E41" s="250" t="n">
        <v>1608043</v>
      </c>
      <c r="F41" s="145" t="s">
        <v>56</v>
      </c>
      <c r="G41" s="145" t="s">
        <v>230</v>
      </c>
      <c r="H41" s="144" t="s">
        <v>44</v>
      </c>
      <c r="I41" s="145" t="n">
        <v>0.437</v>
      </c>
      <c r="J41" s="165" t="s">
        <v>222</v>
      </c>
      <c r="K41" s="175" t="n">
        <v>932317.75</v>
      </c>
      <c r="L41" s="234" t="n">
        <v>557115.98</v>
      </c>
      <c r="M41" s="239" t="n">
        <f aca="false">K41-L41</f>
        <v>375201.77</v>
      </c>
      <c r="N41" s="150" t="n">
        <v>0.6</v>
      </c>
      <c r="O41" s="149" t="n">
        <v>0</v>
      </c>
      <c r="P41" s="148" t="n">
        <v>0</v>
      </c>
      <c r="Q41" s="240" t="n">
        <v>0</v>
      </c>
      <c r="R41" s="149" t="n">
        <v>557115.98</v>
      </c>
      <c r="S41" s="149" t="n">
        <v>0</v>
      </c>
      <c r="T41" s="149" t="n">
        <v>0</v>
      </c>
      <c r="U41" s="149" t="n">
        <v>0</v>
      </c>
      <c r="V41" s="149" t="n">
        <v>0</v>
      </c>
      <c r="W41" s="148" t="n">
        <v>0</v>
      </c>
      <c r="X41" s="148" t="n">
        <v>0</v>
      </c>
      <c r="Y41" s="228" t="n">
        <f aca="false">L41=SUM(P41:X41)</f>
        <v>1</v>
      </c>
      <c r="Z41" s="140" t="n">
        <f aca="false">ROUND(L41/K41,4)</f>
        <v>0.5976</v>
      </c>
      <c r="AA41" s="229" t="n">
        <f aca="false">Z41=N41</f>
        <v>0</v>
      </c>
      <c r="AB41" s="229" t="n">
        <f aca="false">K41=L41+M41</f>
        <v>1</v>
      </c>
    </row>
    <row r="42" customFormat="false" ht="19.5" hidden="false" customHeight="true" outlineLevel="0" collapsed="false">
      <c r="A42" s="128" t="s">
        <v>88</v>
      </c>
      <c r="B42" s="128"/>
      <c r="C42" s="128"/>
      <c r="D42" s="128"/>
      <c r="E42" s="128"/>
      <c r="F42" s="128"/>
      <c r="G42" s="128"/>
      <c r="H42" s="215"/>
      <c r="I42" s="251" t="n">
        <f aca="false">SUM(I3:I41)</f>
        <v>25.131</v>
      </c>
      <c r="J42" s="127" t="s">
        <v>89</v>
      </c>
      <c r="K42" s="182" t="n">
        <f aca="false">SUM(K3:K41)</f>
        <v>83514870.59</v>
      </c>
      <c r="L42" s="182" t="n">
        <f aca="false">SUM(L3:L41)</f>
        <v>53215183.15</v>
      </c>
      <c r="M42" s="182" t="n">
        <f aca="false">SUM(M3:M41)</f>
        <v>30299687.44</v>
      </c>
      <c r="N42" s="183" t="s">
        <v>89</v>
      </c>
      <c r="O42" s="185" t="n">
        <f aca="false">SUM(O3:O41)</f>
        <v>0</v>
      </c>
      <c r="P42" s="185" t="n">
        <f aca="false">SUM(P3:P41)</f>
        <v>0</v>
      </c>
      <c r="Q42" s="185" t="n">
        <f aca="false">SUM(Q3:Q41)</f>
        <v>9469487.23</v>
      </c>
      <c r="R42" s="185" t="n">
        <f aca="false">SUM(R3:R41)</f>
        <v>40036048.59</v>
      </c>
      <c r="S42" s="185" t="n">
        <f aca="false">SUM(S3:S41)</f>
        <v>3709647.33</v>
      </c>
      <c r="T42" s="185" t="n">
        <f aca="false">SUM(T3:T41)</f>
        <v>0</v>
      </c>
      <c r="U42" s="185" t="n">
        <f aca="false">SUM(U3:U41)</f>
        <v>0</v>
      </c>
      <c r="V42" s="185" t="n">
        <f aca="false">SUM(V3:V41)</f>
        <v>0</v>
      </c>
      <c r="W42" s="185" t="n">
        <f aca="false">SUM(W3:W41)</f>
        <v>0</v>
      </c>
      <c r="X42" s="185" t="n">
        <f aca="false">SUM(X3:X41)</f>
        <v>0</v>
      </c>
      <c r="Y42" s="228" t="n">
        <f aca="false">L42=SUM(O42:X42)</f>
        <v>1</v>
      </c>
      <c r="Z42" s="140" t="n">
        <f aca="false">ROUND(L42/K42,4)</f>
        <v>0.6372</v>
      </c>
      <c r="AA42" s="229" t="s">
        <v>89</v>
      </c>
      <c r="AB42" s="229" t="n">
        <f aca="false">K42=L42+M42</f>
        <v>1</v>
      </c>
    </row>
    <row r="43" s="255" customFormat="true" ht="19.5" hidden="false" customHeight="true" outlineLevel="0" collapsed="false">
      <c r="A43" s="252" t="s">
        <v>13</v>
      </c>
      <c r="B43" s="252"/>
      <c r="C43" s="252"/>
      <c r="D43" s="252"/>
      <c r="E43" s="252"/>
      <c r="F43" s="252"/>
      <c r="G43" s="252"/>
      <c r="H43" s="253"/>
      <c r="I43" s="254" t="n">
        <f aca="false">SUMIF($C$3:$C$41,"K",I3:I41)</f>
        <v>5.048</v>
      </c>
      <c r="J43" s="191" t="s">
        <v>89</v>
      </c>
      <c r="K43" s="192" t="n">
        <f aca="false">SUMIF($C$3:$C$41,"K",K3:K41)</f>
        <v>22443622.81</v>
      </c>
      <c r="L43" s="192" t="n">
        <f aca="false">SUMIF($C$3:$C$41,"K",L3:L41)</f>
        <v>14980859.32</v>
      </c>
      <c r="M43" s="192" t="n">
        <f aca="false">SUMIF($C$3:$C$41,"K",M3:M41)</f>
        <v>7462763.49</v>
      </c>
      <c r="N43" s="193" t="s">
        <v>89</v>
      </c>
      <c r="O43" s="195" t="n">
        <f aca="false">SUMIF($C$3:$C$41,"K",O3:O41)</f>
        <v>0</v>
      </c>
      <c r="P43" s="195" t="n">
        <f aca="false">SUMIF($C$3:$C$41,"K",P3:P41)</f>
        <v>0</v>
      </c>
      <c r="Q43" s="195" t="n">
        <f aca="false">SUMIF($C$3:$C$41,"K",Q3:Q41)</f>
        <v>9469487.23</v>
      </c>
      <c r="R43" s="195" t="n">
        <f aca="false">SUMIF($C$3:$C$41,"K",R3:R41)</f>
        <v>5511372.09</v>
      </c>
      <c r="S43" s="195" t="n">
        <f aca="false">SUMIF($C$3:$C$41,"K",S3:S41)</f>
        <v>0</v>
      </c>
      <c r="T43" s="195" t="n">
        <f aca="false">SUMIF($C$3:$C$41,"K",T3:T41)</f>
        <v>0</v>
      </c>
      <c r="U43" s="195" t="n">
        <f aca="false">SUMIF($C$3:$C$41,"K",U3:U41)</f>
        <v>0</v>
      </c>
      <c r="V43" s="195" t="n">
        <f aca="false">SUMIF($C$3:$C$41,"K",V3:V41)</f>
        <v>0</v>
      </c>
      <c r="W43" s="195" t="n">
        <f aca="false">SUMIF($C$3:$C$41,"K",W3:W41)</f>
        <v>0</v>
      </c>
      <c r="X43" s="195" t="n">
        <f aca="false">SUMIF($C$3:$C$41,"K",X3:X41)</f>
        <v>0</v>
      </c>
      <c r="Y43" s="228" t="n">
        <f aca="false">L43=SUM(O43:X43)</f>
        <v>1</v>
      </c>
      <c r="Z43" s="140" t="n">
        <f aca="false">ROUND(L43/K43,4)</f>
        <v>0.6675</v>
      </c>
      <c r="AA43" s="229" t="s">
        <v>89</v>
      </c>
      <c r="AB43" s="229" t="n">
        <f aca="false">K43=L43+M43</f>
        <v>1</v>
      </c>
    </row>
    <row r="44" customFormat="false" ht="19.5" hidden="false" customHeight="true" outlineLevel="0" collapsed="false">
      <c r="A44" s="128" t="s">
        <v>14</v>
      </c>
      <c r="B44" s="128"/>
      <c r="C44" s="128"/>
      <c r="D44" s="128"/>
      <c r="E44" s="128"/>
      <c r="F44" s="128"/>
      <c r="G44" s="128"/>
      <c r="H44" s="215"/>
      <c r="I44" s="251" t="n">
        <f aca="false">SUMIF($C$3:$C$41,"N",I3:I41)</f>
        <v>17.074</v>
      </c>
      <c r="J44" s="127" t="s">
        <v>89</v>
      </c>
      <c r="K44" s="182" t="n">
        <f aca="false">SUMIF($C$3:$C$41,"N",K3:K41)</f>
        <v>41849220.47</v>
      </c>
      <c r="L44" s="182" t="n">
        <f aca="false">SUMIF($C$3:$C$41,"N",L3:L41)</f>
        <v>25906023.1</v>
      </c>
      <c r="M44" s="182" t="n">
        <f aca="false">SUMIF($C$3:$C$41,"N",M3:M41)</f>
        <v>15943197.37</v>
      </c>
      <c r="N44" s="183" t="s">
        <v>89</v>
      </c>
      <c r="O44" s="185" t="n">
        <f aca="false">SUMIF($C$3:$C$41,"N",O3:O41)</f>
        <v>0</v>
      </c>
      <c r="P44" s="185" t="n">
        <f aca="false">SUMIF($C$3:$C$41,"N",P3:P41)</f>
        <v>0</v>
      </c>
      <c r="Q44" s="185" t="n">
        <f aca="false">SUMIF($C$3:$C$41,"N",Q3:Q41)</f>
        <v>0</v>
      </c>
      <c r="R44" s="185" t="n">
        <f aca="false">SUMIF($C$3:$C$41,"N",R3:R41)</f>
        <v>25906023.1</v>
      </c>
      <c r="S44" s="185" t="n">
        <f aca="false">SUMIF($C$3:$C$41,"N",S3:S41)</f>
        <v>0</v>
      </c>
      <c r="T44" s="185" t="n">
        <f aca="false">SUMIF($C$3:$C$41,"N",T3:T41)</f>
        <v>0</v>
      </c>
      <c r="U44" s="185" t="n">
        <f aca="false">SUMIF($C$3:$C$41,"N",U3:U41)</f>
        <v>0</v>
      </c>
      <c r="V44" s="185" t="n">
        <f aca="false">SUMIF($C$3:$C$41,"N",V3:V41)</f>
        <v>0</v>
      </c>
      <c r="W44" s="185" t="n">
        <f aca="false">SUMIF($C$3:$C$41,"N",W3:W41)</f>
        <v>0</v>
      </c>
      <c r="X44" s="185" t="n">
        <f aca="false">SUMIF($C$3:$C$41,"N",X3:X41)</f>
        <v>0</v>
      </c>
      <c r="Y44" s="228" t="n">
        <f aca="false">L44=SUM(O44:X44)</f>
        <v>1</v>
      </c>
      <c r="Z44" s="140" t="n">
        <f aca="false">ROUND(L44/K44,4)</f>
        <v>0.619</v>
      </c>
      <c r="AA44" s="229" t="s">
        <v>89</v>
      </c>
      <c r="AB44" s="229" t="n">
        <f aca="false">K44=L44+M44</f>
        <v>1</v>
      </c>
    </row>
    <row r="45" customFormat="false" ht="19.5" hidden="false" customHeight="true" outlineLevel="0" collapsed="false">
      <c r="A45" s="252" t="s">
        <v>15</v>
      </c>
      <c r="B45" s="252"/>
      <c r="C45" s="252"/>
      <c r="D45" s="252"/>
      <c r="E45" s="252"/>
      <c r="F45" s="252"/>
      <c r="G45" s="252"/>
      <c r="H45" s="253"/>
      <c r="I45" s="254" t="n">
        <f aca="false">SUMIF($C$3:$C$41,"W",I3:I41)</f>
        <v>3.009</v>
      </c>
      <c r="J45" s="191" t="s">
        <v>89</v>
      </c>
      <c r="K45" s="192" t="n">
        <f aca="false">SUMIF($C$3:$C$41,"W",K3:K41)</f>
        <v>19222027.31</v>
      </c>
      <c r="L45" s="192" t="n">
        <f aca="false">SUMIF($C$3:$C$41,"W",L3:L41)</f>
        <v>12328300.73</v>
      </c>
      <c r="M45" s="192" t="n">
        <f aca="false">SUMIF($C$3:$C$41,"W",M3:M41)</f>
        <v>6893726.58</v>
      </c>
      <c r="N45" s="193" t="s">
        <v>89</v>
      </c>
      <c r="O45" s="195" t="n">
        <f aca="false">SUMIF($C$3:$C$41,"W",O3:O41)</f>
        <v>0</v>
      </c>
      <c r="P45" s="195" t="n">
        <f aca="false">SUMIF($C$3:$C$41,"W",P3:P41)</f>
        <v>0</v>
      </c>
      <c r="Q45" s="195" t="n">
        <f aca="false">SUMIF($C$3:$C$41,"W",Q3:Q41)</f>
        <v>0</v>
      </c>
      <c r="R45" s="195" t="n">
        <f aca="false">SUMIF($C$3:$C$41,"W",R3:R41)</f>
        <v>8618653.4</v>
      </c>
      <c r="S45" s="195" t="n">
        <f aca="false">SUMIF($C$3:$C$41,"W",S3:S41)</f>
        <v>3709647.33</v>
      </c>
      <c r="T45" s="195" t="n">
        <f aca="false">SUMIF($C$3:$C$41,"W",T3:T41)</f>
        <v>0</v>
      </c>
      <c r="U45" s="195" t="n">
        <f aca="false">SUMIF($C$3:$C$41,"W",U3:U41)</f>
        <v>0</v>
      </c>
      <c r="V45" s="195" t="n">
        <f aca="false">SUMIF($C$3:$C$41,"W",V3:V41)</f>
        <v>0</v>
      </c>
      <c r="W45" s="195" t="n">
        <f aca="false">SUMIF($C$3:$C$41,"W",W3:W41)</f>
        <v>0</v>
      </c>
      <c r="X45" s="195" t="n">
        <f aca="false">SUMIF($C$3:$C$41,"W",X3:X41)</f>
        <v>0</v>
      </c>
      <c r="Y45" s="228" t="n">
        <f aca="false">L45=SUM(O45:X45)</f>
        <v>1</v>
      </c>
      <c r="Z45" s="140" t="n">
        <f aca="false">ROUND(L45/K45,4)</f>
        <v>0.6414</v>
      </c>
      <c r="AA45" s="229" t="s">
        <v>89</v>
      </c>
      <c r="AB45" s="229" t="n">
        <f aca="false">K45=L45+M45</f>
        <v>1</v>
      </c>
    </row>
    <row r="46" customFormat="false" ht="15.75" hidden="false" customHeight="true" outlineLevel="0" collapsed="false">
      <c r="A46" s="256"/>
      <c r="K46" s="257"/>
      <c r="Q46" s="210"/>
    </row>
    <row r="47" customFormat="false" ht="15.75" hidden="false" customHeight="true" outlineLevel="0" collapsed="false">
      <c r="A47" s="209" t="s">
        <v>90</v>
      </c>
      <c r="M47" s="210"/>
      <c r="Q47" s="210"/>
      <c r="R47" s="210"/>
    </row>
    <row r="48" customFormat="false" ht="15.75" hidden="false" customHeight="true" outlineLevel="0" collapsed="false">
      <c r="A48" s="207" t="s">
        <v>91</v>
      </c>
      <c r="M48" s="210"/>
      <c r="Q48" s="210"/>
      <c r="R48" s="210"/>
    </row>
    <row r="49" customFormat="false" ht="30" hidden="false" customHeight="true" outlineLevel="0" collapsed="false">
      <c r="A49" s="209" t="s">
        <v>92</v>
      </c>
      <c r="Q49" s="210"/>
      <c r="R49" s="210"/>
    </row>
    <row r="50" customFormat="false" ht="15" hidden="false" customHeight="false" outlineLevel="0" collapsed="false">
      <c r="A50" s="211" t="s">
        <v>93</v>
      </c>
      <c r="R50" s="210"/>
    </row>
    <row r="53" customFormat="false" ht="15" hidden="false" customHeight="false" outlineLevel="0" collapsed="false">
      <c r="Q53" s="210"/>
    </row>
  </sheetData>
  <mergeCells count="17">
    <mergeCell ref="A1:A2"/>
    <mergeCell ref="B1:B2"/>
    <mergeCell ref="C1:C2"/>
    <mergeCell ref="D1:D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42:G42"/>
    <mergeCell ref="A43:G43"/>
    <mergeCell ref="A44:G44"/>
    <mergeCell ref="A45:G45"/>
  </mergeCells>
  <conditionalFormatting sqref="Y12:AA12 Y11:AB11 AB10:AB12 Z10:AA11 Y3:AB9 Y13:AB43">
    <cfRule type="cellIs" priority="2" operator="equal" aboveAverage="0" equalAverage="0" bottom="0" percent="0" rank="0" text="" dxfId="23">
      <formula>FALSE()</formula>
    </cfRule>
  </conditionalFormatting>
  <conditionalFormatting sqref="Z10:AA11 Y3:AA9 Y11:AA43">
    <cfRule type="expression" priority="3" aboveAverage="0" equalAverage="0" bottom="0" percent="0" rank="0" text="" dxfId="24">
      <formula>NOT(ISERROR(SEARCH("fałsz",Z10)))</formula>
    </cfRule>
  </conditionalFormatting>
  <conditionalFormatting sqref="Z45:AA45">
    <cfRule type="cellIs" priority="4" operator="equal" aboveAverage="0" equalAverage="0" bottom="0" percent="0" rank="0" text="" dxfId="25">
      <formula>FALSE()</formula>
    </cfRule>
  </conditionalFormatting>
  <conditionalFormatting sqref="Y45:AA45">
    <cfRule type="expression" priority="5" aboveAverage="0" equalAverage="0" bottom="0" percent="0" rank="0" text="" dxfId="26">
      <formula>NOT(ISERROR(SEARCH("fałsz",Y45)))</formula>
    </cfRule>
  </conditionalFormatting>
  <conditionalFormatting sqref="Y45">
    <cfRule type="cellIs" priority="6" operator="equal" aboveAverage="0" equalAverage="0" bottom="0" percent="0" rank="0" text="" dxfId="27">
      <formula>FALSE()</formula>
    </cfRule>
  </conditionalFormatting>
  <conditionalFormatting sqref="AB45">
    <cfRule type="cellIs" priority="7" operator="equal" aboveAverage="0" equalAverage="0" bottom="0" percent="0" rank="0" text="" dxfId="28">
      <formula>FALSE()</formula>
    </cfRule>
  </conditionalFormatting>
  <conditionalFormatting sqref="AB45">
    <cfRule type="cellIs" priority="8" operator="equal" aboveAverage="0" equalAverage="0" bottom="0" percent="0" rank="0" text="" dxfId="29">
      <formula>FALSE()</formula>
    </cfRule>
  </conditionalFormatting>
  <conditionalFormatting sqref="Z44:AA44">
    <cfRule type="cellIs" priority="9" operator="equal" aboveAverage="0" equalAverage="0" bottom="0" percent="0" rank="0" text="" dxfId="30">
      <formula>FALSE()</formula>
    </cfRule>
  </conditionalFormatting>
  <conditionalFormatting sqref="Y44">
    <cfRule type="cellIs" priority="10" operator="equal" aboveAverage="0" equalAverage="0" bottom="0" percent="0" rank="0" text="" dxfId="31">
      <formula>FALSE()</formula>
    </cfRule>
  </conditionalFormatting>
  <conditionalFormatting sqref="Y44:AA44">
    <cfRule type="expression" priority="11" aboveAverage="0" equalAverage="0" bottom="0" percent="0" rank="0" text="" dxfId="32">
      <formula>NOT(ISERROR(SEARCH("fałsz",Y44)))</formula>
    </cfRule>
  </conditionalFormatting>
  <conditionalFormatting sqref="AB44">
    <cfRule type="cellIs" priority="12" operator="equal" aboveAverage="0" equalAverage="0" bottom="0" percent="0" rank="0" text="" dxfId="33">
      <formula>FALSE()</formula>
    </cfRule>
  </conditionalFormatting>
  <conditionalFormatting sqref="AB44">
    <cfRule type="cellIs" priority="13" operator="equal" aboveAverage="0" equalAverage="0" bottom="0" percent="0" rank="0" text="" dxfId="34">
      <formula>FALSE()</formula>
    </cfRule>
  </conditionalFormatting>
  <conditionalFormatting sqref="Y10:Y11">
    <cfRule type="cellIs" priority="14" operator="equal" aboveAverage="0" equalAverage="0" bottom="0" percent="0" rank="0" text="" dxfId="35">
      <formula>FALSE()</formula>
    </cfRule>
  </conditionalFormatting>
  <conditionalFormatting sqref="Y10:Y11">
    <cfRule type="expression" priority="15" aboveAverage="0" equalAverage="0" bottom="0" percent="0" rank="0" text="" dxfId="36">
      <formula>NOT(ISERROR(SEARCH("fałsz",Y10)))</formula>
    </cfRule>
  </conditionalFormatting>
  <dataValidations count="2">
    <dataValidation allowBlank="true" errorStyle="stop" operator="between" showDropDown="false" showErrorMessage="true" showInputMessage="false" sqref="C3:C41" type="list">
      <formula1>"N,K,W"</formula1>
      <formula2>0</formula2>
    </dataValidation>
    <dataValidation allowBlank="true" errorStyle="stop" operator="between" showDropDown="false" showErrorMessage="true" showInputMessage="false" sqref="H3:H41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o000000polskie01+000 - zadania gminne lista podstawowa</oddHeader>
    <oddFooter>&amp;CStrona &amp;P z &amp;N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258" width="17.99"/>
    <col collapsed="false" customWidth="true" hidden="false" outlineLevel="0" max="5" min="5" style="259" width="11.42"/>
    <col collapsed="false" customWidth="true" hidden="false" outlineLevel="0" max="6" min="6" style="1" width="42.99"/>
    <col collapsed="false" customWidth="true" hidden="false" outlineLevel="0" max="7" min="7" style="259" width="8.7"/>
    <col collapsed="false" customWidth="true" hidden="false" outlineLevel="0" max="8" min="8" style="1" width="13.28"/>
    <col collapsed="false" customWidth="true" hidden="false" outlineLevel="0" max="9" min="9" style="260" width="15.7"/>
    <col collapsed="false" customWidth="true" hidden="false" outlineLevel="0" max="10" min="10" style="261" width="15.7"/>
    <col collapsed="false" customWidth="true" hidden="false" outlineLevel="0" max="12" min="11" style="1" width="15.7"/>
    <col collapsed="false" customWidth="true" hidden="false" outlineLevel="0" max="14" min="13" style="31" width="9.41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true" hidden="false" outlineLevel="0" max="17" min="17" style="1" width="9.99"/>
    <col collapsed="false" customWidth="true" hidden="false" outlineLevel="0" max="18" min="18" style="1" width="8.85"/>
    <col collapsed="false" customWidth="true" hidden="false" outlineLevel="0" max="19" min="19" style="1" width="11.13"/>
    <col collapsed="false" customWidth="true" hidden="false" outlineLevel="0" max="20" min="20" style="1" width="9.56"/>
    <col collapsed="false" customWidth="true" hidden="false" outlineLevel="0" max="21" min="21" style="1" width="9.99"/>
    <col collapsed="false" customWidth="true" hidden="false" outlineLevel="0" max="22" min="22" style="1" width="8.14"/>
    <col collapsed="false" customWidth="true" hidden="false" outlineLevel="0" max="23" min="23" style="1" width="10.41"/>
    <col collapsed="false" customWidth="true" hidden="false" outlineLevel="0" max="27" min="24" style="1" width="15.7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127" t="s">
        <v>22</v>
      </c>
      <c r="B1" s="127" t="s">
        <v>23</v>
      </c>
      <c r="C1" s="128" t="s">
        <v>231</v>
      </c>
      <c r="D1" s="127" t="s">
        <v>25</v>
      </c>
      <c r="E1" s="262" t="s">
        <v>26</v>
      </c>
      <c r="F1" s="127" t="s">
        <v>27</v>
      </c>
      <c r="G1" s="263" t="s">
        <v>28</v>
      </c>
      <c r="H1" s="127" t="s">
        <v>29</v>
      </c>
      <c r="I1" s="263" t="s">
        <v>30</v>
      </c>
      <c r="J1" s="129" t="s">
        <v>31</v>
      </c>
      <c r="K1" s="127" t="s">
        <v>232</v>
      </c>
      <c r="L1" s="127" t="s">
        <v>33</v>
      </c>
      <c r="M1" s="127" t="s">
        <v>34</v>
      </c>
      <c r="N1" s="128" t="s">
        <v>11</v>
      </c>
      <c r="O1" s="128"/>
      <c r="P1" s="128"/>
      <c r="Q1" s="128"/>
      <c r="R1" s="264"/>
      <c r="S1" s="264"/>
      <c r="T1" s="264"/>
      <c r="U1" s="264"/>
      <c r="V1" s="264"/>
      <c r="W1" s="264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</row>
    <row r="2" customFormat="false" ht="26.25" hidden="false" customHeight="true" outlineLevel="0" collapsed="false">
      <c r="A2" s="127"/>
      <c r="B2" s="127"/>
      <c r="C2" s="128"/>
      <c r="D2" s="127"/>
      <c r="E2" s="262"/>
      <c r="F2" s="127"/>
      <c r="G2" s="263"/>
      <c r="H2" s="127"/>
      <c r="I2" s="263"/>
      <c r="J2" s="129"/>
      <c r="K2" s="127"/>
      <c r="L2" s="127"/>
      <c r="M2" s="127"/>
      <c r="N2" s="127" t="n">
        <v>2019</v>
      </c>
      <c r="O2" s="127" t="n">
        <v>2020</v>
      </c>
      <c r="P2" s="127" t="n">
        <v>2021</v>
      </c>
      <c r="Q2" s="127" t="n">
        <v>2022</v>
      </c>
      <c r="R2" s="127" t="n">
        <v>2023</v>
      </c>
      <c r="S2" s="127" t="n">
        <v>2024</v>
      </c>
      <c r="T2" s="127" t="n">
        <v>2025</v>
      </c>
      <c r="U2" s="127" t="n">
        <v>2026</v>
      </c>
      <c r="V2" s="127" t="n">
        <v>2027</v>
      </c>
      <c r="W2" s="128" t="n">
        <v>2028</v>
      </c>
      <c r="X2" s="130" t="s">
        <v>35</v>
      </c>
      <c r="Y2" s="130" t="s">
        <v>36</v>
      </c>
      <c r="Z2" s="130" t="s">
        <v>37</v>
      </c>
      <c r="AA2" s="132" t="s">
        <v>38</v>
      </c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</row>
    <row r="3" s="272" customFormat="true" ht="37.5" hidden="false" customHeight="true" outlineLevel="0" collapsed="false">
      <c r="A3" s="145" t="n">
        <v>1</v>
      </c>
      <c r="B3" s="265" t="s">
        <v>233</v>
      </c>
      <c r="C3" s="144" t="s">
        <v>47</v>
      </c>
      <c r="D3" s="266" t="s">
        <v>106</v>
      </c>
      <c r="E3" s="266" t="n">
        <v>1605</v>
      </c>
      <c r="F3" s="266" t="s">
        <v>234</v>
      </c>
      <c r="G3" s="144" t="s">
        <v>44</v>
      </c>
      <c r="H3" s="267" t="n">
        <v>0.2</v>
      </c>
      <c r="I3" s="147" t="s">
        <v>235</v>
      </c>
      <c r="J3" s="175" t="n">
        <v>569156.28</v>
      </c>
      <c r="K3" s="165" t="n">
        <f aca="false">ROUND(J3*M3,2)</f>
        <v>284578.14</v>
      </c>
      <c r="L3" s="165" t="n">
        <f aca="false">J3-K3</f>
        <v>284578.14</v>
      </c>
      <c r="M3" s="268" t="n">
        <v>0.5</v>
      </c>
      <c r="N3" s="148" t="n">
        <v>0</v>
      </c>
      <c r="O3" s="148" t="n">
        <v>0</v>
      </c>
      <c r="P3" s="148" t="n">
        <v>0</v>
      </c>
      <c r="Q3" s="148" t="n">
        <f aca="false">K3</f>
        <v>284578.14</v>
      </c>
      <c r="R3" s="149" t="n">
        <v>0</v>
      </c>
      <c r="S3" s="149" t="n">
        <v>0</v>
      </c>
      <c r="T3" s="149" t="n">
        <v>0</v>
      </c>
      <c r="U3" s="149" t="n">
        <v>0</v>
      </c>
      <c r="V3" s="149" t="n">
        <v>0</v>
      </c>
      <c r="W3" s="149" t="n">
        <v>0</v>
      </c>
      <c r="X3" s="269" t="n">
        <f aca="false">K3=SUM(O3:W3)</f>
        <v>1</v>
      </c>
      <c r="Y3" s="140" t="n">
        <f aca="false">ROUND(K3/J3,4)</f>
        <v>0.5</v>
      </c>
      <c r="Z3" s="270" t="s">
        <v>89</v>
      </c>
      <c r="AA3" s="271" t="n">
        <f aca="false">J3=K3+L3</f>
        <v>1</v>
      </c>
      <c r="AB3" s="140"/>
      <c r="AC3" s="270"/>
      <c r="AD3" s="271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</row>
    <row r="4" s="241" customFormat="true" ht="21.75" hidden="false" customHeight="true" outlineLevel="0" collapsed="false">
      <c r="A4" s="127" t="s">
        <v>88</v>
      </c>
      <c r="B4" s="127"/>
      <c r="C4" s="127"/>
      <c r="D4" s="127"/>
      <c r="E4" s="127"/>
      <c r="F4" s="127"/>
      <c r="G4" s="127"/>
      <c r="H4" s="273" t="n">
        <f aca="false">SUM(H3:H3)</f>
        <v>0.2</v>
      </c>
      <c r="I4" s="274" t="s">
        <v>89</v>
      </c>
      <c r="J4" s="275" t="n">
        <f aca="false">SUM(J3:J3)</f>
        <v>569156.28</v>
      </c>
      <c r="K4" s="185" t="n">
        <f aca="false">SUM(K3:K3)</f>
        <v>284578.14</v>
      </c>
      <c r="L4" s="185" t="n">
        <f aca="false">SUM(L3:L3)</f>
        <v>284578.14</v>
      </c>
      <c r="M4" s="276" t="s">
        <v>89</v>
      </c>
      <c r="N4" s="277" t="n">
        <f aca="false">SUM(N3:N3)</f>
        <v>0</v>
      </c>
      <c r="O4" s="277" t="n">
        <f aca="false">SUM(O3:O3)</f>
        <v>0</v>
      </c>
      <c r="P4" s="277" t="n">
        <f aca="false">SUM(P3:P3)</f>
        <v>0</v>
      </c>
      <c r="Q4" s="277" t="n">
        <f aca="false">SUM(Q3:Q3)</f>
        <v>284578.14</v>
      </c>
      <c r="R4" s="277" t="n">
        <f aca="false">SUM(R3:R3)</f>
        <v>0</v>
      </c>
      <c r="S4" s="277" t="n">
        <f aca="false">SUM(S3:S3)</f>
        <v>0</v>
      </c>
      <c r="T4" s="277" t="n">
        <f aca="false">SUM(T3:T3)</f>
        <v>0</v>
      </c>
      <c r="U4" s="277" t="n">
        <f aca="false">SUM(U3:U3)</f>
        <v>0</v>
      </c>
      <c r="V4" s="277" t="n">
        <f aca="false">SUM(V3:V3)</f>
        <v>0</v>
      </c>
      <c r="W4" s="278" t="n">
        <f aca="false">SUM(W3:W3)</f>
        <v>0</v>
      </c>
      <c r="X4" s="139" t="n">
        <f aca="false">K4=SUM(O4:W4)</f>
        <v>1</v>
      </c>
      <c r="Y4" s="140" t="n">
        <f aca="false">ROUND(K4/J4,4)</f>
        <v>0.5</v>
      </c>
      <c r="Z4" s="188" t="s">
        <v>89</v>
      </c>
      <c r="AA4" s="141" t="n">
        <f aca="false">J4=K4+L4</f>
        <v>1</v>
      </c>
      <c r="AB4" s="140"/>
      <c r="AC4" s="270"/>
      <c r="AD4" s="271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</row>
    <row r="5" customFormat="false" ht="20.1" hidden="false" customHeight="true" outlineLevel="0" collapsed="false">
      <c r="A5" s="127" t="s">
        <v>14</v>
      </c>
      <c r="B5" s="127"/>
      <c r="C5" s="127"/>
      <c r="D5" s="127"/>
      <c r="E5" s="127"/>
      <c r="F5" s="127"/>
      <c r="G5" s="127"/>
      <c r="H5" s="251" t="n">
        <f aca="false">SUMIF($C$3:$C$3,"N",H3:H3)</f>
        <v>0.2</v>
      </c>
      <c r="I5" s="263" t="s">
        <v>89</v>
      </c>
      <c r="J5" s="182" t="n">
        <f aca="false">SUMIF($C$3:$C$3,"N",J3:J3)</f>
        <v>569156.28</v>
      </c>
      <c r="K5" s="182" t="n">
        <f aca="false">SUMIF($C$3:$C$3,"N",K3:K3)</f>
        <v>284578.14</v>
      </c>
      <c r="L5" s="182" t="n">
        <f aca="false">SUMIF($C$3:$C$3,"N",L3:L3)</f>
        <v>284578.14</v>
      </c>
      <c r="M5" s="182" t="s">
        <v>89</v>
      </c>
      <c r="N5" s="182" t="n">
        <f aca="false">SUMIF($C$3:$C$3,"N",N3:N3)</f>
        <v>0</v>
      </c>
      <c r="O5" s="182" t="n">
        <f aca="false">SUMIF($C$3:$C$3,"N",O3:O3)</f>
        <v>0</v>
      </c>
      <c r="P5" s="182" t="n">
        <f aca="false">SUMIF($C$3:$C$3,"N",P3:P3)</f>
        <v>0</v>
      </c>
      <c r="Q5" s="182" t="n">
        <f aca="false">SUMIF($C$3:$C$3,"N",Q3:Q3)</f>
        <v>284578.14</v>
      </c>
      <c r="R5" s="182" t="n">
        <f aca="false">SUMIF($C$3:$C$3,"N",R3:R3)</f>
        <v>0</v>
      </c>
      <c r="S5" s="182" t="n">
        <f aca="false">SUMIF($C$3:$C$3,"N",S3:S3)</f>
        <v>0</v>
      </c>
      <c r="T5" s="182" t="n">
        <f aca="false">SUMIF($C$3:$C$3,"N",T3:T3)</f>
        <v>0</v>
      </c>
      <c r="U5" s="182" t="n">
        <f aca="false">SUMIF($C$3:$C$3,"N",U3:U3)</f>
        <v>0</v>
      </c>
      <c r="V5" s="182" t="n">
        <f aca="false">SUMIF($C$3:$C$3,"N",V3:V3)</f>
        <v>0</v>
      </c>
      <c r="W5" s="279" t="n">
        <f aca="false">SUMIF($C$3:$C$3,"N",W3:W3)</f>
        <v>0</v>
      </c>
      <c r="X5" s="139" t="n">
        <f aca="false">K5=SUM(O5:W5)</f>
        <v>1</v>
      </c>
      <c r="Y5" s="140" t="n">
        <f aca="false">ROUND(K5/J5,4)</f>
        <v>0.5</v>
      </c>
      <c r="Z5" s="188" t="s">
        <v>89</v>
      </c>
      <c r="AA5" s="141" t="n">
        <f aca="false">J5=K5+L5</f>
        <v>1</v>
      </c>
      <c r="AB5" s="280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</row>
    <row r="6" customFormat="false" ht="20.1" hidden="false" customHeight="true" outlineLevel="0" collapsed="false">
      <c r="A6" s="127" t="s">
        <v>15</v>
      </c>
      <c r="B6" s="127"/>
      <c r="C6" s="127"/>
      <c r="D6" s="127"/>
      <c r="E6" s="127"/>
      <c r="F6" s="127"/>
      <c r="G6" s="127"/>
      <c r="H6" s="251" t="n">
        <f aca="false">SUMIF($C$3:$C$3,"W",H3:H3)</f>
        <v>0</v>
      </c>
      <c r="I6" s="263" t="s">
        <v>89</v>
      </c>
      <c r="J6" s="182" t="n">
        <f aca="false">SUMIF($C$3:$C$3,"W",J3:J3)</f>
        <v>0</v>
      </c>
      <c r="K6" s="182" t="n">
        <f aca="false">SUMIF($C$3:$C$3,"W",K3:K3)</f>
        <v>0</v>
      </c>
      <c r="L6" s="182" t="n">
        <f aca="false">SUMIF($C$3:$C$3,"W",L3:L3)</f>
        <v>0</v>
      </c>
      <c r="M6" s="182" t="s">
        <v>89</v>
      </c>
      <c r="N6" s="182" t="n">
        <f aca="false">SUMIF($C$3:$C$3,"W",N3:N3)</f>
        <v>0</v>
      </c>
      <c r="O6" s="182" t="n">
        <f aca="false">SUMIF($C$3:$C$3,"W",O3:O3)</f>
        <v>0</v>
      </c>
      <c r="P6" s="182" t="n">
        <f aca="false">SUMIF($C$3:$C$3,"W",P3:P3)</f>
        <v>0</v>
      </c>
      <c r="Q6" s="182" t="n">
        <f aca="false">SUMIF($C$3:$C$3,"W",Q3:Q3)</f>
        <v>0</v>
      </c>
      <c r="R6" s="182" t="n">
        <f aca="false">SUMIF($C$3:$C$3,"W",R3:R3)</f>
        <v>0</v>
      </c>
      <c r="S6" s="182" t="n">
        <f aca="false">SUMIF($C$3:$C$3,"W",S3:S3)</f>
        <v>0</v>
      </c>
      <c r="T6" s="182" t="n">
        <f aca="false">SUMIF($C$3:$C$3,"W",T3:T3)</f>
        <v>0</v>
      </c>
      <c r="U6" s="182" t="n">
        <f aca="false">SUMIF($C$3:$C$3,"W",U3:U3)</f>
        <v>0</v>
      </c>
      <c r="V6" s="182" t="n">
        <f aca="false">SUMIF($C$3:$C$3,"W",V3:V3)</f>
        <v>0</v>
      </c>
      <c r="W6" s="279" t="n">
        <f aca="false">SUMIF($C$3:$C$3,"W",W3:W3)</f>
        <v>0</v>
      </c>
      <c r="X6" s="139" t="n">
        <f aca="false">K6=SUM(O6:W6)</f>
        <v>1</v>
      </c>
      <c r="Y6" s="140" t="e">
        <f aca="false">ROUND(K6/J6,4)</f>
        <v>#DIV/0!</v>
      </c>
      <c r="Z6" s="188" t="s">
        <v>89</v>
      </c>
      <c r="AA6" s="141" t="n">
        <f aca="false">J6=K6+L6</f>
        <v>1</v>
      </c>
      <c r="AB6" s="280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</row>
    <row r="7" customFormat="false" ht="20.1" hidden="false" customHeight="true" outlineLevel="0" collapsed="false">
      <c r="A7" s="191" t="s">
        <v>15</v>
      </c>
      <c r="B7" s="191"/>
      <c r="C7" s="191"/>
      <c r="D7" s="191"/>
      <c r="E7" s="191"/>
      <c r="F7" s="191"/>
      <c r="G7" s="191"/>
      <c r="H7" s="254" t="n">
        <f aca="false">SUMIF($C$3:$C$3,"W",H3:H3)</f>
        <v>0</v>
      </c>
      <c r="I7" s="263" t="s">
        <v>89</v>
      </c>
      <c r="J7" s="192" t="n">
        <f aca="false">SUMIF($C$3:$C$3,"W",J3:J3)</f>
        <v>0</v>
      </c>
      <c r="K7" s="192" t="n">
        <f aca="false">SUMIF($C$3:$C$3,"W",K3:K3)</f>
        <v>0</v>
      </c>
      <c r="L7" s="192" t="n">
        <f aca="false">SUMIF($C$3:$C$3,"W",L3:L3)</f>
        <v>0</v>
      </c>
      <c r="M7" s="192" t="s">
        <v>89</v>
      </c>
      <c r="N7" s="192" t="n">
        <f aca="false">SUMIF($C$3:$C$3,"W",N3:N3)</f>
        <v>0</v>
      </c>
      <c r="O7" s="192" t="n">
        <f aca="false">SUMIF($C$3:$C$3,"W",O3:O3)</f>
        <v>0</v>
      </c>
      <c r="P7" s="192" t="n">
        <f aca="false">SUMIF($C$3:$C$3,"W",P3:P3)</f>
        <v>0</v>
      </c>
      <c r="Q7" s="192" t="n">
        <f aca="false">SUMIF($C$3:$C$3,"W",Q3:Q3)</f>
        <v>0</v>
      </c>
      <c r="R7" s="192" t="n">
        <f aca="false">SUMIF($C$3:$C$3,"W",R3:R3)</f>
        <v>0</v>
      </c>
      <c r="S7" s="192" t="n">
        <f aca="false">SUMIF($C$3:$C$3,"W",S3:S3)</f>
        <v>0</v>
      </c>
      <c r="T7" s="192" t="n">
        <f aca="false">SUMIF($C$3:$C$3,"W",T3:T3)</f>
        <v>0</v>
      </c>
      <c r="U7" s="192" t="n">
        <f aca="false">SUMIF($C$3:$C$3,"W",U3:U3)</f>
        <v>0</v>
      </c>
      <c r="V7" s="192" t="n">
        <f aca="false">SUMIF($C$3:$C$3,"W",V3:V3)</f>
        <v>0</v>
      </c>
      <c r="W7" s="281" t="n">
        <f aca="false">SUMIF($C$3:$C$3,"W",W3:W3)</f>
        <v>0</v>
      </c>
      <c r="X7" s="139" t="n">
        <f aca="false">K7=SUM(O7:W7)</f>
        <v>1</v>
      </c>
      <c r="Y7" s="140" t="e">
        <f aca="false">ROUND(K7/J7,4)</f>
        <v>#DIV/0!</v>
      </c>
      <c r="Z7" s="188" t="s">
        <v>89</v>
      </c>
      <c r="AA7" s="188" t="n">
        <f aca="false">J7=K7+L7</f>
        <v>1</v>
      </c>
      <c r="AB7" s="280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</row>
    <row r="8" customFormat="false" ht="15" hidden="false" customHeight="false" outlineLevel="0" collapsed="false">
      <c r="A8" s="282"/>
      <c r="P8" s="210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</row>
    <row r="9" customFormat="false" ht="15" hidden="false" customHeight="false" outlineLevel="0" collapsed="false">
      <c r="A9" s="209" t="s">
        <v>90</v>
      </c>
      <c r="O9" s="283"/>
      <c r="P9" s="20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</row>
    <row r="10" customFormat="false" ht="15" hidden="false" customHeight="false" outlineLevel="0" collapsed="false">
      <c r="A10" s="207" t="s">
        <v>91</v>
      </c>
      <c r="P10" s="208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</row>
    <row r="11" customFormat="false" ht="15" hidden="false" customHeight="false" outlineLevel="0" collapsed="false">
      <c r="A11" s="209" t="s">
        <v>236</v>
      </c>
    </row>
    <row r="12" customFormat="false" ht="15" hidden="false" customHeight="false" outlineLevel="0" collapsed="false">
      <c r="A12" s="28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Q1"/>
    <mergeCell ref="A4:G4"/>
    <mergeCell ref="A5:G5"/>
    <mergeCell ref="A6:G6"/>
    <mergeCell ref="A7:G7"/>
  </mergeCells>
  <conditionalFormatting sqref="AA7 X3:AD4">
    <cfRule type="cellIs" priority="2" operator="equal" aboveAverage="0" equalAverage="0" bottom="0" percent="0" rank="0" text="" dxfId="37">
      <formula>FALSE()</formula>
    </cfRule>
  </conditionalFormatting>
  <conditionalFormatting sqref="AB7">
    <cfRule type="cellIs" priority="3" operator="equal" aboveAverage="0" equalAverage="0" bottom="0" percent="0" rank="0" text="" dxfId="38">
      <formula>FALSE()</formula>
    </cfRule>
  </conditionalFormatting>
  <conditionalFormatting sqref="AB7">
    <cfRule type="cellIs" priority="4" operator="equal" aboveAverage="0" equalAverage="0" bottom="0" percent="0" rank="0" text="" dxfId="39">
      <formula>FALSE()</formula>
    </cfRule>
  </conditionalFormatting>
  <conditionalFormatting sqref="Y7:Z7">
    <cfRule type="cellIs" priority="5" operator="equal" aboveAverage="0" equalAverage="0" bottom="0" percent="0" rank="0" text="" dxfId="40">
      <formula>FALSE()</formula>
    </cfRule>
  </conditionalFormatting>
  <conditionalFormatting sqref="X7">
    <cfRule type="cellIs" priority="6" operator="equal" aboveAverage="0" equalAverage="0" bottom="0" percent="0" rank="0" text="" dxfId="41">
      <formula>FALSE()</formula>
    </cfRule>
  </conditionalFormatting>
  <conditionalFormatting sqref="X7:Z7 X3:Z4 AB3:AC4">
    <cfRule type="expression" priority="7" aboveAverage="0" equalAverage="0" bottom="0" percent="0" rank="0" text="" dxfId="42">
      <formula>NOT(ISERROR(SEARCH("fałsz",X7)))</formula>
    </cfRule>
  </conditionalFormatting>
  <conditionalFormatting sqref="AA7">
    <cfRule type="cellIs" priority="8" operator="equal" aboveAverage="0" equalAverage="0" bottom="0" percent="0" rank="0" text="" dxfId="43">
      <formula>FALSE()</formula>
    </cfRule>
  </conditionalFormatting>
  <conditionalFormatting sqref="AB5:AB6">
    <cfRule type="cellIs" priority="9" operator="equal" aboveAverage="0" equalAverage="0" bottom="0" percent="0" rank="0" text="" dxfId="44">
      <formula>FALSE()</formula>
    </cfRule>
  </conditionalFormatting>
  <conditionalFormatting sqref="AB5:AB6">
    <cfRule type="cellIs" priority="10" operator="equal" aboveAverage="0" equalAverage="0" bottom="0" percent="0" rank="0" text="" dxfId="45">
      <formula>FALSE()</formula>
    </cfRule>
  </conditionalFormatting>
  <conditionalFormatting sqref="Y5:Z5">
    <cfRule type="cellIs" priority="11" operator="equal" aboveAverage="0" equalAverage="0" bottom="0" percent="0" rank="0" text="" dxfId="46">
      <formula>FALSE()</formula>
    </cfRule>
  </conditionalFormatting>
  <conditionalFormatting sqref="X5">
    <cfRule type="cellIs" priority="12" operator="equal" aboveAverage="0" equalAverage="0" bottom="0" percent="0" rank="0" text="" dxfId="47">
      <formula>FALSE()</formula>
    </cfRule>
  </conditionalFormatting>
  <conditionalFormatting sqref="X5:Z5">
    <cfRule type="expression" priority="13" aboveAverage="0" equalAverage="0" bottom="0" percent="0" rank="0" text="" dxfId="48">
      <formula>NOT(ISERROR(SEARCH("fałsz",X5)))</formula>
    </cfRule>
  </conditionalFormatting>
  <conditionalFormatting sqref="AA5">
    <cfRule type="cellIs" priority="14" operator="equal" aboveAverage="0" equalAverage="0" bottom="0" percent="0" rank="0" text="" dxfId="49">
      <formula>FALSE()</formula>
    </cfRule>
  </conditionalFormatting>
  <conditionalFormatting sqref="AA5">
    <cfRule type="cellIs" priority="15" operator="equal" aboveAverage="0" equalAverage="0" bottom="0" percent="0" rank="0" text="" dxfId="50">
      <formula>FALSE()</formula>
    </cfRule>
  </conditionalFormatting>
  <conditionalFormatting sqref="Y6:Z6">
    <cfRule type="cellIs" priority="16" operator="equal" aboveAverage="0" equalAverage="0" bottom="0" percent="0" rank="0" text="" dxfId="51">
      <formula>FALSE()</formula>
    </cfRule>
  </conditionalFormatting>
  <conditionalFormatting sqref="X6">
    <cfRule type="cellIs" priority="17" operator="equal" aboveAverage="0" equalAverage="0" bottom="0" percent="0" rank="0" text="" dxfId="52">
      <formula>FALSE()</formula>
    </cfRule>
  </conditionalFormatting>
  <conditionalFormatting sqref="X6:Z6">
    <cfRule type="expression" priority="18" aboveAverage="0" equalAverage="0" bottom="0" percent="0" rank="0" text="" dxfId="53">
      <formula>NOT(ISERROR(SEARCH("fałsz",X6)))</formula>
    </cfRule>
  </conditionalFormatting>
  <conditionalFormatting sqref="AA6">
    <cfRule type="cellIs" priority="19" operator="equal" aboveAverage="0" equalAverage="0" bottom="0" percent="0" rank="0" text="" dxfId="54">
      <formula>FALSE()</formula>
    </cfRule>
  </conditionalFormatting>
  <conditionalFormatting sqref="AA6">
    <cfRule type="cellIs" priority="20" operator="equal" aboveAverage="0" equalAverage="0" bottom="0" percent="0" rank="0" text="" dxfId="55">
      <formula>FALSE()</formula>
    </cfRule>
  </conditionalFormatting>
  <dataValidations count="2">
    <dataValidation allowBlank="true" errorStyle="stop" operator="between" showDropDown="false" showErrorMessage="true" showInputMessage="false" sqref="G3" type="list">
      <formula1>"B,P,R"</formula1>
      <formula2>0</formula2>
    </dataValidation>
    <dataValidation allowBlank="true" errorStyle="stop" operator="between" showDropDown="false" showErrorMessage="true" showInputMessage="false" sqref="C3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000000 opolskie01+000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8" zoomScalePageLayoutView="9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14"/>
    <col collapsed="false" customWidth="true" hidden="false" outlineLevel="0" max="3" min="3" style="1" width="7.99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37.56"/>
    <col collapsed="false" customWidth="true" hidden="false" outlineLevel="0" max="8" min="8" style="1" width="13.85"/>
    <col collapsed="false" customWidth="true" hidden="false" outlineLevel="0" max="9" min="9" style="1" width="9.41"/>
    <col collapsed="false" customWidth="true" hidden="false" outlineLevel="0" max="10" min="10" style="258" width="14.41"/>
    <col collapsed="false" customWidth="true" hidden="false" outlineLevel="0" max="11" min="11" style="261" width="15.7"/>
    <col collapsed="false" customWidth="true" hidden="false" outlineLevel="0" max="13" min="12" style="1" width="15.7"/>
    <col collapsed="false" customWidth="false" hidden="false" outlineLevel="0" max="14" min="14" style="3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14.41"/>
    <col collapsed="false" customWidth="true" hidden="false" outlineLevel="0" max="18" min="18" style="1" width="13.14"/>
    <col collapsed="false" customWidth="true" hidden="false" outlineLevel="0" max="19" min="19" style="1" width="11.13"/>
    <col collapsed="false" customWidth="true" hidden="false" outlineLevel="0" max="20" min="20" style="1" width="8.28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6.85"/>
    <col collapsed="false" customWidth="true" hidden="false" outlineLevel="0" max="24" min="24" style="1" width="8.99"/>
    <col collapsed="false" customWidth="true" hidden="false" outlineLevel="0" max="28" min="25" style="213" width="15.7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127" t="s">
        <v>88</v>
      </c>
      <c r="B1" s="127" t="s">
        <v>23</v>
      </c>
      <c r="C1" s="128" t="s">
        <v>231</v>
      </c>
      <c r="D1" s="127" t="s">
        <v>25</v>
      </c>
      <c r="E1" s="216"/>
      <c r="F1" s="216"/>
      <c r="G1" s="285"/>
      <c r="H1" s="286" t="s">
        <v>28</v>
      </c>
      <c r="I1" s="218" t="s">
        <v>29</v>
      </c>
      <c r="J1" s="127" t="s">
        <v>237</v>
      </c>
      <c r="K1" s="129" t="s">
        <v>31</v>
      </c>
      <c r="L1" s="127" t="s">
        <v>232</v>
      </c>
      <c r="M1" s="127" t="s">
        <v>33</v>
      </c>
      <c r="N1" s="127" t="s">
        <v>34</v>
      </c>
      <c r="O1" s="128" t="s">
        <v>11</v>
      </c>
      <c r="P1" s="128"/>
      <c r="Q1" s="128"/>
      <c r="R1" s="128"/>
      <c r="S1" s="264"/>
      <c r="T1" s="264"/>
      <c r="U1" s="264"/>
      <c r="V1" s="264"/>
      <c r="W1" s="264"/>
      <c r="X1" s="287"/>
    </row>
    <row r="2" customFormat="false" ht="33" hidden="false" customHeight="true" outlineLevel="0" collapsed="false">
      <c r="A2" s="127"/>
      <c r="B2" s="127"/>
      <c r="C2" s="128"/>
      <c r="D2" s="127"/>
      <c r="E2" s="218" t="s">
        <v>26</v>
      </c>
      <c r="F2" s="218" t="s">
        <v>95</v>
      </c>
      <c r="G2" s="218" t="s">
        <v>27</v>
      </c>
      <c r="H2" s="286"/>
      <c r="I2" s="218"/>
      <c r="J2" s="218"/>
      <c r="K2" s="129"/>
      <c r="L2" s="127"/>
      <c r="M2" s="127"/>
      <c r="N2" s="127"/>
      <c r="O2" s="127" t="n">
        <v>2019</v>
      </c>
      <c r="P2" s="127" t="n">
        <v>2020</v>
      </c>
      <c r="Q2" s="127" t="n">
        <v>2021</v>
      </c>
      <c r="R2" s="127" t="n">
        <v>2022</v>
      </c>
      <c r="S2" s="127" t="n">
        <v>2023</v>
      </c>
      <c r="T2" s="127" t="n">
        <v>2024</v>
      </c>
      <c r="U2" s="127" t="n">
        <v>2025</v>
      </c>
      <c r="V2" s="127" t="n">
        <v>2026</v>
      </c>
      <c r="W2" s="127" t="n">
        <v>2027</v>
      </c>
      <c r="X2" s="127" t="n">
        <v>2028</v>
      </c>
      <c r="Y2" s="219" t="s">
        <v>35</v>
      </c>
      <c r="Z2" s="219" t="s">
        <v>36</v>
      </c>
      <c r="AA2" s="219" t="s">
        <v>37</v>
      </c>
      <c r="AB2" s="132" t="s">
        <v>38</v>
      </c>
    </row>
    <row r="3" customFormat="false" ht="33" hidden="false" customHeight="true" outlineLevel="0" collapsed="false">
      <c r="A3" s="288" t="n">
        <v>1</v>
      </c>
      <c r="B3" s="145" t="s">
        <v>238</v>
      </c>
      <c r="C3" s="146" t="s">
        <v>47</v>
      </c>
      <c r="D3" s="144" t="s">
        <v>145</v>
      </c>
      <c r="E3" s="145" t="n">
        <v>1602033</v>
      </c>
      <c r="F3" s="145" t="s">
        <v>119</v>
      </c>
      <c r="G3" s="145" t="s">
        <v>239</v>
      </c>
      <c r="H3" s="144" t="s">
        <v>44</v>
      </c>
      <c r="I3" s="145" t="n">
        <v>0.308</v>
      </c>
      <c r="J3" s="165" t="s">
        <v>50</v>
      </c>
      <c r="K3" s="175" t="n">
        <v>1492119.06</v>
      </c>
      <c r="L3" s="149" t="n">
        <f aca="false">ROUND(K3*N3,2)</f>
        <v>895271.44</v>
      </c>
      <c r="M3" s="149" t="n">
        <f aca="false">K3-L3</f>
        <v>596847.62</v>
      </c>
      <c r="N3" s="150" t="n">
        <v>0.6</v>
      </c>
      <c r="O3" s="149" t="n">
        <v>0</v>
      </c>
      <c r="P3" s="149" t="n">
        <v>0</v>
      </c>
      <c r="Q3" s="165" t="n">
        <v>0</v>
      </c>
      <c r="R3" s="149" t="n">
        <f aca="false">L3</f>
        <v>895271.44</v>
      </c>
      <c r="S3" s="149" t="n">
        <v>0</v>
      </c>
      <c r="T3" s="149" t="n">
        <v>0</v>
      </c>
      <c r="U3" s="149" t="n">
        <v>0</v>
      </c>
      <c r="V3" s="149" t="n">
        <v>0</v>
      </c>
      <c r="W3" s="148" t="n">
        <v>0</v>
      </c>
      <c r="X3" s="148" t="n">
        <v>0</v>
      </c>
      <c r="Y3" s="228" t="n">
        <f aca="false">L3=SUM(O3:X3)</f>
        <v>1</v>
      </c>
      <c r="Z3" s="140" t="n">
        <f aca="false">ROUND(L3/K3,4)</f>
        <v>0.6</v>
      </c>
      <c r="AA3" s="229" t="n">
        <f aca="false">Z3=N3</f>
        <v>1</v>
      </c>
      <c r="AB3" s="229" t="n">
        <f aca="false">K3=L3+M3</f>
        <v>1</v>
      </c>
    </row>
    <row r="4" customFormat="false" ht="33" hidden="false" customHeight="true" outlineLevel="0" collapsed="false">
      <c r="A4" s="288" t="n">
        <v>2</v>
      </c>
      <c r="B4" s="145" t="s">
        <v>240</v>
      </c>
      <c r="C4" s="146" t="s">
        <v>47</v>
      </c>
      <c r="D4" s="144" t="s">
        <v>153</v>
      </c>
      <c r="E4" s="250" t="n">
        <v>1609052</v>
      </c>
      <c r="F4" s="145" t="s">
        <v>48</v>
      </c>
      <c r="G4" s="145" t="s">
        <v>241</v>
      </c>
      <c r="H4" s="144" t="s">
        <v>67</v>
      </c>
      <c r="I4" s="145" t="n">
        <v>0.462</v>
      </c>
      <c r="J4" s="165" t="s">
        <v>155</v>
      </c>
      <c r="K4" s="175" t="n">
        <v>626790.77</v>
      </c>
      <c r="L4" s="149" t="n">
        <f aca="false">ROUND(K4*N4,2)</f>
        <v>438753.54</v>
      </c>
      <c r="M4" s="149" t="n">
        <f aca="false">K4-L4</f>
        <v>188037.23</v>
      </c>
      <c r="N4" s="150" t="n">
        <v>0.7</v>
      </c>
      <c r="O4" s="149" t="n">
        <v>0</v>
      </c>
      <c r="P4" s="149" t="n">
        <v>0</v>
      </c>
      <c r="Q4" s="165" t="n">
        <v>0</v>
      </c>
      <c r="R4" s="149" t="n">
        <f aca="false">L4</f>
        <v>438753.54</v>
      </c>
      <c r="S4" s="149" t="n">
        <v>0</v>
      </c>
      <c r="T4" s="149" t="n">
        <v>0</v>
      </c>
      <c r="U4" s="149" t="n">
        <v>0</v>
      </c>
      <c r="V4" s="149" t="n">
        <v>0</v>
      </c>
      <c r="W4" s="148" t="n">
        <v>0</v>
      </c>
      <c r="X4" s="148" t="n">
        <v>0</v>
      </c>
      <c r="Y4" s="228" t="n">
        <f aca="false">L4=SUM(O4:X4)</f>
        <v>1</v>
      </c>
      <c r="Z4" s="140" t="n">
        <f aca="false">ROUND(L4/K4,4)</f>
        <v>0.7</v>
      </c>
      <c r="AA4" s="229" t="n">
        <f aca="false">Z4=N4</f>
        <v>1</v>
      </c>
      <c r="AB4" s="229" t="n">
        <f aca="false">K4=L4+M4</f>
        <v>1</v>
      </c>
    </row>
    <row r="5" customFormat="false" ht="33" hidden="false" customHeight="true" outlineLevel="0" collapsed="false">
      <c r="A5" s="288" t="n">
        <v>3</v>
      </c>
      <c r="B5" s="145" t="s">
        <v>242</v>
      </c>
      <c r="C5" s="146" t="s">
        <v>47</v>
      </c>
      <c r="D5" s="144" t="s">
        <v>193</v>
      </c>
      <c r="E5" s="145" t="n">
        <v>1607073</v>
      </c>
      <c r="F5" s="145" t="s">
        <v>41</v>
      </c>
      <c r="G5" s="145" t="s">
        <v>243</v>
      </c>
      <c r="H5" s="145" t="s">
        <v>44</v>
      </c>
      <c r="I5" s="145" t="n">
        <v>0.703</v>
      </c>
      <c r="J5" s="165" t="s">
        <v>78</v>
      </c>
      <c r="K5" s="175" t="n">
        <v>330007.5</v>
      </c>
      <c r="L5" s="149" t="n">
        <f aca="false">ROUND(K5*N5,2)</f>
        <v>264006</v>
      </c>
      <c r="M5" s="149" t="n">
        <f aca="false">K5-L5</f>
        <v>66001.5</v>
      </c>
      <c r="N5" s="150" t="n">
        <v>0.8</v>
      </c>
      <c r="O5" s="149" t="n">
        <v>0</v>
      </c>
      <c r="P5" s="149" t="n">
        <v>0</v>
      </c>
      <c r="Q5" s="165" t="n">
        <v>0</v>
      </c>
      <c r="R5" s="149" t="n">
        <f aca="false">L5</f>
        <v>264006</v>
      </c>
      <c r="S5" s="149" t="n">
        <v>0</v>
      </c>
      <c r="T5" s="149" t="n">
        <v>0</v>
      </c>
      <c r="U5" s="149" t="n">
        <v>0</v>
      </c>
      <c r="V5" s="149" t="n">
        <v>0</v>
      </c>
      <c r="W5" s="148" t="n">
        <v>0</v>
      </c>
      <c r="X5" s="148" t="n">
        <v>0</v>
      </c>
      <c r="Y5" s="228" t="n">
        <f aca="false">L5=SUM(O5:X5)</f>
        <v>1</v>
      </c>
      <c r="Z5" s="140" t="n">
        <f aca="false">ROUND(L5/K5,4)</f>
        <v>0.8</v>
      </c>
      <c r="AA5" s="229" t="n">
        <f aca="false">Z5=N5</f>
        <v>1</v>
      </c>
      <c r="AB5" s="229" t="n">
        <f aca="false">K5=L5+M5</f>
        <v>1</v>
      </c>
    </row>
    <row r="6" customFormat="false" ht="33" hidden="false" customHeight="true" outlineLevel="0" collapsed="false">
      <c r="A6" s="288" t="n">
        <v>4</v>
      </c>
      <c r="B6" s="145" t="s">
        <v>244</v>
      </c>
      <c r="C6" s="146" t="s">
        <v>47</v>
      </c>
      <c r="D6" s="144" t="s">
        <v>245</v>
      </c>
      <c r="E6" s="145" t="n">
        <v>1610013</v>
      </c>
      <c r="F6" s="145" t="s">
        <v>124</v>
      </c>
      <c r="G6" s="145" t="s">
        <v>246</v>
      </c>
      <c r="H6" s="144" t="s">
        <v>44</v>
      </c>
      <c r="I6" s="145" t="n">
        <v>0.997</v>
      </c>
      <c r="J6" s="165" t="s">
        <v>70</v>
      </c>
      <c r="K6" s="175" t="n">
        <v>3242879.83</v>
      </c>
      <c r="L6" s="149" t="n">
        <f aca="false">ROUND(K6*N6,2)</f>
        <v>1945727.9</v>
      </c>
      <c r="M6" s="149" t="n">
        <f aca="false">K6-L6</f>
        <v>1297151.93</v>
      </c>
      <c r="N6" s="150" t="n">
        <v>0.6</v>
      </c>
      <c r="O6" s="149" t="n">
        <v>0</v>
      </c>
      <c r="P6" s="149" t="n">
        <v>0</v>
      </c>
      <c r="Q6" s="165" t="n">
        <v>0</v>
      </c>
      <c r="R6" s="149" t="n">
        <f aca="false">L6</f>
        <v>1945727.9</v>
      </c>
      <c r="S6" s="149" t="n">
        <v>0</v>
      </c>
      <c r="T6" s="149" t="n">
        <v>0</v>
      </c>
      <c r="U6" s="149" t="n">
        <v>0</v>
      </c>
      <c r="V6" s="149" t="n">
        <v>0</v>
      </c>
      <c r="W6" s="148" t="n">
        <v>0</v>
      </c>
      <c r="X6" s="148" t="n">
        <v>0</v>
      </c>
      <c r="Y6" s="228" t="n">
        <f aca="false">L6=SUM(O6:X6)</f>
        <v>1</v>
      </c>
      <c r="Z6" s="140" t="n">
        <f aca="false">ROUND(L6/K6,4)</f>
        <v>0.6</v>
      </c>
      <c r="AA6" s="229" t="n">
        <f aca="false">Z6=N6</f>
        <v>1</v>
      </c>
      <c r="AB6" s="229" t="n">
        <f aca="false">K6=L6+M6</f>
        <v>1</v>
      </c>
    </row>
    <row r="7" customFormat="false" ht="33" hidden="false" customHeight="true" outlineLevel="0" collapsed="false">
      <c r="A7" s="288" t="n">
        <v>5</v>
      </c>
      <c r="B7" s="145" t="s">
        <v>247</v>
      </c>
      <c r="C7" s="146" t="s">
        <v>47</v>
      </c>
      <c r="D7" s="144" t="s">
        <v>206</v>
      </c>
      <c r="E7" s="145" t="n">
        <v>1604013</v>
      </c>
      <c r="F7" s="145" t="s">
        <v>72</v>
      </c>
      <c r="G7" s="145" t="s">
        <v>248</v>
      </c>
      <c r="H7" s="145" t="s">
        <v>62</v>
      </c>
      <c r="I7" s="145" t="n">
        <v>0.174</v>
      </c>
      <c r="J7" s="165" t="s">
        <v>249</v>
      </c>
      <c r="K7" s="175" t="n">
        <v>186481.21</v>
      </c>
      <c r="L7" s="149" t="n">
        <f aca="false">ROUND(K7*N7,2)</f>
        <v>111888.73</v>
      </c>
      <c r="M7" s="149" t="n">
        <f aca="false">K7-L7</f>
        <v>74592.48</v>
      </c>
      <c r="N7" s="150" t="n">
        <v>0.6</v>
      </c>
      <c r="O7" s="149" t="n">
        <v>0</v>
      </c>
      <c r="P7" s="149" t="n">
        <v>0</v>
      </c>
      <c r="Q7" s="165" t="n">
        <v>0</v>
      </c>
      <c r="R7" s="149" t="n">
        <f aca="false">L7</f>
        <v>111888.73</v>
      </c>
      <c r="S7" s="149" t="n">
        <v>0</v>
      </c>
      <c r="T7" s="149" t="n">
        <v>0</v>
      </c>
      <c r="U7" s="149" t="n">
        <v>0</v>
      </c>
      <c r="V7" s="149" t="n">
        <v>0</v>
      </c>
      <c r="W7" s="148" t="n">
        <v>0</v>
      </c>
      <c r="X7" s="148" t="n">
        <v>0</v>
      </c>
      <c r="Y7" s="228" t="n">
        <f aca="false">L7=SUM(O7:X7)</f>
        <v>1</v>
      </c>
      <c r="Z7" s="140" t="n">
        <f aca="false">ROUND(L7/K7,4)</f>
        <v>0.6</v>
      </c>
      <c r="AA7" s="229" t="n">
        <f aca="false">Z7=N7</f>
        <v>1</v>
      </c>
      <c r="AB7" s="229" t="n">
        <f aca="false">K7=L7+M7</f>
        <v>1</v>
      </c>
    </row>
    <row r="8" customFormat="false" ht="33" hidden="false" customHeight="true" outlineLevel="0" collapsed="false">
      <c r="A8" s="288" t="n">
        <v>6</v>
      </c>
      <c r="B8" s="145" t="s">
        <v>250</v>
      </c>
      <c r="C8" s="146" t="s">
        <v>47</v>
      </c>
      <c r="D8" s="144" t="s">
        <v>193</v>
      </c>
      <c r="E8" s="145" t="n">
        <v>1607073</v>
      </c>
      <c r="F8" s="145" t="s">
        <v>41</v>
      </c>
      <c r="G8" s="145" t="s">
        <v>251</v>
      </c>
      <c r="H8" s="145" t="s">
        <v>44</v>
      </c>
      <c r="I8" s="145" t="n">
        <v>0.565</v>
      </c>
      <c r="J8" s="165" t="s">
        <v>252</v>
      </c>
      <c r="K8" s="175" t="n">
        <v>307886.04</v>
      </c>
      <c r="L8" s="149" t="n">
        <f aca="false">ROUND(K8*N8,2)</f>
        <v>246308.83</v>
      </c>
      <c r="M8" s="149" t="n">
        <f aca="false">K8-L8</f>
        <v>61577.21</v>
      </c>
      <c r="N8" s="150" t="n">
        <v>0.8</v>
      </c>
      <c r="O8" s="149" t="n">
        <v>0</v>
      </c>
      <c r="P8" s="149" t="n">
        <v>0</v>
      </c>
      <c r="Q8" s="165" t="n">
        <v>0</v>
      </c>
      <c r="R8" s="149" t="n">
        <f aca="false">L8</f>
        <v>246308.83</v>
      </c>
      <c r="S8" s="149" t="n">
        <v>0</v>
      </c>
      <c r="T8" s="149" t="n">
        <v>0</v>
      </c>
      <c r="U8" s="149" t="n">
        <v>0</v>
      </c>
      <c r="V8" s="149" t="n">
        <v>0</v>
      </c>
      <c r="W8" s="148" t="n">
        <v>0</v>
      </c>
      <c r="X8" s="148"/>
      <c r="Y8" s="228" t="n">
        <f aca="false">L8=SUM(O8:X8)</f>
        <v>1</v>
      </c>
      <c r="Z8" s="140" t="n">
        <f aca="false">ROUND(L8/K8,4)</f>
        <v>0.8</v>
      </c>
      <c r="AA8" s="229" t="n">
        <f aca="false">Z8=N8</f>
        <v>1</v>
      </c>
      <c r="AB8" s="229" t="n">
        <f aca="false">K8=L8+M8</f>
        <v>1</v>
      </c>
    </row>
    <row r="9" customFormat="false" ht="39.95" hidden="false" customHeight="true" outlineLevel="0" collapsed="false">
      <c r="A9" s="288" t="n">
        <v>7</v>
      </c>
      <c r="B9" s="145" t="s">
        <v>253</v>
      </c>
      <c r="C9" s="146" t="s">
        <v>47</v>
      </c>
      <c r="D9" s="144" t="s">
        <v>157</v>
      </c>
      <c r="E9" s="250" t="n">
        <v>1608013</v>
      </c>
      <c r="F9" s="145" t="s">
        <v>56</v>
      </c>
      <c r="G9" s="145" t="s">
        <v>254</v>
      </c>
      <c r="H9" s="144" t="s">
        <v>44</v>
      </c>
      <c r="I9" s="248" t="n">
        <v>0.57</v>
      </c>
      <c r="J9" s="165" t="s">
        <v>78</v>
      </c>
      <c r="K9" s="175" t="n">
        <v>562588.62</v>
      </c>
      <c r="L9" s="149" t="n">
        <f aca="false">ROUND(K9*N9,2)</f>
        <v>337553.17</v>
      </c>
      <c r="M9" s="149" t="n">
        <f aca="false">K9-L9</f>
        <v>225035.45</v>
      </c>
      <c r="N9" s="150" t="n">
        <v>0.6</v>
      </c>
      <c r="O9" s="149" t="n">
        <v>0</v>
      </c>
      <c r="P9" s="149" t="n">
        <v>0</v>
      </c>
      <c r="Q9" s="165" t="n">
        <v>0</v>
      </c>
      <c r="R9" s="149" t="n">
        <f aca="false">L9</f>
        <v>337553.17</v>
      </c>
      <c r="S9" s="149" t="n">
        <v>0</v>
      </c>
      <c r="T9" s="149" t="n">
        <v>0</v>
      </c>
      <c r="U9" s="149" t="n">
        <v>0</v>
      </c>
      <c r="V9" s="149" t="n">
        <v>0</v>
      </c>
      <c r="W9" s="148" t="n">
        <v>0</v>
      </c>
      <c r="X9" s="148" t="n">
        <v>0</v>
      </c>
      <c r="Y9" s="228" t="n">
        <f aca="false">L9=SUM(O9:X9)</f>
        <v>1</v>
      </c>
      <c r="Z9" s="140" t="n">
        <f aca="false">ROUND(L9/K9,4)</f>
        <v>0.6</v>
      </c>
      <c r="AA9" s="229" t="n">
        <f aca="false">Z9=N9</f>
        <v>1</v>
      </c>
      <c r="AB9" s="229" t="n">
        <f aca="false">K9=L9+M9</f>
        <v>1</v>
      </c>
    </row>
    <row r="10" customFormat="false" ht="39.95" hidden="false" customHeight="true" outlineLevel="0" collapsed="false">
      <c r="A10" s="154" t="n">
        <v>8</v>
      </c>
      <c r="B10" s="133" t="s">
        <v>255</v>
      </c>
      <c r="C10" s="222" t="s">
        <v>52</v>
      </c>
      <c r="D10" s="133" t="s">
        <v>97</v>
      </c>
      <c r="E10" s="289" t="n">
        <v>1601011</v>
      </c>
      <c r="F10" s="133" t="s">
        <v>60</v>
      </c>
      <c r="G10" s="133" t="s">
        <v>256</v>
      </c>
      <c r="H10" s="164" t="s">
        <v>62</v>
      </c>
      <c r="I10" s="133" t="n">
        <v>0.457</v>
      </c>
      <c r="J10" s="158" t="s">
        <v>257</v>
      </c>
      <c r="K10" s="158" t="n">
        <v>1474788.55</v>
      </c>
      <c r="L10" s="157" t="n">
        <f aca="false">ROUND(K10*N10,2)</f>
        <v>1032351.99</v>
      </c>
      <c r="M10" s="157" t="n">
        <f aca="false">K10-L10</f>
        <v>442436.56</v>
      </c>
      <c r="N10" s="159" t="n">
        <v>0.7</v>
      </c>
      <c r="O10" s="157" t="n">
        <v>0</v>
      </c>
      <c r="P10" s="157" t="n">
        <v>0</v>
      </c>
      <c r="Q10" s="158" t="n">
        <v>0</v>
      </c>
      <c r="R10" s="157" t="n">
        <f aca="false">ROUND(N10*642554.41,2)</f>
        <v>449788.09</v>
      </c>
      <c r="S10" s="157" t="n">
        <f aca="false">L10-R10</f>
        <v>582563.9</v>
      </c>
      <c r="T10" s="157" t="n">
        <v>0</v>
      </c>
      <c r="U10" s="157" t="n">
        <v>0</v>
      </c>
      <c r="V10" s="157" t="n">
        <v>0</v>
      </c>
      <c r="W10" s="156" t="n">
        <v>0</v>
      </c>
      <c r="X10" s="156" t="n">
        <v>0</v>
      </c>
      <c r="Y10" s="228" t="n">
        <f aca="false">L10=SUM(O10:X10)</f>
        <v>1</v>
      </c>
      <c r="Z10" s="140" t="n">
        <f aca="false">ROUND(L10/K10,4)</f>
        <v>0.7</v>
      </c>
      <c r="AA10" s="229" t="n">
        <f aca="false">Z10=N10</f>
        <v>1</v>
      </c>
      <c r="AB10" s="229" t="n">
        <f aca="false">K10=L10+M10</f>
        <v>1</v>
      </c>
    </row>
    <row r="11" customFormat="false" ht="39.95" hidden="false" customHeight="true" outlineLevel="0" collapsed="false">
      <c r="A11" s="288" t="n">
        <v>9</v>
      </c>
      <c r="B11" s="145" t="s">
        <v>258</v>
      </c>
      <c r="C11" s="146" t="s">
        <v>47</v>
      </c>
      <c r="D11" s="145" t="s">
        <v>259</v>
      </c>
      <c r="E11" s="250" t="n">
        <v>1607033</v>
      </c>
      <c r="F11" s="145" t="s">
        <v>41</v>
      </c>
      <c r="G11" s="145" t="s">
        <v>260</v>
      </c>
      <c r="H11" s="144" t="s">
        <v>44</v>
      </c>
      <c r="I11" s="145" t="n">
        <v>0.167</v>
      </c>
      <c r="J11" s="165" t="s">
        <v>261</v>
      </c>
      <c r="K11" s="175" t="n">
        <v>216505.71</v>
      </c>
      <c r="L11" s="149" t="n">
        <f aca="false">ROUND(K11*N11,2)</f>
        <v>129903.43</v>
      </c>
      <c r="M11" s="149" t="n">
        <f aca="false">K11-L11</f>
        <v>86602.28</v>
      </c>
      <c r="N11" s="150" t="n">
        <v>0.6</v>
      </c>
      <c r="O11" s="149" t="n">
        <v>0</v>
      </c>
      <c r="P11" s="149" t="n">
        <v>0</v>
      </c>
      <c r="Q11" s="165" t="n">
        <v>0</v>
      </c>
      <c r="R11" s="149" t="n">
        <f aca="false">L11</f>
        <v>129903.43</v>
      </c>
      <c r="S11" s="149" t="n">
        <v>0</v>
      </c>
      <c r="T11" s="149" t="n">
        <v>0</v>
      </c>
      <c r="U11" s="149" t="n">
        <v>0</v>
      </c>
      <c r="V11" s="149" t="n">
        <v>0</v>
      </c>
      <c r="W11" s="148" t="n">
        <v>0</v>
      </c>
      <c r="X11" s="148" t="n">
        <v>0</v>
      </c>
      <c r="Y11" s="228" t="n">
        <f aca="false">L11=SUM(O11:X11)</f>
        <v>1</v>
      </c>
      <c r="Z11" s="140" t="n">
        <f aca="false">ROUND(L11/K11,4)</f>
        <v>0.6</v>
      </c>
      <c r="AA11" s="229" t="n">
        <f aca="false">Z11=N11</f>
        <v>1</v>
      </c>
      <c r="AB11" s="229" t="n">
        <f aca="false">K11=L11+M11</f>
        <v>1</v>
      </c>
    </row>
    <row r="12" customFormat="false" ht="39.95" hidden="false" customHeight="true" outlineLevel="0" collapsed="false">
      <c r="A12" s="288" t="n">
        <v>10</v>
      </c>
      <c r="B12" s="145" t="s">
        <v>262</v>
      </c>
      <c r="C12" s="146" t="s">
        <v>47</v>
      </c>
      <c r="D12" s="144" t="s">
        <v>263</v>
      </c>
      <c r="E12" s="250" t="n">
        <v>1603062</v>
      </c>
      <c r="F12" s="145" t="s">
        <v>80</v>
      </c>
      <c r="G12" s="145" t="s">
        <v>264</v>
      </c>
      <c r="H12" s="144" t="s">
        <v>62</v>
      </c>
      <c r="I12" s="145" t="n">
        <v>1.018</v>
      </c>
      <c r="J12" s="165" t="s">
        <v>265</v>
      </c>
      <c r="K12" s="175" t="n">
        <v>582439.8</v>
      </c>
      <c r="L12" s="149" t="n">
        <f aca="false">ROUND(K12*N12,2)</f>
        <v>407707.86</v>
      </c>
      <c r="M12" s="149" t="n">
        <f aca="false">K12-L12</f>
        <v>174731.94</v>
      </c>
      <c r="N12" s="150" t="n">
        <v>0.7</v>
      </c>
      <c r="O12" s="149" t="n">
        <v>0</v>
      </c>
      <c r="P12" s="149" t="n">
        <v>0</v>
      </c>
      <c r="Q12" s="165" t="n">
        <v>0</v>
      </c>
      <c r="R12" s="149" t="n">
        <f aca="false">L12</f>
        <v>407707.86</v>
      </c>
      <c r="S12" s="149" t="n">
        <v>0</v>
      </c>
      <c r="T12" s="149" t="n">
        <v>0</v>
      </c>
      <c r="U12" s="149" t="n">
        <v>0</v>
      </c>
      <c r="V12" s="149" t="n">
        <v>0</v>
      </c>
      <c r="W12" s="148" t="n">
        <v>0</v>
      </c>
      <c r="X12" s="148" t="n">
        <v>0</v>
      </c>
      <c r="Y12" s="228" t="n">
        <f aca="false">L12=SUM(O12:X12)</f>
        <v>1</v>
      </c>
      <c r="Z12" s="140" t="n">
        <f aca="false">ROUND(L12/K12,4)</f>
        <v>0.7</v>
      </c>
      <c r="AA12" s="229" t="n">
        <f aca="false">Z12=N12</f>
        <v>1</v>
      </c>
      <c r="AB12" s="229" t="n">
        <f aca="false">K12=L12+M12</f>
        <v>1</v>
      </c>
    </row>
    <row r="13" customFormat="false" ht="39.95" hidden="false" customHeight="true" outlineLevel="0" collapsed="false">
      <c r="A13" s="288" t="n">
        <v>11</v>
      </c>
      <c r="B13" s="145" t="s">
        <v>266</v>
      </c>
      <c r="C13" s="146" t="s">
        <v>47</v>
      </c>
      <c r="D13" s="144" t="s">
        <v>267</v>
      </c>
      <c r="E13" s="250" t="n">
        <v>1605042</v>
      </c>
      <c r="F13" s="145" t="s">
        <v>106</v>
      </c>
      <c r="G13" s="145" t="s">
        <v>268</v>
      </c>
      <c r="H13" s="144" t="s">
        <v>62</v>
      </c>
      <c r="I13" s="145" t="n">
        <v>0.215</v>
      </c>
      <c r="J13" s="165" t="s">
        <v>143</v>
      </c>
      <c r="K13" s="175" t="n">
        <v>326593.41</v>
      </c>
      <c r="L13" s="149" t="n">
        <f aca="false">ROUND(K13*N13,2)</f>
        <v>195956.05</v>
      </c>
      <c r="M13" s="149" t="n">
        <f aca="false">K13-L13</f>
        <v>130637.36</v>
      </c>
      <c r="N13" s="150" t="n">
        <v>0.6</v>
      </c>
      <c r="O13" s="149" t="n">
        <v>0</v>
      </c>
      <c r="P13" s="149" t="n">
        <v>0</v>
      </c>
      <c r="Q13" s="165" t="n">
        <v>0</v>
      </c>
      <c r="R13" s="149" t="n">
        <f aca="false">L13</f>
        <v>195956.05</v>
      </c>
      <c r="S13" s="149" t="n">
        <v>0</v>
      </c>
      <c r="T13" s="149" t="n">
        <v>0</v>
      </c>
      <c r="U13" s="149" t="n">
        <v>0</v>
      </c>
      <c r="V13" s="149" t="n">
        <v>0</v>
      </c>
      <c r="W13" s="148" t="n">
        <v>0</v>
      </c>
      <c r="X13" s="148" t="n">
        <v>0</v>
      </c>
      <c r="Y13" s="228" t="n">
        <f aca="false">L13=SUM(O13:X13)</f>
        <v>1</v>
      </c>
      <c r="Z13" s="140" t="n">
        <f aca="false">ROUND(L13/K13,4)</f>
        <v>0.6</v>
      </c>
      <c r="AA13" s="229" t="n">
        <f aca="false">Z13=N13</f>
        <v>1</v>
      </c>
      <c r="AB13" s="229" t="n">
        <f aca="false">K13=L13+M13</f>
        <v>1</v>
      </c>
    </row>
    <row r="14" customFormat="false" ht="39.95" hidden="false" customHeight="true" outlineLevel="0" collapsed="false">
      <c r="A14" s="288" t="n">
        <v>12</v>
      </c>
      <c r="B14" s="145" t="s">
        <v>269</v>
      </c>
      <c r="C14" s="146" t="s">
        <v>47</v>
      </c>
      <c r="D14" s="144" t="s">
        <v>105</v>
      </c>
      <c r="E14" s="250" t="n">
        <v>1605023</v>
      </c>
      <c r="F14" s="145" t="s">
        <v>106</v>
      </c>
      <c r="G14" s="145" t="s">
        <v>270</v>
      </c>
      <c r="H14" s="144" t="s">
        <v>67</v>
      </c>
      <c r="I14" s="145" t="n">
        <v>0.389</v>
      </c>
      <c r="J14" s="165" t="s">
        <v>176</v>
      </c>
      <c r="K14" s="175" t="n">
        <v>1190749.23</v>
      </c>
      <c r="L14" s="149" t="n">
        <f aca="false">ROUND(K14*N14,2)</f>
        <v>714449.54</v>
      </c>
      <c r="M14" s="149" t="n">
        <f aca="false">K14-L14</f>
        <v>476299.69</v>
      </c>
      <c r="N14" s="150" t="n">
        <v>0.6</v>
      </c>
      <c r="O14" s="149" t="n">
        <v>0</v>
      </c>
      <c r="P14" s="149" t="n">
        <v>0</v>
      </c>
      <c r="Q14" s="165" t="n">
        <v>0</v>
      </c>
      <c r="R14" s="149" t="n">
        <f aca="false">L14</f>
        <v>714449.54</v>
      </c>
      <c r="S14" s="149" t="n">
        <v>0</v>
      </c>
      <c r="T14" s="149" t="n">
        <v>0</v>
      </c>
      <c r="U14" s="149" t="n">
        <v>0</v>
      </c>
      <c r="V14" s="149" t="n">
        <v>0</v>
      </c>
      <c r="W14" s="148" t="n">
        <v>0</v>
      </c>
      <c r="X14" s="148" t="n">
        <v>0</v>
      </c>
      <c r="Y14" s="228" t="n">
        <f aca="false">L14=SUM(O14:X14)</f>
        <v>1</v>
      </c>
      <c r="Z14" s="140" t="n">
        <f aca="false">ROUND(L14/K14,4)</f>
        <v>0.6</v>
      </c>
      <c r="AA14" s="229" t="n">
        <f aca="false">Z14=N14</f>
        <v>1</v>
      </c>
      <c r="AB14" s="229" t="n">
        <f aca="false">K14=L14+M14</f>
        <v>1</v>
      </c>
    </row>
    <row r="15" customFormat="false" ht="39.95" hidden="false" customHeight="true" outlineLevel="0" collapsed="false">
      <c r="A15" s="288" t="n">
        <v>13</v>
      </c>
      <c r="B15" s="145" t="s">
        <v>271</v>
      </c>
      <c r="C15" s="146" t="s">
        <v>47</v>
      </c>
      <c r="D15" s="144" t="s">
        <v>214</v>
      </c>
      <c r="E15" s="250" t="n">
        <v>1608052</v>
      </c>
      <c r="F15" s="145" t="s">
        <v>56</v>
      </c>
      <c r="G15" s="145" t="s">
        <v>272</v>
      </c>
      <c r="H15" s="144" t="s">
        <v>44</v>
      </c>
      <c r="I15" s="145" t="n">
        <v>2.266</v>
      </c>
      <c r="J15" s="165" t="s">
        <v>273</v>
      </c>
      <c r="K15" s="175" t="n">
        <v>4444564.28</v>
      </c>
      <c r="L15" s="149" t="n">
        <f aca="false">ROUND(K15*N15,2)</f>
        <v>2666738.57</v>
      </c>
      <c r="M15" s="149" t="n">
        <f aca="false">K15-L15</f>
        <v>1777825.71</v>
      </c>
      <c r="N15" s="150" t="n">
        <v>0.6</v>
      </c>
      <c r="O15" s="149" t="n">
        <v>0</v>
      </c>
      <c r="P15" s="149" t="n">
        <v>0</v>
      </c>
      <c r="Q15" s="165" t="n">
        <v>0</v>
      </c>
      <c r="R15" s="149" t="n">
        <f aca="false">L15</f>
        <v>2666738.57</v>
      </c>
      <c r="S15" s="149" t="n">
        <v>0</v>
      </c>
      <c r="T15" s="149" t="n">
        <v>0</v>
      </c>
      <c r="U15" s="149" t="n">
        <v>0</v>
      </c>
      <c r="V15" s="149" t="n">
        <v>0</v>
      </c>
      <c r="W15" s="148" t="n">
        <v>0</v>
      </c>
      <c r="X15" s="148" t="n">
        <v>0</v>
      </c>
      <c r="Y15" s="228" t="n">
        <f aca="false">L15=SUM(O15:X15)</f>
        <v>1</v>
      </c>
      <c r="Z15" s="140" t="n">
        <f aca="false">ROUND(L15/K15,4)</f>
        <v>0.6</v>
      </c>
      <c r="AA15" s="229" t="n">
        <f aca="false">Z15=N15</f>
        <v>1</v>
      </c>
      <c r="AB15" s="229" t="n">
        <f aca="false">K15=L15+M15</f>
        <v>1</v>
      </c>
    </row>
    <row r="16" customFormat="false" ht="39.95" hidden="false" customHeight="true" outlineLevel="0" collapsed="false">
      <c r="A16" s="288" t="n">
        <v>14</v>
      </c>
      <c r="B16" s="145" t="s">
        <v>274</v>
      </c>
      <c r="C16" s="146" t="s">
        <v>47</v>
      </c>
      <c r="D16" s="144" t="s">
        <v>275</v>
      </c>
      <c r="E16" s="250" t="n">
        <v>1606032</v>
      </c>
      <c r="F16" s="145" t="s">
        <v>76</v>
      </c>
      <c r="G16" s="145" t="s">
        <v>276</v>
      </c>
      <c r="H16" s="144" t="s">
        <v>62</v>
      </c>
      <c r="I16" s="145" t="n">
        <v>0.257</v>
      </c>
      <c r="J16" s="165" t="s">
        <v>155</v>
      </c>
      <c r="K16" s="175" t="n">
        <v>89362.1</v>
      </c>
      <c r="L16" s="149" t="n">
        <f aca="false">ROUND(K16*N16,2)</f>
        <v>53617.26</v>
      </c>
      <c r="M16" s="149" t="n">
        <f aca="false">K16-L16</f>
        <v>35744.84</v>
      </c>
      <c r="N16" s="150" t="n">
        <v>0.6</v>
      </c>
      <c r="O16" s="149" t="n">
        <v>0</v>
      </c>
      <c r="P16" s="149" t="n">
        <v>0</v>
      </c>
      <c r="Q16" s="165" t="n">
        <v>0</v>
      </c>
      <c r="R16" s="149" t="n">
        <f aca="false">L16</f>
        <v>53617.26</v>
      </c>
      <c r="S16" s="149" t="n">
        <v>0</v>
      </c>
      <c r="T16" s="149" t="n">
        <v>0</v>
      </c>
      <c r="U16" s="149" t="n">
        <v>0</v>
      </c>
      <c r="V16" s="149" t="n">
        <v>0</v>
      </c>
      <c r="W16" s="148" t="n">
        <v>0</v>
      </c>
      <c r="X16" s="148" t="n">
        <v>0</v>
      </c>
      <c r="Y16" s="228" t="n">
        <f aca="false">L16=SUM(O16:X16)</f>
        <v>1</v>
      </c>
      <c r="Z16" s="140" t="n">
        <f aca="false">ROUND(L16/K16,4)</f>
        <v>0.6</v>
      </c>
      <c r="AA16" s="229" t="n">
        <f aca="false">Z16=N16</f>
        <v>1</v>
      </c>
      <c r="AB16" s="229" t="n">
        <f aca="false">K16=L16+M16</f>
        <v>1</v>
      </c>
    </row>
    <row r="17" customFormat="false" ht="39.95" hidden="false" customHeight="true" outlineLevel="0" collapsed="false">
      <c r="A17" s="288" t="n">
        <v>15</v>
      </c>
      <c r="B17" s="145" t="s">
        <v>277</v>
      </c>
      <c r="C17" s="146" t="s">
        <v>47</v>
      </c>
      <c r="D17" s="144" t="s">
        <v>278</v>
      </c>
      <c r="E17" s="250" t="n">
        <v>1611022</v>
      </c>
      <c r="F17" s="145" t="s">
        <v>65</v>
      </c>
      <c r="G17" s="145" t="s">
        <v>279</v>
      </c>
      <c r="H17" s="144" t="s">
        <v>62</v>
      </c>
      <c r="I17" s="145" t="n">
        <v>0.841</v>
      </c>
      <c r="J17" s="165" t="s">
        <v>180</v>
      </c>
      <c r="K17" s="175" t="n">
        <v>509809.71</v>
      </c>
      <c r="L17" s="149" t="n">
        <f aca="false">ROUND(K17*N17,2)</f>
        <v>356866.8</v>
      </c>
      <c r="M17" s="149" t="n">
        <f aca="false">K17-L17</f>
        <v>152942.91</v>
      </c>
      <c r="N17" s="150" t="n">
        <v>0.7</v>
      </c>
      <c r="O17" s="149" t="n">
        <v>0</v>
      </c>
      <c r="P17" s="149" t="n">
        <v>0</v>
      </c>
      <c r="Q17" s="165" t="n">
        <v>0</v>
      </c>
      <c r="R17" s="149" t="n">
        <f aca="false">L17</f>
        <v>356866.8</v>
      </c>
      <c r="S17" s="149" t="n">
        <v>0</v>
      </c>
      <c r="T17" s="149" t="n">
        <v>0</v>
      </c>
      <c r="U17" s="149" t="n">
        <v>0</v>
      </c>
      <c r="V17" s="149" t="n">
        <v>0</v>
      </c>
      <c r="W17" s="148" t="n">
        <v>0</v>
      </c>
      <c r="X17" s="148" t="n">
        <v>0</v>
      </c>
      <c r="Y17" s="228" t="n">
        <f aca="false">L17=SUM(O17:X17)</f>
        <v>1</v>
      </c>
      <c r="Z17" s="140" t="n">
        <f aca="false">ROUND(L17/K17,4)</f>
        <v>0.7</v>
      </c>
      <c r="AA17" s="229" t="n">
        <f aca="false">Z17=N17</f>
        <v>1</v>
      </c>
      <c r="AB17" s="229" t="n">
        <f aca="false">K17=L17+M17</f>
        <v>1</v>
      </c>
    </row>
    <row r="18" customFormat="false" ht="39.95" hidden="false" customHeight="true" outlineLevel="0" collapsed="false">
      <c r="A18" s="154" t="n">
        <v>16</v>
      </c>
      <c r="B18" s="133" t="s">
        <v>280</v>
      </c>
      <c r="C18" s="222" t="s">
        <v>52</v>
      </c>
      <c r="D18" s="133" t="s">
        <v>281</v>
      </c>
      <c r="E18" s="133" t="n">
        <v>1609062</v>
      </c>
      <c r="F18" s="133" t="s">
        <v>282</v>
      </c>
      <c r="G18" s="133" t="s">
        <v>283</v>
      </c>
      <c r="H18" s="133" t="s">
        <v>44</v>
      </c>
      <c r="I18" s="133" t="n">
        <v>0.967</v>
      </c>
      <c r="J18" s="158" t="s">
        <v>284</v>
      </c>
      <c r="K18" s="156" t="n">
        <v>1190603.35</v>
      </c>
      <c r="L18" s="157" t="n">
        <f aca="false">ROUND(K18*N18,2)</f>
        <v>714362.01</v>
      </c>
      <c r="M18" s="157" t="n">
        <f aca="false">K18-L18</f>
        <v>476241.34</v>
      </c>
      <c r="N18" s="159" t="n">
        <v>0.6</v>
      </c>
      <c r="O18" s="157" t="n">
        <v>0</v>
      </c>
      <c r="P18" s="157" t="n">
        <v>0</v>
      </c>
      <c r="Q18" s="158" t="n">
        <v>0</v>
      </c>
      <c r="R18" s="157" t="n">
        <f aca="false">ROUND(N18*850,2)</f>
        <v>510</v>
      </c>
      <c r="S18" s="157" t="n">
        <f aca="false">L18-R18</f>
        <v>713852.01</v>
      </c>
      <c r="T18" s="157" t="n">
        <v>0</v>
      </c>
      <c r="U18" s="157" t="n">
        <v>0</v>
      </c>
      <c r="V18" s="157" t="n">
        <v>0</v>
      </c>
      <c r="W18" s="156" t="n">
        <v>0</v>
      </c>
      <c r="X18" s="156" t="n">
        <v>0</v>
      </c>
      <c r="Y18" s="228" t="n">
        <f aca="false">L18=SUM(O18:X18)</f>
        <v>1</v>
      </c>
      <c r="Z18" s="140" t="n">
        <f aca="false">ROUND(L18/K18,4)</f>
        <v>0.6</v>
      </c>
      <c r="AA18" s="229" t="n">
        <f aca="false">Z18=N18</f>
        <v>1</v>
      </c>
      <c r="AB18" s="229" t="n">
        <f aca="false">K18=L18+M18</f>
        <v>1</v>
      </c>
    </row>
    <row r="19" customFormat="false" ht="39.95" hidden="false" customHeight="true" outlineLevel="0" collapsed="false">
      <c r="A19" s="288" t="n">
        <v>17</v>
      </c>
      <c r="B19" s="145" t="s">
        <v>285</v>
      </c>
      <c r="C19" s="146" t="s">
        <v>47</v>
      </c>
      <c r="D19" s="144" t="s">
        <v>275</v>
      </c>
      <c r="E19" s="250" t="n">
        <v>1606032</v>
      </c>
      <c r="F19" s="145" t="s">
        <v>76</v>
      </c>
      <c r="G19" s="145" t="s">
        <v>286</v>
      </c>
      <c r="H19" s="144" t="s">
        <v>62</v>
      </c>
      <c r="I19" s="145" t="n">
        <v>1.136</v>
      </c>
      <c r="J19" s="165" t="s">
        <v>155</v>
      </c>
      <c r="K19" s="175" t="n">
        <v>326917.3</v>
      </c>
      <c r="L19" s="149" t="n">
        <f aca="false">ROUND(K19*N19,2)</f>
        <v>196150.38</v>
      </c>
      <c r="M19" s="149" t="n">
        <f aca="false">K19-L19</f>
        <v>130766.92</v>
      </c>
      <c r="N19" s="150" t="n">
        <v>0.6</v>
      </c>
      <c r="O19" s="149" t="n">
        <v>0</v>
      </c>
      <c r="P19" s="149" t="n">
        <v>0</v>
      </c>
      <c r="Q19" s="165" t="n">
        <v>0</v>
      </c>
      <c r="R19" s="149" t="n">
        <f aca="false">L19</f>
        <v>196150.38</v>
      </c>
      <c r="S19" s="149" t="n">
        <v>0</v>
      </c>
      <c r="T19" s="149" t="n">
        <v>0</v>
      </c>
      <c r="U19" s="149" t="n">
        <v>0</v>
      </c>
      <c r="V19" s="149" t="n">
        <v>0</v>
      </c>
      <c r="W19" s="148" t="n">
        <v>0</v>
      </c>
      <c r="X19" s="148" t="n">
        <v>0</v>
      </c>
      <c r="Y19" s="228" t="n">
        <f aca="false">L19=SUM(O19:X19)</f>
        <v>1</v>
      </c>
      <c r="Z19" s="140" t="n">
        <f aca="false">ROUND(L19/K19,4)</f>
        <v>0.6</v>
      </c>
      <c r="AA19" s="229" t="n">
        <f aca="false">Z19=N19</f>
        <v>1</v>
      </c>
      <c r="AB19" s="229" t="n">
        <f aca="false">K19=L19+M19</f>
        <v>1</v>
      </c>
    </row>
    <row r="20" customFormat="false" ht="39.95" hidden="false" customHeight="true" outlineLevel="0" collapsed="false">
      <c r="A20" s="288" t="n">
        <v>18</v>
      </c>
      <c r="B20" s="145" t="s">
        <v>287</v>
      </c>
      <c r="C20" s="146" t="s">
        <v>47</v>
      </c>
      <c r="D20" s="144" t="s">
        <v>157</v>
      </c>
      <c r="E20" s="250" t="n">
        <v>1608013</v>
      </c>
      <c r="F20" s="145" t="s">
        <v>56</v>
      </c>
      <c r="G20" s="145" t="s">
        <v>288</v>
      </c>
      <c r="H20" s="144" t="s">
        <v>67</v>
      </c>
      <c r="I20" s="145" t="n">
        <v>0.299</v>
      </c>
      <c r="J20" s="165" t="s">
        <v>180</v>
      </c>
      <c r="K20" s="175" t="n">
        <v>1724830.91</v>
      </c>
      <c r="L20" s="149" t="n">
        <f aca="false">ROUND(K20*N20,2)</f>
        <v>1034898.55</v>
      </c>
      <c r="M20" s="149" t="n">
        <f aca="false">K20-L20</f>
        <v>689932.36</v>
      </c>
      <c r="N20" s="150" t="n">
        <v>0.6</v>
      </c>
      <c r="O20" s="149" t="n">
        <v>0</v>
      </c>
      <c r="P20" s="149" t="n">
        <v>0</v>
      </c>
      <c r="Q20" s="165" t="n">
        <v>0</v>
      </c>
      <c r="R20" s="149" t="n">
        <f aca="false">L20</f>
        <v>1034898.55</v>
      </c>
      <c r="S20" s="149" t="n">
        <v>0</v>
      </c>
      <c r="T20" s="149" t="n">
        <v>0</v>
      </c>
      <c r="U20" s="149" t="n">
        <v>0</v>
      </c>
      <c r="V20" s="149" t="n">
        <v>0</v>
      </c>
      <c r="W20" s="148" t="n">
        <v>0</v>
      </c>
      <c r="X20" s="148" t="n">
        <v>0</v>
      </c>
      <c r="Y20" s="228" t="n">
        <f aca="false">L20=SUM(O20:X20)</f>
        <v>1</v>
      </c>
      <c r="Z20" s="140" t="n">
        <f aca="false">ROUND(L20/K20,4)</f>
        <v>0.6</v>
      </c>
      <c r="AA20" s="229" t="n">
        <f aca="false">Z20=N20</f>
        <v>1</v>
      </c>
      <c r="AB20" s="229" t="n">
        <f aca="false">K20=L20+M20</f>
        <v>1</v>
      </c>
    </row>
    <row r="21" customFormat="false" ht="39.95" hidden="false" customHeight="true" outlineLevel="0" collapsed="false">
      <c r="A21" s="154" t="n">
        <v>19</v>
      </c>
      <c r="B21" s="133" t="s">
        <v>289</v>
      </c>
      <c r="C21" s="222" t="s">
        <v>52</v>
      </c>
      <c r="D21" s="133" t="s">
        <v>290</v>
      </c>
      <c r="E21" s="289" t="n">
        <v>1607022</v>
      </c>
      <c r="F21" s="133" t="s">
        <v>41</v>
      </c>
      <c r="G21" s="133" t="s">
        <v>291</v>
      </c>
      <c r="H21" s="144" t="s">
        <v>44</v>
      </c>
      <c r="I21" s="133" t="n">
        <v>1.645</v>
      </c>
      <c r="J21" s="158" t="s">
        <v>292</v>
      </c>
      <c r="K21" s="158" t="n">
        <v>7322678.91</v>
      </c>
      <c r="L21" s="157" t="n">
        <f aca="false">ROUND(K21*N21,2)</f>
        <v>4393607.35</v>
      </c>
      <c r="M21" s="157" t="n">
        <f aca="false">K21-L21</f>
        <v>2929071.56</v>
      </c>
      <c r="N21" s="159" t="n">
        <v>0.6</v>
      </c>
      <c r="O21" s="157" t="n">
        <v>0</v>
      </c>
      <c r="P21" s="157" t="n">
        <v>0</v>
      </c>
      <c r="Q21" s="158" t="n">
        <v>0</v>
      </c>
      <c r="R21" s="157" t="n">
        <f aca="false">ROUND(N21*3662339.45,2)</f>
        <v>2197403.67</v>
      </c>
      <c r="S21" s="157" t="n">
        <f aca="false">L21-R21</f>
        <v>2196203.68</v>
      </c>
      <c r="T21" s="157" t="n">
        <v>0</v>
      </c>
      <c r="U21" s="157" t="n">
        <v>0</v>
      </c>
      <c r="V21" s="157" t="n">
        <v>0</v>
      </c>
      <c r="W21" s="156" t="n">
        <v>0</v>
      </c>
      <c r="X21" s="156" t="n">
        <v>0</v>
      </c>
      <c r="Y21" s="228" t="n">
        <f aca="false">L21=SUM(O21:X21)</f>
        <v>1</v>
      </c>
      <c r="Z21" s="140" t="n">
        <f aca="false">ROUND(L21/K21,4)</f>
        <v>0.6</v>
      </c>
      <c r="AA21" s="229" t="n">
        <f aca="false">Z21=N21</f>
        <v>1</v>
      </c>
      <c r="AB21" s="229" t="n">
        <f aca="false">K21=L21+M21</f>
        <v>1</v>
      </c>
    </row>
    <row r="22" customFormat="false" ht="39.95" hidden="false" customHeight="true" outlineLevel="0" collapsed="false">
      <c r="A22" s="288" t="n">
        <v>20</v>
      </c>
      <c r="B22" s="145" t="s">
        <v>293</v>
      </c>
      <c r="C22" s="146" t="s">
        <v>47</v>
      </c>
      <c r="D22" s="144" t="s">
        <v>294</v>
      </c>
      <c r="E22" s="250" t="n">
        <v>1607092</v>
      </c>
      <c r="F22" s="145" t="s">
        <v>41</v>
      </c>
      <c r="G22" s="145" t="s">
        <v>295</v>
      </c>
      <c r="H22" s="144" t="s">
        <v>67</v>
      </c>
      <c r="I22" s="145" t="n">
        <v>1.101</v>
      </c>
      <c r="J22" s="165" t="s">
        <v>126</v>
      </c>
      <c r="K22" s="175" t="n">
        <v>6379951.64</v>
      </c>
      <c r="L22" s="149" t="n">
        <f aca="false">ROUND(K22*N22,2)</f>
        <v>3827970.98</v>
      </c>
      <c r="M22" s="149" t="n">
        <f aca="false">K22-L22</f>
        <v>2551980.66</v>
      </c>
      <c r="N22" s="150" t="n">
        <v>0.6</v>
      </c>
      <c r="O22" s="149" t="n">
        <v>0</v>
      </c>
      <c r="P22" s="149" t="n">
        <v>0</v>
      </c>
      <c r="Q22" s="165" t="n">
        <v>0</v>
      </c>
      <c r="R22" s="149" t="n">
        <f aca="false">L22</f>
        <v>3827970.98</v>
      </c>
      <c r="S22" s="149" t="n">
        <v>0</v>
      </c>
      <c r="T22" s="149" t="n">
        <v>0</v>
      </c>
      <c r="U22" s="149" t="n">
        <v>0</v>
      </c>
      <c r="V22" s="149" t="n">
        <v>0</v>
      </c>
      <c r="W22" s="148" t="n">
        <v>0</v>
      </c>
      <c r="X22" s="148" t="n">
        <v>0</v>
      </c>
      <c r="Y22" s="228" t="n">
        <f aca="false">L22=SUM(O22:X22)</f>
        <v>1</v>
      </c>
      <c r="Z22" s="140" t="n">
        <f aca="false">ROUND(L22/K22,4)</f>
        <v>0.6</v>
      </c>
      <c r="AA22" s="229" t="n">
        <f aca="false">Z22=N22</f>
        <v>1</v>
      </c>
      <c r="AB22" s="229" t="n">
        <f aca="false">K22=L22+M22</f>
        <v>1</v>
      </c>
    </row>
    <row r="23" s="290" customFormat="true" ht="37.5" hidden="false" customHeight="true" outlineLevel="0" collapsed="false">
      <c r="A23" s="288" t="n">
        <v>21</v>
      </c>
      <c r="B23" s="145" t="s">
        <v>296</v>
      </c>
      <c r="C23" s="146" t="s">
        <v>47</v>
      </c>
      <c r="D23" s="144" t="s">
        <v>297</v>
      </c>
      <c r="E23" s="250" t="n">
        <v>1602043</v>
      </c>
      <c r="F23" s="145" t="s">
        <v>119</v>
      </c>
      <c r="G23" s="145" t="s">
        <v>298</v>
      </c>
      <c r="H23" s="144" t="s">
        <v>62</v>
      </c>
      <c r="I23" s="145" t="n">
        <v>1.099</v>
      </c>
      <c r="J23" s="165" t="s">
        <v>180</v>
      </c>
      <c r="K23" s="175" t="n">
        <v>1539394.08</v>
      </c>
      <c r="L23" s="149" t="n">
        <f aca="false">ROUNDDOWN(K23*N23,2)</f>
        <v>1231515.26</v>
      </c>
      <c r="M23" s="149" t="n">
        <f aca="false">K23-L23</f>
        <v>307878.82</v>
      </c>
      <c r="N23" s="150" t="n">
        <v>0.8</v>
      </c>
      <c r="O23" s="149" t="n">
        <v>0</v>
      </c>
      <c r="P23" s="149" t="n">
        <v>0</v>
      </c>
      <c r="Q23" s="165" t="n">
        <v>0</v>
      </c>
      <c r="R23" s="149" t="n">
        <f aca="false">L23</f>
        <v>1231515.26</v>
      </c>
      <c r="S23" s="149" t="n">
        <v>0</v>
      </c>
      <c r="T23" s="149" t="n">
        <v>0</v>
      </c>
      <c r="U23" s="149" t="n">
        <v>0</v>
      </c>
      <c r="V23" s="149" t="n">
        <v>0</v>
      </c>
      <c r="W23" s="148" t="n">
        <v>0</v>
      </c>
      <c r="X23" s="148" t="n">
        <v>0</v>
      </c>
      <c r="Y23" s="235" t="n">
        <f aca="false">L23=SUM(O23:X23)</f>
        <v>1</v>
      </c>
      <c r="Z23" s="169" t="n">
        <f aca="false">ROUND(L23/K23,4)</f>
        <v>0.8</v>
      </c>
      <c r="AA23" s="236" t="n">
        <f aca="false">Z23=N23</f>
        <v>1</v>
      </c>
      <c r="AB23" s="236" t="n">
        <f aca="false">K23=L23+M23</f>
        <v>1</v>
      </c>
    </row>
    <row r="24" customFormat="false" ht="39.95" hidden="false" customHeight="true" outlineLevel="0" collapsed="false">
      <c r="A24" s="154" t="n">
        <v>22</v>
      </c>
      <c r="B24" s="133" t="s">
        <v>299</v>
      </c>
      <c r="C24" s="222" t="s">
        <v>52</v>
      </c>
      <c r="D24" s="133" t="s">
        <v>149</v>
      </c>
      <c r="E24" s="289" t="n">
        <v>1606023</v>
      </c>
      <c r="F24" s="133" t="s">
        <v>300</v>
      </c>
      <c r="G24" s="133" t="s">
        <v>301</v>
      </c>
      <c r="H24" s="144" t="s">
        <v>44</v>
      </c>
      <c r="I24" s="133" t="n">
        <v>0.778</v>
      </c>
      <c r="J24" s="158" t="s">
        <v>151</v>
      </c>
      <c r="K24" s="156" t="n">
        <v>1459857.9</v>
      </c>
      <c r="L24" s="157" t="n">
        <f aca="false">ROUND(K24*N24,2)</f>
        <v>875914.74</v>
      </c>
      <c r="M24" s="157" t="n">
        <f aca="false">K24-L24</f>
        <v>583943.16</v>
      </c>
      <c r="N24" s="159" t="n">
        <v>0.6</v>
      </c>
      <c r="O24" s="157" t="n">
        <v>0</v>
      </c>
      <c r="P24" s="157" t="n">
        <v>0</v>
      </c>
      <c r="Q24" s="158" t="n">
        <v>0</v>
      </c>
      <c r="R24" s="157" t="n">
        <f aca="false">ROUND(N24*731928.95,2)</f>
        <v>439157.37</v>
      </c>
      <c r="S24" s="157" t="n">
        <f aca="false">L24-R24</f>
        <v>436757.37</v>
      </c>
      <c r="T24" s="157" t="n">
        <v>0</v>
      </c>
      <c r="U24" s="157" t="n">
        <v>0</v>
      </c>
      <c r="V24" s="157" t="n">
        <v>0</v>
      </c>
      <c r="W24" s="156" t="n">
        <v>0</v>
      </c>
      <c r="X24" s="156" t="n">
        <v>0</v>
      </c>
      <c r="Y24" s="228" t="n">
        <f aca="false">L24=SUM(O24:X24)</f>
        <v>1</v>
      </c>
      <c r="Z24" s="140" t="n">
        <f aca="false">ROUND(L24/K24,4)</f>
        <v>0.6</v>
      </c>
      <c r="AA24" s="229" t="n">
        <f aca="false">Z24=N24</f>
        <v>1</v>
      </c>
      <c r="AB24" s="229" t="n">
        <f aca="false">K24=L24+M24</f>
        <v>1</v>
      </c>
    </row>
    <row r="25" customFormat="false" ht="39.95" hidden="false" customHeight="true" outlineLevel="0" collapsed="false">
      <c r="A25" s="288" t="n">
        <v>23</v>
      </c>
      <c r="B25" s="145" t="s">
        <v>302</v>
      </c>
      <c r="C25" s="146" t="s">
        <v>47</v>
      </c>
      <c r="D25" s="144" t="s">
        <v>123</v>
      </c>
      <c r="E25" s="250" t="n">
        <v>1610043</v>
      </c>
      <c r="F25" s="145" t="s">
        <v>124</v>
      </c>
      <c r="G25" s="145" t="s">
        <v>303</v>
      </c>
      <c r="H25" s="144" t="s">
        <v>67</v>
      </c>
      <c r="I25" s="145" t="n">
        <v>0.236</v>
      </c>
      <c r="J25" s="165" t="s">
        <v>126</v>
      </c>
      <c r="K25" s="175" t="n">
        <v>642373.95</v>
      </c>
      <c r="L25" s="149" t="n">
        <f aca="false">ROUND(K25*N25,2)</f>
        <v>513899.16</v>
      </c>
      <c r="M25" s="149" t="n">
        <f aca="false">K25-L25</f>
        <v>128474.79</v>
      </c>
      <c r="N25" s="150" t="n">
        <v>0.8</v>
      </c>
      <c r="O25" s="149" t="n">
        <v>0</v>
      </c>
      <c r="P25" s="149" t="n">
        <v>0</v>
      </c>
      <c r="Q25" s="165" t="n">
        <v>0</v>
      </c>
      <c r="R25" s="149" t="n">
        <f aca="false">L25</f>
        <v>513899.16</v>
      </c>
      <c r="S25" s="149" t="n">
        <v>0</v>
      </c>
      <c r="T25" s="149" t="n">
        <v>0</v>
      </c>
      <c r="U25" s="149" t="n">
        <v>0</v>
      </c>
      <c r="V25" s="149" t="n">
        <v>0</v>
      </c>
      <c r="W25" s="148" t="n">
        <v>0</v>
      </c>
      <c r="X25" s="148" t="n">
        <v>0</v>
      </c>
      <c r="Y25" s="228" t="n">
        <f aca="false">L25=SUM(O25:X25)</f>
        <v>1</v>
      </c>
      <c r="Z25" s="140" t="n">
        <f aca="false">ROUND(L25/K25,4)</f>
        <v>0.8</v>
      </c>
      <c r="AA25" s="229" t="n">
        <f aca="false">Z25=N25</f>
        <v>1</v>
      </c>
      <c r="AB25" s="229" t="n">
        <f aca="false">K25=L25+M25</f>
        <v>1</v>
      </c>
    </row>
    <row r="26" customFormat="false" ht="39.95" hidden="false" customHeight="true" outlineLevel="0" collapsed="false">
      <c r="A26" s="288" t="n">
        <v>24</v>
      </c>
      <c r="B26" s="145" t="s">
        <v>304</v>
      </c>
      <c r="C26" s="146" t="s">
        <v>47</v>
      </c>
      <c r="D26" s="144" t="s">
        <v>153</v>
      </c>
      <c r="E26" s="145" t="n">
        <v>1609052</v>
      </c>
      <c r="F26" s="145" t="s">
        <v>282</v>
      </c>
      <c r="G26" s="145" t="s">
        <v>305</v>
      </c>
      <c r="H26" s="145" t="s">
        <v>44</v>
      </c>
      <c r="I26" s="144" t="n">
        <v>0.304</v>
      </c>
      <c r="J26" s="165" t="s">
        <v>155</v>
      </c>
      <c r="K26" s="175" t="n">
        <v>815267.75</v>
      </c>
      <c r="L26" s="149" t="n">
        <f aca="false">ROUND(K26*N26,2)</f>
        <v>570687.43</v>
      </c>
      <c r="M26" s="149" t="n">
        <f aca="false">K26-L26</f>
        <v>244580.32</v>
      </c>
      <c r="N26" s="150" t="n">
        <v>0.7</v>
      </c>
      <c r="O26" s="149" t="n">
        <v>0</v>
      </c>
      <c r="P26" s="149" t="n">
        <v>0</v>
      </c>
      <c r="Q26" s="165" t="n">
        <v>0</v>
      </c>
      <c r="R26" s="149" t="n">
        <f aca="false">L26</f>
        <v>570687.43</v>
      </c>
      <c r="S26" s="149" t="n">
        <v>0</v>
      </c>
      <c r="T26" s="149" t="n">
        <v>0</v>
      </c>
      <c r="U26" s="149" t="n">
        <v>0</v>
      </c>
      <c r="V26" s="149" t="n">
        <v>0</v>
      </c>
      <c r="W26" s="148" t="n">
        <v>0</v>
      </c>
      <c r="X26" s="148" t="n">
        <v>0</v>
      </c>
      <c r="Y26" s="228" t="n">
        <f aca="false">L26=SUM(O26:X26)</f>
        <v>1</v>
      </c>
      <c r="Z26" s="140" t="n">
        <f aca="false">ROUND(L26/K26,4)</f>
        <v>0.7</v>
      </c>
      <c r="AA26" s="229" t="n">
        <f aca="false">Z26=N26</f>
        <v>1</v>
      </c>
      <c r="AB26" s="229" t="n">
        <f aca="false">K26=L26+M26</f>
        <v>1</v>
      </c>
    </row>
    <row r="27" customFormat="false" ht="39.95" hidden="false" customHeight="true" outlineLevel="0" collapsed="false">
      <c r="A27" s="154" t="n">
        <v>25</v>
      </c>
      <c r="B27" s="133" t="s">
        <v>306</v>
      </c>
      <c r="C27" s="222" t="s">
        <v>52</v>
      </c>
      <c r="D27" s="133" t="s">
        <v>149</v>
      </c>
      <c r="E27" s="289" t="n">
        <v>1606023</v>
      </c>
      <c r="F27" s="133" t="s">
        <v>76</v>
      </c>
      <c r="G27" s="133" t="s">
        <v>307</v>
      </c>
      <c r="H27" s="133" t="s">
        <v>67</v>
      </c>
      <c r="I27" s="133" t="n">
        <v>0.888</v>
      </c>
      <c r="J27" s="158" t="s">
        <v>151</v>
      </c>
      <c r="K27" s="156" t="n">
        <v>1844088.02</v>
      </c>
      <c r="L27" s="157" t="n">
        <f aca="false">ROUND(K27*N27,2)</f>
        <v>1106452.81</v>
      </c>
      <c r="M27" s="157" t="n">
        <f aca="false">K27-L27</f>
        <v>737635.21</v>
      </c>
      <c r="N27" s="159" t="n">
        <v>0.6</v>
      </c>
      <c r="O27" s="157" t="n">
        <v>0</v>
      </c>
      <c r="P27" s="157" t="n">
        <v>0</v>
      </c>
      <c r="Q27" s="158" t="n">
        <v>0</v>
      </c>
      <c r="R27" s="157" t="n">
        <f aca="false">ROUND(N27*876282.25,2)</f>
        <v>525769.35</v>
      </c>
      <c r="S27" s="157" t="n">
        <f aca="false">L27-R27</f>
        <v>580683.46</v>
      </c>
      <c r="T27" s="157" t="n">
        <v>0</v>
      </c>
      <c r="U27" s="157" t="n">
        <v>0</v>
      </c>
      <c r="V27" s="157" t="n">
        <v>0</v>
      </c>
      <c r="W27" s="156" t="n">
        <v>0</v>
      </c>
      <c r="X27" s="156" t="n">
        <v>0</v>
      </c>
      <c r="Y27" s="228" t="n">
        <f aca="false">L27=SUM(O27:X27)</f>
        <v>1</v>
      </c>
      <c r="Z27" s="140" t="n">
        <f aca="false">ROUND(L27/K27,4)</f>
        <v>0.6</v>
      </c>
      <c r="AA27" s="229" t="n">
        <f aca="false">Z27=N27</f>
        <v>1</v>
      </c>
      <c r="AB27" s="229" t="n">
        <f aca="false">K27=L27+M27</f>
        <v>1</v>
      </c>
    </row>
    <row r="28" customFormat="false" ht="39.95" hidden="false" customHeight="true" outlineLevel="0" collapsed="false">
      <c r="A28" s="288" t="n">
        <v>26</v>
      </c>
      <c r="B28" s="145" t="s">
        <v>308</v>
      </c>
      <c r="C28" s="146" t="s">
        <v>47</v>
      </c>
      <c r="D28" s="144" t="s">
        <v>263</v>
      </c>
      <c r="E28" s="250" t="n">
        <v>1603062</v>
      </c>
      <c r="F28" s="145" t="s">
        <v>80</v>
      </c>
      <c r="G28" s="145" t="s">
        <v>309</v>
      </c>
      <c r="H28" s="144" t="s">
        <v>62</v>
      </c>
      <c r="I28" s="145" t="n">
        <v>0.399</v>
      </c>
      <c r="J28" s="165" t="s">
        <v>265</v>
      </c>
      <c r="K28" s="175" t="n">
        <v>150149.49</v>
      </c>
      <c r="L28" s="149" t="n">
        <f aca="false">ROUND(K28*N28,2)</f>
        <v>105104.64</v>
      </c>
      <c r="M28" s="149" t="n">
        <f aca="false">K28-L28</f>
        <v>45044.85</v>
      </c>
      <c r="N28" s="150" t="n">
        <v>0.7</v>
      </c>
      <c r="O28" s="149" t="n">
        <v>0</v>
      </c>
      <c r="P28" s="149" t="n">
        <v>0</v>
      </c>
      <c r="Q28" s="165" t="n">
        <v>0</v>
      </c>
      <c r="R28" s="149" t="n">
        <f aca="false">L28</f>
        <v>105104.64</v>
      </c>
      <c r="S28" s="149" t="n">
        <v>0</v>
      </c>
      <c r="T28" s="149" t="n">
        <v>0</v>
      </c>
      <c r="U28" s="149" t="n">
        <v>0</v>
      </c>
      <c r="V28" s="149" t="n">
        <v>0</v>
      </c>
      <c r="W28" s="148" t="n">
        <v>0</v>
      </c>
      <c r="X28" s="148" t="n">
        <v>0</v>
      </c>
      <c r="Y28" s="228" t="n">
        <f aca="false">L28=SUM(O28:X28)</f>
        <v>1</v>
      </c>
      <c r="Z28" s="140" t="n">
        <f aca="false">ROUND(L28/K28,4)</f>
        <v>0.7</v>
      </c>
      <c r="AA28" s="229" t="n">
        <f aca="false">Z28=N28</f>
        <v>1</v>
      </c>
      <c r="AB28" s="229" t="n">
        <f aca="false">K28=L28+M28</f>
        <v>1</v>
      </c>
    </row>
    <row r="29" customFormat="false" ht="39.95" hidden="false" customHeight="true" outlineLevel="0" collapsed="false">
      <c r="A29" s="288" t="n">
        <v>27</v>
      </c>
      <c r="B29" s="145" t="s">
        <v>310</v>
      </c>
      <c r="C29" s="146" t="s">
        <v>47</v>
      </c>
      <c r="D29" s="144" t="s">
        <v>110</v>
      </c>
      <c r="E29" s="250" t="n">
        <v>1604023</v>
      </c>
      <c r="F29" s="145" t="s">
        <v>72</v>
      </c>
      <c r="G29" s="145" t="s">
        <v>311</v>
      </c>
      <c r="H29" s="144" t="s">
        <v>62</v>
      </c>
      <c r="I29" s="145" t="n">
        <v>0.339</v>
      </c>
      <c r="J29" s="165" t="s">
        <v>265</v>
      </c>
      <c r="K29" s="175" t="n">
        <v>1011953.13</v>
      </c>
      <c r="L29" s="149" t="n">
        <f aca="false">ROUND(K29*N29,2)</f>
        <v>708367.19</v>
      </c>
      <c r="M29" s="149" t="n">
        <f aca="false">K29-L29</f>
        <v>303585.94</v>
      </c>
      <c r="N29" s="150" t="n">
        <v>0.7</v>
      </c>
      <c r="O29" s="149" t="n">
        <v>0</v>
      </c>
      <c r="P29" s="149" t="n">
        <v>0</v>
      </c>
      <c r="Q29" s="165" t="n">
        <v>0</v>
      </c>
      <c r="R29" s="149" t="n">
        <f aca="false">L29</f>
        <v>708367.19</v>
      </c>
      <c r="S29" s="149" t="n">
        <v>0</v>
      </c>
      <c r="T29" s="149" t="n">
        <v>0</v>
      </c>
      <c r="U29" s="149" t="n">
        <v>0</v>
      </c>
      <c r="V29" s="149" t="n">
        <v>0</v>
      </c>
      <c r="W29" s="148" t="n">
        <v>0</v>
      </c>
      <c r="X29" s="148" t="n">
        <v>0</v>
      </c>
      <c r="Y29" s="228" t="n">
        <f aca="false">L29=SUM(O29:X29)</f>
        <v>1</v>
      </c>
      <c r="Z29" s="140" t="n">
        <f aca="false">ROUND(L29/K29,4)</f>
        <v>0.7</v>
      </c>
      <c r="AA29" s="229" t="n">
        <f aca="false">Z29=N29</f>
        <v>1</v>
      </c>
      <c r="AB29" s="229" t="n">
        <f aca="false">K29=L29+M29</f>
        <v>1</v>
      </c>
    </row>
    <row r="30" customFormat="false" ht="38.25" hidden="false" customHeight="true" outlineLevel="0" collapsed="false">
      <c r="A30" s="288" t="n">
        <v>28</v>
      </c>
      <c r="B30" s="145" t="s">
        <v>312</v>
      </c>
      <c r="C30" s="146" t="s">
        <v>47</v>
      </c>
      <c r="D30" s="144" t="s">
        <v>278</v>
      </c>
      <c r="E30" s="145" t="n">
        <v>1611022</v>
      </c>
      <c r="F30" s="145" t="s">
        <v>65</v>
      </c>
      <c r="G30" s="145" t="s">
        <v>313</v>
      </c>
      <c r="H30" s="144" t="s">
        <v>44</v>
      </c>
      <c r="I30" s="144" t="n">
        <v>0.119</v>
      </c>
      <c r="J30" s="147" t="s">
        <v>180</v>
      </c>
      <c r="K30" s="148" t="n">
        <v>426841.89</v>
      </c>
      <c r="L30" s="149" t="n">
        <f aca="false">ROUND(K30*N30,2)</f>
        <v>298789.32</v>
      </c>
      <c r="M30" s="149" t="n">
        <f aca="false">K30-L30</f>
        <v>128052.57</v>
      </c>
      <c r="N30" s="150" t="n">
        <v>0.7</v>
      </c>
      <c r="O30" s="149" t="n">
        <v>0</v>
      </c>
      <c r="P30" s="149" t="n">
        <v>0</v>
      </c>
      <c r="Q30" s="147" t="n">
        <v>0</v>
      </c>
      <c r="R30" s="149" t="n">
        <f aca="false">L30</f>
        <v>298789.32</v>
      </c>
      <c r="S30" s="149" t="n">
        <v>0</v>
      </c>
      <c r="T30" s="149" t="n">
        <v>0</v>
      </c>
      <c r="U30" s="149" t="n">
        <v>0</v>
      </c>
      <c r="V30" s="149" t="n">
        <v>0</v>
      </c>
      <c r="W30" s="148" t="n">
        <v>0</v>
      </c>
      <c r="X30" s="148" t="n">
        <v>0</v>
      </c>
      <c r="Y30" s="228" t="n">
        <f aca="false">L30=SUM(O30:X30)</f>
        <v>1</v>
      </c>
      <c r="Z30" s="140" t="n">
        <f aca="false">ROUND(L30/K30,4)</f>
        <v>0.7</v>
      </c>
      <c r="AA30" s="229" t="n">
        <f aca="false">Z30=N30</f>
        <v>1</v>
      </c>
      <c r="AB30" s="229" t="n">
        <f aca="false">K30=L30+M30</f>
        <v>1</v>
      </c>
    </row>
    <row r="31" customFormat="false" ht="39.95" hidden="false" customHeight="true" outlineLevel="0" collapsed="false">
      <c r="A31" s="288" t="n">
        <v>29</v>
      </c>
      <c r="B31" s="145" t="s">
        <v>314</v>
      </c>
      <c r="C31" s="146" t="s">
        <v>47</v>
      </c>
      <c r="D31" s="144" t="s">
        <v>267</v>
      </c>
      <c r="E31" s="145" t="n">
        <v>1605042</v>
      </c>
      <c r="F31" s="145" t="s">
        <v>106</v>
      </c>
      <c r="G31" s="145" t="s">
        <v>315</v>
      </c>
      <c r="H31" s="144" t="s">
        <v>62</v>
      </c>
      <c r="I31" s="144" t="n">
        <v>0.459</v>
      </c>
      <c r="J31" s="147" t="s">
        <v>143</v>
      </c>
      <c r="K31" s="148" t="n">
        <v>279184.74</v>
      </c>
      <c r="L31" s="149" t="n">
        <f aca="false">ROUND(K31*N31,2)</f>
        <v>167510.84</v>
      </c>
      <c r="M31" s="149" t="n">
        <f aca="false">K31-L31</f>
        <v>111673.9</v>
      </c>
      <c r="N31" s="150" t="n">
        <v>0.6</v>
      </c>
      <c r="O31" s="149" t="n">
        <v>0</v>
      </c>
      <c r="P31" s="149" t="n">
        <v>0</v>
      </c>
      <c r="Q31" s="147" t="n">
        <v>0</v>
      </c>
      <c r="R31" s="149" t="n">
        <f aca="false">L31</f>
        <v>167510.84</v>
      </c>
      <c r="S31" s="149" t="n">
        <v>0</v>
      </c>
      <c r="T31" s="149" t="n">
        <v>0</v>
      </c>
      <c r="U31" s="149" t="n">
        <v>0</v>
      </c>
      <c r="V31" s="149" t="n">
        <v>0</v>
      </c>
      <c r="W31" s="148" t="n">
        <v>0</v>
      </c>
      <c r="X31" s="148" t="n">
        <v>0</v>
      </c>
      <c r="Y31" s="228" t="n">
        <f aca="false">L31=SUM(O31:X31)</f>
        <v>1</v>
      </c>
      <c r="Z31" s="140" t="n">
        <f aca="false">ROUND(L31/K31,4)</f>
        <v>0.6</v>
      </c>
      <c r="AA31" s="229" t="n">
        <f aca="false">Z31=N31</f>
        <v>1</v>
      </c>
      <c r="AB31" s="229" t="n">
        <f aca="false">K31=L31+M31</f>
        <v>1</v>
      </c>
    </row>
    <row r="32" customFormat="false" ht="39.95" hidden="false" customHeight="true" outlineLevel="0" collapsed="false">
      <c r="A32" s="288" t="n">
        <v>30</v>
      </c>
      <c r="B32" s="145" t="s">
        <v>316</v>
      </c>
      <c r="C32" s="146" t="s">
        <v>47</v>
      </c>
      <c r="D32" s="145" t="s">
        <v>317</v>
      </c>
      <c r="E32" s="145" t="n">
        <v>1608033</v>
      </c>
      <c r="F32" s="145" t="s">
        <v>56</v>
      </c>
      <c r="G32" s="145" t="s">
        <v>318</v>
      </c>
      <c r="H32" s="144" t="s">
        <v>44</v>
      </c>
      <c r="I32" s="144" t="n">
        <v>0.764</v>
      </c>
      <c r="J32" s="147" t="s">
        <v>319</v>
      </c>
      <c r="K32" s="148" t="n">
        <v>781910.1</v>
      </c>
      <c r="L32" s="149" t="n">
        <f aca="false">ROUND(K32*N32,2)</f>
        <v>469146.06</v>
      </c>
      <c r="M32" s="149" t="n">
        <f aca="false">K32-L32</f>
        <v>312764.04</v>
      </c>
      <c r="N32" s="150" t="n">
        <v>0.6</v>
      </c>
      <c r="O32" s="149" t="n">
        <v>0</v>
      </c>
      <c r="P32" s="149" t="n">
        <v>0</v>
      </c>
      <c r="Q32" s="147" t="n">
        <v>0</v>
      </c>
      <c r="R32" s="149" t="n">
        <f aca="false">L32</f>
        <v>469146.06</v>
      </c>
      <c r="S32" s="149" t="n">
        <v>0</v>
      </c>
      <c r="T32" s="149" t="n">
        <v>0</v>
      </c>
      <c r="U32" s="149" t="n">
        <v>0</v>
      </c>
      <c r="V32" s="149" t="n">
        <v>0</v>
      </c>
      <c r="W32" s="148" t="n">
        <v>0</v>
      </c>
      <c r="X32" s="148" t="n">
        <v>0</v>
      </c>
      <c r="Y32" s="228" t="n">
        <f aca="false">L32=SUM(O32:X32)</f>
        <v>1</v>
      </c>
      <c r="Z32" s="140" t="n">
        <f aca="false">ROUND(L32/K32,4)</f>
        <v>0.6</v>
      </c>
      <c r="AA32" s="229" t="n">
        <f aca="false">Z32=N32</f>
        <v>1</v>
      </c>
      <c r="AB32" s="229" t="n">
        <f aca="false">K32=L32+M32</f>
        <v>1</v>
      </c>
    </row>
    <row r="33" customFormat="false" ht="39.95" hidden="false" customHeight="true" outlineLevel="0" collapsed="false">
      <c r="A33" s="288" t="n">
        <v>31</v>
      </c>
      <c r="B33" s="145" t="s">
        <v>320</v>
      </c>
      <c r="C33" s="146" t="s">
        <v>47</v>
      </c>
      <c r="D33" s="144" t="s">
        <v>297</v>
      </c>
      <c r="E33" s="145" t="n">
        <v>1602043</v>
      </c>
      <c r="F33" s="145" t="s">
        <v>119</v>
      </c>
      <c r="G33" s="145" t="s">
        <v>321</v>
      </c>
      <c r="H33" s="144" t="s">
        <v>44</v>
      </c>
      <c r="I33" s="144" t="n">
        <v>0.405</v>
      </c>
      <c r="J33" s="147" t="s">
        <v>322</v>
      </c>
      <c r="K33" s="148" t="n">
        <v>1242259.85</v>
      </c>
      <c r="L33" s="149" t="n">
        <f aca="false">ROUND(K33*N33,2)</f>
        <v>745355.91</v>
      </c>
      <c r="M33" s="149" t="n">
        <f aca="false">K33-L33</f>
        <v>496903.94</v>
      </c>
      <c r="N33" s="150" t="n">
        <v>0.6</v>
      </c>
      <c r="O33" s="149" t="n">
        <v>0</v>
      </c>
      <c r="P33" s="149" t="n">
        <v>0</v>
      </c>
      <c r="Q33" s="147" t="n">
        <v>0</v>
      </c>
      <c r="R33" s="149" t="n">
        <f aca="false">L33</f>
        <v>745355.91</v>
      </c>
      <c r="S33" s="149" t="n">
        <v>0</v>
      </c>
      <c r="T33" s="149" t="n">
        <v>0</v>
      </c>
      <c r="U33" s="149" t="n">
        <v>0</v>
      </c>
      <c r="V33" s="149" t="n">
        <v>0</v>
      </c>
      <c r="W33" s="148" t="n">
        <v>0</v>
      </c>
      <c r="X33" s="148" t="n">
        <v>0</v>
      </c>
      <c r="Y33" s="228" t="n">
        <f aca="false">L33=SUM(O33:X33)</f>
        <v>1</v>
      </c>
      <c r="Z33" s="140" t="n">
        <f aca="false">ROUND(L33/K33,4)</f>
        <v>0.6</v>
      </c>
      <c r="AA33" s="229" t="n">
        <f aca="false">Z33=N33</f>
        <v>1</v>
      </c>
      <c r="AB33" s="229" t="n">
        <f aca="false">K33=L33+M33</f>
        <v>1</v>
      </c>
    </row>
    <row r="34" customFormat="false" ht="39.95" hidden="false" customHeight="true" outlineLevel="0" collapsed="false">
      <c r="A34" s="288" t="n">
        <v>32</v>
      </c>
      <c r="B34" s="145" t="s">
        <v>323</v>
      </c>
      <c r="C34" s="146" t="s">
        <v>47</v>
      </c>
      <c r="D34" s="144" t="s">
        <v>324</v>
      </c>
      <c r="E34" s="145" t="n">
        <v>1607063</v>
      </c>
      <c r="F34" s="145" t="s">
        <v>41</v>
      </c>
      <c r="G34" s="145" t="s">
        <v>325</v>
      </c>
      <c r="H34" s="145" t="s">
        <v>44</v>
      </c>
      <c r="I34" s="291" t="n">
        <v>0.59</v>
      </c>
      <c r="J34" s="165" t="s">
        <v>326</v>
      </c>
      <c r="K34" s="175" t="n">
        <v>497052.71</v>
      </c>
      <c r="L34" s="149" t="n">
        <f aca="false">ROUND(K34*N34,2)</f>
        <v>347936.9</v>
      </c>
      <c r="M34" s="149" t="n">
        <f aca="false">K34-L34</f>
        <v>149115.81</v>
      </c>
      <c r="N34" s="150" t="n">
        <v>0.7</v>
      </c>
      <c r="O34" s="149" t="n">
        <v>0</v>
      </c>
      <c r="P34" s="149" t="n">
        <v>0</v>
      </c>
      <c r="Q34" s="147" t="n">
        <v>0</v>
      </c>
      <c r="R34" s="149" t="n">
        <f aca="false">L34</f>
        <v>347936.9</v>
      </c>
      <c r="S34" s="149" t="n">
        <v>0</v>
      </c>
      <c r="T34" s="149" t="n">
        <v>0</v>
      </c>
      <c r="U34" s="149" t="n">
        <v>0</v>
      </c>
      <c r="V34" s="149" t="n">
        <v>0</v>
      </c>
      <c r="W34" s="148" t="n">
        <v>0</v>
      </c>
      <c r="X34" s="148" t="n">
        <v>0</v>
      </c>
      <c r="Y34" s="228" t="n">
        <f aca="false">L34=SUM(O34:X34)</f>
        <v>1</v>
      </c>
      <c r="Z34" s="140" t="n">
        <f aca="false">ROUND(L34/K34,4)</f>
        <v>0.7</v>
      </c>
      <c r="AA34" s="229" t="n">
        <f aca="false">Z34=N34</f>
        <v>1</v>
      </c>
      <c r="AB34" s="229" t="n">
        <f aca="false">K34=L34+M34</f>
        <v>1</v>
      </c>
    </row>
    <row r="35" customFormat="false" ht="39.95" hidden="false" customHeight="true" outlineLevel="0" collapsed="false">
      <c r="A35" s="288" t="n">
        <v>33</v>
      </c>
      <c r="B35" s="145" t="s">
        <v>327</v>
      </c>
      <c r="C35" s="146" t="s">
        <v>47</v>
      </c>
      <c r="D35" s="144" t="s">
        <v>328</v>
      </c>
      <c r="E35" s="145" t="n">
        <v>1611073</v>
      </c>
      <c r="F35" s="145" t="s">
        <v>65</v>
      </c>
      <c r="G35" s="145" t="s">
        <v>329</v>
      </c>
      <c r="H35" s="145" t="s">
        <v>62</v>
      </c>
      <c r="I35" s="145" t="n">
        <v>0.455</v>
      </c>
      <c r="J35" s="165" t="s">
        <v>70</v>
      </c>
      <c r="K35" s="175" t="n">
        <v>1579827.88</v>
      </c>
      <c r="L35" s="149" t="n">
        <f aca="false">ROUND(K35*N35,2)</f>
        <v>1105879.52</v>
      </c>
      <c r="M35" s="149" t="n">
        <f aca="false">K35-L35</f>
        <v>473948.36</v>
      </c>
      <c r="N35" s="150" t="n">
        <v>0.7</v>
      </c>
      <c r="O35" s="149" t="n">
        <v>0</v>
      </c>
      <c r="P35" s="149" t="n">
        <v>0</v>
      </c>
      <c r="Q35" s="147" t="n">
        <v>0</v>
      </c>
      <c r="R35" s="149" t="n">
        <f aca="false">L35</f>
        <v>1105879.52</v>
      </c>
      <c r="S35" s="149" t="n">
        <v>0</v>
      </c>
      <c r="T35" s="149" t="n">
        <v>0</v>
      </c>
      <c r="U35" s="149" t="n">
        <v>0</v>
      </c>
      <c r="V35" s="149" t="n">
        <v>0</v>
      </c>
      <c r="W35" s="148" t="n">
        <v>0</v>
      </c>
      <c r="X35" s="148" t="n">
        <v>0</v>
      </c>
      <c r="Y35" s="228" t="n">
        <f aca="false">L35=SUM(O35:X35)</f>
        <v>1</v>
      </c>
      <c r="Z35" s="140" t="n">
        <f aca="false">ROUND(L35/K35,4)</f>
        <v>0.7</v>
      </c>
      <c r="AA35" s="229" t="n">
        <f aca="false">Z35=N35</f>
        <v>1</v>
      </c>
      <c r="AB35" s="229" t="n">
        <f aca="false">K35=L35+M35</f>
        <v>1</v>
      </c>
    </row>
    <row r="36" customFormat="false" ht="39.95" hidden="false" customHeight="true" outlineLevel="0" collapsed="false">
      <c r="A36" s="288" t="n">
        <v>34</v>
      </c>
      <c r="B36" s="145" t="s">
        <v>330</v>
      </c>
      <c r="C36" s="146" t="s">
        <v>47</v>
      </c>
      <c r="D36" s="144" t="s">
        <v>217</v>
      </c>
      <c r="E36" s="145" t="n">
        <v>1603042</v>
      </c>
      <c r="F36" s="145" t="s">
        <v>80</v>
      </c>
      <c r="G36" s="145" t="s">
        <v>331</v>
      </c>
      <c r="H36" s="144" t="s">
        <v>44</v>
      </c>
      <c r="I36" s="248" t="n">
        <v>1.2</v>
      </c>
      <c r="J36" s="165" t="s">
        <v>176</v>
      </c>
      <c r="K36" s="175" t="n">
        <v>674554.05</v>
      </c>
      <c r="L36" s="149" t="n">
        <f aca="false">ROUND(K36*N36,2)</f>
        <v>404732.43</v>
      </c>
      <c r="M36" s="149" t="n">
        <f aca="false">K36-L36</f>
        <v>269821.62</v>
      </c>
      <c r="N36" s="150" t="n">
        <v>0.6</v>
      </c>
      <c r="O36" s="149" t="n">
        <v>0</v>
      </c>
      <c r="P36" s="149" t="n">
        <v>0</v>
      </c>
      <c r="Q36" s="147" t="n">
        <v>0</v>
      </c>
      <c r="R36" s="149" t="n">
        <f aca="false">L36</f>
        <v>404732.43</v>
      </c>
      <c r="S36" s="149" t="n">
        <v>0</v>
      </c>
      <c r="T36" s="149" t="n">
        <v>0</v>
      </c>
      <c r="U36" s="149" t="n">
        <v>0</v>
      </c>
      <c r="V36" s="149" t="n">
        <v>0</v>
      </c>
      <c r="W36" s="148" t="n">
        <v>0</v>
      </c>
      <c r="X36" s="148" t="n">
        <v>0</v>
      </c>
      <c r="Y36" s="228" t="n">
        <f aca="false">L36=SUM(O36:X36)</f>
        <v>1</v>
      </c>
      <c r="Z36" s="140" t="n">
        <f aca="false">ROUND(L36/K36,4)</f>
        <v>0.6</v>
      </c>
      <c r="AA36" s="229" t="n">
        <f aca="false">Z36=N36</f>
        <v>1</v>
      </c>
      <c r="AB36" s="229" t="n">
        <f aca="false">K36=L36+M36</f>
        <v>1</v>
      </c>
    </row>
    <row r="37" customFormat="false" ht="39.95" hidden="false" customHeight="true" outlineLevel="0" collapsed="false">
      <c r="A37" s="154" t="n">
        <v>35</v>
      </c>
      <c r="B37" s="133" t="s">
        <v>332</v>
      </c>
      <c r="C37" s="222" t="s">
        <v>52</v>
      </c>
      <c r="D37" s="133" t="s">
        <v>281</v>
      </c>
      <c r="E37" s="133" t="n">
        <v>1609062</v>
      </c>
      <c r="F37" s="133" t="s">
        <v>48</v>
      </c>
      <c r="G37" s="133" t="s">
        <v>333</v>
      </c>
      <c r="H37" s="133" t="s">
        <v>44</v>
      </c>
      <c r="I37" s="133" t="n">
        <v>0.752</v>
      </c>
      <c r="J37" s="158" t="s">
        <v>284</v>
      </c>
      <c r="K37" s="156" t="n">
        <v>880937.49</v>
      </c>
      <c r="L37" s="157" t="n">
        <f aca="false">ROUND(K37*N37,2)</f>
        <v>528562.49</v>
      </c>
      <c r="M37" s="157" t="n">
        <f aca="false">K37-L37</f>
        <v>352375</v>
      </c>
      <c r="N37" s="159" t="n">
        <v>0.6</v>
      </c>
      <c r="O37" s="157" t="n">
        <v>0</v>
      </c>
      <c r="P37" s="157" t="n">
        <v>0</v>
      </c>
      <c r="Q37" s="158" t="n">
        <v>0</v>
      </c>
      <c r="R37" s="157" t="n">
        <f aca="false">ROUND(N37*850,2)</f>
        <v>510</v>
      </c>
      <c r="S37" s="157" t="n">
        <f aca="false">L37-R37</f>
        <v>528052.49</v>
      </c>
      <c r="T37" s="157" t="n">
        <v>0</v>
      </c>
      <c r="U37" s="157" t="n">
        <v>0</v>
      </c>
      <c r="V37" s="157" t="n">
        <v>0</v>
      </c>
      <c r="W37" s="156" t="n">
        <v>0</v>
      </c>
      <c r="X37" s="156" t="n">
        <v>0</v>
      </c>
      <c r="Y37" s="228" t="n">
        <f aca="false">L37=SUM(O37:X37)</f>
        <v>1</v>
      </c>
      <c r="Z37" s="140" t="n">
        <f aca="false">ROUND(L37/K37,4)</f>
        <v>0.6</v>
      </c>
      <c r="AA37" s="229" t="n">
        <f aca="false">Z37=N37</f>
        <v>1</v>
      </c>
      <c r="AB37" s="229" t="n">
        <f aca="false">K37=L37+M37</f>
        <v>1</v>
      </c>
    </row>
    <row r="38" customFormat="false" ht="39.95" hidden="false" customHeight="true" outlineLevel="0" collapsed="false">
      <c r="A38" s="154" t="n">
        <v>36</v>
      </c>
      <c r="B38" s="133" t="s">
        <v>334</v>
      </c>
      <c r="C38" s="222" t="s">
        <v>52</v>
      </c>
      <c r="D38" s="133" t="s">
        <v>278</v>
      </c>
      <c r="E38" s="133" t="n">
        <v>1611022</v>
      </c>
      <c r="F38" s="133" t="s">
        <v>65</v>
      </c>
      <c r="G38" s="133" t="s">
        <v>335</v>
      </c>
      <c r="H38" s="133" t="s">
        <v>44</v>
      </c>
      <c r="I38" s="133" t="n">
        <v>0.547</v>
      </c>
      <c r="J38" s="158" t="s">
        <v>336</v>
      </c>
      <c r="K38" s="158" t="n">
        <v>1770997.69</v>
      </c>
      <c r="L38" s="157" t="n">
        <f aca="false">ROUND(K38*N38,2)</f>
        <v>1239698.38</v>
      </c>
      <c r="M38" s="157" t="n">
        <f aca="false">K38-L38</f>
        <v>531299.31</v>
      </c>
      <c r="N38" s="159" t="n">
        <v>0.7</v>
      </c>
      <c r="O38" s="157" t="n">
        <v>0</v>
      </c>
      <c r="P38" s="157" t="n">
        <v>0</v>
      </c>
      <c r="Q38" s="158" t="n">
        <v>0</v>
      </c>
      <c r="R38" s="157" t="n">
        <f aca="false">ROUND(N38*435833.55,2)</f>
        <v>305083.49</v>
      </c>
      <c r="S38" s="157" t="n">
        <f aca="false">L38-R38</f>
        <v>934614.89</v>
      </c>
      <c r="T38" s="157" t="n">
        <v>0</v>
      </c>
      <c r="U38" s="157" t="n">
        <v>0</v>
      </c>
      <c r="V38" s="157" t="n">
        <v>0</v>
      </c>
      <c r="W38" s="156" t="n">
        <v>0</v>
      </c>
      <c r="X38" s="156" t="n">
        <v>0</v>
      </c>
      <c r="Y38" s="228" t="n">
        <f aca="false">L38=SUM(O38:X38)</f>
        <v>1</v>
      </c>
      <c r="Z38" s="140" t="n">
        <f aca="false">ROUND(L38/K38,4)</f>
        <v>0.7</v>
      </c>
      <c r="AA38" s="229" t="n">
        <f aca="false">Z38=N38</f>
        <v>1</v>
      </c>
      <c r="AB38" s="229" t="n">
        <f aca="false">K38=L38+M38</f>
        <v>1</v>
      </c>
    </row>
    <row r="39" customFormat="false" ht="39.95" hidden="false" customHeight="true" outlineLevel="0" collapsed="false">
      <c r="A39" s="288" t="n">
        <v>37</v>
      </c>
      <c r="B39" s="145" t="s">
        <v>337</v>
      </c>
      <c r="C39" s="146" t="s">
        <v>47</v>
      </c>
      <c r="D39" s="144" t="s">
        <v>294</v>
      </c>
      <c r="E39" s="145" t="n">
        <v>1607092</v>
      </c>
      <c r="F39" s="145" t="s">
        <v>41</v>
      </c>
      <c r="G39" s="145" t="s">
        <v>338</v>
      </c>
      <c r="H39" s="144" t="s">
        <v>44</v>
      </c>
      <c r="I39" s="145" t="n">
        <v>0.261</v>
      </c>
      <c r="J39" s="165" t="s">
        <v>126</v>
      </c>
      <c r="K39" s="148" t="n">
        <v>969193.85</v>
      </c>
      <c r="L39" s="149" t="n">
        <f aca="false">ROUND(K39*N39,2)</f>
        <v>581516.31</v>
      </c>
      <c r="M39" s="149" t="n">
        <f aca="false">K39-L39</f>
        <v>387677.54</v>
      </c>
      <c r="N39" s="150" t="n">
        <v>0.6</v>
      </c>
      <c r="O39" s="149" t="n">
        <v>0</v>
      </c>
      <c r="P39" s="149" t="n">
        <v>0</v>
      </c>
      <c r="Q39" s="147" t="n">
        <v>0</v>
      </c>
      <c r="R39" s="149" t="n">
        <f aca="false">L39</f>
        <v>581516.31</v>
      </c>
      <c r="S39" s="149" t="n">
        <v>0</v>
      </c>
      <c r="T39" s="149" t="n">
        <v>0</v>
      </c>
      <c r="U39" s="149" t="n">
        <v>0</v>
      </c>
      <c r="V39" s="149" t="n">
        <v>0</v>
      </c>
      <c r="W39" s="148" t="n">
        <v>0</v>
      </c>
      <c r="X39" s="148" t="n">
        <v>0</v>
      </c>
      <c r="Y39" s="228" t="n">
        <f aca="false">L39=SUM(O39:X39)</f>
        <v>1</v>
      </c>
      <c r="Z39" s="140" t="n">
        <f aca="false">ROUND(L39/K39,4)</f>
        <v>0.6</v>
      </c>
      <c r="AA39" s="229" t="n">
        <f aca="false">Z39=N39</f>
        <v>1</v>
      </c>
      <c r="AB39" s="229" t="n">
        <f aca="false">K39=L39+M39</f>
        <v>1</v>
      </c>
    </row>
    <row r="40" customFormat="false" ht="39.95" hidden="false" customHeight="true" outlineLevel="0" collapsed="false">
      <c r="A40" s="288" t="n">
        <v>38</v>
      </c>
      <c r="B40" s="145" t="s">
        <v>339</v>
      </c>
      <c r="C40" s="146" t="s">
        <v>47</v>
      </c>
      <c r="D40" s="144" t="s">
        <v>263</v>
      </c>
      <c r="E40" s="145" t="n">
        <v>1603062</v>
      </c>
      <c r="F40" s="145" t="s">
        <v>80</v>
      </c>
      <c r="G40" s="145" t="s">
        <v>340</v>
      </c>
      <c r="H40" s="144" t="s">
        <v>67</v>
      </c>
      <c r="I40" s="145" t="n">
        <v>0.406</v>
      </c>
      <c r="J40" s="165" t="s">
        <v>265</v>
      </c>
      <c r="K40" s="148" t="n">
        <v>412433.24</v>
      </c>
      <c r="L40" s="149" t="n">
        <f aca="false">ROUND(K40*N40,2)</f>
        <v>288703.27</v>
      </c>
      <c r="M40" s="149" t="n">
        <f aca="false">K40-L40</f>
        <v>123729.97</v>
      </c>
      <c r="N40" s="150" t="n">
        <v>0.7</v>
      </c>
      <c r="O40" s="149" t="n">
        <v>0</v>
      </c>
      <c r="P40" s="149" t="n">
        <v>0</v>
      </c>
      <c r="Q40" s="147" t="n">
        <v>0</v>
      </c>
      <c r="R40" s="149" t="n">
        <f aca="false">L40</f>
        <v>288703.27</v>
      </c>
      <c r="S40" s="149" t="n">
        <v>0</v>
      </c>
      <c r="T40" s="149" t="n">
        <v>0</v>
      </c>
      <c r="U40" s="149" t="n">
        <v>0</v>
      </c>
      <c r="V40" s="149" t="n">
        <v>0</v>
      </c>
      <c r="W40" s="148" t="n">
        <v>0</v>
      </c>
      <c r="X40" s="148" t="n">
        <v>0</v>
      </c>
      <c r="Y40" s="228" t="n">
        <f aca="false">L40=SUM(O40:X40)</f>
        <v>1</v>
      </c>
      <c r="Z40" s="140" t="n">
        <f aca="false">ROUND(L40/K40,4)</f>
        <v>0.7</v>
      </c>
      <c r="AA40" s="229" t="n">
        <f aca="false">Z40=N40</f>
        <v>1</v>
      </c>
      <c r="AB40" s="229" t="n">
        <f aca="false">K40=L40+M40</f>
        <v>1</v>
      </c>
    </row>
    <row r="41" customFormat="false" ht="22.5" hidden="false" customHeight="false" outlineLevel="0" collapsed="false">
      <c r="A41" s="288" t="n">
        <v>39</v>
      </c>
      <c r="B41" s="145" t="s">
        <v>341</v>
      </c>
      <c r="C41" s="146" t="s">
        <v>47</v>
      </c>
      <c r="D41" s="144" t="s">
        <v>328</v>
      </c>
      <c r="E41" s="145" t="n">
        <v>1611073</v>
      </c>
      <c r="F41" s="145" t="s">
        <v>65</v>
      </c>
      <c r="G41" s="145" t="s">
        <v>342</v>
      </c>
      <c r="H41" s="145" t="s">
        <v>44</v>
      </c>
      <c r="I41" s="145" t="n">
        <v>0.239</v>
      </c>
      <c r="J41" s="165" t="s">
        <v>70</v>
      </c>
      <c r="K41" s="175" t="n">
        <v>804708.84</v>
      </c>
      <c r="L41" s="149" t="n">
        <f aca="false">ROUND(K41*N41,2)</f>
        <v>563296.19</v>
      </c>
      <c r="M41" s="149" t="n">
        <f aca="false">K41-L41</f>
        <v>241412.65</v>
      </c>
      <c r="N41" s="150" t="n">
        <v>0.7</v>
      </c>
      <c r="O41" s="149" t="n">
        <v>0</v>
      </c>
      <c r="P41" s="149" t="n">
        <v>0</v>
      </c>
      <c r="Q41" s="147" t="n">
        <v>0</v>
      </c>
      <c r="R41" s="149" t="n">
        <f aca="false">L41</f>
        <v>563296.19</v>
      </c>
      <c r="S41" s="149" t="n">
        <v>0</v>
      </c>
      <c r="T41" s="149" t="n">
        <v>0</v>
      </c>
      <c r="U41" s="149" t="n">
        <v>0</v>
      </c>
      <c r="V41" s="149" t="n">
        <v>0</v>
      </c>
      <c r="W41" s="148" t="n">
        <v>0</v>
      </c>
      <c r="X41" s="148" t="n">
        <v>0</v>
      </c>
      <c r="Y41" s="228" t="n">
        <f aca="false">L41=SUM(O41:X41)</f>
        <v>1</v>
      </c>
      <c r="Z41" s="140" t="n">
        <f aca="false">ROUND(L41/K41,4)</f>
        <v>0.7</v>
      </c>
      <c r="AA41" s="229" t="n">
        <f aca="false">Z41=N41</f>
        <v>1</v>
      </c>
      <c r="AB41" s="229" t="n">
        <f aca="false">K41=L41+M41</f>
        <v>1</v>
      </c>
    </row>
    <row r="42" customFormat="false" ht="39.95" hidden="false" customHeight="true" outlineLevel="0" collapsed="false">
      <c r="A42" s="288" t="n">
        <v>40</v>
      </c>
      <c r="B42" s="145" t="s">
        <v>343</v>
      </c>
      <c r="C42" s="146" t="s">
        <v>47</v>
      </c>
      <c r="D42" s="144" t="s">
        <v>182</v>
      </c>
      <c r="E42" s="145" t="n">
        <v>1607013</v>
      </c>
      <c r="F42" s="145" t="s">
        <v>41</v>
      </c>
      <c r="G42" s="145" t="s">
        <v>344</v>
      </c>
      <c r="H42" s="144" t="s">
        <v>62</v>
      </c>
      <c r="I42" s="145" t="n">
        <v>0.257</v>
      </c>
      <c r="J42" s="165" t="s">
        <v>184</v>
      </c>
      <c r="K42" s="148" t="n">
        <v>108527</v>
      </c>
      <c r="L42" s="149" t="n">
        <f aca="false">ROUND(K42*N42,2)</f>
        <v>86821.6</v>
      </c>
      <c r="M42" s="149" t="n">
        <f aca="false">K42-L42</f>
        <v>21705.4</v>
      </c>
      <c r="N42" s="150" t="n">
        <v>0.8</v>
      </c>
      <c r="O42" s="149" t="n">
        <v>0</v>
      </c>
      <c r="P42" s="149" t="n">
        <v>0</v>
      </c>
      <c r="Q42" s="147" t="n">
        <v>0</v>
      </c>
      <c r="R42" s="149" t="n">
        <f aca="false">L42</f>
        <v>86821.6</v>
      </c>
      <c r="S42" s="149" t="n">
        <v>0</v>
      </c>
      <c r="T42" s="149" t="n">
        <v>0</v>
      </c>
      <c r="U42" s="149" t="n">
        <v>0</v>
      </c>
      <c r="V42" s="149" t="n">
        <v>0</v>
      </c>
      <c r="W42" s="148" t="n">
        <v>0</v>
      </c>
      <c r="X42" s="148" t="n">
        <v>0</v>
      </c>
      <c r="Y42" s="228" t="n">
        <f aca="false">L42=SUM(O42:X42)</f>
        <v>1</v>
      </c>
      <c r="Z42" s="140" t="n">
        <f aca="false">ROUND(L42/K42,4)</f>
        <v>0.8</v>
      </c>
      <c r="AA42" s="229" t="n">
        <f aca="false">Z42=N42</f>
        <v>1</v>
      </c>
      <c r="AB42" s="229" t="n">
        <f aca="false">K42=L42+M42</f>
        <v>1</v>
      </c>
    </row>
    <row r="43" customFormat="false" ht="39.95" hidden="false" customHeight="true" outlineLevel="0" collapsed="false">
      <c r="A43" s="288" t="n">
        <v>41</v>
      </c>
      <c r="B43" s="145" t="s">
        <v>345</v>
      </c>
      <c r="C43" s="146" t="s">
        <v>47</v>
      </c>
      <c r="D43" s="144" t="s">
        <v>346</v>
      </c>
      <c r="E43" s="145" t="n">
        <v>1605053</v>
      </c>
      <c r="F43" s="145" t="s">
        <v>106</v>
      </c>
      <c r="G43" s="145" t="s">
        <v>347</v>
      </c>
      <c r="H43" s="144" t="s">
        <v>62</v>
      </c>
      <c r="I43" s="145" t="n">
        <v>0.974</v>
      </c>
      <c r="J43" s="165" t="s">
        <v>348</v>
      </c>
      <c r="K43" s="148" t="n">
        <v>1033031.48</v>
      </c>
      <c r="L43" s="149" t="n">
        <f aca="false">ROUND(K43*N43,2)</f>
        <v>619818.89</v>
      </c>
      <c r="M43" s="149" t="n">
        <f aca="false">K43-L43</f>
        <v>413212.59</v>
      </c>
      <c r="N43" s="150" t="n">
        <v>0.6</v>
      </c>
      <c r="O43" s="149" t="n">
        <v>0</v>
      </c>
      <c r="P43" s="149" t="n">
        <v>0</v>
      </c>
      <c r="Q43" s="147" t="n">
        <v>0</v>
      </c>
      <c r="R43" s="149" t="n">
        <f aca="false">L43</f>
        <v>619818.89</v>
      </c>
      <c r="S43" s="149" t="n">
        <v>0</v>
      </c>
      <c r="T43" s="149" t="n">
        <v>0</v>
      </c>
      <c r="U43" s="149" t="n">
        <v>0</v>
      </c>
      <c r="V43" s="149" t="n">
        <v>0</v>
      </c>
      <c r="W43" s="148" t="n">
        <v>0</v>
      </c>
      <c r="X43" s="148" t="n">
        <v>0</v>
      </c>
      <c r="Y43" s="228" t="n">
        <f aca="false">L43=SUM(O43:X43)</f>
        <v>1</v>
      </c>
      <c r="Z43" s="140" t="n">
        <f aca="false">ROUND(L43/K43,4)</f>
        <v>0.6</v>
      </c>
      <c r="AA43" s="229" t="n">
        <f aca="false">Z43=N43</f>
        <v>1</v>
      </c>
      <c r="AB43" s="229" t="n">
        <f aca="false">K43=L43+M43</f>
        <v>1</v>
      </c>
    </row>
    <row r="44" customFormat="false" ht="39.95" hidden="false" customHeight="true" outlineLevel="0" collapsed="false">
      <c r="A44" s="288" t="n">
        <v>42</v>
      </c>
      <c r="B44" s="145" t="s">
        <v>349</v>
      </c>
      <c r="C44" s="146" t="s">
        <v>47</v>
      </c>
      <c r="D44" s="144" t="s">
        <v>182</v>
      </c>
      <c r="E44" s="145" t="n">
        <v>1607013</v>
      </c>
      <c r="F44" s="145" t="s">
        <v>41</v>
      </c>
      <c r="G44" s="145" t="s">
        <v>350</v>
      </c>
      <c r="H44" s="144" t="s">
        <v>62</v>
      </c>
      <c r="I44" s="248" t="n">
        <v>0.13</v>
      </c>
      <c r="J44" s="165" t="s">
        <v>184</v>
      </c>
      <c r="K44" s="148" t="n">
        <v>50970</v>
      </c>
      <c r="L44" s="149" t="n">
        <f aca="false">ROUND(K44*N44,2)</f>
        <v>40776</v>
      </c>
      <c r="M44" s="149" t="n">
        <f aca="false">K44-L44</f>
        <v>10194</v>
      </c>
      <c r="N44" s="150" t="n">
        <v>0.8</v>
      </c>
      <c r="O44" s="149" t="n">
        <v>0</v>
      </c>
      <c r="P44" s="149" t="n">
        <v>0</v>
      </c>
      <c r="Q44" s="147" t="n">
        <v>0</v>
      </c>
      <c r="R44" s="149" t="n">
        <f aca="false">L44</f>
        <v>40776</v>
      </c>
      <c r="S44" s="149" t="n">
        <v>0</v>
      </c>
      <c r="T44" s="149" t="n">
        <v>0</v>
      </c>
      <c r="U44" s="149" t="n">
        <v>0</v>
      </c>
      <c r="V44" s="149" t="n">
        <v>0</v>
      </c>
      <c r="W44" s="148" t="n">
        <v>0</v>
      </c>
      <c r="X44" s="148" t="n">
        <v>0</v>
      </c>
      <c r="Y44" s="228" t="n">
        <f aca="false">L44=SUM(O44:X44)</f>
        <v>1</v>
      </c>
      <c r="Z44" s="140" t="n">
        <f aca="false">ROUND(L44/K44,4)</f>
        <v>0.8</v>
      </c>
      <c r="AA44" s="229" t="n">
        <f aca="false">Z44=N44</f>
        <v>1</v>
      </c>
      <c r="AB44" s="229" t="n">
        <f aca="false">K44=L44+M44</f>
        <v>1</v>
      </c>
    </row>
    <row r="45" customFormat="false" ht="39.95" hidden="false" customHeight="true" outlineLevel="0" collapsed="false">
      <c r="A45" s="288" t="n">
        <v>43</v>
      </c>
      <c r="B45" s="145" t="s">
        <v>351</v>
      </c>
      <c r="C45" s="146" t="s">
        <v>47</v>
      </c>
      <c r="D45" s="144" t="s">
        <v>182</v>
      </c>
      <c r="E45" s="145" t="n">
        <v>1607013</v>
      </c>
      <c r="F45" s="145" t="s">
        <v>41</v>
      </c>
      <c r="G45" s="145" t="s">
        <v>352</v>
      </c>
      <c r="H45" s="144" t="s">
        <v>62</v>
      </c>
      <c r="I45" s="145" t="n">
        <v>0.219</v>
      </c>
      <c r="J45" s="165" t="s">
        <v>184</v>
      </c>
      <c r="K45" s="148" t="n">
        <v>117811</v>
      </c>
      <c r="L45" s="149" t="n">
        <f aca="false">ROUND(K45*N45,2)</f>
        <v>94248.8</v>
      </c>
      <c r="M45" s="149" t="n">
        <f aca="false">K45-L45</f>
        <v>23562.2</v>
      </c>
      <c r="N45" s="150" t="n">
        <v>0.8</v>
      </c>
      <c r="O45" s="149" t="n">
        <v>0</v>
      </c>
      <c r="P45" s="149" t="n">
        <v>0</v>
      </c>
      <c r="Q45" s="147" t="n">
        <v>0</v>
      </c>
      <c r="R45" s="149" t="n">
        <f aca="false">L45</f>
        <v>94248.8</v>
      </c>
      <c r="S45" s="149" t="n">
        <v>0</v>
      </c>
      <c r="T45" s="149" t="n">
        <v>0</v>
      </c>
      <c r="U45" s="149" t="n">
        <v>0</v>
      </c>
      <c r="V45" s="149" t="n">
        <v>0</v>
      </c>
      <c r="W45" s="148" t="n">
        <v>0</v>
      </c>
      <c r="X45" s="148" t="n">
        <v>0</v>
      </c>
      <c r="Y45" s="228" t="n">
        <f aca="false">L45=SUM(O45:X45)</f>
        <v>1</v>
      </c>
      <c r="Z45" s="140" t="n">
        <f aca="false">ROUND(L45/K45,4)</f>
        <v>0.8</v>
      </c>
      <c r="AA45" s="229" t="n">
        <f aca="false">Z45=N45</f>
        <v>1</v>
      </c>
      <c r="AB45" s="229" t="n">
        <f aca="false">K45=L45+M45</f>
        <v>1</v>
      </c>
    </row>
    <row r="46" customFormat="false" ht="39.95" hidden="false" customHeight="true" outlineLevel="0" collapsed="false">
      <c r="A46" s="288" t="n">
        <v>44</v>
      </c>
      <c r="B46" s="145" t="s">
        <v>353</v>
      </c>
      <c r="C46" s="146" t="s">
        <v>47</v>
      </c>
      <c r="D46" s="144" t="s">
        <v>182</v>
      </c>
      <c r="E46" s="145" t="n">
        <v>1607013</v>
      </c>
      <c r="F46" s="145" t="s">
        <v>41</v>
      </c>
      <c r="G46" s="145" t="s">
        <v>354</v>
      </c>
      <c r="H46" s="144" t="s">
        <v>62</v>
      </c>
      <c r="I46" s="145" t="n">
        <v>0.476</v>
      </c>
      <c r="J46" s="165" t="s">
        <v>184</v>
      </c>
      <c r="K46" s="148" t="n">
        <v>324366</v>
      </c>
      <c r="L46" s="149" t="n">
        <f aca="false">ROUND(K46*N46,2)</f>
        <v>259492.8</v>
      </c>
      <c r="M46" s="149" t="n">
        <f aca="false">K46-L46</f>
        <v>64873.2</v>
      </c>
      <c r="N46" s="150" t="n">
        <v>0.8</v>
      </c>
      <c r="O46" s="149" t="n">
        <v>0</v>
      </c>
      <c r="P46" s="149" t="n">
        <v>0</v>
      </c>
      <c r="Q46" s="147" t="n">
        <v>0</v>
      </c>
      <c r="R46" s="149" t="n">
        <f aca="false">L46</f>
        <v>259492.8</v>
      </c>
      <c r="S46" s="149" t="n">
        <v>0</v>
      </c>
      <c r="T46" s="149" t="n">
        <v>0</v>
      </c>
      <c r="U46" s="149" t="n">
        <v>0</v>
      </c>
      <c r="V46" s="149" t="n">
        <v>0</v>
      </c>
      <c r="W46" s="148" t="n">
        <v>0</v>
      </c>
      <c r="X46" s="148" t="n">
        <v>0</v>
      </c>
      <c r="Y46" s="228" t="n">
        <f aca="false">L46=SUM(O46:X46)</f>
        <v>1</v>
      </c>
      <c r="Z46" s="140" t="n">
        <f aca="false">ROUND(L46/K46,4)</f>
        <v>0.8</v>
      </c>
      <c r="AA46" s="229" t="n">
        <f aca="false">Z46=N46</f>
        <v>1</v>
      </c>
      <c r="AB46" s="229" t="n">
        <f aca="false">K46=L46+M46</f>
        <v>1</v>
      </c>
    </row>
    <row r="47" customFormat="false" ht="39.95" hidden="false" customHeight="true" outlineLevel="0" collapsed="false">
      <c r="A47" s="288" t="n">
        <v>45</v>
      </c>
      <c r="B47" s="145" t="s">
        <v>355</v>
      </c>
      <c r="C47" s="146" t="s">
        <v>47</v>
      </c>
      <c r="D47" s="144" t="s">
        <v>182</v>
      </c>
      <c r="E47" s="145" t="n">
        <v>1607013</v>
      </c>
      <c r="F47" s="145" t="s">
        <v>41</v>
      </c>
      <c r="G47" s="145" t="s">
        <v>356</v>
      </c>
      <c r="H47" s="144" t="s">
        <v>62</v>
      </c>
      <c r="I47" s="145" t="n">
        <v>0.431</v>
      </c>
      <c r="J47" s="165" t="s">
        <v>184</v>
      </c>
      <c r="K47" s="148" t="n">
        <v>196835</v>
      </c>
      <c r="L47" s="149" t="n">
        <f aca="false">ROUND(K47*N47,2)</f>
        <v>157468</v>
      </c>
      <c r="M47" s="149" t="n">
        <f aca="false">K47-L47</f>
        <v>39367</v>
      </c>
      <c r="N47" s="150" t="n">
        <v>0.8</v>
      </c>
      <c r="O47" s="149" t="n">
        <v>0</v>
      </c>
      <c r="P47" s="149" t="n">
        <v>0</v>
      </c>
      <c r="Q47" s="147" t="n">
        <v>0</v>
      </c>
      <c r="R47" s="149" t="n">
        <f aca="false">L47</f>
        <v>157468</v>
      </c>
      <c r="S47" s="149" t="n">
        <v>0</v>
      </c>
      <c r="T47" s="149" t="n">
        <v>0</v>
      </c>
      <c r="U47" s="149" t="n">
        <v>0</v>
      </c>
      <c r="V47" s="149" t="n">
        <v>0</v>
      </c>
      <c r="W47" s="148" t="n">
        <v>0</v>
      </c>
      <c r="X47" s="148" t="n">
        <v>0</v>
      </c>
      <c r="Y47" s="228" t="n">
        <f aca="false">L47=SUM(O47:X47)</f>
        <v>1</v>
      </c>
      <c r="Z47" s="140" t="n">
        <f aca="false">ROUND(L47/K47,4)</f>
        <v>0.8</v>
      </c>
      <c r="AA47" s="229" t="n">
        <f aca="false">Z47=N47</f>
        <v>1</v>
      </c>
      <c r="AB47" s="229" t="n">
        <f aca="false">K47=L47+M47</f>
        <v>1</v>
      </c>
    </row>
    <row r="48" customFormat="false" ht="39.95" hidden="false" customHeight="true" outlineLevel="0" collapsed="false">
      <c r="A48" s="288" t="n">
        <v>46</v>
      </c>
      <c r="B48" s="145" t="s">
        <v>357</v>
      </c>
      <c r="C48" s="146" t="s">
        <v>47</v>
      </c>
      <c r="D48" s="144" t="s">
        <v>182</v>
      </c>
      <c r="E48" s="145" t="n">
        <v>1607013</v>
      </c>
      <c r="F48" s="145" t="s">
        <v>41</v>
      </c>
      <c r="G48" s="145" t="s">
        <v>358</v>
      </c>
      <c r="H48" s="144" t="s">
        <v>62</v>
      </c>
      <c r="I48" s="145" t="n">
        <v>0.208</v>
      </c>
      <c r="J48" s="165" t="s">
        <v>184</v>
      </c>
      <c r="K48" s="148" t="n">
        <v>111431</v>
      </c>
      <c r="L48" s="149" t="n">
        <f aca="false">ROUND(K48*N48,2)</f>
        <v>89144.8</v>
      </c>
      <c r="M48" s="149" t="n">
        <f aca="false">K48-L48</f>
        <v>22286.2</v>
      </c>
      <c r="N48" s="150" t="n">
        <v>0.8</v>
      </c>
      <c r="O48" s="149" t="n">
        <v>0</v>
      </c>
      <c r="P48" s="149" t="n">
        <v>0</v>
      </c>
      <c r="Q48" s="147" t="n">
        <v>0</v>
      </c>
      <c r="R48" s="149" t="n">
        <f aca="false">L48</f>
        <v>89144.8</v>
      </c>
      <c r="S48" s="149" t="n">
        <v>0</v>
      </c>
      <c r="T48" s="149" t="n">
        <v>0</v>
      </c>
      <c r="U48" s="149" t="n">
        <v>0</v>
      </c>
      <c r="V48" s="149" t="n">
        <v>0</v>
      </c>
      <c r="W48" s="148" t="n">
        <v>0</v>
      </c>
      <c r="X48" s="148" t="n">
        <v>0</v>
      </c>
      <c r="Y48" s="228" t="n">
        <f aca="false">L48=SUM(O48:X48)</f>
        <v>1</v>
      </c>
      <c r="Z48" s="140" t="n">
        <f aca="false">ROUND(L48/K48,4)</f>
        <v>0.8</v>
      </c>
      <c r="AA48" s="229" t="n">
        <f aca="false">Z48=N48</f>
        <v>1</v>
      </c>
      <c r="AB48" s="229" t="n">
        <f aca="false">K48=L48+M48</f>
        <v>1</v>
      </c>
    </row>
    <row r="49" customFormat="false" ht="39.95" hidden="false" customHeight="true" outlineLevel="0" collapsed="false">
      <c r="A49" s="288" t="n">
        <v>47</v>
      </c>
      <c r="B49" s="145" t="s">
        <v>359</v>
      </c>
      <c r="C49" s="146" t="s">
        <v>47</v>
      </c>
      <c r="D49" s="144" t="s">
        <v>182</v>
      </c>
      <c r="E49" s="145" t="n">
        <v>1607013</v>
      </c>
      <c r="F49" s="145" t="s">
        <v>41</v>
      </c>
      <c r="G49" s="145" t="s">
        <v>360</v>
      </c>
      <c r="H49" s="144" t="s">
        <v>62</v>
      </c>
      <c r="I49" s="145" t="n">
        <v>0.265</v>
      </c>
      <c r="J49" s="165" t="s">
        <v>184</v>
      </c>
      <c r="K49" s="148" t="n">
        <v>141953</v>
      </c>
      <c r="L49" s="149" t="n">
        <f aca="false">ROUND(K49*N49,2)</f>
        <v>113562.4</v>
      </c>
      <c r="M49" s="149" t="n">
        <f aca="false">K49-L49</f>
        <v>28390.6</v>
      </c>
      <c r="N49" s="150" t="n">
        <v>0.8</v>
      </c>
      <c r="O49" s="149" t="n">
        <v>0</v>
      </c>
      <c r="P49" s="149" t="n">
        <v>0</v>
      </c>
      <c r="Q49" s="147" t="n">
        <v>0</v>
      </c>
      <c r="R49" s="149" t="n">
        <f aca="false">L49</f>
        <v>113562.4</v>
      </c>
      <c r="S49" s="149" t="n">
        <v>0</v>
      </c>
      <c r="T49" s="149" t="n">
        <v>0</v>
      </c>
      <c r="U49" s="149" t="n">
        <v>0</v>
      </c>
      <c r="V49" s="149" t="n">
        <v>0</v>
      </c>
      <c r="W49" s="148" t="n">
        <v>0</v>
      </c>
      <c r="X49" s="148" t="n">
        <v>0</v>
      </c>
      <c r="Y49" s="228" t="n">
        <f aca="false">L49=SUM(O49:X49)</f>
        <v>1</v>
      </c>
      <c r="Z49" s="140" t="n">
        <f aca="false">ROUND(L49/K49,4)</f>
        <v>0.8</v>
      </c>
      <c r="AA49" s="229" t="n">
        <f aca="false">Z49=N49</f>
        <v>1</v>
      </c>
      <c r="AB49" s="229" t="n">
        <f aca="false">K49=L49+M49</f>
        <v>1</v>
      </c>
    </row>
    <row r="50" customFormat="false" ht="39.95" hidden="false" customHeight="true" outlineLevel="0" collapsed="false">
      <c r="A50" s="288" t="n">
        <v>48</v>
      </c>
      <c r="B50" s="145" t="s">
        <v>361</v>
      </c>
      <c r="C50" s="146" t="s">
        <v>47</v>
      </c>
      <c r="D50" s="144" t="s">
        <v>182</v>
      </c>
      <c r="E50" s="145" t="n">
        <v>1607013</v>
      </c>
      <c r="F50" s="145" t="s">
        <v>41</v>
      </c>
      <c r="G50" s="145" t="s">
        <v>362</v>
      </c>
      <c r="H50" s="144" t="s">
        <v>62</v>
      </c>
      <c r="I50" s="145" t="n">
        <v>0.258</v>
      </c>
      <c r="J50" s="165" t="s">
        <v>184</v>
      </c>
      <c r="K50" s="148" t="n">
        <v>157511</v>
      </c>
      <c r="L50" s="149" t="n">
        <f aca="false">ROUND(K50*N50,2)</f>
        <v>126008.8</v>
      </c>
      <c r="M50" s="149" t="n">
        <f aca="false">K50-L50</f>
        <v>31502.2</v>
      </c>
      <c r="N50" s="150" t="n">
        <v>0.8</v>
      </c>
      <c r="O50" s="149" t="n">
        <v>0</v>
      </c>
      <c r="P50" s="149" t="n">
        <v>0</v>
      </c>
      <c r="Q50" s="147" t="n">
        <v>0</v>
      </c>
      <c r="R50" s="149" t="n">
        <f aca="false">L50</f>
        <v>126008.8</v>
      </c>
      <c r="S50" s="149" t="n">
        <v>0</v>
      </c>
      <c r="T50" s="149" t="n">
        <v>0</v>
      </c>
      <c r="U50" s="149" t="n">
        <v>0</v>
      </c>
      <c r="V50" s="149" t="n">
        <v>0</v>
      </c>
      <c r="W50" s="148" t="n">
        <v>0</v>
      </c>
      <c r="X50" s="148" t="n">
        <v>0</v>
      </c>
      <c r="Y50" s="228" t="n">
        <f aca="false">L50=SUM(O50:X50)</f>
        <v>1</v>
      </c>
      <c r="Z50" s="140" t="n">
        <f aca="false">ROUND(L50/K50,4)</f>
        <v>0.8</v>
      </c>
      <c r="AA50" s="229" t="n">
        <f aca="false">Z50=N50</f>
        <v>1</v>
      </c>
      <c r="AB50" s="229" t="n">
        <f aca="false">K50=L50+M50</f>
        <v>1</v>
      </c>
    </row>
    <row r="51" customFormat="false" ht="18.75" hidden="false" customHeight="true" outlineLevel="0" collapsed="false">
      <c r="A51" s="292" t="s">
        <v>88</v>
      </c>
      <c r="B51" s="292"/>
      <c r="C51" s="292"/>
      <c r="D51" s="292"/>
      <c r="E51" s="292"/>
      <c r="F51" s="292"/>
      <c r="G51" s="292"/>
      <c r="H51" s="201"/>
      <c r="I51" s="293" t="n">
        <f aca="false">SUM(I3:I50)</f>
        <v>27.995</v>
      </c>
      <c r="J51" s="127" t="s">
        <v>89</v>
      </c>
      <c r="K51" s="294" t="n">
        <f aca="false">SUM(K3:K50)</f>
        <v>52553970.06</v>
      </c>
      <c r="L51" s="294" t="n">
        <f aca="false">SUM(L3:L50)</f>
        <v>33404501.32</v>
      </c>
      <c r="M51" s="294" t="n">
        <f aca="false">SUM(M3:M50)</f>
        <v>19149468.74</v>
      </c>
      <c r="N51" s="294" t="s">
        <v>89</v>
      </c>
      <c r="O51" s="294" t="n">
        <f aca="false">SUM(O3:O50)</f>
        <v>0</v>
      </c>
      <c r="P51" s="294" t="n">
        <f aca="false">SUM(P3:P50)</f>
        <v>0</v>
      </c>
      <c r="Q51" s="294" t="n">
        <f aca="false">SUM(Q3:Q50)</f>
        <v>0</v>
      </c>
      <c r="R51" s="294" t="n">
        <f aca="false">SUM(R3:R50)</f>
        <v>27431773.52</v>
      </c>
      <c r="S51" s="295" t="n">
        <f aca="false">SUM(S3:S50)</f>
        <v>5972727.8</v>
      </c>
      <c r="T51" s="295" t="n">
        <f aca="false">SUM(T3:T50)</f>
        <v>0</v>
      </c>
      <c r="U51" s="295" t="n">
        <f aca="false">SUM(U3:U50)</f>
        <v>0</v>
      </c>
      <c r="V51" s="295" t="n">
        <f aca="false">SUM(V3:V50)</f>
        <v>0</v>
      </c>
      <c r="W51" s="295" t="n">
        <f aca="false">SUM(W3:W50)</f>
        <v>0</v>
      </c>
      <c r="X51" s="295" t="n">
        <f aca="false">SUM(X3:X50)</f>
        <v>0</v>
      </c>
      <c r="Y51" s="228" t="n">
        <f aca="false">L51=SUM(O51:X51)</f>
        <v>1</v>
      </c>
      <c r="Z51" s="140" t="n">
        <f aca="false">ROUND(L51/K51,4)</f>
        <v>0.6356</v>
      </c>
    </row>
    <row r="52" customFormat="false" ht="20.1" hidden="false" customHeight="true" outlineLevel="0" collapsed="false">
      <c r="A52" s="296" t="s">
        <v>13</v>
      </c>
      <c r="B52" s="296"/>
      <c r="C52" s="296"/>
      <c r="D52" s="296"/>
      <c r="E52" s="296"/>
      <c r="F52" s="296"/>
      <c r="G52" s="296"/>
      <c r="H52" s="215"/>
      <c r="I52" s="297" t="n">
        <f aca="false">SUMIF($C$3:$C$50,"K",I3:I50)</f>
        <v>0</v>
      </c>
      <c r="J52" s="127" t="s">
        <v>89</v>
      </c>
      <c r="K52" s="185" t="n">
        <f aca="false">SUMIF($C$3:$C$50,"K",K3:K50)</f>
        <v>0</v>
      </c>
      <c r="L52" s="185" t="n">
        <f aca="false">SUMIF($C$3:$C$50,"K",L3:L50)</f>
        <v>0</v>
      </c>
      <c r="M52" s="185" t="n">
        <f aca="false">SUMIF($C$3:$C$50,"K",M3:M50)</f>
        <v>0</v>
      </c>
      <c r="N52" s="185" t="s">
        <v>89</v>
      </c>
      <c r="O52" s="185" t="n">
        <f aca="false">SUMIF($C$3:$C$50,"K",O3:O50)</f>
        <v>0</v>
      </c>
      <c r="P52" s="185" t="n">
        <f aca="false">SUMIF($C$3:$C$50,"K",P3:P50)</f>
        <v>0</v>
      </c>
      <c r="Q52" s="185" t="n">
        <f aca="false">SUMIF($C$3:$C$50,"K",Q3:Q50)</f>
        <v>0</v>
      </c>
      <c r="R52" s="185" t="n">
        <f aca="false">SUMIF($C$3:$C$50,"K",R3:R50)</f>
        <v>0</v>
      </c>
      <c r="S52" s="298" t="n">
        <f aca="false">SUMIF($C$3:$C$50,"K",S3:S50)</f>
        <v>0</v>
      </c>
      <c r="T52" s="298" t="n">
        <f aca="false">SUMIF($C$3:$C$50,"K",T3:T50)</f>
        <v>0</v>
      </c>
      <c r="U52" s="298" t="n">
        <f aca="false">SUMIF($C$3:$C$50,"K",U3:U50)</f>
        <v>0</v>
      </c>
      <c r="V52" s="298" t="n">
        <f aca="false">SUMIF($C$3:$C$50,"K",V3:V50)</f>
        <v>0</v>
      </c>
      <c r="W52" s="298" t="n">
        <f aca="false">SUMIF($C$3:$C$50,"K",W3:W50)</f>
        <v>0</v>
      </c>
      <c r="X52" s="298" t="n">
        <f aca="false">SUMIF($C$3:$C$50,"K",X3:X50)</f>
        <v>0</v>
      </c>
      <c r="Y52" s="228" t="n">
        <f aca="false">L52=SUM(O52:X52)</f>
        <v>1</v>
      </c>
      <c r="Z52" s="140" t="e">
        <f aca="false">ROUND(L52/K52,4)</f>
        <v>#DIV/0!</v>
      </c>
      <c r="AA52" s="229" t="s">
        <v>89</v>
      </c>
      <c r="AB52" s="229" t="n">
        <f aca="false">K52=L52+M52</f>
        <v>1</v>
      </c>
    </row>
    <row r="53" customFormat="false" ht="20.1" hidden="false" customHeight="true" outlineLevel="0" collapsed="false">
      <c r="A53" s="296" t="s">
        <v>14</v>
      </c>
      <c r="B53" s="296"/>
      <c r="C53" s="296"/>
      <c r="D53" s="296"/>
      <c r="E53" s="296"/>
      <c r="F53" s="296"/>
      <c r="G53" s="296"/>
      <c r="H53" s="299"/>
      <c r="I53" s="297" t="n">
        <f aca="false">SUMIF($C$3:$C$50,"N",I3:I50)</f>
        <v>21.961</v>
      </c>
      <c r="J53" s="127" t="s">
        <v>89</v>
      </c>
      <c r="K53" s="182" t="n">
        <f aca="false">SUMIF($C$3:$C$50,"N",K3:K50)</f>
        <v>36610018.15</v>
      </c>
      <c r="L53" s="182" t="n">
        <f aca="false">SUMIF($C$3:$C$50,"N",L3:L50)</f>
        <v>23513551.55</v>
      </c>
      <c r="M53" s="182" t="n">
        <f aca="false">SUMIF($C$3:$C$50,"N",M3:M50)</f>
        <v>13096466.6</v>
      </c>
      <c r="N53" s="182" t="s">
        <v>89</v>
      </c>
      <c r="O53" s="182" t="n">
        <f aca="false">SUMIF($C$3:$C$50,"N",O3:O50)</f>
        <v>0</v>
      </c>
      <c r="P53" s="182" t="n">
        <f aca="false">SUMIF($C$3:$C$50,"N",P3:P50)</f>
        <v>0</v>
      </c>
      <c r="Q53" s="182" t="n">
        <f aca="false">SUMIF($C$3:$C$50,"N",Q3:Q50)</f>
        <v>0</v>
      </c>
      <c r="R53" s="182" t="n">
        <f aca="false">SUMIF($C$3:$C$50,"N",R3:R50)</f>
        <v>23513551.55</v>
      </c>
      <c r="S53" s="298" t="n">
        <f aca="false">SUMIF($C$3:$C$50,"N",S3:S50)</f>
        <v>0</v>
      </c>
      <c r="T53" s="298" t="n">
        <f aca="false">SUMIF($C$3:$C$50,"N",T3:T50)</f>
        <v>0</v>
      </c>
      <c r="U53" s="298" t="n">
        <f aca="false">SUMIF($C$3:$C$50,"N",U3:U50)</f>
        <v>0</v>
      </c>
      <c r="V53" s="298" t="n">
        <f aca="false">SUMIF($C$3:$C$50,"N",V3:V50)</f>
        <v>0</v>
      </c>
      <c r="W53" s="298" t="n">
        <f aca="false">SUMIF($C$3:$C$50,"N",W3:W50)</f>
        <v>0</v>
      </c>
      <c r="X53" s="298" t="n">
        <f aca="false">SUMIF($C$3:$C$50,"N",X3:X50)</f>
        <v>0</v>
      </c>
      <c r="Y53" s="228" t="n">
        <f aca="false">L53=SUM(O53:X53)</f>
        <v>1</v>
      </c>
      <c r="Z53" s="140" t="n">
        <f aca="false">ROUND(L53/K53,4)</f>
        <v>0.6423</v>
      </c>
      <c r="AA53" s="229" t="s">
        <v>89</v>
      </c>
      <c r="AB53" s="229" t="n">
        <f aca="false">K53=L53+M53</f>
        <v>1</v>
      </c>
    </row>
    <row r="54" customFormat="false" ht="20.1" hidden="false" customHeight="true" outlineLevel="0" collapsed="false">
      <c r="A54" s="300" t="s">
        <v>15</v>
      </c>
      <c r="B54" s="300"/>
      <c r="C54" s="300"/>
      <c r="D54" s="300"/>
      <c r="E54" s="300"/>
      <c r="F54" s="300"/>
      <c r="G54" s="300"/>
      <c r="H54" s="301"/>
      <c r="I54" s="302" t="n">
        <f aca="false">SUMIF($C$3:$C$50,"W",I3:I50)</f>
        <v>6.034</v>
      </c>
      <c r="J54" s="191" t="s">
        <v>89</v>
      </c>
      <c r="K54" s="192" t="n">
        <f aca="false">SUMIF($C$3:$C$50,"W",K3:K50)</f>
        <v>15943951.91</v>
      </c>
      <c r="L54" s="192" t="n">
        <f aca="false">SUMIF($C$3:$C$50,"W",L3:L50)</f>
        <v>9890949.77</v>
      </c>
      <c r="M54" s="192" t="n">
        <f aca="false">SUMIF($C$3:$C$50,"W",M3:M50)</f>
        <v>6053002.14</v>
      </c>
      <c r="N54" s="192" t="s">
        <v>89</v>
      </c>
      <c r="O54" s="192" t="n">
        <f aca="false">SUMIF($C$3:$C$50,"W",O3:O50)</f>
        <v>0</v>
      </c>
      <c r="P54" s="192" t="n">
        <f aca="false">SUMIF($C$3:$C$50,"W",P3:P50)</f>
        <v>0</v>
      </c>
      <c r="Q54" s="192" t="n">
        <f aca="false">SUMIF($C$3:$C$50,"W",Q3:Q50)</f>
        <v>0</v>
      </c>
      <c r="R54" s="192" t="n">
        <f aca="false">SUMIF($C$3:$C$50,"W",R3:R50)</f>
        <v>3918221.97</v>
      </c>
      <c r="S54" s="303" t="n">
        <f aca="false">SUMIF($C$3:$C$50,"W",S3:S50)</f>
        <v>5972727.8</v>
      </c>
      <c r="T54" s="303" t="n">
        <f aca="false">SUMIF($C$3:$C$50,"W",T3:T50)</f>
        <v>0</v>
      </c>
      <c r="U54" s="303" t="n">
        <f aca="false">SUMIF($C$3:$C$50,"W",U3:U50)</f>
        <v>0</v>
      </c>
      <c r="V54" s="303" t="n">
        <f aca="false">SUMIF($C$3:$C$50,"W",V3:V50)</f>
        <v>0</v>
      </c>
      <c r="W54" s="303" t="n">
        <f aca="false">SUMIF($C$3:$C$50,"W",W3:W50)</f>
        <v>0</v>
      </c>
      <c r="X54" s="303" t="n">
        <f aca="false">SUMIF($C$3:$C$50,"W",X3:X50)</f>
        <v>0</v>
      </c>
      <c r="Y54" s="228" t="n">
        <f aca="false">L54=SUM(O54:X54)</f>
        <v>1</v>
      </c>
      <c r="Z54" s="140" t="n">
        <f aca="false">ROUND(L54/K54,4)</f>
        <v>0.6204</v>
      </c>
      <c r="AA54" s="229" t="s">
        <v>89</v>
      </c>
      <c r="AB54" s="229" t="n">
        <f aca="false">K54=L54+M54</f>
        <v>1</v>
      </c>
    </row>
    <row r="55" customFormat="false" ht="15" hidden="false" customHeight="false" outlineLevel="0" collapsed="false">
      <c r="A55" s="282"/>
      <c r="Q55" s="208"/>
      <c r="AB55" s="304"/>
    </row>
    <row r="56" customFormat="false" ht="15" hidden="false" customHeight="false" outlineLevel="0" collapsed="false">
      <c r="A56" s="209" t="s">
        <v>90</v>
      </c>
      <c r="Q56" s="208"/>
    </row>
    <row r="57" customFormat="false" ht="15" hidden="false" customHeight="false" outlineLevel="0" collapsed="false">
      <c r="A57" s="207" t="s">
        <v>91</v>
      </c>
      <c r="Q57" s="208"/>
    </row>
    <row r="58" customFormat="false" ht="15" hidden="false" customHeight="false" outlineLevel="0" collapsed="false">
      <c r="A58" s="209" t="s">
        <v>236</v>
      </c>
    </row>
    <row r="59" customFormat="false" ht="15" hidden="false" customHeight="false" outlineLevel="0" collapsed="false">
      <c r="A59" s="284"/>
      <c r="Q59" s="208"/>
    </row>
    <row r="60" customFormat="false" ht="15" hidden="false" customHeight="false" outlineLevel="0" collapsed="false">
      <c r="P60" s="208"/>
      <c r="Q60" s="208"/>
    </row>
    <row r="63" customFormat="false" ht="15" hidden="false" customHeight="false" outlineLevel="0" collapsed="false">
      <c r="P63" s="208"/>
    </row>
  </sheetData>
  <mergeCells count="16">
    <mergeCell ref="A1:A2"/>
    <mergeCell ref="B1:B2"/>
    <mergeCell ref="C1:C2"/>
    <mergeCell ref="D1:D2"/>
    <mergeCell ref="H1:H2"/>
    <mergeCell ref="I1:I2"/>
    <mergeCell ref="J1:J2"/>
    <mergeCell ref="K1:K2"/>
    <mergeCell ref="L1:L2"/>
    <mergeCell ref="M1:M2"/>
    <mergeCell ref="N1:N2"/>
    <mergeCell ref="O1:R1"/>
    <mergeCell ref="A51:G51"/>
    <mergeCell ref="A52:G52"/>
    <mergeCell ref="A53:G53"/>
    <mergeCell ref="A54:G54"/>
  </mergeCells>
  <conditionalFormatting sqref="AB55 Y52:AB52 Y51:Z51 Y3:AB50">
    <cfRule type="cellIs" priority="2" operator="equal" aboveAverage="0" equalAverage="0" bottom="0" percent="0" rank="0" text="" dxfId="56">
      <formula>FALSE()</formula>
    </cfRule>
  </conditionalFormatting>
  <conditionalFormatting sqref="Y52:AA52 Y51:Z51 Y3:AA50">
    <cfRule type="expression" priority="3" aboveAverage="0" equalAverage="0" bottom="0" percent="0" rank="0" text="" dxfId="57">
      <formula>NOT(ISERROR(SEARCH("fałsz",Y52)))</formula>
    </cfRule>
  </conditionalFormatting>
  <conditionalFormatting sqref="Z54:AA54">
    <cfRule type="cellIs" priority="4" operator="equal" aboveAverage="0" equalAverage="0" bottom="0" percent="0" rank="0" text="" dxfId="58">
      <formula>FALSE()</formula>
    </cfRule>
  </conditionalFormatting>
  <conditionalFormatting sqref="Y54">
    <cfRule type="cellIs" priority="5" operator="equal" aboveAverage="0" equalAverage="0" bottom="0" percent="0" rank="0" text="" dxfId="59">
      <formula>FALSE()</formula>
    </cfRule>
  </conditionalFormatting>
  <conditionalFormatting sqref="Y54:AA54">
    <cfRule type="expression" priority="6" aboveAverage="0" equalAverage="0" bottom="0" percent="0" rank="0" text="" dxfId="60">
      <formula>NOT(ISERROR(SEARCH("fałsz",Y54)))</formula>
    </cfRule>
  </conditionalFormatting>
  <conditionalFormatting sqref="AB54">
    <cfRule type="cellIs" priority="7" operator="equal" aboveAverage="0" equalAverage="0" bottom="0" percent="0" rank="0" text="" dxfId="61">
      <formula>FALSE()</formula>
    </cfRule>
  </conditionalFormatting>
  <conditionalFormatting sqref="AB54">
    <cfRule type="cellIs" priority="8" operator="equal" aboveAverage="0" equalAverage="0" bottom="0" percent="0" rank="0" text="" dxfId="62">
      <formula>FALSE()</formula>
    </cfRule>
  </conditionalFormatting>
  <conditionalFormatting sqref="Y53:AA53">
    <cfRule type="expression" priority="9" aboveAverage="0" equalAverage="0" bottom="0" percent="0" rank="0" text="" dxfId="63">
      <formula>NOT(ISERROR(SEARCH("fałsz",Y53)))</formula>
    </cfRule>
  </conditionalFormatting>
  <conditionalFormatting sqref="Z53:AA53">
    <cfRule type="cellIs" priority="10" operator="equal" aboveAverage="0" equalAverage="0" bottom="0" percent="0" rank="0" text="" dxfId="64">
      <formula>FALSE()</formula>
    </cfRule>
  </conditionalFormatting>
  <conditionalFormatting sqref="Y53">
    <cfRule type="cellIs" priority="11" operator="equal" aboveAverage="0" equalAverage="0" bottom="0" percent="0" rank="0" text="" dxfId="65">
      <formula>FALSE()</formula>
    </cfRule>
  </conditionalFormatting>
  <conditionalFormatting sqref="AB53">
    <cfRule type="cellIs" priority="12" operator="equal" aboveAverage="0" equalAverage="0" bottom="0" percent="0" rank="0" text="" dxfId="66">
      <formula>FALSE()</formula>
    </cfRule>
  </conditionalFormatting>
  <conditionalFormatting sqref="AB53">
    <cfRule type="cellIs" priority="13" operator="equal" aboveAverage="0" equalAverage="0" bottom="0" percent="0" rank="0" text="" dxfId="67">
      <formula>FALSE()</formula>
    </cfRule>
  </conditionalFormatting>
  <conditionalFormatting sqref="Y14:AB15">
    <cfRule type="cellIs" priority="14" operator="equal" aboveAverage="0" equalAverage="0" bottom="0" percent="0" rank="0" text="" dxfId="68">
      <formula>FALSE()</formula>
    </cfRule>
  </conditionalFormatting>
  <conditionalFormatting sqref="Y14:AA15">
    <cfRule type="expression" priority="15" aboveAverage="0" equalAverage="0" bottom="0" percent="0" rank="0" text="" dxfId="69">
      <formula>NOT(ISERROR(SEARCH("fałsz",Y14)))</formula>
    </cfRule>
  </conditionalFormatting>
  <dataValidations count="3">
    <dataValidation allowBlank="true" errorStyle="stop" operator="between" showDropDown="false" showErrorMessage="true" showInputMessage="false" sqref="C3:C14 C16" type="list">
      <formula1>"N,K,W"</formula1>
      <formula2>0</formula2>
    </dataValidation>
    <dataValidation allowBlank="true" errorStyle="stop" operator="between" showDropDown="false" showErrorMessage="true" showInputMessage="false" sqref="D3 D6 D10 C15 C17:C50" type="list">
      <formula1>"N,W"</formula1>
      <formula2>0</formula2>
    </dataValidation>
    <dataValidation allowBlank="true" errorStyle="stop" operator="between" showDropDown="false" showErrorMessage="true" showInputMessage="false" sqref="H3:H6 H9:H40 H42:H50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000000 opolskie01+000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Bielicka Marzena</cp:lastModifiedBy>
  <cp:lastPrinted>2021-11-26T12:05:40Z</cp:lastPrinted>
  <dcterms:modified xsi:type="dcterms:W3CDTF">2022-02-15T10:33:25Z</dcterms:modified>
  <cp:revision>0</cp:revision>
  <dc:subject/>
  <dc:title/>
</cp:coreProperties>
</file>