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3"/>
  </bookViews>
  <sheets>
    <sheet name="85195 § 2010" sheetId="1" state="visible" r:id="rId2"/>
    <sheet name="85203§2010" sheetId="2" state="visible" r:id="rId3"/>
    <sheet name="85213 § 2010" sheetId="3" state="visible" r:id="rId4"/>
    <sheet name="85213 § 2030 " sheetId="4" state="visible" r:id="rId5"/>
    <sheet name="85214 § 2030" sheetId="5" state="visible" r:id="rId6"/>
    <sheet name="85215 § 2010" sheetId="6" state="visible" r:id="rId7"/>
    <sheet name="85216 § 2030" sheetId="7" state="visible" r:id="rId8"/>
    <sheet name="85219 § 2010 " sheetId="8" state="visible" r:id="rId9"/>
    <sheet name="85219 § 2030" sheetId="9" state="visible" r:id="rId10"/>
    <sheet name="85228 § 2010" sheetId="10" state="visible" r:id="rId11"/>
    <sheet name="85230§ 2030 " sheetId="11" state="visible" r:id="rId12"/>
    <sheet name="85231 § 2010  " sheetId="12" state="visible" r:id="rId13"/>
    <sheet name="85501§2060 - 500 plus" sheetId="13" state="visible" r:id="rId14"/>
    <sheet name="85502§2010" sheetId="14" state="visible" r:id="rId15"/>
    <sheet name="85503§2010 - KDR" sheetId="15" state="visible" r:id="rId16"/>
  </sheets>
  <definedNames>
    <definedName function="false" hidden="false" localSheetId="0" name="_xlnm.Print_Area" vbProcedure="false">'85195 § 2010'!$A$1:$H$122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'!$A$1:$H$123</definedName>
    <definedName function="false" hidden="false" localSheetId="1" name="_xlnm.Print_Titles" vbProcedure="false">'85203§2010'!$5:$5</definedName>
    <definedName function="false" hidden="false" localSheetId="2" name="_xlnm.Print_Area" vbProcedure="false">'85213 § 2010'!$A$1:$H$122</definedName>
    <definedName function="false" hidden="false" localSheetId="2" name="_xlnm.Print_Titles" vbProcedure="false">'85213 § 2010'!$5:$5</definedName>
    <definedName function="false" hidden="false" localSheetId="3" name="_xlnm.Print_Area" vbProcedure="false">'85213 § 2030 '!$A$1:$H$121</definedName>
    <definedName function="false" hidden="false" localSheetId="3" name="_xlnm.Print_Titles" vbProcedure="false">'85213 § 2030 '!$5:$5</definedName>
    <definedName function="false" hidden="false" localSheetId="4" name="_xlnm.Print_Area" vbProcedure="false">'85214 § 2030'!$A$1:$H$122</definedName>
    <definedName function="false" hidden="false" localSheetId="4" name="_xlnm.Print_Titles" vbProcedure="false">'85214 § 2030'!$5:$5</definedName>
    <definedName function="false" hidden="false" localSheetId="5" name="_xlnm.Print_Area" vbProcedure="false">'85215 § 2010'!$A$1:$H$122</definedName>
    <definedName function="false" hidden="false" localSheetId="5" name="_xlnm.Print_Titles" vbProcedure="false">'85215 § 2010'!$5:$5</definedName>
    <definedName function="false" hidden="false" localSheetId="6" name="_xlnm.Print_Area" vbProcedure="false">'85216 § 2030'!$A$1:$H$122</definedName>
    <definedName function="false" hidden="false" localSheetId="6" name="_xlnm.Print_Titles" vbProcedure="false">'85216 § 2030'!$5:$5</definedName>
    <definedName function="false" hidden="false" localSheetId="7" name="_xlnm.Print_Area" vbProcedure="false">'85219 § 2010 '!$A$1:$I$121</definedName>
    <definedName function="false" hidden="false" localSheetId="7" name="_xlnm.Print_Titles" vbProcedure="false">'85219 § 2010 '!$5:$5</definedName>
    <definedName function="false" hidden="false" localSheetId="8" name="_xlnm.Print_Area" vbProcedure="false">'85219 § 2030'!$A$1:$J$124</definedName>
    <definedName function="false" hidden="false" localSheetId="8" name="_xlnm.Print_Titles" vbProcedure="false">'85219 § 2030'!$5:$5</definedName>
    <definedName function="false" hidden="false" localSheetId="9" name="_xlnm.Print_Area" vbProcedure="false">'85228 § 2010'!$A$1:$J$123</definedName>
    <definedName function="false" hidden="false" localSheetId="9" name="_xlnm.Print_Titles" vbProcedure="false">'85228 § 2010'!$5:$5</definedName>
    <definedName function="false" hidden="false" localSheetId="10" name="_xlnm.Print_Area" vbProcedure="false">'85230§ 2030 '!$A$1:$H$121</definedName>
    <definedName function="false" hidden="false" localSheetId="10" name="_xlnm.Print_Titles" vbProcedure="false">'85230§ 2030 '!$5:$5</definedName>
    <definedName function="false" hidden="false" localSheetId="11" name="_xlnm.Print_Area" vbProcedure="false">'85231 § 2010  '!$A$1:$I$121</definedName>
    <definedName function="false" hidden="false" localSheetId="11" name="_xlnm.Print_Titles" vbProcedure="false">'85231 § 2010  '!$5:$5</definedName>
    <definedName function="false" hidden="false" localSheetId="12" name="_xlnm.Print_Area" vbProcedure="false">'85501§2060 - 500 plus'!$A$1:$H$121</definedName>
    <definedName function="false" hidden="false" localSheetId="12" name="_xlnm.Print_Titles" vbProcedure="false">'85501§2060 - 500 plus'!$4:$4</definedName>
    <definedName function="false" hidden="false" localSheetId="13" name="_xlnm.Print_Area" vbProcedure="false">'85502§2010'!$A$1:$J$122</definedName>
    <definedName function="false" hidden="false" localSheetId="13" name="_xlnm.Print_Titles" vbProcedure="false">'85502§2010'!$5:$5</definedName>
    <definedName function="false" hidden="false" localSheetId="14" name="_xlnm.Print_Area" vbProcedure="false">'85503§2010 - KDR'!$A$1:$H$121</definedName>
    <definedName function="false" hidden="false" localSheetId="14" name="_xlnm.Print_Titles" vbProcedure="false">'85503§2010 - KD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93">
  <si>
    <t xml:space="preserve">85195 § 2010 - Pozostała działalność - koszty wydawania decyzji</t>
  </si>
  <si>
    <t xml:space="preserve">I KWARTAŁ 2017</t>
  </si>
  <si>
    <t xml:space="preserve">Lp.</t>
  </si>
  <si>
    <t xml:space="preserve">Rodzaj Jednostki</t>
  </si>
  <si>
    <t xml:space="preserve">JEDNOSTKA SAMORZĄDU TERYTORIALNEGO</t>
  </si>
  <si>
    <t xml:space="preserve">ustawa budzetowa na 2017</t>
  </si>
  <si>
    <t xml:space="preserve">przekazana dotacja styczeń</t>
  </si>
  <si>
    <t xml:space="preserve">przekazana dotacja luty</t>
  </si>
  <si>
    <t xml:space="preserve">przekazana dotacja marzec</t>
  </si>
  <si>
    <t xml:space="preserve">RAZEM I KWARTAŁ 2017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Joanna Pieniak</t>
  </si>
  <si>
    <t xml:space="preserve">tel 89 523 27 25</t>
  </si>
  <si>
    <t xml:space="preserve">85203 § 2010 - Ośrodki Wsparcia</t>
  </si>
  <si>
    <t xml:space="preserve">I KWARTAŁ 2017 r.</t>
  </si>
  <si>
    <t xml:space="preserve">Plan na 2017 r. (ustawa budżetowa)</t>
  </si>
  <si>
    <t xml:space="preserve">dotacja przekazana w roku 2017</t>
  </si>
  <si>
    <t xml:space="preserve">styczeń</t>
  </si>
  <si>
    <t xml:space="preserve">luty</t>
  </si>
  <si>
    <t xml:space="preserve">marzec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RAZEM I KWARTAŁ 2016</t>
  </si>
  <si>
    <t xml:space="preserve">Anna Koroś- Czubak</t>
  </si>
  <si>
    <t xml:space="preserve">tel 89 523 26 86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dotacja przekazna w 2017r.</t>
  </si>
  <si>
    <t xml:space="preserve">RAZEM I - III 2017</t>
  </si>
  <si>
    <t xml:space="preserve">Karina Anioł- Orchowska</t>
  </si>
  <si>
    <t xml:space="preserve">89 523 25 16</t>
  </si>
  <si>
    <t xml:space="preserve">ROZDZIAŁ 85214§2030 - ZASIŁKI  OKRESOWE, CELOWE I POMOC W NATURZE ORAZ SKŁADKI NA UBEZPIECZENIA EMERYTALNE I RENTOWE</t>
  </si>
  <si>
    <t xml:space="preserve">I - III 2017</t>
  </si>
  <si>
    <t xml:space="preserve"> styczeń</t>
  </si>
  <si>
    <t xml:space="preserve"> luty</t>
  </si>
  <si>
    <t xml:space="preserve"> marzec</t>
  </si>
  <si>
    <t xml:space="preserve">Olga Zarosa-Raczkowska</t>
  </si>
  <si>
    <t xml:space="preserve">tel 89 523 23 09</t>
  </si>
  <si>
    <t xml:space="preserve">85215 § 2010 - Dodatki mieszkaniowe</t>
  </si>
  <si>
    <t xml:space="preserve">I kwartał 2017</t>
  </si>
  <si>
    <t xml:space="preserve">Plan po zmianach marzec</t>
  </si>
  <si>
    <t xml:space="preserve">RAZEM od I - III</t>
  </si>
  <si>
    <t xml:space="preserve">Karina Anioł - Orchowska </t>
  </si>
  <si>
    <t xml:space="preserve">ROZDZIAŁ 85216§2030 - ZASIŁKI STAŁE</t>
  </si>
  <si>
    <t xml:space="preserve">dotacja przekazana w 2017r.</t>
  </si>
  <si>
    <t xml:space="preserve">Karina Anioł-Orchowska</t>
  </si>
  <si>
    <t xml:space="preserve">85219 § 2010 - Ośrodki pomocy społecznej - opiekun prawny</t>
  </si>
  <si>
    <t xml:space="preserve">I- III 2017</t>
  </si>
  <si>
    <t xml:space="preserve">Plan po zmianch</t>
  </si>
  <si>
    <t xml:space="preserve">Razem od I-III</t>
  </si>
  <si>
    <t xml:space="preserve">Iwona Jabłońska</t>
  </si>
  <si>
    <t xml:space="preserve">89 523 24 25</t>
  </si>
  <si>
    <t xml:space="preserve">85219 § 2030 - Ośrodki pomocy społecznej</t>
  </si>
  <si>
    <t xml:space="preserve">dotacja przekazana w 2017r. </t>
  </si>
  <si>
    <t xml:space="preserve">styczeń </t>
  </si>
  <si>
    <t xml:space="preserve">marzec </t>
  </si>
  <si>
    <t xml:space="preserve">dodatkowe</t>
  </si>
  <si>
    <t xml:space="preserve">transza</t>
  </si>
  <si>
    <t xml:space="preserve">RAZEM </t>
  </si>
  <si>
    <t xml:space="preserve">85228 § 2010 - Usługi opiekuńcze i specjalistyczne usługi opiekuńcze </t>
  </si>
  <si>
    <t xml:space="preserve">dodatkowa</t>
  </si>
  <si>
    <t xml:space="preserve">razem </t>
  </si>
  <si>
    <t xml:space="preserve">tel 89 523 24 25</t>
  </si>
  <si>
    <t xml:space="preserve">85230 § 2030 -  Pomoc państwa w zakresie dożywiania</t>
  </si>
  <si>
    <t xml:space="preserve">Plan na 2017 r. (ustawa budżetowa)
</t>
  </si>
  <si>
    <t xml:space="preserve">85231 § 2010 - Pomoc dla cudzoziemców</t>
  </si>
  <si>
    <t xml:space="preserve">Plan po zmianach </t>
  </si>
  <si>
    <t xml:space="preserve">85501§2060 - Świadczenia wychowawcze </t>
  </si>
  <si>
    <t xml:space="preserve">Klaudia Kłoda - Szczerba </t>
  </si>
  <si>
    <t xml:space="preserve">tel 89 523 23 38</t>
  </si>
  <si>
    <t xml:space="preserve">85502 § 2010 - Świadczenia rodzinne, świadczenie z funduszu alimentacyjnego oraz składki na ubezpieczenia emerytalne i rentowe z ubezpieczenia społecznego</t>
  </si>
  <si>
    <t xml:space="preserve">Projekt budżetu styczeń</t>
  </si>
  <si>
    <t xml:space="preserve">Plan dotacji luty 2017 (ustawa budżetowa)</t>
  </si>
  <si>
    <t xml:space="preserve">Plan dotacji marzec 2017</t>
  </si>
  <si>
    <t xml:space="preserve">Anna Koroś - Czubak</t>
  </si>
  <si>
    <t xml:space="preserve">85503§2010 - Karta Dużej Rodziny</t>
  </si>
  <si>
    <t xml:space="preserve">przekazana dotacja  lu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#,##0_ ;[RED]\-#,##0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9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9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11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6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I116" activeCellId="0" sqref="I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</row>
    <row r="3" customFormat="false" ht="18.75" hidden="false" customHeight="false" outlineLevel="0" collapsed="false">
      <c r="E3" s="5" t="s">
        <v>1</v>
      </c>
    </row>
    <row r="5" customFormat="false" ht="60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n">
        <v>1</v>
      </c>
      <c r="B6" s="12" t="s">
        <v>10</v>
      </c>
      <c r="C6" s="12" t="s">
        <v>11</v>
      </c>
      <c r="D6" s="13" t="n">
        <v>0</v>
      </c>
      <c r="E6" s="14" t="n">
        <v>0</v>
      </c>
      <c r="F6" s="15" t="n">
        <v>0</v>
      </c>
      <c r="G6" s="13" t="n">
        <v>0</v>
      </c>
      <c r="H6" s="13" t="n">
        <f aca="false">E6+F6+G6</f>
        <v>0</v>
      </c>
    </row>
    <row r="7" s="16" customFormat="true" ht="12.75" hidden="false" customHeight="true" outlineLevel="0" collapsed="false">
      <c r="A7" s="11" t="n">
        <v>2</v>
      </c>
      <c r="B7" s="12" t="s">
        <v>10</v>
      </c>
      <c r="C7" s="12" t="s">
        <v>12</v>
      </c>
      <c r="D7" s="13" t="n">
        <v>3933</v>
      </c>
      <c r="E7" s="14" t="n">
        <v>450</v>
      </c>
      <c r="F7" s="15" t="n">
        <v>250</v>
      </c>
      <c r="G7" s="13" t="n">
        <v>126</v>
      </c>
      <c r="H7" s="13" t="n">
        <f aca="false">E7+F7+G7</f>
        <v>826</v>
      </c>
    </row>
    <row r="8" s="16" customFormat="true" ht="12.75" hidden="false" customHeight="true" outlineLevel="0" collapsed="false">
      <c r="A8" s="11" t="n">
        <v>3</v>
      </c>
      <c r="B8" s="12" t="s">
        <v>10</v>
      </c>
      <c r="C8" s="12" t="s">
        <v>13</v>
      </c>
      <c r="D8" s="13" t="n">
        <v>344</v>
      </c>
      <c r="E8" s="14" t="n">
        <v>42</v>
      </c>
      <c r="F8" s="15" t="n">
        <v>28</v>
      </c>
      <c r="G8" s="13" t="n">
        <v>42</v>
      </c>
      <c r="H8" s="13" t="n">
        <f aca="false">E8+F8+G8</f>
        <v>112</v>
      </c>
    </row>
    <row r="9" s="16" customFormat="true" ht="12.75" hidden="false" customHeight="true" outlineLevel="0" collapsed="false">
      <c r="A9" s="11" t="n">
        <v>4</v>
      </c>
      <c r="B9" s="12" t="s">
        <v>10</v>
      </c>
      <c r="C9" s="12" t="s">
        <v>14</v>
      </c>
      <c r="D9" s="13" t="n">
        <v>0</v>
      </c>
      <c r="E9" s="14" t="n">
        <v>0</v>
      </c>
      <c r="F9" s="15" t="n">
        <v>0</v>
      </c>
      <c r="G9" s="13" t="n">
        <v>0</v>
      </c>
      <c r="H9" s="13" t="n">
        <f aca="false">E9+F9+G9</f>
        <v>0</v>
      </c>
    </row>
    <row r="10" s="16" customFormat="true" ht="12.75" hidden="false" customHeight="true" outlineLevel="0" collapsed="false">
      <c r="A10" s="11" t="n">
        <v>5</v>
      </c>
      <c r="B10" s="12" t="s">
        <v>10</v>
      </c>
      <c r="C10" s="12" t="s">
        <v>15</v>
      </c>
      <c r="D10" s="13" t="n">
        <v>0</v>
      </c>
      <c r="E10" s="14" t="n">
        <v>0</v>
      </c>
      <c r="F10" s="15" t="n">
        <v>0</v>
      </c>
      <c r="G10" s="13" t="n">
        <v>0</v>
      </c>
      <c r="H10" s="13" t="n">
        <f aca="false">E10+F10+G10</f>
        <v>0</v>
      </c>
    </row>
    <row r="11" s="16" customFormat="true" ht="12.75" hidden="false" customHeight="true" outlineLevel="0" collapsed="false">
      <c r="A11" s="11" t="n">
        <v>6</v>
      </c>
      <c r="B11" s="12" t="s">
        <v>10</v>
      </c>
      <c r="C11" s="12" t="s">
        <v>16</v>
      </c>
      <c r="D11" s="13" t="n">
        <v>0</v>
      </c>
      <c r="E11" s="14" t="n">
        <v>0</v>
      </c>
      <c r="F11" s="15" t="n">
        <v>0</v>
      </c>
      <c r="G11" s="13" t="n">
        <v>0</v>
      </c>
      <c r="H11" s="13" t="n">
        <f aca="false">E11+F11+G11</f>
        <v>0</v>
      </c>
    </row>
    <row r="12" s="16" customFormat="true" ht="12.75" hidden="false" customHeight="true" outlineLevel="0" collapsed="false">
      <c r="A12" s="11" t="n">
        <v>7</v>
      </c>
      <c r="B12" s="12" t="s">
        <v>10</v>
      </c>
      <c r="C12" s="12" t="s">
        <v>17</v>
      </c>
      <c r="D12" s="13" t="n">
        <v>747</v>
      </c>
      <c r="E12" s="14" t="n">
        <v>40</v>
      </c>
      <c r="F12" s="15" t="n">
        <v>0</v>
      </c>
      <c r="G12" s="13" t="n">
        <v>20</v>
      </c>
      <c r="H12" s="13" t="n">
        <f aca="false">E12+F12+G12</f>
        <v>60</v>
      </c>
    </row>
    <row r="13" s="16" customFormat="true" ht="12.75" hidden="false" customHeight="true" outlineLevel="0" collapsed="false">
      <c r="A13" s="11" t="n">
        <v>8</v>
      </c>
      <c r="B13" s="12" t="s">
        <v>10</v>
      </c>
      <c r="C13" s="12" t="s">
        <v>18</v>
      </c>
      <c r="D13" s="13" t="n">
        <v>492</v>
      </c>
      <c r="E13" s="14" t="n">
        <v>50</v>
      </c>
      <c r="F13" s="15" t="n">
        <v>25</v>
      </c>
      <c r="G13" s="13" t="n">
        <v>0</v>
      </c>
      <c r="H13" s="13" t="n">
        <f aca="false">E13+F13+G13</f>
        <v>75</v>
      </c>
    </row>
    <row r="14" s="16" customFormat="true" ht="12.75" hidden="false" customHeight="true" outlineLevel="0" collapsed="false">
      <c r="A14" s="11" t="n">
        <v>9</v>
      </c>
      <c r="B14" s="12" t="s">
        <v>10</v>
      </c>
      <c r="C14" s="12" t="s">
        <v>19</v>
      </c>
      <c r="D14" s="13" t="n">
        <v>7078</v>
      </c>
      <c r="E14" s="14" t="n">
        <v>600</v>
      </c>
      <c r="F14" s="15" t="n">
        <v>600</v>
      </c>
      <c r="G14" s="13" t="n">
        <v>1050</v>
      </c>
      <c r="H14" s="13" t="n">
        <f aca="false">E14+F14+G14</f>
        <v>2250</v>
      </c>
    </row>
    <row r="15" s="16" customFormat="true" ht="12.75" hidden="false" customHeight="true" outlineLevel="0" collapsed="false">
      <c r="A15" s="11" t="n">
        <v>10</v>
      </c>
      <c r="B15" s="12" t="s">
        <v>10</v>
      </c>
      <c r="C15" s="12" t="s">
        <v>20</v>
      </c>
      <c r="D15" s="13" t="n">
        <v>2064</v>
      </c>
      <c r="E15" s="14" t="n">
        <v>300</v>
      </c>
      <c r="F15" s="15" t="n">
        <v>164</v>
      </c>
      <c r="G15" s="13" t="n">
        <v>234</v>
      </c>
      <c r="H15" s="13" t="n">
        <f aca="false">E15+F15+G15</f>
        <v>698</v>
      </c>
    </row>
    <row r="16" s="16" customFormat="true" ht="12.75" hidden="false" customHeight="true" outlineLevel="0" collapsed="false">
      <c r="A16" s="11" t="n">
        <v>11</v>
      </c>
      <c r="B16" s="12" t="s">
        <v>10</v>
      </c>
      <c r="C16" s="12" t="s">
        <v>21</v>
      </c>
      <c r="D16" s="13" t="n">
        <v>206</v>
      </c>
      <c r="E16" s="14" t="n">
        <v>42</v>
      </c>
      <c r="F16" s="15" t="n">
        <v>0</v>
      </c>
      <c r="G16" s="13" t="n">
        <v>21</v>
      </c>
      <c r="H16" s="13" t="n">
        <f aca="false">E16+F16+G16</f>
        <v>63</v>
      </c>
    </row>
    <row r="17" s="16" customFormat="true" ht="12.75" hidden="false" customHeight="true" outlineLevel="0" collapsed="false">
      <c r="A17" s="11" t="n">
        <v>12</v>
      </c>
      <c r="B17" s="12" t="s">
        <v>10</v>
      </c>
      <c r="C17" s="12" t="s">
        <v>22</v>
      </c>
      <c r="D17" s="13" t="n">
        <v>0</v>
      </c>
      <c r="E17" s="14" t="n">
        <v>0</v>
      </c>
      <c r="F17" s="15" t="n">
        <v>0</v>
      </c>
      <c r="G17" s="13" t="n">
        <v>0</v>
      </c>
      <c r="H17" s="13" t="n">
        <f aca="false">E17+F17+G17</f>
        <v>0</v>
      </c>
    </row>
    <row r="18" s="16" customFormat="true" ht="12.75" hidden="false" customHeight="true" outlineLevel="0" collapsed="false">
      <c r="A18" s="11" t="n">
        <v>13</v>
      </c>
      <c r="B18" s="12" t="s">
        <v>10</v>
      </c>
      <c r="C18" s="12" t="s">
        <v>23</v>
      </c>
      <c r="D18" s="13" t="n">
        <v>1817</v>
      </c>
      <c r="E18" s="14" t="n">
        <v>154</v>
      </c>
      <c r="F18" s="15" t="n">
        <v>110</v>
      </c>
      <c r="G18" s="13" t="n">
        <v>154</v>
      </c>
      <c r="H18" s="13" t="n">
        <f aca="false">E18+F18+G18</f>
        <v>418</v>
      </c>
    </row>
    <row r="19" s="16" customFormat="true" ht="12.75" hidden="false" customHeight="true" outlineLevel="0" collapsed="false">
      <c r="A19" s="11" t="n">
        <v>14</v>
      </c>
      <c r="B19" s="12" t="s">
        <v>10</v>
      </c>
      <c r="C19" s="12" t="s">
        <v>24</v>
      </c>
      <c r="D19" s="13" t="n">
        <v>0</v>
      </c>
      <c r="E19" s="14" t="n">
        <v>0</v>
      </c>
      <c r="F19" s="15" t="n">
        <v>0</v>
      </c>
      <c r="G19" s="13" t="n">
        <v>0</v>
      </c>
      <c r="H19" s="13" t="n">
        <f aca="false">E19+F19+G19</f>
        <v>0</v>
      </c>
    </row>
    <row r="20" s="16" customFormat="true" ht="12.75" hidden="false" customHeight="true" outlineLevel="0" collapsed="false">
      <c r="A20" s="11" t="n">
        <v>15</v>
      </c>
      <c r="B20" s="12" t="s">
        <v>10</v>
      </c>
      <c r="C20" s="12" t="s">
        <v>25</v>
      </c>
      <c r="D20" s="13" t="n">
        <v>1445</v>
      </c>
      <c r="E20" s="14" t="n">
        <v>84</v>
      </c>
      <c r="F20" s="15" t="n">
        <v>63</v>
      </c>
      <c r="G20" s="13" t="n">
        <v>105</v>
      </c>
      <c r="H20" s="13" t="n">
        <f aca="false">E20+F20+G20</f>
        <v>252</v>
      </c>
    </row>
    <row r="21" s="16" customFormat="true" ht="12.75" hidden="false" customHeight="true" outlineLevel="0" collapsed="false">
      <c r="A21" s="11" t="n">
        <v>16</v>
      </c>
      <c r="B21" s="12" t="s">
        <v>10</v>
      </c>
      <c r="C21" s="12" t="s">
        <v>26</v>
      </c>
      <c r="D21" s="13" t="n">
        <v>261</v>
      </c>
      <c r="E21" s="14" t="n">
        <v>57</v>
      </c>
      <c r="F21" s="15" t="n">
        <v>3</v>
      </c>
      <c r="G21" s="13" t="n">
        <v>8</v>
      </c>
      <c r="H21" s="13" t="n">
        <f aca="false">E21+F21+G21</f>
        <v>68</v>
      </c>
    </row>
    <row r="22" s="16" customFormat="true" ht="12.75" hidden="false" customHeight="true" outlineLevel="0" collapsed="false">
      <c r="A22" s="11" t="n">
        <v>17</v>
      </c>
      <c r="B22" s="12" t="s">
        <v>10</v>
      </c>
      <c r="C22" s="12" t="s">
        <v>27</v>
      </c>
      <c r="D22" s="13" t="n">
        <v>1081</v>
      </c>
      <c r="E22" s="14" t="n">
        <v>100</v>
      </c>
      <c r="F22" s="15" t="n">
        <v>20</v>
      </c>
      <c r="G22" s="13" t="n">
        <v>80</v>
      </c>
      <c r="H22" s="13" t="n">
        <f aca="false">E22+F22+G22</f>
        <v>200</v>
      </c>
    </row>
    <row r="23" s="16" customFormat="true" ht="12.75" hidden="false" customHeight="true" outlineLevel="0" collapsed="false">
      <c r="A23" s="11" t="n">
        <v>18</v>
      </c>
      <c r="B23" s="12" t="s">
        <v>10</v>
      </c>
      <c r="C23" s="12" t="s">
        <v>28</v>
      </c>
      <c r="D23" s="13" t="n">
        <v>0</v>
      </c>
      <c r="E23" s="14" t="n">
        <v>0</v>
      </c>
      <c r="F23" s="15" t="n">
        <v>0</v>
      </c>
      <c r="G23" s="13" t="n">
        <v>0</v>
      </c>
      <c r="H23" s="13" t="n">
        <f aca="false">E23+F23+G23</f>
        <v>0</v>
      </c>
    </row>
    <row r="24" s="16" customFormat="true" ht="12.75" hidden="false" customHeight="true" outlineLevel="0" collapsed="false">
      <c r="A24" s="11" t="n">
        <v>19</v>
      </c>
      <c r="B24" s="12" t="s">
        <v>10</v>
      </c>
      <c r="C24" s="12" t="s">
        <v>29</v>
      </c>
      <c r="D24" s="13" t="n">
        <v>914</v>
      </c>
      <c r="E24" s="14" t="n">
        <v>0</v>
      </c>
      <c r="F24" s="15" t="n">
        <v>270</v>
      </c>
      <c r="G24" s="13" t="n">
        <v>30</v>
      </c>
      <c r="H24" s="13" t="n">
        <f aca="false">E24+F24+G24</f>
        <v>300</v>
      </c>
    </row>
    <row r="25" s="16" customFormat="true" ht="12.75" hidden="false" customHeight="true" outlineLevel="0" collapsed="false">
      <c r="A25" s="11" t="n">
        <v>20</v>
      </c>
      <c r="B25" s="12" t="s">
        <v>10</v>
      </c>
      <c r="C25" s="12" t="s">
        <v>30</v>
      </c>
      <c r="D25" s="13" t="n">
        <v>236</v>
      </c>
      <c r="E25" s="14" t="n">
        <v>12</v>
      </c>
      <c r="F25" s="15" t="n">
        <v>30</v>
      </c>
      <c r="G25" s="13" t="n">
        <v>0</v>
      </c>
      <c r="H25" s="13" t="n">
        <f aca="false">E25+F25+G25</f>
        <v>42</v>
      </c>
    </row>
    <row r="26" s="16" customFormat="true" ht="12.75" hidden="false" customHeight="true" outlineLevel="0" collapsed="false">
      <c r="A26" s="11" t="n">
        <v>21</v>
      </c>
      <c r="B26" s="12" t="s">
        <v>10</v>
      </c>
      <c r="C26" s="12" t="s">
        <v>31</v>
      </c>
      <c r="D26" s="13" t="n">
        <v>0</v>
      </c>
      <c r="E26" s="14" t="n">
        <v>0</v>
      </c>
      <c r="F26" s="15" t="n">
        <v>0</v>
      </c>
      <c r="G26" s="13" t="n">
        <v>0</v>
      </c>
      <c r="H26" s="13" t="n">
        <f aca="false">E26+F26+G26</f>
        <v>0</v>
      </c>
    </row>
    <row r="27" s="16" customFormat="true" ht="12.75" hidden="false" customHeight="true" outlineLevel="0" collapsed="false">
      <c r="A27" s="11" t="n">
        <v>22</v>
      </c>
      <c r="B27" s="12" t="s">
        <v>10</v>
      </c>
      <c r="C27" s="12" t="s">
        <v>32</v>
      </c>
      <c r="D27" s="13" t="n">
        <v>248</v>
      </c>
      <c r="E27" s="14" t="n">
        <v>18</v>
      </c>
      <c r="F27" s="15" t="n">
        <v>18</v>
      </c>
      <c r="G27" s="13" t="n">
        <v>0</v>
      </c>
      <c r="H27" s="13" t="n">
        <f aca="false">E27+F27+G27</f>
        <v>36</v>
      </c>
    </row>
    <row r="28" s="16" customFormat="true" ht="12.75" hidden="false" customHeight="true" outlineLevel="0" collapsed="false">
      <c r="A28" s="11" t="n">
        <v>23</v>
      </c>
      <c r="B28" s="12" t="s">
        <v>10</v>
      </c>
      <c r="C28" s="12" t="s">
        <v>33</v>
      </c>
      <c r="D28" s="13" t="n">
        <v>0</v>
      </c>
      <c r="E28" s="14" t="n">
        <v>0</v>
      </c>
      <c r="F28" s="15" t="n">
        <v>0</v>
      </c>
      <c r="G28" s="13" t="n">
        <v>0</v>
      </c>
      <c r="H28" s="13" t="n">
        <f aca="false">E28+F28+G28</f>
        <v>0</v>
      </c>
    </row>
    <row r="29" s="16" customFormat="true" ht="12.75" hidden="false" customHeight="true" outlineLevel="0" collapsed="false">
      <c r="A29" s="11" t="n">
        <v>24</v>
      </c>
      <c r="B29" s="12" t="s">
        <v>10</v>
      </c>
      <c r="C29" s="12" t="s">
        <v>34</v>
      </c>
      <c r="D29" s="17" t="n">
        <v>0</v>
      </c>
      <c r="E29" s="18" t="n">
        <v>0</v>
      </c>
      <c r="F29" s="19" t="n">
        <v>0</v>
      </c>
      <c r="G29" s="17" t="n">
        <v>0</v>
      </c>
      <c r="H29" s="13" t="n">
        <f aca="false">E29+F29+G29</f>
        <v>0</v>
      </c>
    </row>
    <row r="30" s="16" customFormat="true" ht="12.75" hidden="false" customHeight="true" outlineLevel="0" collapsed="false">
      <c r="A30" s="11" t="n">
        <v>25</v>
      </c>
      <c r="B30" s="12" t="s">
        <v>10</v>
      </c>
      <c r="C30" s="12" t="s">
        <v>35</v>
      </c>
      <c r="D30" s="13" t="n">
        <v>0</v>
      </c>
      <c r="E30" s="14" t="n">
        <v>0</v>
      </c>
      <c r="F30" s="15" t="n">
        <v>0</v>
      </c>
      <c r="G30" s="13" t="n">
        <v>0</v>
      </c>
      <c r="H30" s="13" t="n">
        <f aca="false">E30+F30+G30</f>
        <v>0</v>
      </c>
    </row>
    <row r="31" s="16" customFormat="true" ht="12.75" hidden="false" customHeight="true" outlineLevel="0" collapsed="false">
      <c r="A31" s="11" t="n">
        <v>26</v>
      </c>
      <c r="B31" s="12" t="s">
        <v>10</v>
      </c>
      <c r="C31" s="12" t="s">
        <v>36</v>
      </c>
      <c r="D31" s="13" t="n">
        <v>0</v>
      </c>
      <c r="E31" s="14" t="n">
        <v>0</v>
      </c>
      <c r="F31" s="15" t="n">
        <v>0</v>
      </c>
      <c r="G31" s="13" t="n">
        <v>0</v>
      </c>
      <c r="H31" s="13" t="n">
        <f aca="false">E31+F31+G31</f>
        <v>0</v>
      </c>
    </row>
    <row r="32" s="16" customFormat="true" ht="12.75" hidden="false" customHeight="true" outlineLevel="0" collapsed="false">
      <c r="A32" s="11" t="n">
        <v>27</v>
      </c>
      <c r="B32" s="12" t="s">
        <v>10</v>
      </c>
      <c r="C32" s="12" t="s">
        <v>37</v>
      </c>
      <c r="D32" s="13" t="n">
        <v>398</v>
      </c>
      <c r="E32" s="14" t="n">
        <v>45</v>
      </c>
      <c r="F32" s="15" t="n">
        <v>0</v>
      </c>
      <c r="G32" s="13" t="n">
        <v>20</v>
      </c>
      <c r="H32" s="13" t="n">
        <f aca="false">E32+F32+G32</f>
        <v>65</v>
      </c>
    </row>
    <row r="33" s="16" customFormat="true" ht="12.75" hidden="false" customHeight="true" outlineLevel="0" collapsed="false">
      <c r="A33" s="11" t="n">
        <v>28</v>
      </c>
      <c r="B33" s="12" t="s">
        <v>10</v>
      </c>
      <c r="C33" s="12" t="s">
        <v>38</v>
      </c>
      <c r="D33" s="13" t="n">
        <v>885</v>
      </c>
      <c r="E33" s="14" t="n">
        <v>120</v>
      </c>
      <c r="F33" s="15" t="n">
        <v>120</v>
      </c>
      <c r="G33" s="13" t="n">
        <v>30</v>
      </c>
      <c r="H33" s="13" t="n">
        <f aca="false">E33+F33+G33</f>
        <v>270</v>
      </c>
    </row>
    <row r="34" s="16" customFormat="true" ht="12.75" hidden="false" customHeight="true" outlineLevel="0" collapsed="false">
      <c r="A34" s="11" t="n">
        <v>29</v>
      </c>
      <c r="B34" s="12" t="s">
        <v>10</v>
      </c>
      <c r="C34" s="12" t="s">
        <v>39</v>
      </c>
      <c r="D34" s="13" t="n">
        <v>0</v>
      </c>
      <c r="E34" s="14" t="n">
        <v>0</v>
      </c>
      <c r="F34" s="15" t="n">
        <v>0</v>
      </c>
      <c r="G34" s="13" t="n">
        <v>0</v>
      </c>
      <c r="H34" s="13" t="n">
        <f aca="false">E34+F34+G34</f>
        <v>0</v>
      </c>
    </row>
    <row r="35" s="16" customFormat="true" ht="12.75" hidden="false" customHeight="true" outlineLevel="0" collapsed="false">
      <c r="A35" s="11" t="n">
        <v>30</v>
      </c>
      <c r="B35" s="12" t="s">
        <v>10</v>
      </c>
      <c r="C35" s="12" t="s">
        <v>40</v>
      </c>
      <c r="D35" s="13" t="n">
        <v>428</v>
      </c>
      <c r="E35" s="14" t="n">
        <v>0</v>
      </c>
      <c r="F35" s="15" t="n">
        <v>0</v>
      </c>
      <c r="G35" s="13" t="n">
        <v>58</v>
      </c>
      <c r="H35" s="13" t="n">
        <f aca="false">E35+F35+G35</f>
        <v>58</v>
      </c>
    </row>
    <row r="36" s="16" customFormat="true" ht="12.75" hidden="false" customHeight="true" outlineLevel="0" collapsed="false">
      <c r="A36" s="11" t="n">
        <v>31</v>
      </c>
      <c r="B36" s="12" t="s">
        <v>10</v>
      </c>
      <c r="C36" s="12" t="s">
        <v>41</v>
      </c>
      <c r="D36" s="13" t="n">
        <v>973</v>
      </c>
      <c r="E36" s="14" t="n">
        <v>90</v>
      </c>
      <c r="F36" s="15" t="n">
        <v>0</v>
      </c>
      <c r="G36" s="13" t="n">
        <v>90</v>
      </c>
      <c r="H36" s="13" t="n">
        <f aca="false">E36+F36+G36</f>
        <v>180</v>
      </c>
    </row>
    <row r="37" s="16" customFormat="true" ht="12.75" hidden="false" customHeight="true" outlineLevel="0" collapsed="false">
      <c r="A37" s="11" t="n">
        <v>32</v>
      </c>
      <c r="B37" s="12" t="s">
        <v>10</v>
      </c>
      <c r="C37" s="12" t="s">
        <v>42</v>
      </c>
      <c r="D37" s="13" t="n">
        <v>8258</v>
      </c>
      <c r="E37" s="14" t="n">
        <v>750</v>
      </c>
      <c r="F37" s="15" t="n">
        <v>750</v>
      </c>
      <c r="G37" s="13" t="n">
        <v>630</v>
      </c>
      <c r="H37" s="13" t="n">
        <f aca="false">E37+F37+G37</f>
        <v>2130</v>
      </c>
    </row>
    <row r="38" s="16" customFormat="true" ht="12.75" hidden="false" customHeight="true" outlineLevel="0" collapsed="false">
      <c r="A38" s="11" t="n">
        <v>33</v>
      </c>
      <c r="B38" s="12" t="s">
        <v>10</v>
      </c>
      <c r="C38" s="12" t="s">
        <v>43</v>
      </c>
      <c r="D38" s="13" t="n">
        <v>0</v>
      </c>
      <c r="E38" s="14" t="n">
        <v>0</v>
      </c>
      <c r="F38" s="15" t="n">
        <v>0</v>
      </c>
      <c r="G38" s="13" t="n">
        <v>0</v>
      </c>
      <c r="H38" s="13" t="n">
        <f aca="false">E38+F38+G38</f>
        <v>0</v>
      </c>
    </row>
    <row r="39" s="16" customFormat="true" ht="12.75" hidden="false" customHeight="true" outlineLevel="0" collapsed="false">
      <c r="A39" s="11" t="n">
        <v>34</v>
      </c>
      <c r="B39" s="12" t="s">
        <v>10</v>
      </c>
      <c r="C39" s="12" t="s">
        <v>44</v>
      </c>
      <c r="D39" s="13" t="n">
        <v>0</v>
      </c>
      <c r="E39" s="14" t="n">
        <v>0</v>
      </c>
      <c r="F39" s="15" t="n">
        <v>0</v>
      </c>
      <c r="G39" s="13" t="n">
        <v>0</v>
      </c>
      <c r="H39" s="13" t="n">
        <f aca="false">E39+F39+G39</f>
        <v>0</v>
      </c>
    </row>
    <row r="40" s="16" customFormat="true" ht="12.75" hidden="false" customHeight="true" outlineLevel="0" collapsed="false">
      <c r="A40" s="11" t="n">
        <v>35</v>
      </c>
      <c r="B40" s="12" t="s">
        <v>10</v>
      </c>
      <c r="C40" s="12" t="s">
        <v>45</v>
      </c>
      <c r="D40" s="13" t="n">
        <v>4129</v>
      </c>
      <c r="E40" s="14" t="n">
        <v>300</v>
      </c>
      <c r="F40" s="15" t="n">
        <v>300</v>
      </c>
      <c r="G40" s="13" t="n">
        <v>240</v>
      </c>
      <c r="H40" s="13" t="n">
        <f aca="false">E40+F40+G40</f>
        <v>840</v>
      </c>
    </row>
    <row r="41" s="16" customFormat="true" ht="12.75" hidden="false" customHeight="true" outlineLevel="0" collapsed="false">
      <c r="A41" s="11" t="n">
        <v>36</v>
      </c>
      <c r="B41" s="12" t="s">
        <v>10</v>
      </c>
      <c r="C41" s="12" t="s">
        <v>46</v>
      </c>
      <c r="D41" s="13" t="n">
        <v>2271</v>
      </c>
      <c r="E41" s="14" t="n">
        <v>210</v>
      </c>
      <c r="F41" s="15" t="n">
        <v>253</v>
      </c>
      <c r="G41" s="13" t="n">
        <v>84</v>
      </c>
      <c r="H41" s="13" t="n">
        <f aca="false">E41+F41+G41</f>
        <v>547</v>
      </c>
    </row>
    <row r="42" s="16" customFormat="true" ht="12.75" hidden="false" customHeight="true" outlineLevel="0" collapsed="false">
      <c r="A42" s="11" t="n">
        <v>37</v>
      </c>
      <c r="B42" s="12" t="s">
        <v>10</v>
      </c>
      <c r="C42" s="12" t="s">
        <v>47</v>
      </c>
      <c r="D42" s="13" t="n">
        <v>0</v>
      </c>
      <c r="E42" s="14" t="n">
        <v>0</v>
      </c>
      <c r="F42" s="15" t="n">
        <v>0</v>
      </c>
      <c r="G42" s="13" t="n">
        <v>0</v>
      </c>
      <c r="H42" s="13" t="n">
        <f aca="false">E42+F42+G42</f>
        <v>0</v>
      </c>
    </row>
    <row r="43" s="16" customFormat="true" ht="12.75" hidden="false" customHeight="true" outlineLevel="0" collapsed="false">
      <c r="A43" s="11" t="n">
        <v>38</v>
      </c>
      <c r="B43" s="12" t="s">
        <v>10</v>
      </c>
      <c r="C43" s="12" t="s">
        <v>48</v>
      </c>
      <c r="D43" s="13" t="n">
        <v>0</v>
      </c>
      <c r="E43" s="14" t="n">
        <v>0</v>
      </c>
      <c r="F43" s="15" t="n">
        <v>0</v>
      </c>
      <c r="G43" s="13" t="n">
        <v>0</v>
      </c>
      <c r="H43" s="13" t="n">
        <f aca="false">E43+F43+G43</f>
        <v>0</v>
      </c>
    </row>
    <row r="44" s="16" customFormat="true" ht="12.75" hidden="false" customHeight="true" outlineLevel="0" collapsed="false">
      <c r="A44" s="11" t="n">
        <v>39</v>
      </c>
      <c r="B44" s="12" t="s">
        <v>10</v>
      </c>
      <c r="C44" s="12" t="s">
        <v>49</v>
      </c>
      <c r="D44" s="13" t="n">
        <v>187</v>
      </c>
      <c r="E44" s="14" t="n">
        <v>19</v>
      </c>
      <c r="F44" s="15" t="n">
        <v>0</v>
      </c>
      <c r="G44" s="13" t="n">
        <v>0</v>
      </c>
      <c r="H44" s="13" t="n">
        <f aca="false">E44+F44+G44</f>
        <v>19</v>
      </c>
    </row>
    <row r="45" s="16" customFormat="true" ht="12.75" hidden="false" customHeight="true" outlineLevel="0" collapsed="false">
      <c r="A45" s="11" t="n">
        <v>40</v>
      </c>
      <c r="B45" s="12" t="s">
        <v>10</v>
      </c>
      <c r="C45" s="12" t="s">
        <v>50</v>
      </c>
      <c r="D45" s="13" t="n">
        <v>1367</v>
      </c>
      <c r="E45" s="14" t="n">
        <v>158</v>
      </c>
      <c r="F45" s="15" t="n">
        <v>41</v>
      </c>
      <c r="G45" s="13" t="n">
        <v>192</v>
      </c>
      <c r="H45" s="13" t="n">
        <f aca="false">E45+F45+G45</f>
        <v>391</v>
      </c>
    </row>
    <row r="46" s="16" customFormat="true" ht="12.75" hidden="false" customHeight="true" outlineLevel="0" collapsed="false">
      <c r="A46" s="11" t="n">
        <v>41</v>
      </c>
      <c r="B46" s="12" t="s">
        <v>10</v>
      </c>
      <c r="C46" s="12" t="s">
        <v>51</v>
      </c>
      <c r="D46" s="13" t="n">
        <v>0</v>
      </c>
      <c r="E46" s="14" t="n">
        <v>0</v>
      </c>
      <c r="F46" s="15" t="n">
        <v>0</v>
      </c>
      <c r="G46" s="13" t="n">
        <v>0</v>
      </c>
      <c r="H46" s="13" t="n">
        <f aca="false">E46+F46+G46</f>
        <v>0</v>
      </c>
    </row>
    <row r="47" s="16" customFormat="true" ht="12.75" hidden="false" customHeight="true" outlineLevel="0" collapsed="false">
      <c r="A47" s="11" t="n">
        <v>42</v>
      </c>
      <c r="B47" s="12" t="s">
        <v>10</v>
      </c>
      <c r="C47" s="12" t="s">
        <v>52</v>
      </c>
      <c r="D47" s="13" t="n">
        <v>0</v>
      </c>
      <c r="E47" s="14" t="n">
        <v>0</v>
      </c>
      <c r="F47" s="15" t="n">
        <v>0</v>
      </c>
      <c r="G47" s="13" t="n">
        <v>0</v>
      </c>
      <c r="H47" s="13" t="n">
        <f aca="false">E47+F47+G47</f>
        <v>0</v>
      </c>
    </row>
    <row r="48" s="16" customFormat="true" ht="12.75" hidden="false" customHeight="true" outlineLevel="0" collapsed="false">
      <c r="A48" s="11" t="n">
        <v>43</v>
      </c>
      <c r="B48" s="12" t="s">
        <v>10</v>
      </c>
      <c r="C48" s="12" t="s">
        <v>53</v>
      </c>
      <c r="D48" s="13" t="n">
        <v>241</v>
      </c>
      <c r="E48" s="14" t="n">
        <v>55</v>
      </c>
      <c r="F48" s="15" t="n">
        <v>0</v>
      </c>
      <c r="G48" s="13" t="n">
        <v>0</v>
      </c>
      <c r="H48" s="13" t="n">
        <f aca="false">E48+F48+G48</f>
        <v>55</v>
      </c>
    </row>
    <row r="49" s="16" customFormat="true" ht="12.75" hidden="false" customHeight="true" outlineLevel="0" collapsed="false">
      <c r="A49" s="11" t="n">
        <v>44</v>
      </c>
      <c r="B49" s="12" t="s">
        <v>10</v>
      </c>
      <c r="C49" s="12" t="s">
        <v>54</v>
      </c>
      <c r="D49" s="13" t="n">
        <v>0</v>
      </c>
      <c r="E49" s="14" t="n">
        <v>0</v>
      </c>
      <c r="F49" s="15" t="n">
        <v>0</v>
      </c>
      <c r="G49" s="13" t="n">
        <v>0</v>
      </c>
      <c r="H49" s="13" t="n">
        <f aca="false">E49+F49+G49</f>
        <v>0</v>
      </c>
    </row>
    <row r="50" s="16" customFormat="true" ht="12.75" hidden="false" customHeight="true" outlineLevel="0" collapsed="false">
      <c r="A50" s="11" t="n">
        <v>45</v>
      </c>
      <c r="B50" s="12" t="s">
        <v>10</v>
      </c>
      <c r="C50" s="12" t="s">
        <v>55</v>
      </c>
      <c r="D50" s="13" t="n">
        <v>0</v>
      </c>
      <c r="E50" s="14" t="n">
        <v>0</v>
      </c>
      <c r="F50" s="15" t="n">
        <v>0</v>
      </c>
      <c r="G50" s="13" t="n">
        <v>0</v>
      </c>
      <c r="H50" s="13" t="n">
        <f aca="false">E50+F50+G50</f>
        <v>0</v>
      </c>
    </row>
    <row r="51" s="16" customFormat="true" ht="12.75" hidden="false" customHeight="true" outlineLevel="0" collapsed="false">
      <c r="A51" s="11" t="n">
        <v>46</v>
      </c>
      <c r="B51" s="12" t="s">
        <v>10</v>
      </c>
      <c r="C51" s="12" t="s">
        <v>56</v>
      </c>
      <c r="D51" s="13" t="n">
        <v>1111</v>
      </c>
      <c r="E51" s="14" t="n">
        <v>110</v>
      </c>
      <c r="F51" s="15" t="n">
        <v>128</v>
      </c>
      <c r="G51" s="13" t="n">
        <v>133</v>
      </c>
      <c r="H51" s="13" t="n">
        <f aca="false">E51+F51+G51</f>
        <v>371</v>
      </c>
    </row>
    <row r="52" s="16" customFormat="true" ht="12.75" hidden="false" customHeight="true" outlineLevel="0" collapsed="false">
      <c r="A52" s="11" t="n">
        <v>47</v>
      </c>
      <c r="B52" s="12" t="s">
        <v>10</v>
      </c>
      <c r="C52" s="12" t="s">
        <v>57</v>
      </c>
      <c r="D52" s="13" t="n">
        <v>295</v>
      </c>
      <c r="E52" s="14" t="n">
        <v>40</v>
      </c>
      <c r="F52" s="15" t="n">
        <v>35</v>
      </c>
      <c r="G52" s="13" t="n">
        <v>25</v>
      </c>
      <c r="H52" s="13" t="n">
        <f aca="false">E52+F52+G52</f>
        <v>100</v>
      </c>
    </row>
    <row r="53" s="16" customFormat="true" ht="12.75" hidden="false" customHeight="true" outlineLevel="0" collapsed="false">
      <c r="A53" s="11" t="n">
        <v>48</v>
      </c>
      <c r="B53" s="12" t="s">
        <v>10</v>
      </c>
      <c r="C53" s="12" t="s">
        <v>58</v>
      </c>
      <c r="D53" s="13" t="n">
        <v>2271</v>
      </c>
      <c r="E53" s="14" t="n">
        <v>210</v>
      </c>
      <c r="F53" s="15" t="n">
        <v>150</v>
      </c>
      <c r="G53" s="13" t="n">
        <v>210</v>
      </c>
      <c r="H53" s="13" t="n">
        <f aca="false">E53+F53+G53</f>
        <v>570</v>
      </c>
    </row>
    <row r="54" s="16" customFormat="true" ht="12.75" hidden="false" customHeight="true" outlineLevel="0" collapsed="false">
      <c r="A54" s="11" t="n">
        <v>49</v>
      </c>
      <c r="B54" s="12" t="s">
        <v>10</v>
      </c>
      <c r="C54" s="12" t="s">
        <v>59</v>
      </c>
      <c r="D54" s="13" t="n">
        <v>0</v>
      </c>
      <c r="E54" s="14" t="n">
        <v>0</v>
      </c>
      <c r="F54" s="15" t="n">
        <v>0</v>
      </c>
      <c r="G54" s="13" t="n">
        <v>0</v>
      </c>
      <c r="H54" s="13" t="n">
        <f aca="false">E54+F54+G54</f>
        <v>0</v>
      </c>
    </row>
    <row r="55" s="16" customFormat="true" ht="12.75" hidden="false" customHeight="true" outlineLevel="0" collapsed="false">
      <c r="A55" s="11" t="n">
        <v>50</v>
      </c>
      <c r="B55" s="12" t="s">
        <v>60</v>
      </c>
      <c r="C55" s="12" t="s">
        <v>61</v>
      </c>
      <c r="D55" s="13" t="n">
        <v>43</v>
      </c>
      <c r="E55" s="14" t="n">
        <v>0</v>
      </c>
      <c r="F55" s="15" t="n">
        <v>0</v>
      </c>
      <c r="G55" s="13" t="n">
        <v>0</v>
      </c>
      <c r="H55" s="13" t="n">
        <f aca="false">E55+F55+G55</f>
        <v>0</v>
      </c>
    </row>
    <row r="56" s="16" customFormat="true" ht="12.75" hidden="false" customHeight="true" outlineLevel="0" collapsed="false">
      <c r="A56" s="11" t="n">
        <v>51</v>
      </c>
      <c r="B56" s="12" t="s">
        <v>60</v>
      </c>
      <c r="C56" s="12" t="s">
        <v>62</v>
      </c>
      <c r="D56" s="13" t="n">
        <v>0</v>
      </c>
      <c r="E56" s="14" t="n">
        <v>0</v>
      </c>
      <c r="F56" s="15" t="n">
        <v>0</v>
      </c>
      <c r="G56" s="13" t="n">
        <v>0</v>
      </c>
      <c r="H56" s="13" t="n">
        <f aca="false">E56+F56+G56</f>
        <v>0</v>
      </c>
    </row>
    <row r="57" s="16" customFormat="true" ht="12.75" hidden="false" customHeight="true" outlineLevel="0" collapsed="false">
      <c r="A57" s="11" t="n">
        <v>52</v>
      </c>
      <c r="B57" s="12" t="s">
        <v>60</v>
      </c>
      <c r="C57" s="12" t="s">
        <v>63</v>
      </c>
      <c r="D57" s="13" t="n">
        <v>0</v>
      </c>
      <c r="E57" s="14" t="n">
        <v>0</v>
      </c>
      <c r="F57" s="15" t="n">
        <v>0</v>
      </c>
      <c r="G57" s="13" t="n">
        <v>0</v>
      </c>
      <c r="H57" s="13" t="n">
        <f aca="false">E57+F57+G57</f>
        <v>0</v>
      </c>
    </row>
    <row r="58" s="16" customFormat="true" ht="12.75" hidden="false" customHeight="true" outlineLevel="0" collapsed="false">
      <c r="A58" s="11" t="n">
        <v>53</v>
      </c>
      <c r="B58" s="12" t="s">
        <v>60</v>
      </c>
      <c r="C58" s="12" t="s">
        <v>64</v>
      </c>
      <c r="D58" s="13" t="n">
        <v>0</v>
      </c>
      <c r="E58" s="14" t="n">
        <v>0</v>
      </c>
      <c r="F58" s="15" t="n">
        <v>0</v>
      </c>
      <c r="G58" s="13" t="n">
        <v>0</v>
      </c>
      <c r="H58" s="13" t="n">
        <f aca="false">E58+F58+G58</f>
        <v>0</v>
      </c>
    </row>
    <row r="59" s="16" customFormat="true" ht="12.75" hidden="false" customHeight="true" outlineLevel="0" collapsed="false">
      <c r="A59" s="11" t="n">
        <v>54</v>
      </c>
      <c r="B59" s="12" t="s">
        <v>60</v>
      </c>
      <c r="C59" s="12" t="s">
        <v>65</v>
      </c>
      <c r="D59" s="13" t="n">
        <v>88</v>
      </c>
      <c r="E59" s="14" t="n">
        <v>0</v>
      </c>
      <c r="F59" s="15" t="n">
        <v>0</v>
      </c>
      <c r="G59" s="13" t="n">
        <v>21</v>
      </c>
      <c r="H59" s="13" t="n">
        <f aca="false">E59+F59+G59</f>
        <v>21</v>
      </c>
    </row>
    <row r="60" s="16" customFormat="true" ht="12.75" hidden="false" customHeight="true" outlineLevel="0" collapsed="false">
      <c r="A60" s="11" t="n">
        <v>55</v>
      </c>
      <c r="B60" s="12" t="s">
        <v>60</v>
      </c>
      <c r="C60" s="12" t="s">
        <v>66</v>
      </c>
      <c r="D60" s="13" t="n">
        <v>295</v>
      </c>
      <c r="E60" s="14" t="n">
        <v>30</v>
      </c>
      <c r="F60" s="15" t="n">
        <v>30</v>
      </c>
      <c r="G60" s="13" t="n">
        <v>0</v>
      </c>
      <c r="H60" s="13" t="n">
        <f aca="false">E60+F60+G60</f>
        <v>60</v>
      </c>
    </row>
    <row r="61" s="16" customFormat="true" ht="12.75" hidden="false" customHeight="true" outlineLevel="0" collapsed="false">
      <c r="A61" s="11" t="n">
        <v>56</v>
      </c>
      <c r="B61" s="12" t="s">
        <v>60</v>
      </c>
      <c r="C61" s="12" t="s">
        <v>67</v>
      </c>
      <c r="D61" s="13" t="n">
        <v>0</v>
      </c>
      <c r="E61" s="14" t="n">
        <v>0</v>
      </c>
      <c r="F61" s="15" t="n">
        <v>0</v>
      </c>
      <c r="G61" s="13" t="n">
        <v>0</v>
      </c>
      <c r="H61" s="13" t="n">
        <f aca="false">E61+F61+G61</f>
        <v>0</v>
      </c>
    </row>
    <row r="62" s="16" customFormat="true" ht="12.75" hidden="false" customHeight="true" outlineLevel="0" collapsed="false">
      <c r="A62" s="11" t="n">
        <v>57</v>
      </c>
      <c r="B62" s="12" t="s">
        <v>60</v>
      </c>
      <c r="C62" s="12" t="s">
        <v>68</v>
      </c>
      <c r="D62" s="13" t="n">
        <v>0</v>
      </c>
      <c r="E62" s="14" t="n">
        <v>0</v>
      </c>
      <c r="F62" s="15" t="n">
        <v>0</v>
      </c>
      <c r="G62" s="13" t="n">
        <v>0</v>
      </c>
      <c r="H62" s="13" t="n">
        <f aca="false">E62+F62+G62</f>
        <v>0</v>
      </c>
    </row>
    <row r="63" s="16" customFormat="true" ht="12.75" hidden="false" customHeight="true" outlineLevel="0" collapsed="false">
      <c r="A63" s="11" t="n">
        <v>58</v>
      </c>
      <c r="B63" s="12" t="s">
        <v>60</v>
      </c>
      <c r="C63" s="12" t="s">
        <v>69</v>
      </c>
      <c r="D63" s="13" t="n">
        <v>442</v>
      </c>
      <c r="E63" s="14" t="n">
        <v>30</v>
      </c>
      <c r="F63" s="15" t="n">
        <v>120</v>
      </c>
      <c r="G63" s="13" t="n">
        <v>30</v>
      </c>
      <c r="H63" s="13" t="n">
        <f aca="false">E63+F63+G63</f>
        <v>180</v>
      </c>
    </row>
    <row r="64" s="16" customFormat="true" ht="12.75" hidden="false" customHeight="true" outlineLevel="0" collapsed="false">
      <c r="A64" s="11" t="n">
        <v>59</v>
      </c>
      <c r="B64" s="12" t="s">
        <v>60</v>
      </c>
      <c r="C64" s="12" t="s">
        <v>70</v>
      </c>
      <c r="D64" s="13" t="n">
        <v>246</v>
      </c>
      <c r="E64" s="14" t="n">
        <v>30</v>
      </c>
      <c r="F64" s="15" t="n">
        <v>0</v>
      </c>
      <c r="G64" s="13" t="n">
        <v>0</v>
      </c>
      <c r="H64" s="13" t="n">
        <f aca="false">E64+F64+G64</f>
        <v>30</v>
      </c>
    </row>
    <row r="65" s="16" customFormat="true" ht="12.75" hidden="false" customHeight="true" outlineLevel="0" collapsed="false">
      <c r="A65" s="11" t="n">
        <v>60</v>
      </c>
      <c r="B65" s="12" t="s">
        <v>60</v>
      </c>
      <c r="C65" s="12" t="s">
        <v>71</v>
      </c>
      <c r="D65" s="13" t="n">
        <v>0</v>
      </c>
      <c r="E65" s="14" t="n">
        <v>0</v>
      </c>
      <c r="F65" s="15" t="n">
        <v>0</v>
      </c>
      <c r="G65" s="13" t="n">
        <v>0</v>
      </c>
      <c r="H65" s="13" t="n">
        <f aca="false">E65+F65+G65</f>
        <v>0</v>
      </c>
    </row>
    <row r="66" s="16" customFormat="true" ht="12.75" hidden="false" customHeight="true" outlineLevel="0" collapsed="false">
      <c r="A66" s="11" t="n">
        <v>61</v>
      </c>
      <c r="B66" s="12" t="s">
        <v>60</v>
      </c>
      <c r="C66" s="12" t="s">
        <v>72</v>
      </c>
      <c r="D66" s="13" t="n">
        <v>0</v>
      </c>
      <c r="E66" s="14" t="n">
        <v>0</v>
      </c>
      <c r="F66" s="15" t="n">
        <v>0</v>
      </c>
      <c r="G66" s="13" t="n">
        <v>0</v>
      </c>
      <c r="H66" s="13" t="n">
        <f aca="false">E66+F66+G66</f>
        <v>0</v>
      </c>
    </row>
    <row r="67" s="16" customFormat="true" ht="12.75" hidden="false" customHeight="true" outlineLevel="0" collapsed="false">
      <c r="A67" s="11" t="n">
        <v>62</v>
      </c>
      <c r="B67" s="12" t="s">
        <v>60</v>
      </c>
      <c r="C67" s="12" t="s">
        <v>73</v>
      </c>
      <c r="D67" s="13" t="n">
        <v>0</v>
      </c>
      <c r="E67" s="14" t="n">
        <v>0</v>
      </c>
      <c r="F67" s="15" t="n">
        <v>0</v>
      </c>
      <c r="G67" s="13" t="n">
        <v>0</v>
      </c>
      <c r="H67" s="13" t="n">
        <f aca="false">E67+F67+G67</f>
        <v>0</v>
      </c>
    </row>
    <row r="68" s="20" customFormat="true" ht="12.75" hidden="false" customHeight="true" outlineLevel="0" collapsed="false">
      <c r="A68" s="11" t="n">
        <v>63</v>
      </c>
      <c r="B68" s="12" t="s">
        <v>60</v>
      </c>
      <c r="C68" s="12" t="s">
        <v>74</v>
      </c>
      <c r="D68" s="13" t="n">
        <v>0</v>
      </c>
      <c r="E68" s="14" t="n">
        <v>0</v>
      </c>
      <c r="F68" s="15" t="n">
        <v>0</v>
      </c>
      <c r="G68" s="13" t="n">
        <v>0</v>
      </c>
      <c r="H68" s="13" t="n">
        <f aca="false">E68+F68+G68</f>
        <v>0</v>
      </c>
    </row>
    <row r="69" s="16" customFormat="true" ht="12.75" hidden="false" customHeight="true" outlineLevel="0" collapsed="false">
      <c r="A69" s="11" t="n">
        <v>64</v>
      </c>
      <c r="B69" s="12" t="s">
        <v>60</v>
      </c>
      <c r="C69" s="12" t="s">
        <v>75</v>
      </c>
      <c r="D69" s="13" t="n">
        <v>179</v>
      </c>
      <c r="E69" s="14" t="n">
        <v>26</v>
      </c>
      <c r="F69" s="15" t="n">
        <v>0</v>
      </c>
      <c r="G69" s="13" t="n">
        <v>13</v>
      </c>
      <c r="H69" s="13" t="n">
        <f aca="false">E69+F69+G69</f>
        <v>39</v>
      </c>
    </row>
    <row r="70" s="16" customFormat="true" ht="12.75" hidden="false" customHeight="true" outlineLevel="0" collapsed="false">
      <c r="A70" s="11" t="n">
        <v>65</v>
      </c>
      <c r="B70" s="12" t="s">
        <v>60</v>
      </c>
      <c r="C70" s="12" t="s">
        <v>76</v>
      </c>
      <c r="D70" s="13" t="n">
        <v>0</v>
      </c>
      <c r="E70" s="14" t="n">
        <v>0</v>
      </c>
      <c r="F70" s="15" t="n">
        <v>0</v>
      </c>
      <c r="G70" s="13" t="n">
        <v>0</v>
      </c>
      <c r="H70" s="13" t="n">
        <f aca="false">E70+F70+G70</f>
        <v>0</v>
      </c>
    </row>
    <row r="71" s="16" customFormat="true" ht="12.75" hidden="false" customHeight="true" outlineLevel="0" collapsed="false">
      <c r="A71" s="11" t="n">
        <v>66</v>
      </c>
      <c r="B71" s="12" t="s">
        <v>60</v>
      </c>
      <c r="C71" s="12" t="s">
        <v>77</v>
      </c>
      <c r="D71" s="13" t="n">
        <v>0</v>
      </c>
      <c r="E71" s="14" t="n">
        <v>0</v>
      </c>
      <c r="F71" s="15" t="n">
        <v>0</v>
      </c>
      <c r="G71" s="13" t="n">
        <v>0</v>
      </c>
      <c r="H71" s="13" t="n">
        <f aca="false">E71+F71+G71</f>
        <v>0</v>
      </c>
    </row>
    <row r="72" s="16" customFormat="true" ht="12.75" hidden="false" customHeight="true" outlineLevel="0" collapsed="false">
      <c r="A72" s="11" t="n">
        <v>67</v>
      </c>
      <c r="B72" s="12" t="s">
        <v>60</v>
      </c>
      <c r="C72" s="12" t="s">
        <v>78</v>
      </c>
      <c r="D72" s="13" t="n">
        <v>0</v>
      </c>
      <c r="E72" s="14" t="n">
        <v>0</v>
      </c>
      <c r="F72" s="15" t="n">
        <v>0</v>
      </c>
      <c r="G72" s="13" t="n">
        <v>0</v>
      </c>
      <c r="H72" s="13" t="n">
        <f aca="false">E72+F72+G72</f>
        <v>0</v>
      </c>
    </row>
    <row r="73" s="16" customFormat="true" ht="12.75" hidden="false" customHeight="true" outlineLevel="0" collapsed="false">
      <c r="A73" s="11" t="n">
        <v>68</v>
      </c>
      <c r="B73" s="12" t="s">
        <v>60</v>
      </c>
      <c r="C73" s="12" t="s">
        <v>79</v>
      </c>
      <c r="D73" s="13" t="n">
        <v>0</v>
      </c>
      <c r="E73" s="14" t="n">
        <v>0</v>
      </c>
      <c r="F73" s="15" t="n">
        <v>0</v>
      </c>
      <c r="G73" s="13" t="n">
        <v>0</v>
      </c>
      <c r="H73" s="13" t="n">
        <f aca="false">E73+F73+G73</f>
        <v>0</v>
      </c>
    </row>
    <row r="74" s="16" customFormat="true" ht="12.75" hidden="false" customHeight="true" outlineLevel="0" collapsed="false">
      <c r="A74" s="11" t="n">
        <v>69</v>
      </c>
      <c r="B74" s="12" t="s">
        <v>60</v>
      </c>
      <c r="C74" s="12" t="s">
        <v>80</v>
      </c>
      <c r="D74" s="13" t="n">
        <v>0</v>
      </c>
      <c r="E74" s="14" t="n">
        <v>0</v>
      </c>
      <c r="F74" s="15" t="n">
        <v>0</v>
      </c>
      <c r="G74" s="13" t="n">
        <v>0</v>
      </c>
      <c r="H74" s="13" t="n">
        <f aca="false">E74+F74+G74</f>
        <v>0</v>
      </c>
    </row>
    <row r="75" s="16" customFormat="true" ht="12.75" hidden="false" customHeight="true" outlineLevel="0" collapsed="false">
      <c r="A75" s="11" t="n">
        <v>70</v>
      </c>
      <c r="B75" s="12" t="s">
        <v>60</v>
      </c>
      <c r="C75" s="12" t="s">
        <v>81</v>
      </c>
      <c r="D75" s="13" t="n">
        <v>354</v>
      </c>
      <c r="E75" s="14" t="n">
        <v>30</v>
      </c>
      <c r="F75" s="15" t="n">
        <v>0</v>
      </c>
      <c r="G75" s="13" t="n">
        <v>30</v>
      </c>
      <c r="H75" s="13" t="n">
        <f aca="false">E75+F75+G75</f>
        <v>60</v>
      </c>
    </row>
    <row r="76" s="16" customFormat="true" ht="12.75" hidden="false" customHeight="true" outlineLevel="0" collapsed="false">
      <c r="A76" s="11" t="n">
        <v>71</v>
      </c>
      <c r="B76" s="12" t="s">
        <v>60</v>
      </c>
      <c r="C76" s="12" t="s">
        <v>82</v>
      </c>
      <c r="D76" s="13" t="n">
        <v>0</v>
      </c>
      <c r="E76" s="14" t="n">
        <v>0</v>
      </c>
      <c r="F76" s="15" t="n">
        <v>0</v>
      </c>
      <c r="G76" s="13" t="n">
        <v>0</v>
      </c>
      <c r="H76" s="13" t="n">
        <f aca="false">E76+F76+G76</f>
        <v>0</v>
      </c>
    </row>
    <row r="77" s="16" customFormat="true" ht="12.75" hidden="false" customHeight="true" outlineLevel="0" collapsed="false">
      <c r="A77" s="11" t="n">
        <v>72</v>
      </c>
      <c r="B77" s="12" t="s">
        <v>60</v>
      </c>
      <c r="C77" s="12" t="s">
        <v>83</v>
      </c>
      <c r="D77" s="13" t="n">
        <v>1062</v>
      </c>
      <c r="E77" s="14" t="n">
        <v>90</v>
      </c>
      <c r="F77" s="15" t="n">
        <v>30</v>
      </c>
      <c r="G77" s="13" t="n">
        <v>0</v>
      </c>
      <c r="H77" s="13" t="n">
        <f aca="false">E77+F77+G77</f>
        <v>120</v>
      </c>
    </row>
    <row r="78" s="16" customFormat="true" ht="12.75" hidden="false" customHeight="true" outlineLevel="0" collapsed="false">
      <c r="A78" s="11" t="n">
        <v>73</v>
      </c>
      <c r="B78" s="12" t="s">
        <v>60</v>
      </c>
      <c r="C78" s="12" t="s">
        <v>84</v>
      </c>
      <c r="D78" s="13" t="n">
        <v>0</v>
      </c>
      <c r="E78" s="14" t="n">
        <v>0</v>
      </c>
      <c r="F78" s="15" t="n">
        <v>0</v>
      </c>
      <c r="G78" s="13" t="n">
        <v>0</v>
      </c>
      <c r="H78" s="13" t="n">
        <f aca="false">E78+F78+G78</f>
        <v>0</v>
      </c>
    </row>
    <row r="79" s="16" customFormat="true" ht="12.75" hidden="false" customHeight="true" outlineLevel="0" collapsed="false">
      <c r="A79" s="11" t="n">
        <v>74</v>
      </c>
      <c r="B79" s="12" t="s">
        <v>60</v>
      </c>
      <c r="C79" s="12" t="s">
        <v>85</v>
      </c>
      <c r="D79" s="13" t="n">
        <v>0</v>
      </c>
      <c r="E79" s="14" t="n">
        <v>0</v>
      </c>
      <c r="F79" s="15" t="n">
        <v>0</v>
      </c>
      <c r="G79" s="13" t="n">
        <v>0</v>
      </c>
      <c r="H79" s="13" t="n">
        <f aca="false">E79+F79+G79</f>
        <v>0</v>
      </c>
    </row>
    <row r="80" s="16" customFormat="true" ht="12.75" hidden="false" customHeight="true" outlineLevel="0" collapsed="false">
      <c r="A80" s="11" t="n">
        <v>75</v>
      </c>
      <c r="B80" s="12" t="s">
        <v>60</v>
      </c>
      <c r="C80" s="12" t="s">
        <v>86</v>
      </c>
      <c r="D80" s="13" t="n">
        <v>324</v>
      </c>
      <c r="E80" s="14" t="n">
        <v>30</v>
      </c>
      <c r="F80" s="15" t="n">
        <v>0</v>
      </c>
      <c r="G80" s="13" t="n">
        <v>120</v>
      </c>
      <c r="H80" s="13" t="n">
        <f aca="false">E80+F80+G80</f>
        <v>150</v>
      </c>
    </row>
    <row r="81" s="16" customFormat="true" ht="12.75" hidden="false" customHeight="true" outlineLevel="0" collapsed="false">
      <c r="A81" s="11" t="n">
        <v>76</v>
      </c>
      <c r="B81" s="12" t="s">
        <v>60</v>
      </c>
      <c r="C81" s="12" t="s">
        <v>87</v>
      </c>
      <c r="D81" s="13" t="n">
        <v>0</v>
      </c>
      <c r="E81" s="14" t="n">
        <v>0</v>
      </c>
      <c r="F81" s="15" t="n">
        <v>0</v>
      </c>
      <c r="G81" s="13" t="n">
        <v>0</v>
      </c>
      <c r="H81" s="13" t="n">
        <f aca="false">E81+F81+G81</f>
        <v>0</v>
      </c>
    </row>
    <row r="82" s="16" customFormat="true" ht="12.75" hidden="false" customHeight="true" outlineLevel="0" collapsed="false">
      <c r="A82" s="11" t="n">
        <v>77</v>
      </c>
      <c r="B82" s="12" t="s">
        <v>60</v>
      </c>
      <c r="C82" s="12" t="s">
        <v>88</v>
      </c>
      <c r="D82" s="13" t="n">
        <v>796</v>
      </c>
      <c r="E82" s="14" t="n">
        <v>90</v>
      </c>
      <c r="F82" s="15" t="n">
        <v>60</v>
      </c>
      <c r="G82" s="13" t="n">
        <v>60</v>
      </c>
      <c r="H82" s="13" t="n">
        <f aca="false">E82+F82+G82</f>
        <v>210</v>
      </c>
    </row>
    <row r="83" s="16" customFormat="true" ht="12.75" hidden="false" customHeight="true" outlineLevel="0" collapsed="false">
      <c r="A83" s="11" t="n">
        <v>78</v>
      </c>
      <c r="B83" s="12" t="s">
        <v>60</v>
      </c>
      <c r="C83" s="12" t="s">
        <v>89</v>
      </c>
      <c r="D83" s="13" t="n">
        <v>295</v>
      </c>
      <c r="E83" s="14" t="n">
        <v>0</v>
      </c>
      <c r="F83" s="15" t="n">
        <v>60</v>
      </c>
      <c r="G83" s="13" t="n">
        <v>0</v>
      </c>
      <c r="H83" s="13" t="n">
        <f aca="false">E83+F83+G83</f>
        <v>60</v>
      </c>
    </row>
    <row r="84" s="16" customFormat="true" ht="12.75" hidden="false" customHeight="true" outlineLevel="0" collapsed="false">
      <c r="A84" s="11" t="n">
        <v>79</v>
      </c>
      <c r="B84" s="12" t="s">
        <v>60</v>
      </c>
      <c r="C84" s="12" t="s">
        <v>90</v>
      </c>
      <c r="D84" s="13" t="n">
        <v>0</v>
      </c>
      <c r="E84" s="14" t="n">
        <v>0</v>
      </c>
      <c r="F84" s="15" t="n">
        <v>0</v>
      </c>
      <c r="G84" s="13" t="n">
        <v>0</v>
      </c>
      <c r="H84" s="13" t="n">
        <f aca="false">E84+F84+G84</f>
        <v>0</v>
      </c>
    </row>
    <row r="85" s="16" customFormat="true" ht="12.75" hidden="false" customHeight="true" outlineLevel="0" collapsed="false">
      <c r="A85" s="11" t="n">
        <v>80</v>
      </c>
      <c r="B85" s="12" t="s">
        <v>60</v>
      </c>
      <c r="C85" s="12" t="s">
        <v>91</v>
      </c>
      <c r="D85" s="13" t="n">
        <v>295</v>
      </c>
      <c r="E85" s="14" t="n">
        <v>30</v>
      </c>
      <c r="F85" s="15" t="n">
        <v>30</v>
      </c>
      <c r="G85" s="13" t="n">
        <v>30</v>
      </c>
      <c r="H85" s="13" t="n">
        <f aca="false">E85+F85+G85</f>
        <v>90</v>
      </c>
    </row>
    <row r="86" s="16" customFormat="true" ht="12.75" hidden="false" customHeight="true" outlineLevel="0" collapsed="false">
      <c r="A86" s="11" t="n">
        <v>81</v>
      </c>
      <c r="B86" s="12" t="s">
        <v>60</v>
      </c>
      <c r="C86" s="12" t="s">
        <v>92</v>
      </c>
      <c r="D86" s="13" t="n">
        <v>0</v>
      </c>
      <c r="E86" s="14" t="n">
        <v>0</v>
      </c>
      <c r="F86" s="15" t="n">
        <v>0</v>
      </c>
      <c r="G86" s="13" t="n">
        <v>0</v>
      </c>
      <c r="H86" s="13" t="n">
        <f aca="false">E86+F86+G86</f>
        <v>0</v>
      </c>
    </row>
    <row r="87" s="16" customFormat="true" ht="12.75" hidden="false" customHeight="true" outlineLevel="0" collapsed="false">
      <c r="A87" s="11" t="n">
        <v>82</v>
      </c>
      <c r="B87" s="12" t="s">
        <v>60</v>
      </c>
      <c r="C87" s="12" t="s">
        <v>93</v>
      </c>
      <c r="D87" s="13" t="n">
        <v>0</v>
      </c>
      <c r="E87" s="14" t="n">
        <v>0</v>
      </c>
      <c r="F87" s="15" t="n">
        <v>0</v>
      </c>
      <c r="G87" s="13" t="n">
        <v>0</v>
      </c>
      <c r="H87" s="13" t="n">
        <f aca="false">E87+F87+G87</f>
        <v>0</v>
      </c>
    </row>
    <row r="88" s="16" customFormat="true" ht="12.75" hidden="false" customHeight="true" outlineLevel="0" collapsed="false">
      <c r="A88" s="11" t="n">
        <v>83</v>
      </c>
      <c r="B88" s="12" t="s">
        <v>60</v>
      </c>
      <c r="C88" s="12" t="s">
        <v>94</v>
      </c>
      <c r="D88" s="13" t="n">
        <v>147</v>
      </c>
      <c r="E88" s="14" t="n">
        <v>0</v>
      </c>
      <c r="F88" s="15" t="n">
        <v>0</v>
      </c>
      <c r="G88" s="13" t="n">
        <v>30</v>
      </c>
      <c r="H88" s="13" t="n">
        <f aca="false">E88+F88+G88</f>
        <v>30</v>
      </c>
    </row>
    <row r="89" s="16" customFormat="true" ht="12.75" hidden="false" customHeight="true" outlineLevel="0" collapsed="false">
      <c r="A89" s="11" t="n">
        <v>84</v>
      </c>
      <c r="B89" s="12" t="s">
        <v>60</v>
      </c>
      <c r="C89" s="12" t="s">
        <v>95</v>
      </c>
      <c r="D89" s="13" t="n">
        <v>48</v>
      </c>
      <c r="E89" s="14" t="n">
        <v>15</v>
      </c>
      <c r="F89" s="15" t="n">
        <v>0</v>
      </c>
      <c r="G89" s="13" t="n">
        <v>0</v>
      </c>
      <c r="H89" s="13" t="n">
        <f aca="false">E89+F89+G89</f>
        <v>15</v>
      </c>
    </row>
    <row r="90" s="16" customFormat="true" ht="12.75" hidden="false" customHeight="true" outlineLevel="0" collapsed="false">
      <c r="A90" s="11" t="n">
        <v>85</v>
      </c>
      <c r="B90" s="12" t="s">
        <v>60</v>
      </c>
      <c r="C90" s="12" t="s">
        <v>96</v>
      </c>
      <c r="D90" s="13" t="n">
        <v>295</v>
      </c>
      <c r="E90" s="14" t="n">
        <v>60</v>
      </c>
      <c r="F90" s="15" t="n">
        <v>0</v>
      </c>
      <c r="G90" s="13" t="n">
        <v>90</v>
      </c>
      <c r="H90" s="13" t="n">
        <f aca="false">E90+F90+G90</f>
        <v>150</v>
      </c>
    </row>
    <row r="91" s="16" customFormat="true" ht="12.75" hidden="false" customHeight="true" outlineLevel="0" collapsed="false">
      <c r="A91" s="11" t="n">
        <v>86</v>
      </c>
      <c r="B91" s="12" t="s">
        <v>60</v>
      </c>
      <c r="C91" s="12" t="s">
        <v>97</v>
      </c>
      <c r="D91" s="13" t="n">
        <v>160</v>
      </c>
      <c r="E91" s="14" t="n">
        <v>19</v>
      </c>
      <c r="F91" s="15" t="n">
        <v>24</v>
      </c>
      <c r="G91" s="13" t="n">
        <v>18</v>
      </c>
      <c r="H91" s="13" t="n">
        <f aca="false">E91+F91+G91</f>
        <v>61</v>
      </c>
    </row>
    <row r="92" s="16" customFormat="true" ht="12.75" hidden="false" customHeight="true" outlineLevel="0" collapsed="false">
      <c r="A92" s="11" t="n">
        <v>87</v>
      </c>
      <c r="B92" s="12" t="s">
        <v>60</v>
      </c>
      <c r="C92" s="12" t="s">
        <v>98</v>
      </c>
      <c r="D92" s="13" t="n">
        <v>71</v>
      </c>
      <c r="E92" s="14" t="n">
        <v>18</v>
      </c>
      <c r="F92" s="15" t="n">
        <v>0</v>
      </c>
      <c r="G92" s="13" t="n">
        <v>0</v>
      </c>
      <c r="H92" s="13" t="n">
        <f aca="false">E92+F92+G92</f>
        <v>18</v>
      </c>
    </row>
    <row r="93" s="16" customFormat="true" ht="12.75" hidden="false" customHeight="true" outlineLevel="0" collapsed="false">
      <c r="A93" s="11" t="n">
        <v>88</v>
      </c>
      <c r="B93" s="12" t="s">
        <v>60</v>
      </c>
      <c r="C93" s="12" t="s">
        <v>99</v>
      </c>
      <c r="D93" s="13" t="n">
        <v>0</v>
      </c>
      <c r="E93" s="14" t="n">
        <v>0</v>
      </c>
      <c r="F93" s="15" t="n">
        <v>0</v>
      </c>
      <c r="G93" s="13" t="n">
        <v>0</v>
      </c>
      <c r="H93" s="13" t="n">
        <f aca="false">E93+F93+G93</f>
        <v>0</v>
      </c>
    </row>
    <row r="94" s="21" customFormat="true" ht="12.75" hidden="false" customHeight="true" outlineLevel="0" collapsed="false">
      <c r="A94" s="11" t="n">
        <v>89</v>
      </c>
      <c r="B94" s="12" t="s">
        <v>60</v>
      </c>
      <c r="C94" s="12" t="s">
        <v>100</v>
      </c>
      <c r="D94" s="13" t="n">
        <v>0</v>
      </c>
      <c r="E94" s="14" t="n">
        <v>0</v>
      </c>
      <c r="F94" s="15" t="n">
        <v>0</v>
      </c>
      <c r="G94" s="13" t="n">
        <v>0</v>
      </c>
      <c r="H94" s="13" t="n">
        <f aca="false">E94+F94+G94</f>
        <v>0</v>
      </c>
    </row>
    <row r="95" s="16" customFormat="true" ht="12.75" hidden="false" customHeight="true" outlineLevel="0" collapsed="false">
      <c r="A95" s="11" t="n">
        <v>90</v>
      </c>
      <c r="B95" s="12" t="s">
        <v>60</v>
      </c>
      <c r="C95" s="12" t="s">
        <v>101</v>
      </c>
      <c r="D95" s="13" t="n">
        <v>0</v>
      </c>
      <c r="E95" s="14" t="n">
        <v>0</v>
      </c>
      <c r="F95" s="15" t="n">
        <v>0</v>
      </c>
      <c r="G95" s="13" t="n">
        <v>0</v>
      </c>
      <c r="H95" s="13" t="n">
        <f aca="false">E95+F95+G95</f>
        <v>0</v>
      </c>
    </row>
    <row r="96" s="16" customFormat="true" ht="12.75" hidden="false" customHeight="true" outlineLevel="0" collapsed="false">
      <c r="A96" s="11" t="n">
        <v>91</v>
      </c>
      <c r="B96" s="12" t="s">
        <v>60</v>
      </c>
      <c r="C96" s="12" t="s">
        <v>102</v>
      </c>
      <c r="D96" s="13" t="n">
        <v>0</v>
      </c>
      <c r="E96" s="14" t="n">
        <v>0</v>
      </c>
      <c r="F96" s="15" t="n">
        <v>0</v>
      </c>
      <c r="G96" s="13" t="n">
        <v>0</v>
      </c>
      <c r="H96" s="13" t="n">
        <f aca="false">E96+F96+G96</f>
        <v>0</v>
      </c>
    </row>
    <row r="97" s="16" customFormat="true" ht="12.75" hidden="false" customHeight="true" outlineLevel="0" collapsed="false">
      <c r="A97" s="11" t="n">
        <v>92</v>
      </c>
      <c r="B97" s="12" t="s">
        <v>60</v>
      </c>
      <c r="C97" s="12" t="s">
        <v>103</v>
      </c>
      <c r="D97" s="13" t="n">
        <v>0</v>
      </c>
      <c r="E97" s="14" t="n">
        <v>0</v>
      </c>
      <c r="F97" s="15" t="n">
        <v>0</v>
      </c>
      <c r="G97" s="13" t="n">
        <v>0</v>
      </c>
      <c r="H97" s="13" t="n">
        <f aca="false">E97+F97+G97</f>
        <v>0</v>
      </c>
    </row>
    <row r="98" s="16" customFormat="true" ht="12.75" hidden="false" customHeight="true" outlineLevel="0" collapsed="false">
      <c r="A98" s="11" t="n">
        <v>93</v>
      </c>
      <c r="B98" s="12" t="s">
        <v>60</v>
      </c>
      <c r="C98" s="12" t="s">
        <v>104</v>
      </c>
      <c r="D98" s="13" t="n">
        <v>0</v>
      </c>
      <c r="E98" s="14" t="n">
        <v>0</v>
      </c>
      <c r="F98" s="15" t="n">
        <v>0</v>
      </c>
      <c r="G98" s="13" t="n">
        <v>0</v>
      </c>
      <c r="H98" s="13" t="n">
        <f aca="false">E98+F98+G98</f>
        <v>0</v>
      </c>
    </row>
    <row r="99" s="16" customFormat="true" ht="12.75" hidden="false" customHeight="true" outlineLevel="0" collapsed="false">
      <c r="A99" s="11" t="n">
        <v>94</v>
      </c>
      <c r="B99" s="12" t="s">
        <v>60</v>
      </c>
      <c r="C99" s="12" t="s">
        <v>105</v>
      </c>
      <c r="D99" s="13" t="n">
        <v>0</v>
      </c>
      <c r="E99" s="14" t="n">
        <v>0</v>
      </c>
      <c r="F99" s="15" t="n">
        <v>0</v>
      </c>
      <c r="G99" s="13" t="n">
        <v>0</v>
      </c>
      <c r="H99" s="13" t="n">
        <f aca="false">E99+F99+G99</f>
        <v>0</v>
      </c>
    </row>
    <row r="100" s="16" customFormat="true" ht="12.75" hidden="false" customHeight="true" outlineLevel="0" collapsed="false">
      <c r="A100" s="11" t="n">
        <v>95</v>
      </c>
      <c r="B100" s="12" t="s">
        <v>60</v>
      </c>
      <c r="C100" s="12" t="s">
        <v>106</v>
      </c>
      <c r="D100" s="13" t="n">
        <v>0</v>
      </c>
      <c r="E100" s="14" t="n">
        <v>0</v>
      </c>
      <c r="F100" s="15" t="n">
        <v>0</v>
      </c>
      <c r="G100" s="13" t="n">
        <v>0</v>
      </c>
      <c r="H100" s="13" t="n">
        <f aca="false">E100+F100+G100</f>
        <v>0</v>
      </c>
    </row>
    <row r="101" s="16" customFormat="true" ht="12.75" hidden="false" customHeight="true" outlineLevel="0" collapsed="false">
      <c r="A101" s="11" t="n">
        <v>96</v>
      </c>
      <c r="B101" s="12" t="s">
        <v>60</v>
      </c>
      <c r="C101" s="12" t="s">
        <v>107</v>
      </c>
      <c r="D101" s="13" t="n">
        <v>826</v>
      </c>
      <c r="E101" s="14" t="n">
        <v>120</v>
      </c>
      <c r="F101" s="15" t="n">
        <v>120</v>
      </c>
      <c r="G101" s="13" t="n">
        <v>30</v>
      </c>
      <c r="H101" s="13" t="n">
        <f aca="false">E101+F101+G101</f>
        <v>270</v>
      </c>
    </row>
    <row r="102" s="16" customFormat="true" ht="12.75" hidden="false" customHeight="true" outlineLevel="0" collapsed="false">
      <c r="A102" s="11" t="n">
        <v>97</v>
      </c>
      <c r="B102" s="12" t="s">
        <v>60</v>
      </c>
      <c r="C102" s="12" t="s">
        <v>108</v>
      </c>
      <c r="D102" s="13" t="n">
        <v>0</v>
      </c>
      <c r="E102" s="14" t="n">
        <v>0</v>
      </c>
      <c r="F102" s="15" t="n">
        <v>0</v>
      </c>
      <c r="G102" s="13" t="n">
        <v>0</v>
      </c>
      <c r="H102" s="13" t="n">
        <f aca="false">E102+F102+G102</f>
        <v>0</v>
      </c>
    </row>
    <row r="103" s="16" customFormat="true" ht="12.75" hidden="false" customHeight="true" outlineLevel="0" collapsed="false">
      <c r="A103" s="11" t="n">
        <v>98</v>
      </c>
      <c r="B103" s="12" t="s">
        <v>60</v>
      </c>
      <c r="C103" s="12" t="s">
        <v>109</v>
      </c>
      <c r="D103" s="13" t="n">
        <v>59</v>
      </c>
      <c r="E103" s="14" t="n">
        <v>15</v>
      </c>
      <c r="F103" s="15" t="n">
        <v>0</v>
      </c>
      <c r="G103" s="13" t="n">
        <v>12</v>
      </c>
      <c r="H103" s="13" t="n">
        <f aca="false">E103+F103+G103</f>
        <v>27</v>
      </c>
    </row>
    <row r="104" s="16" customFormat="true" ht="12.75" hidden="false" customHeight="true" outlineLevel="0" collapsed="false">
      <c r="A104" s="11" t="n">
        <v>99</v>
      </c>
      <c r="B104" s="12" t="s">
        <v>60</v>
      </c>
      <c r="C104" s="12" t="s">
        <v>110</v>
      </c>
      <c r="D104" s="13" t="n">
        <v>0</v>
      </c>
      <c r="E104" s="14" t="n">
        <v>0</v>
      </c>
      <c r="F104" s="15" t="n">
        <v>0</v>
      </c>
      <c r="G104" s="13" t="n">
        <v>0</v>
      </c>
      <c r="H104" s="13" t="n">
        <f aca="false">E104+F104+G104</f>
        <v>0</v>
      </c>
    </row>
    <row r="105" s="16" customFormat="true" ht="12.75" hidden="false" customHeight="true" outlineLevel="0" collapsed="false">
      <c r="A105" s="11" t="n">
        <v>100</v>
      </c>
      <c r="B105" s="12" t="s">
        <v>60</v>
      </c>
      <c r="C105" s="12" t="s">
        <v>111</v>
      </c>
      <c r="D105" s="13" t="n">
        <v>0</v>
      </c>
      <c r="E105" s="14" t="n">
        <v>0</v>
      </c>
      <c r="F105" s="15" t="n">
        <v>0</v>
      </c>
      <c r="G105" s="13" t="n">
        <v>0</v>
      </c>
      <c r="H105" s="13" t="n">
        <f aca="false">E105+F105+G105</f>
        <v>0</v>
      </c>
    </row>
    <row r="106" s="16" customFormat="true" ht="12.75" hidden="false" customHeight="true" outlineLevel="0" collapsed="false">
      <c r="A106" s="11" t="n">
        <v>101</v>
      </c>
      <c r="B106" s="12" t="s">
        <v>60</v>
      </c>
      <c r="C106" s="12" t="s">
        <v>112</v>
      </c>
      <c r="D106" s="13" t="n">
        <v>0</v>
      </c>
      <c r="E106" s="14" t="n">
        <v>0</v>
      </c>
      <c r="F106" s="15" t="n">
        <v>0</v>
      </c>
      <c r="G106" s="13" t="n">
        <v>0</v>
      </c>
      <c r="H106" s="13" t="n">
        <f aca="false">E106+F106+G106</f>
        <v>0</v>
      </c>
    </row>
    <row r="107" s="16" customFormat="true" ht="12.75" hidden="false" customHeight="true" outlineLevel="0" collapsed="false">
      <c r="A107" s="11" t="n">
        <v>102</v>
      </c>
      <c r="B107" s="12" t="s">
        <v>60</v>
      </c>
      <c r="C107" s="12" t="s">
        <v>113</v>
      </c>
      <c r="D107" s="13" t="n">
        <v>0</v>
      </c>
      <c r="E107" s="14" t="n">
        <v>0</v>
      </c>
      <c r="F107" s="15" t="n">
        <v>0</v>
      </c>
      <c r="G107" s="13" t="n">
        <v>0</v>
      </c>
      <c r="H107" s="13" t="n">
        <f aca="false">E107+F107+G107</f>
        <v>0</v>
      </c>
    </row>
    <row r="108" s="16" customFormat="true" ht="12.75" hidden="false" customHeight="true" outlineLevel="0" collapsed="false">
      <c r="A108" s="11" t="n">
        <v>103</v>
      </c>
      <c r="B108" s="12" t="s">
        <v>60</v>
      </c>
      <c r="C108" s="12" t="s">
        <v>114</v>
      </c>
      <c r="D108" s="13" t="n">
        <v>0</v>
      </c>
      <c r="E108" s="14" t="n">
        <v>0</v>
      </c>
      <c r="F108" s="15" t="n">
        <v>0</v>
      </c>
      <c r="G108" s="13" t="n">
        <v>0</v>
      </c>
      <c r="H108" s="13" t="n">
        <f aca="false">E108+F108+G108</f>
        <v>0</v>
      </c>
    </row>
    <row r="109" s="16" customFormat="true" ht="12.75" hidden="false" customHeight="true" outlineLevel="0" collapsed="false">
      <c r="A109" s="11" t="n">
        <v>104</v>
      </c>
      <c r="B109" s="12" t="s">
        <v>60</v>
      </c>
      <c r="C109" s="12" t="s">
        <v>115</v>
      </c>
      <c r="D109" s="13" t="n">
        <v>0</v>
      </c>
      <c r="E109" s="14" t="n">
        <v>0</v>
      </c>
      <c r="F109" s="15" t="n">
        <v>0</v>
      </c>
      <c r="G109" s="13" t="n">
        <v>0</v>
      </c>
      <c r="H109" s="13" t="n">
        <f aca="false">E109+F109+G109</f>
        <v>0</v>
      </c>
    </row>
    <row r="110" s="16" customFormat="true" ht="12.75" hidden="false" customHeight="true" outlineLevel="0" collapsed="false">
      <c r="A110" s="11" t="n">
        <v>105</v>
      </c>
      <c r="B110" s="12" t="s">
        <v>60</v>
      </c>
      <c r="C110" s="12" t="s">
        <v>116</v>
      </c>
      <c r="D110" s="13" t="n">
        <v>0</v>
      </c>
      <c r="E110" s="14" t="n">
        <v>0</v>
      </c>
      <c r="F110" s="15" t="n">
        <v>0</v>
      </c>
      <c r="G110" s="13" t="n">
        <v>0</v>
      </c>
      <c r="H110" s="13" t="n">
        <f aca="false">E110+F110+G110</f>
        <v>0</v>
      </c>
    </row>
    <row r="111" s="16" customFormat="true" ht="12.75" hidden="false" customHeight="true" outlineLevel="0" collapsed="false">
      <c r="A111" s="11" t="n">
        <v>106</v>
      </c>
      <c r="B111" s="12" t="s">
        <v>60</v>
      </c>
      <c r="C111" s="12" t="s">
        <v>117</v>
      </c>
      <c r="D111" s="13" t="n">
        <v>0</v>
      </c>
      <c r="E111" s="14" t="n">
        <v>0</v>
      </c>
      <c r="F111" s="15" t="n">
        <v>0</v>
      </c>
      <c r="G111" s="13" t="n">
        <v>0</v>
      </c>
      <c r="H111" s="13" t="n">
        <f aca="false">E111+F111+G111</f>
        <v>0</v>
      </c>
    </row>
    <row r="112" s="16" customFormat="true" ht="12.75" hidden="false" customHeight="true" outlineLevel="0" collapsed="false">
      <c r="A112" s="11" t="n">
        <v>107</v>
      </c>
      <c r="B112" s="12" t="s">
        <v>60</v>
      </c>
      <c r="C112" s="12" t="s">
        <v>118</v>
      </c>
      <c r="D112" s="13" t="n">
        <v>0</v>
      </c>
      <c r="E112" s="14" t="n">
        <v>0</v>
      </c>
      <c r="F112" s="15" t="n">
        <v>0</v>
      </c>
      <c r="G112" s="13" t="n">
        <v>0</v>
      </c>
      <c r="H112" s="13" t="n">
        <f aca="false">E112+F112+G112</f>
        <v>0</v>
      </c>
    </row>
    <row r="113" s="16" customFormat="true" ht="12.75" hidden="false" customHeight="true" outlineLevel="0" collapsed="false">
      <c r="A113" s="11" t="n">
        <v>108</v>
      </c>
      <c r="B113" s="12" t="s">
        <v>60</v>
      </c>
      <c r="C113" s="12" t="s">
        <v>119</v>
      </c>
      <c r="D113" s="13" t="n">
        <v>0</v>
      </c>
      <c r="E113" s="14" t="n">
        <v>0</v>
      </c>
      <c r="F113" s="15" t="n">
        <v>0</v>
      </c>
      <c r="G113" s="13" t="n">
        <v>0</v>
      </c>
      <c r="H113" s="13" t="n">
        <f aca="false">E113+F113+G113</f>
        <v>0</v>
      </c>
    </row>
    <row r="114" s="16" customFormat="true" ht="12.75" hidden="false" customHeight="true" outlineLevel="0" collapsed="false">
      <c r="A114" s="11" t="n">
        <v>109</v>
      </c>
      <c r="B114" s="12" t="s">
        <v>60</v>
      </c>
      <c r="C114" s="12" t="s">
        <v>120</v>
      </c>
      <c r="D114" s="13" t="n">
        <v>0</v>
      </c>
      <c r="E114" s="14" t="n">
        <v>0</v>
      </c>
      <c r="F114" s="15" t="n">
        <v>0</v>
      </c>
      <c r="G114" s="13" t="n">
        <v>0</v>
      </c>
      <c r="H114" s="13" t="n">
        <f aca="false">E114+F114+G114</f>
        <v>0</v>
      </c>
    </row>
    <row r="115" s="16" customFormat="true" ht="12.75" hidden="false" customHeight="true" outlineLevel="0" collapsed="false">
      <c r="A115" s="11" t="n">
        <v>110</v>
      </c>
      <c r="B115" s="12" t="s">
        <v>60</v>
      </c>
      <c r="C115" s="12" t="s">
        <v>121</v>
      </c>
      <c r="D115" s="13" t="n">
        <v>177</v>
      </c>
      <c r="E115" s="14" t="n">
        <v>0</v>
      </c>
      <c r="F115" s="15" t="n">
        <v>60</v>
      </c>
      <c r="G115" s="13" t="n">
        <v>60</v>
      </c>
      <c r="H115" s="13" t="n">
        <f aca="false">E115+F115+G115</f>
        <v>120</v>
      </c>
    </row>
    <row r="116" s="16" customFormat="true" ht="12.75" hidden="false" customHeight="true" outlineLevel="0" collapsed="false">
      <c r="A116" s="11" t="n">
        <v>111</v>
      </c>
      <c r="B116" s="12" t="s">
        <v>60</v>
      </c>
      <c r="C116" s="12" t="s">
        <v>122</v>
      </c>
      <c r="D116" s="13" t="n">
        <v>0</v>
      </c>
      <c r="E116" s="14" t="n">
        <v>0</v>
      </c>
      <c r="F116" s="15" t="n">
        <v>0</v>
      </c>
      <c r="G116" s="13" t="n">
        <v>0</v>
      </c>
      <c r="H116" s="13" t="n">
        <f aca="false">E116+F116+G116</f>
        <v>0</v>
      </c>
    </row>
    <row r="117" s="16" customFormat="true" ht="12.75" hidden="false" customHeight="true" outlineLevel="0" collapsed="false">
      <c r="A117" s="11" t="n">
        <v>112</v>
      </c>
      <c r="B117" s="12" t="s">
        <v>60</v>
      </c>
      <c r="C117" s="12" t="s">
        <v>123</v>
      </c>
      <c r="D117" s="13" t="n">
        <v>118</v>
      </c>
      <c r="E117" s="14" t="n">
        <v>30</v>
      </c>
      <c r="F117" s="15" t="n">
        <v>0</v>
      </c>
      <c r="G117" s="13" t="n">
        <v>31</v>
      </c>
      <c r="H117" s="13" t="n">
        <f aca="false">E117+F117+G117</f>
        <v>61</v>
      </c>
    </row>
    <row r="118" s="16" customFormat="true" ht="12.75" hidden="false" customHeight="true" outlineLevel="0" collapsed="false">
      <c r="A118" s="11" t="n">
        <v>113</v>
      </c>
      <c r="B118" s="12" t="s">
        <v>60</v>
      </c>
      <c r="C118" s="12" t="s">
        <v>124</v>
      </c>
      <c r="D118" s="13" t="n">
        <v>0</v>
      </c>
      <c r="E118" s="14" t="n">
        <v>0</v>
      </c>
      <c r="F118" s="15" t="n">
        <v>0</v>
      </c>
      <c r="G118" s="13" t="n">
        <v>0</v>
      </c>
      <c r="H118" s="13" t="n">
        <f aca="false">E118+F118+G118</f>
        <v>0</v>
      </c>
    </row>
    <row r="119" s="16" customFormat="true" ht="12.75" hidden="false" customHeight="true" outlineLevel="0" collapsed="false">
      <c r="A119" s="11" t="n">
        <v>114</v>
      </c>
      <c r="B119" s="12" t="s">
        <v>60</v>
      </c>
      <c r="C119" s="12" t="s">
        <v>125</v>
      </c>
      <c r="D119" s="13" t="n">
        <v>0</v>
      </c>
      <c r="E119" s="14" t="n">
        <v>0</v>
      </c>
      <c r="F119" s="15" t="n">
        <v>0</v>
      </c>
      <c r="G119" s="13" t="n">
        <v>0</v>
      </c>
      <c r="H119" s="13" t="n">
        <f aca="false">E119+F119+G119</f>
        <v>0</v>
      </c>
    </row>
    <row r="120" s="16" customFormat="true" ht="12.75" hidden="false" customHeight="true" outlineLevel="0" collapsed="false">
      <c r="A120" s="11" t="n">
        <v>115</v>
      </c>
      <c r="B120" s="12" t="s">
        <v>60</v>
      </c>
      <c r="C120" s="12" t="s">
        <v>126</v>
      </c>
      <c r="D120" s="13" t="n">
        <v>0</v>
      </c>
      <c r="E120" s="14" t="n">
        <v>0</v>
      </c>
      <c r="F120" s="15" t="n">
        <v>0</v>
      </c>
      <c r="G120" s="13" t="n">
        <v>0</v>
      </c>
      <c r="H120" s="13" t="n">
        <f aca="false">E120+F120+G120</f>
        <v>0</v>
      </c>
    </row>
    <row r="121" s="16" customFormat="true" ht="12.75" hidden="false" customHeight="true" outlineLevel="0" collapsed="false">
      <c r="A121" s="11" t="n">
        <v>116</v>
      </c>
      <c r="B121" s="12" t="s">
        <v>60</v>
      </c>
      <c r="C121" s="12" t="s">
        <v>127</v>
      </c>
      <c r="D121" s="13" t="n">
        <v>0</v>
      </c>
      <c r="E121" s="14" t="n">
        <v>0</v>
      </c>
      <c r="F121" s="15" t="n">
        <v>0</v>
      </c>
      <c r="G121" s="13" t="n">
        <v>0</v>
      </c>
      <c r="H121" s="13" t="n">
        <f aca="false">E121+F121+G121</f>
        <v>0</v>
      </c>
    </row>
    <row r="122" s="27" customFormat="true" ht="32.25" hidden="false" customHeight="true" outlineLevel="0" collapsed="false">
      <c r="A122" s="22" t="s">
        <v>128</v>
      </c>
      <c r="B122" s="22"/>
      <c r="C122" s="22"/>
      <c r="D122" s="23" t="n">
        <f aca="false">SUM(D6:D121)</f>
        <v>50000</v>
      </c>
      <c r="E122" s="24" t="n">
        <f aca="false">SUM(E6:E121)</f>
        <v>4719</v>
      </c>
      <c r="F122" s="24" t="n">
        <f aca="false">SUM(F6:F121)</f>
        <v>3892</v>
      </c>
      <c r="G122" s="25" t="n">
        <f aca="false">SUM(G6:G121)</f>
        <v>4157</v>
      </c>
      <c r="H122" s="26" t="n">
        <f aca="false">SUM(H6:H121)</f>
        <v>12768</v>
      </c>
    </row>
    <row r="124" customFormat="false" ht="14.25" hidden="false" customHeight="false" outlineLevel="0" collapsed="false">
      <c r="A124" s="1" t="s">
        <v>129</v>
      </c>
    </row>
    <row r="125" customFormat="false" ht="14.25" hidden="false" customHeight="false" outlineLevel="0" collapsed="false">
      <c r="A125" s="1" t="s">
        <v>130</v>
      </c>
    </row>
  </sheetData>
  <mergeCells count="2">
    <mergeCell ref="C1:H1"/>
    <mergeCell ref="A122:C122"/>
  </mergeCells>
  <conditionalFormatting sqref="C6:C121 A5:C5">
    <cfRule type="cellIs" priority="2" operator="lessThan" aboveAverage="0" equalAverage="0" bottom="0" percent="0" rank="0" text="" dxfId="0">
      <formula>0</formula>
    </cfRule>
  </conditionalFormatting>
  <conditionalFormatting sqref="A122">
    <cfRule type="cellIs" priority="3" operator="lessThan" aboveAverage="0" equalAverage="0" bottom="0" percent="0" rank="0" text="" dxfId="1">
      <formula>0</formula>
    </cfRule>
  </conditionalFormatting>
  <conditionalFormatting sqref="A122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6:B54">
    <cfRule type="cellIs" priority="6" operator="lessThan" aboveAverage="0" equalAverage="0" bottom="0" percent="0" rank="0" text="" dxfId="4">
      <formula>0</formula>
    </cfRule>
  </conditionalFormatting>
  <conditionalFormatting sqref="B55:B121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J7" activeCellId="0" sqref="J7:J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8" min="6" style="3" width="14.99"/>
    <col collapsed="false" customWidth="true" hidden="false" outlineLevel="0" max="9" min="9" style="3" width="15.85"/>
    <col collapsed="false" customWidth="true" hidden="false" outlineLevel="0" max="10" min="10" style="3" width="15.13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C1" s="4" t="s">
        <v>175</v>
      </c>
      <c r="D1" s="4"/>
      <c r="E1" s="4"/>
      <c r="F1" s="4"/>
      <c r="G1" s="4"/>
      <c r="H1" s="4"/>
      <c r="I1" s="4"/>
      <c r="J1" s="4"/>
    </row>
    <row r="3" customFormat="false" ht="18.75" hidden="false" customHeight="false" outlineLevel="0" collapsed="false">
      <c r="E3" s="5" t="s">
        <v>1</v>
      </c>
    </row>
    <row r="5" customFormat="false" ht="56.25" hidden="false" customHeight="true" outlineLevel="0" collapsed="false">
      <c r="A5" s="12" t="s">
        <v>2</v>
      </c>
      <c r="B5" s="12" t="s">
        <v>3</v>
      </c>
      <c r="C5" s="110" t="s">
        <v>4</v>
      </c>
      <c r="D5" s="8" t="s">
        <v>133</v>
      </c>
      <c r="E5" s="9" t="s">
        <v>6</v>
      </c>
      <c r="F5" s="9" t="s">
        <v>7</v>
      </c>
      <c r="G5" s="9"/>
      <c r="H5" s="9"/>
      <c r="I5" s="9" t="s">
        <v>8</v>
      </c>
      <c r="J5" s="10" t="s">
        <v>9</v>
      </c>
    </row>
    <row r="6" customFormat="false" ht="21" hidden="false" customHeight="true" outlineLevel="0" collapsed="false">
      <c r="A6" s="12"/>
      <c r="B6" s="12"/>
      <c r="C6" s="110"/>
      <c r="D6" s="8"/>
      <c r="E6" s="9"/>
      <c r="F6" s="9" t="s">
        <v>176</v>
      </c>
      <c r="G6" s="9" t="s">
        <v>173</v>
      </c>
      <c r="H6" s="9" t="s">
        <v>177</v>
      </c>
      <c r="I6" s="9"/>
      <c r="J6" s="10"/>
    </row>
    <row r="7" s="16" customFormat="true" ht="13.5" hidden="false" customHeight="true" outlineLevel="0" collapsed="false">
      <c r="A7" s="11" t="n">
        <v>1</v>
      </c>
      <c r="B7" s="12" t="s">
        <v>10</v>
      </c>
      <c r="C7" s="12" t="s">
        <v>11</v>
      </c>
      <c r="D7" s="13" t="n">
        <v>0</v>
      </c>
      <c r="E7" s="14" t="n">
        <v>0</v>
      </c>
      <c r="F7" s="15" t="n">
        <v>0</v>
      </c>
      <c r="G7" s="15" t="n">
        <v>0</v>
      </c>
      <c r="H7" s="15" t="n">
        <f aca="false">F7+G7</f>
        <v>0</v>
      </c>
      <c r="I7" s="13" t="n">
        <v>0</v>
      </c>
      <c r="J7" s="13" t="n">
        <f aca="false">E7+H7+I7</f>
        <v>0</v>
      </c>
    </row>
    <row r="8" s="16" customFormat="true" ht="13.5" hidden="false" customHeight="true" outlineLevel="0" collapsed="false">
      <c r="A8" s="11" t="n">
        <v>2</v>
      </c>
      <c r="B8" s="12" t="s">
        <v>10</v>
      </c>
      <c r="C8" s="12" t="s">
        <v>12</v>
      </c>
      <c r="D8" s="13" t="n">
        <v>59105</v>
      </c>
      <c r="E8" s="14" t="n">
        <v>5494</v>
      </c>
      <c r="F8" s="15" t="n">
        <v>5449</v>
      </c>
      <c r="G8" s="15" t="n">
        <v>5048</v>
      </c>
      <c r="H8" s="15" t="n">
        <f aca="false">F8+G8</f>
        <v>10497</v>
      </c>
      <c r="I8" s="13" t="n">
        <v>3942</v>
      </c>
      <c r="J8" s="13" t="n">
        <f aca="false">E8+H8+I8</f>
        <v>19933</v>
      </c>
    </row>
    <row r="9" s="16" customFormat="true" ht="13.5" hidden="false" customHeight="true" outlineLevel="0" collapsed="false">
      <c r="A9" s="11" t="n">
        <v>3</v>
      </c>
      <c r="B9" s="12" t="s">
        <v>10</v>
      </c>
      <c r="C9" s="12" t="s">
        <v>13</v>
      </c>
      <c r="D9" s="13" t="n">
        <v>0</v>
      </c>
      <c r="E9" s="14" t="n">
        <v>0</v>
      </c>
      <c r="F9" s="15" t="n">
        <v>0</v>
      </c>
      <c r="G9" s="15" t="n">
        <v>0</v>
      </c>
      <c r="H9" s="15" t="n">
        <f aca="false">F9+G9</f>
        <v>0</v>
      </c>
      <c r="I9" s="13" t="n">
        <v>0</v>
      </c>
      <c r="J9" s="13" t="n">
        <f aca="false">E9+H9+I9</f>
        <v>0</v>
      </c>
    </row>
    <row r="10" s="16" customFormat="true" ht="13.5" hidden="false" customHeight="true" outlineLevel="0" collapsed="false">
      <c r="A10" s="11" t="n">
        <v>4</v>
      </c>
      <c r="B10" s="12" t="s">
        <v>10</v>
      </c>
      <c r="C10" s="12" t="s">
        <v>14</v>
      </c>
      <c r="D10" s="13" t="n">
        <v>0</v>
      </c>
      <c r="E10" s="14" t="n">
        <v>0</v>
      </c>
      <c r="F10" s="15" t="n">
        <v>0</v>
      </c>
      <c r="G10" s="15" t="n">
        <v>0</v>
      </c>
      <c r="H10" s="15" t="n">
        <f aca="false">F10+G10</f>
        <v>0</v>
      </c>
      <c r="I10" s="13" t="n">
        <v>0</v>
      </c>
      <c r="J10" s="13" t="n">
        <f aca="false">E10+H10+I10</f>
        <v>0</v>
      </c>
    </row>
    <row r="11" s="16" customFormat="true" ht="13.5" hidden="false" customHeight="true" outlineLevel="0" collapsed="false">
      <c r="A11" s="11" t="n">
        <v>5</v>
      </c>
      <c r="B11" s="12" t="s">
        <v>10</v>
      </c>
      <c r="C11" s="12" t="s">
        <v>15</v>
      </c>
      <c r="D11" s="13" t="n">
        <v>0</v>
      </c>
      <c r="E11" s="14" t="n">
        <v>0</v>
      </c>
      <c r="F11" s="15" t="n">
        <v>0</v>
      </c>
      <c r="G11" s="15" t="n">
        <v>0</v>
      </c>
      <c r="H11" s="15" t="n">
        <f aca="false">F11+G11</f>
        <v>0</v>
      </c>
      <c r="I11" s="13" t="n">
        <v>0</v>
      </c>
      <c r="J11" s="13" t="n">
        <f aca="false">E11+H11+I11</f>
        <v>0</v>
      </c>
    </row>
    <row r="12" s="16" customFormat="true" ht="13.5" hidden="false" customHeight="true" outlineLevel="0" collapsed="false">
      <c r="A12" s="11" t="n">
        <v>6</v>
      </c>
      <c r="B12" s="12" t="s">
        <v>10</v>
      </c>
      <c r="C12" s="12" t="s">
        <v>16</v>
      </c>
      <c r="D12" s="13" t="n">
        <v>50659</v>
      </c>
      <c r="E12" s="14" t="n">
        <v>5256</v>
      </c>
      <c r="F12" s="15" t="n">
        <v>3399</v>
      </c>
      <c r="G12" s="15" t="n">
        <v>3004</v>
      </c>
      <c r="H12" s="15" t="n">
        <f aca="false">F12+G12</f>
        <v>6403</v>
      </c>
      <c r="I12" s="13" t="n">
        <v>3135</v>
      </c>
      <c r="J12" s="13" t="n">
        <f aca="false">E12+H12+I12</f>
        <v>14794</v>
      </c>
    </row>
    <row r="13" s="16" customFormat="true" ht="13.5" hidden="false" customHeight="true" outlineLevel="0" collapsed="false">
      <c r="A13" s="11" t="n">
        <v>7</v>
      </c>
      <c r="B13" s="12" t="s">
        <v>10</v>
      </c>
      <c r="C13" s="12" t="s">
        <v>17</v>
      </c>
      <c r="D13" s="13" t="n">
        <v>31845</v>
      </c>
      <c r="E13" s="14" t="n">
        <v>3387</v>
      </c>
      <c r="F13" s="15" t="n">
        <v>2906</v>
      </c>
      <c r="G13" s="15" t="n">
        <v>0</v>
      </c>
      <c r="H13" s="15" t="n">
        <f aca="false">F13+G13</f>
        <v>2906</v>
      </c>
      <c r="I13" s="13" t="n">
        <v>2990</v>
      </c>
      <c r="J13" s="13" t="n">
        <f aca="false">E13+H13+I13</f>
        <v>9283</v>
      </c>
    </row>
    <row r="14" s="16" customFormat="true" ht="13.5" hidden="false" customHeight="true" outlineLevel="0" collapsed="false">
      <c r="A14" s="11" t="n">
        <v>8</v>
      </c>
      <c r="B14" s="12" t="s">
        <v>10</v>
      </c>
      <c r="C14" s="12" t="s">
        <v>18</v>
      </c>
      <c r="D14" s="13" t="n">
        <v>66191</v>
      </c>
      <c r="E14" s="14" t="n">
        <v>11449</v>
      </c>
      <c r="F14" s="15" t="n">
        <v>7153</v>
      </c>
      <c r="G14" s="15" t="n">
        <v>0</v>
      </c>
      <c r="H14" s="15" t="n">
        <f aca="false">F14+G14</f>
        <v>7153</v>
      </c>
      <c r="I14" s="13" t="n">
        <v>7873</v>
      </c>
      <c r="J14" s="13" t="n">
        <f aca="false">E14+H14+I14</f>
        <v>26475</v>
      </c>
    </row>
    <row r="15" s="16" customFormat="true" ht="13.5" hidden="false" customHeight="true" outlineLevel="0" collapsed="false">
      <c r="A15" s="11" t="n">
        <v>9</v>
      </c>
      <c r="B15" s="12" t="s">
        <v>10</v>
      </c>
      <c r="C15" s="12" t="s">
        <v>19</v>
      </c>
      <c r="D15" s="13" t="n">
        <v>178857</v>
      </c>
      <c r="E15" s="14" t="n">
        <v>19838</v>
      </c>
      <c r="F15" s="15" t="n">
        <v>19503</v>
      </c>
      <c r="G15" s="15" t="n">
        <v>15725</v>
      </c>
      <c r="H15" s="15" t="n">
        <f aca="false">F15+G15</f>
        <v>35228</v>
      </c>
      <c r="I15" s="13" t="n">
        <v>16229</v>
      </c>
      <c r="J15" s="13" t="n">
        <f aca="false">E15+H15+I15</f>
        <v>71295</v>
      </c>
    </row>
    <row r="16" s="16" customFormat="true" ht="13.5" hidden="false" customHeight="true" outlineLevel="0" collapsed="false">
      <c r="A16" s="11" t="n">
        <v>10</v>
      </c>
      <c r="B16" s="12" t="s">
        <v>10</v>
      </c>
      <c r="C16" s="12" t="s">
        <v>20</v>
      </c>
      <c r="D16" s="13" t="n">
        <v>809228</v>
      </c>
      <c r="E16" s="14" t="n">
        <v>66950</v>
      </c>
      <c r="F16" s="15" t="n">
        <v>114700</v>
      </c>
      <c r="G16" s="15" t="n">
        <v>59147</v>
      </c>
      <c r="H16" s="15" t="n">
        <f aca="false">F16+G16</f>
        <v>173847</v>
      </c>
      <c r="I16" s="13" t="n">
        <v>63484</v>
      </c>
      <c r="J16" s="13" t="n">
        <f aca="false">E16+H16+I16</f>
        <v>304281</v>
      </c>
    </row>
    <row r="17" s="16" customFormat="true" ht="13.5" hidden="false" customHeight="true" outlineLevel="0" collapsed="false">
      <c r="A17" s="11" t="n">
        <v>11</v>
      </c>
      <c r="B17" s="12" t="s">
        <v>10</v>
      </c>
      <c r="C17" s="12" t="s">
        <v>21</v>
      </c>
      <c r="D17" s="13" t="n">
        <v>0</v>
      </c>
      <c r="E17" s="14" t="n">
        <v>0</v>
      </c>
      <c r="F17" s="15" t="n">
        <v>0</v>
      </c>
      <c r="G17" s="15" t="n">
        <v>0</v>
      </c>
      <c r="H17" s="15" t="n">
        <f aca="false">F17+G17</f>
        <v>0</v>
      </c>
      <c r="I17" s="13" t="n">
        <v>0</v>
      </c>
      <c r="J17" s="13" t="n">
        <f aca="false">E17+H17+I17</f>
        <v>0</v>
      </c>
    </row>
    <row r="18" s="16" customFormat="true" ht="13.5" hidden="false" customHeight="true" outlineLevel="0" collapsed="false">
      <c r="A18" s="11" t="n">
        <v>12</v>
      </c>
      <c r="B18" s="12" t="s">
        <v>10</v>
      </c>
      <c r="C18" s="12" t="s">
        <v>22</v>
      </c>
      <c r="D18" s="13" t="n">
        <v>12689</v>
      </c>
      <c r="E18" s="14" t="n">
        <v>1344</v>
      </c>
      <c r="F18" s="15" t="n">
        <v>1036</v>
      </c>
      <c r="G18" s="15" t="n">
        <v>1089</v>
      </c>
      <c r="H18" s="15" t="n">
        <f aca="false">F18+G18</f>
        <v>2125</v>
      </c>
      <c r="I18" s="13" t="n">
        <v>1121</v>
      </c>
      <c r="J18" s="13" t="n">
        <f aca="false">E18+H18+I18</f>
        <v>4590</v>
      </c>
    </row>
    <row r="19" s="16" customFormat="true" ht="13.5" hidden="false" customHeight="true" outlineLevel="0" collapsed="false">
      <c r="A19" s="11" t="n">
        <v>13</v>
      </c>
      <c r="B19" s="12" t="s">
        <v>10</v>
      </c>
      <c r="C19" s="12" t="s">
        <v>23</v>
      </c>
      <c r="D19" s="13" t="n">
        <v>0</v>
      </c>
      <c r="E19" s="14" t="n">
        <v>0</v>
      </c>
      <c r="F19" s="15" t="n">
        <v>0</v>
      </c>
      <c r="G19" s="15" t="n">
        <v>0</v>
      </c>
      <c r="H19" s="15" t="n">
        <f aca="false">F19+G19</f>
        <v>0</v>
      </c>
      <c r="I19" s="13" t="n">
        <v>0</v>
      </c>
      <c r="J19" s="13" t="n">
        <f aca="false">E19+H19+I19</f>
        <v>0</v>
      </c>
    </row>
    <row r="20" s="16" customFormat="true" ht="13.5" hidden="false" customHeight="true" outlineLevel="0" collapsed="false">
      <c r="A20" s="11" t="n">
        <v>14</v>
      </c>
      <c r="B20" s="12" t="s">
        <v>10</v>
      </c>
      <c r="C20" s="12" t="s">
        <v>24</v>
      </c>
      <c r="D20" s="13" t="n">
        <v>0</v>
      </c>
      <c r="E20" s="14" t="n">
        <v>0</v>
      </c>
      <c r="F20" s="15" t="n">
        <v>0</v>
      </c>
      <c r="G20" s="15" t="n">
        <v>0</v>
      </c>
      <c r="H20" s="15" t="n">
        <f aca="false">F20+G20</f>
        <v>0</v>
      </c>
      <c r="I20" s="13" t="n">
        <v>0</v>
      </c>
      <c r="J20" s="13" t="n">
        <f aca="false">E20+H20+I20</f>
        <v>0</v>
      </c>
    </row>
    <row r="21" s="16" customFormat="true" ht="13.5" hidden="false" customHeight="true" outlineLevel="0" collapsed="false">
      <c r="A21" s="11" t="n">
        <v>15</v>
      </c>
      <c r="B21" s="12" t="s">
        <v>10</v>
      </c>
      <c r="C21" s="12" t="s">
        <v>25</v>
      </c>
      <c r="D21" s="13" t="n">
        <v>154928</v>
      </c>
      <c r="E21" s="14" t="n">
        <v>14952</v>
      </c>
      <c r="F21" s="15" t="n">
        <v>14214</v>
      </c>
      <c r="G21" s="15" t="n">
        <v>5021</v>
      </c>
      <c r="H21" s="15" t="n">
        <f aca="false">F21+G21</f>
        <v>19235</v>
      </c>
      <c r="I21" s="13" t="n">
        <v>9272</v>
      </c>
      <c r="J21" s="13" t="n">
        <f aca="false">E21+H21+I21</f>
        <v>43459</v>
      </c>
    </row>
    <row r="22" s="16" customFormat="true" ht="13.5" hidden="false" customHeight="true" outlineLevel="0" collapsed="false">
      <c r="A22" s="11" t="n">
        <v>16</v>
      </c>
      <c r="B22" s="12" t="s">
        <v>10</v>
      </c>
      <c r="C22" s="12" t="s">
        <v>26</v>
      </c>
      <c r="D22" s="13" t="n">
        <v>0</v>
      </c>
      <c r="E22" s="14" t="n">
        <v>0</v>
      </c>
      <c r="F22" s="15" t="n">
        <v>0</v>
      </c>
      <c r="G22" s="15" t="n">
        <v>0</v>
      </c>
      <c r="H22" s="15" t="n">
        <f aca="false">F22+G22</f>
        <v>0</v>
      </c>
      <c r="I22" s="13" t="n">
        <v>0</v>
      </c>
      <c r="J22" s="13" t="n">
        <f aca="false">E22+H22+I22</f>
        <v>0</v>
      </c>
    </row>
    <row r="23" s="16" customFormat="true" ht="13.5" hidden="false" customHeight="true" outlineLevel="0" collapsed="false">
      <c r="A23" s="11" t="n">
        <v>17</v>
      </c>
      <c r="B23" s="12" t="s">
        <v>10</v>
      </c>
      <c r="C23" s="12" t="s">
        <v>27</v>
      </c>
      <c r="D23" s="13" t="n">
        <v>70384</v>
      </c>
      <c r="E23" s="14" t="n">
        <v>7562</v>
      </c>
      <c r="F23" s="15" t="n">
        <v>5018</v>
      </c>
      <c r="G23" s="15" t="n">
        <v>4087</v>
      </c>
      <c r="H23" s="15" t="n">
        <f aca="false">F23+G23</f>
        <v>9105</v>
      </c>
      <c r="I23" s="13" t="n">
        <v>5188</v>
      </c>
      <c r="J23" s="13" t="n">
        <f aca="false">E23+H23+I23</f>
        <v>21855</v>
      </c>
    </row>
    <row r="24" s="16" customFormat="true" ht="13.5" hidden="false" customHeight="true" outlineLevel="0" collapsed="false">
      <c r="A24" s="11" t="n">
        <v>18</v>
      </c>
      <c r="B24" s="12" t="s">
        <v>10</v>
      </c>
      <c r="C24" s="12" t="s">
        <v>28</v>
      </c>
      <c r="D24" s="13" t="n">
        <v>0</v>
      </c>
      <c r="E24" s="14" t="n">
        <v>0</v>
      </c>
      <c r="F24" s="15" t="n">
        <v>0</v>
      </c>
      <c r="G24" s="15" t="n">
        <v>0</v>
      </c>
      <c r="H24" s="15" t="n">
        <f aca="false">F24+G24</f>
        <v>0</v>
      </c>
      <c r="I24" s="13" t="n">
        <v>0</v>
      </c>
      <c r="J24" s="13" t="n">
        <f aca="false">E24+H24+I24</f>
        <v>0</v>
      </c>
    </row>
    <row r="25" s="16" customFormat="true" ht="13.5" hidden="false" customHeight="true" outlineLevel="0" collapsed="false">
      <c r="A25" s="11" t="n">
        <v>19</v>
      </c>
      <c r="B25" s="12" t="s">
        <v>10</v>
      </c>
      <c r="C25" s="12" t="s">
        <v>29</v>
      </c>
      <c r="D25" s="13" t="n">
        <v>0</v>
      </c>
      <c r="E25" s="14" t="n">
        <v>0</v>
      </c>
      <c r="F25" s="15" t="n">
        <v>0</v>
      </c>
      <c r="G25" s="15" t="n">
        <v>0</v>
      </c>
      <c r="H25" s="15" t="n">
        <f aca="false">F25+G25</f>
        <v>0</v>
      </c>
      <c r="I25" s="13" t="n">
        <v>0</v>
      </c>
      <c r="J25" s="13" t="n">
        <f aca="false">E25+H25+I25</f>
        <v>0</v>
      </c>
    </row>
    <row r="26" s="16" customFormat="true" ht="13.5" hidden="false" customHeight="true" outlineLevel="0" collapsed="false">
      <c r="A26" s="11" t="n">
        <v>20</v>
      </c>
      <c r="B26" s="12" t="s">
        <v>10</v>
      </c>
      <c r="C26" s="12" t="s">
        <v>30</v>
      </c>
      <c r="D26" s="13" t="n">
        <v>71949</v>
      </c>
      <c r="E26" s="14" t="n">
        <v>7571</v>
      </c>
      <c r="F26" s="15" t="n">
        <v>6334</v>
      </c>
      <c r="G26" s="15" t="n">
        <v>5895</v>
      </c>
      <c r="H26" s="15" t="n">
        <f aca="false">F26+G26</f>
        <v>12229</v>
      </c>
      <c r="I26" s="13" t="n">
        <v>5863</v>
      </c>
      <c r="J26" s="13" t="n">
        <f aca="false">E26+H26+I26</f>
        <v>25663</v>
      </c>
    </row>
    <row r="27" s="16" customFormat="true" ht="13.5" hidden="false" customHeight="true" outlineLevel="0" collapsed="false">
      <c r="A27" s="11" t="n">
        <v>21</v>
      </c>
      <c r="B27" s="12" t="s">
        <v>10</v>
      </c>
      <c r="C27" s="12" t="s">
        <v>31</v>
      </c>
      <c r="D27" s="13" t="n">
        <v>28007</v>
      </c>
      <c r="E27" s="14" t="n">
        <v>1500</v>
      </c>
      <c r="F27" s="15" t="n">
        <v>1500</v>
      </c>
      <c r="G27" s="15" t="n">
        <v>0</v>
      </c>
      <c r="H27" s="15" t="n">
        <f aca="false">F27+G27</f>
        <v>1500</v>
      </c>
      <c r="I27" s="13" t="n">
        <v>3000</v>
      </c>
      <c r="J27" s="13" t="n">
        <f aca="false">E27+H27+I27</f>
        <v>6000</v>
      </c>
    </row>
    <row r="28" s="16" customFormat="true" ht="13.5" hidden="false" customHeight="true" outlineLevel="0" collapsed="false">
      <c r="A28" s="11" t="n">
        <v>22</v>
      </c>
      <c r="B28" s="12" t="s">
        <v>10</v>
      </c>
      <c r="C28" s="12" t="s">
        <v>32</v>
      </c>
      <c r="D28" s="13" t="n">
        <v>0</v>
      </c>
      <c r="E28" s="14" t="n">
        <v>0</v>
      </c>
      <c r="F28" s="15" t="n">
        <v>0</v>
      </c>
      <c r="G28" s="15" t="n">
        <v>0</v>
      </c>
      <c r="H28" s="15" t="n">
        <f aca="false">F28+G28</f>
        <v>0</v>
      </c>
      <c r="I28" s="13" t="n">
        <v>0</v>
      </c>
      <c r="J28" s="13" t="n">
        <f aca="false">E28+H28+I28</f>
        <v>0</v>
      </c>
    </row>
    <row r="29" s="16" customFormat="true" ht="13.5" hidden="false" customHeight="true" outlineLevel="0" collapsed="false">
      <c r="A29" s="11" t="n">
        <v>23</v>
      </c>
      <c r="B29" s="12" t="s">
        <v>10</v>
      </c>
      <c r="C29" s="12" t="s">
        <v>33</v>
      </c>
      <c r="D29" s="13" t="n">
        <v>0</v>
      </c>
      <c r="E29" s="14" t="n">
        <v>0</v>
      </c>
      <c r="F29" s="15" t="n">
        <v>0</v>
      </c>
      <c r="G29" s="15" t="n">
        <v>0</v>
      </c>
      <c r="H29" s="15" t="n">
        <f aca="false">F29+G29</f>
        <v>0</v>
      </c>
      <c r="I29" s="13" t="n">
        <v>0</v>
      </c>
      <c r="J29" s="13" t="n">
        <f aca="false">E29+H29+I29</f>
        <v>0</v>
      </c>
    </row>
    <row r="30" s="16" customFormat="true" ht="13.5" hidden="false" customHeight="true" outlineLevel="0" collapsed="false">
      <c r="A30" s="11" t="n">
        <v>24</v>
      </c>
      <c r="B30" s="12" t="s">
        <v>10</v>
      </c>
      <c r="C30" s="12" t="s">
        <v>34</v>
      </c>
      <c r="D30" s="17" t="n">
        <v>0</v>
      </c>
      <c r="E30" s="18" t="n">
        <v>0</v>
      </c>
      <c r="F30" s="19" t="n">
        <v>0</v>
      </c>
      <c r="G30" s="19" t="n">
        <v>0</v>
      </c>
      <c r="H30" s="15" t="n">
        <f aca="false">F30+G30</f>
        <v>0</v>
      </c>
      <c r="I30" s="17" t="n">
        <v>0</v>
      </c>
      <c r="J30" s="13" t="n">
        <f aca="false">E30+H30+I30</f>
        <v>0</v>
      </c>
    </row>
    <row r="31" s="16" customFormat="true" ht="13.5" hidden="false" customHeight="true" outlineLevel="0" collapsed="false">
      <c r="A31" s="11" t="n">
        <v>25</v>
      </c>
      <c r="B31" s="12" t="s">
        <v>10</v>
      </c>
      <c r="C31" s="12" t="s">
        <v>35</v>
      </c>
      <c r="D31" s="13" t="n">
        <v>0</v>
      </c>
      <c r="E31" s="14" t="n">
        <v>0</v>
      </c>
      <c r="F31" s="15" t="n">
        <v>0</v>
      </c>
      <c r="G31" s="15" t="n">
        <v>0</v>
      </c>
      <c r="H31" s="15" t="n">
        <f aca="false">F31+G31</f>
        <v>0</v>
      </c>
      <c r="I31" s="13" t="n">
        <v>0</v>
      </c>
      <c r="J31" s="13" t="n">
        <f aca="false">E31+H31+I31</f>
        <v>0</v>
      </c>
    </row>
    <row r="32" s="16" customFormat="true" ht="13.5" hidden="false" customHeight="true" outlineLevel="0" collapsed="false">
      <c r="A32" s="11" t="n">
        <v>26</v>
      </c>
      <c r="B32" s="12" t="s">
        <v>10</v>
      </c>
      <c r="C32" s="12" t="s">
        <v>36</v>
      </c>
      <c r="D32" s="13" t="n">
        <v>35118</v>
      </c>
      <c r="E32" s="14" t="n">
        <v>3832</v>
      </c>
      <c r="F32" s="15" t="n">
        <v>3954</v>
      </c>
      <c r="G32" s="15" t="n">
        <v>3322</v>
      </c>
      <c r="H32" s="15" t="n">
        <f aca="false">F32+G32</f>
        <v>7276</v>
      </c>
      <c r="I32" s="13" t="n">
        <v>2601</v>
      </c>
      <c r="J32" s="13" t="n">
        <f aca="false">E32+H32+I32</f>
        <v>13709</v>
      </c>
    </row>
    <row r="33" s="16" customFormat="true" ht="13.5" hidden="false" customHeight="true" outlineLevel="0" collapsed="false">
      <c r="A33" s="11" t="n">
        <v>27</v>
      </c>
      <c r="B33" s="12" t="s">
        <v>10</v>
      </c>
      <c r="C33" s="12" t="s">
        <v>37</v>
      </c>
      <c r="D33" s="13" t="n">
        <v>48845</v>
      </c>
      <c r="E33" s="14" t="n">
        <v>6948</v>
      </c>
      <c r="F33" s="15" t="n">
        <v>5689</v>
      </c>
      <c r="G33" s="15" t="n">
        <v>3102</v>
      </c>
      <c r="H33" s="15" t="n">
        <f aca="false">F33+G33</f>
        <v>8791</v>
      </c>
      <c r="I33" s="13" t="n">
        <v>3824</v>
      </c>
      <c r="J33" s="13" t="n">
        <f aca="false">E33+H33+I33</f>
        <v>19563</v>
      </c>
    </row>
    <row r="34" s="16" customFormat="true" ht="13.5" hidden="false" customHeight="true" outlineLevel="0" collapsed="false">
      <c r="A34" s="11" t="n">
        <v>28</v>
      </c>
      <c r="B34" s="12" t="s">
        <v>10</v>
      </c>
      <c r="C34" s="12" t="s">
        <v>38</v>
      </c>
      <c r="D34" s="13" t="n">
        <v>71288</v>
      </c>
      <c r="E34" s="14" t="n">
        <v>7134</v>
      </c>
      <c r="F34" s="15" t="n">
        <v>7244</v>
      </c>
      <c r="G34" s="15" t="n">
        <v>5984</v>
      </c>
      <c r="H34" s="15" t="n">
        <f aca="false">F34+G34</f>
        <v>13228</v>
      </c>
      <c r="I34" s="13" t="n">
        <v>6337</v>
      </c>
      <c r="J34" s="13" t="n">
        <f aca="false">E34+H34+I34</f>
        <v>26699</v>
      </c>
    </row>
    <row r="35" s="16" customFormat="true" ht="13.5" hidden="false" customHeight="true" outlineLevel="0" collapsed="false">
      <c r="A35" s="11" t="n">
        <v>29</v>
      </c>
      <c r="B35" s="12" t="s">
        <v>10</v>
      </c>
      <c r="C35" s="12" t="s">
        <v>39</v>
      </c>
      <c r="D35" s="13" t="n">
        <v>0</v>
      </c>
      <c r="E35" s="14" t="n">
        <v>0</v>
      </c>
      <c r="F35" s="15" t="n">
        <v>0</v>
      </c>
      <c r="G35" s="15" t="n">
        <v>0</v>
      </c>
      <c r="H35" s="15" t="n">
        <f aca="false">F35+G35</f>
        <v>0</v>
      </c>
      <c r="I35" s="13" t="n">
        <v>0</v>
      </c>
      <c r="J35" s="13" t="n">
        <f aca="false">E35+H35+I35</f>
        <v>0</v>
      </c>
    </row>
    <row r="36" s="16" customFormat="true" ht="13.5" hidden="false" customHeight="true" outlineLevel="0" collapsed="false">
      <c r="A36" s="11" t="n">
        <v>30</v>
      </c>
      <c r="B36" s="12" t="s">
        <v>10</v>
      </c>
      <c r="C36" s="12" t="s">
        <v>40</v>
      </c>
      <c r="D36" s="13" t="n">
        <v>202298</v>
      </c>
      <c r="E36" s="14" t="n">
        <v>16330</v>
      </c>
      <c r="F36" s="15" t="n">
        <v>17217</v>
      </c>
      <c r="G36" s="15" t="n">
        <v>10069</v>
      </c>
      <c r="H36" s="15" t="n">
        <f aca="false">F36+G36</f>
        <v>27286</v>
      </c>
      <c r="I36" s="13" t="n">
        <v>12717</v>
      </c>
      <c r="J36" s="13" t="n">
        <f aca="false">E36+H36+I36</f>
        <v>56333</v>
      </c>
    </row>
    <row r="37" s="16" customFormat="true" ht="13.5" hidden="false" customHeight="true" outlineLevel="0" collapsed="false">
      <c r="A37" s="11" t="n">
        <v>31</v>
      </c>
      <c r="B37" s="12" t="s">
        <v>10</v>
      </c>
      <c r="C37" s="12" t="s">
        <v>41</v>
      </c>
      <c r="D37" s="13" t="n">
        <v>326894</v>
      </c>
      <c r="E37" s="14" t="n">
        <v>34145</v>
      </c>
      <c r="F37" s="15" t="n">
        <v>34224</v>
      </c>
      <c r="G37" s="15" t="n">
        <v>0</v>
      </c>
      <c r="H37" s="15" t="n">
        <f aca="false">F37+G37</f>
        <v>34224</v>
      </c>
      <c r="I37" s="13" t="n">
        <v>38805</v>
      </c>
      <c r="J37" s="13" t="n">
        <f aca="false">E37+H37+I37</f>
        <v>107174</v>
      </c>
    </row>
    <row r="38" s="16" customFormat="true" ht="13.5" hidden="false" customHeight="true" outlineLevel="0" collapsed="false">
      <c r="A38" s="11" t="n">
        <v>32</v>
      </c>
      <c r="B38" s="12" t="s">
        <v>10</v>
      </c>
      <c r="C38" s="12" t="s">
        <v>42</v>
      </c>
      <c r="D38" s="13" t="n">
        <v>536809</v>
      </c>
      <c r="E38" s="14" t="n">
        <v>58058</v>
      </c>
      <c r="F38" s="15" t="n">
        <v>52251</v>
      </c>
      <c r="G38" s="15" t="n">
        <v>632</v>
      </c>
      <c r="H38" s="15" t="n">
        <f aca="false">F38+G38</f>
        <v>52883</v>
      </c>
      <c r="I38" s="13" t="n">
        <v>421</v>
      </c>
      <c r="J38" s="13" t="n">
        <f aca="false">E38+H38+I38</f>
        <v>111362</v>
      </c>
    </row>
    <row r="39" s="16" customFormat="true" ht="13.5" hidden="false" customHeight="true" outlineLevel="0" collapsed="false">
      <c r="A39" s="11" t="n">
        <v>33</v>
      </c>
      <c r="B39" s="12" t="s">
        <v>10</v>
      </c>
      <c r="C39" s="12" t="s">
        <v>43</v>
      </c>
      <c r="D39" s="13" t="n">
        <v>37564</v>
      </c>
      <c r="E39" s="14" t="n">
        <v>3972</v>
      </c>
      <c r="F39" s="15" t="n">
        <v>3058</v>
      </c>
      <c r="G39" s="15" t="n">
        <v>2871</v>
      </c>
      <c r="H39" s="15" t="n">
        <f aca="false">F39+G39</f>
        <v>5929</v>
      </c>
      <c r="I39" s="13" t="n">
        <v>2936</v>
      </c>
      <c r="J39" s="13" t="n">
        <f aca="false">E39+H39+I39</f>
        <v>12837</v>
      </c>
    </row>
    <row r="40" s="16" customFormat="true" ht="13.5" hidden="false" customHeight="true" outlineLevel="0" collapsed="false">
      <c r="A40" s="11" t="n">
        <v>34</v>
      </c>
      <c r="B40" s="12" t="s">
        <v>10</v>
      </c>
      <c r="C40" s="12" t="s">
        <v>44</v>
      </c>
      <c r="D40" s="13" t="n">
        <v>11335</v>
      </c>
      <c r="E40" s="14" t="n">
        <v>1182</v>
      </c>
      <c r="F40" s="15" t="n">
        <v>1182</v>
      </c>
      <c r="G40" s="15" t="n">
        <v>0</v>
      </c>
      <c r="H40" s="15" t="n">
        <f aca="false">F40+G40</f>
        <v>1182</v>
      </c>
      <c r="I40" s="13" t="n">
        <v>1248</v>
      </c>
      <c r="J40" s="13" t="n">
        <f aca="false">E40+H40+I40</f>
        <v>3612</v>
      </c>
    </row>
    <row r="41" s="16" customFormat="true" ht="13.5" hidden="false" customHeight="true" outlineLevel="0" collapsed="false">
      <c r="A41" s="11" t="n">
        <v>35</v>
      </c>
      <c r="B41" s="12" t="s">
        <v>10</v>
      </c>
      <c r="C41" s="12" t="s">
        <v>45</v>
      </c>
      <c r="D41" s="13" t="n">
        <v>11365</v>
      </c>
      <c r="E41" s="14" t="n">
        <v>1211</v>
      </c>
      <c r="F41" s="15" t="n">
        <v>1456</v>
      </c>
      <c r="G41" s="15" t="n">
        <v>0</v>
      </c>
      <c r="H41" s="15" t="n">
        <f aca="false">F41+G41</f>
        <v>1456</v>
      </c>
      <c r="I41" s="13" t="n">
        <v>1442</v>
      </c>
      <c r="J41" s="13" t="n">
        <f aca="false">E41+H41+I41</f>
        <v>4109</v>
      </c>
    </row>
    <row r="42" s="16" customFormat="true" ht="13.5" hidden="false" customHeight="true" outlineLevel="0" collapsed="false">
      <c r="A42" s="11" t="n">
        <v>36</v>
      </c>
      <c r="B42" s="12" t="s">
        <v>10</v>
      </c>
      <c r="C42" s="12" t="s">
        <v>46</v>
      </c>
      <c r="D42" s="13" t="n">
        <v>0</v>
      </c>
      <c r="E42" s="14" t="n">
        <v>0</v>
      </c>
      <c r="F42" s="15" t="n">
        <v>0</v>
      </c>
      <c r="G42" s="15" t="n">
        <v>0</v>
      </c>
      <c r="H42" s="15" t="n">
        <f aca="false">F42+G42</f>
        <v>0</v>
      </c>
      <c r="I42" s="13" t="n">
        <v>0</v>
      </c>
      <c r="J42" s="13" t="n">
        <f aca="false">E42+H42+I42</f>
        <v>0</v>
      </c>
    </row>
    <row r="43" s="16" customFormat="true" ht="13.5" hidden="false" customHeight="true" outlineLevel="0" collapsed="false">
      <c r="A43" s="11" t="n">
        <v>37</v>
      </c>
      <c r="B43" s="12" t="s">
        <v>10</v>
      </c>
      <c r="C43" s="12" t="s">
        <v>47</v>
      </c>
      <c r="D43" s="13" t="n">
        <v>0</v>
      </c>
      <c r="E43" s="14" t="n">
        <v>0</v>
      </c>
      <c r="F43" s="15" t="n">
        <v>0</v>
      </c>
      <c r="G43" s="15" t="n">
        <v>0</v>
      </c>
      <c r="H43" s="15" t="n">
        <f aca="false">F43+G43</f>
        <v>0</v>
      </c>
      <c r="I43" s="13" t="n">
        <v>0</v>
      </c>
      <c r="J43" s="13" t="n">
        <f aca="false">E43+H43+I43</f>
        <v>0</v>
      </c>
    </row>
    <row r="44" s="16" customFormat="true" ht="13.5" hidden="false" customHeight="true" outlineLevel="0" collapsed="false">
      <c r="A44" s="11" t="n">
        <v>38</v>
      </c>
      <c r="B44" s="12" t="s">
        <v>10</v>
      </c>
      <c r="C44" s="12" t="s">
        <v>48</v>
      </c>
      <c r="D44" s="13" t="n">
        <v>0</v>
      </c>
      <c r="E44" s="14" t="n">
        <v>0</v>
      </c>
      <c r="F44" s="15" t="n">
        <v>0</v>
      </c>
      <c r="G44" s="15" t="n">
        <v>0</v>
      </c>
      <c r="H44" s="15" t="n">
        <f aca="false">F44+G44</f>
        <v>0</v>
      </c>
      <c r="I44" s="13" t="n">
        <v>0</v>
      </c>
      <c r="J44" s="13" t="n">
        <f aca="false">E44+H44+I44</f>
        <v>0</v>
      </c>
    </row>
    <row r="45" s="16" customFormat="true" ht="13.5" hidden="false" customHeight="true" outlineLevel="0" collapsed="false">
      <c r="A45" s="11" t="n">
        <v>39</v>
      </c>
      <c r="B45" s="12" t="s">
        <v>10</v>
      </c>
      <c r="C45" s="12" t="s">
        <v>49</v>
      </c>
      <c r="D45" s="13" t="n">
        <v>70139</v>
      </c>
      <c r="E45" s="14" t="n">
        <v>7200</v>
      </c>
      <c r="F45" s="15" t="n">
        <v>7200</v>
      </c>
      <c r="G45" s="15" t="n">
        <v>0</v>
      </c>
      <c r="H45" s="15" t="n">
        <f aca="false">F45+G45</f>
        <v>7200</v>
      </c>
      <c r="I45" s="13" t="n">
        <v>7200</v>
      </c>
      <c r="J45" s="13" t="n">
        <f aca="false">E45+H45+I45</f>
        <v>21600</v>
      </c>
    </row>
    <row r="46" s="16" customFormat="true" ht="13.5" hidden="false" customHeight="true" outlineLevel="0" collapsed="false">
      <c r="A46" s="11" t="n">
        <v>40</v>
      </c>
      <c r="B46" s="12" t="s">
        <v>10</v>
      </c>
      <c r="C46" s="12" t="s">
        <v>50</v>
      </c>
      <c r="D46" s="13" t="n">
        <v>107358</v>
      </c>
      <c r="E46" s="14" t="n">
        <v>11442</v>
      </c>
      <c r="F46" s="15" t="n">
        <v>10897</v>
      </c>
      <c r="G46" s="15" t="n">
        <v>10096</v>
      </c>
      <c r="H46" s="15" t="n">
        <f aca="false">F46+G46</f>
        <v>20993</v>
      </c>
      <c r="I46" s="13" t="n">
        <v>9200</v>
      </c>
      <c r="J46" s="13" t="n">
        <f aca="false">E46+H46+I46</f>
        <v>41635</v>
      </c>
    </row>
    <row r="47" s="16" customFormat="true" ht="13.5" hidden="false" customHeight="true" outlineLevel="0" collapsed="false">
      <c r="A47" s="11" t="n">
        <v>41</v>
      </c>
      <c r="B47" s="12" t="s">
        <v>10</v>
      </c>
      <c r="C47" s="12" t="s">
        <v>51</v>
      </c>
      <c r="D47" s="13" t="n">
        <v>0</v>
      </c>
      <c r="E47" s="14" t="n">
        <v>0</v>
      </c>
      <c r="F47" s="15" t="n">
        <v>0</v>
      </c>
      <c r="G47" s="15" t="n">
        <v>0</v>
      </c>
      <c r="H47" s="15" t="n">
        <f aca="false">F47+G47</f>
        <v>0</v>
      </c>
      <c r="I47" s="13" t="n">
        <v>0</v>
      </c>
      <c r="J47" s="13" t="n">
        <f aca="false">E47+H47+I47</f>
        <v>0</v>
      </c>
    </row>
    <row r="48" s="16" customFormat="true" ht="13.5" hidden="false" customHeight="true" outlineLevel="0" collapsed="false">
      <c r="A48" s="11" t="n">
        <v>42</v>
      </c>
      <c r="B48" s="12" t="s">
        <v>10</v>
      </c>
      <c r="C48" s="12" t="s">
        <v>52</v>
      </c>
      <c r="D48" s="13" t="n">
        <v>0</v>
      </c>
      <c r="E48" s="14" t="n">
        <v>0</v>
      </c>
      <c r="F48" s="15" t="n">
        <v>0</v>
      </c>
      <c r="G48" s="15" t="n">
        <v>0</v>
      </c>
      <c r="H48" s="15" t="n">
        <f aca="false">F48+G48</f>
        <v>0</v>
      </c>
      <c r="I48" s="13" t="n">
        <v>0</v>
      </c>
      <c r="J48" s="13" t="n">
        <f aca="false">E48+H48+I48</f>
        <v>0</v>
      </c>
    </row>
    <row r="49" s="16" customFormat="true" ht="13.5" hidden="false" customHeight="true" outlineLevel="0" collapsed="false">
      <c r="A49" s="11" t="n">
        <v>43</v>
      </c>
      <c r="B49" s="12" t="s">
        <v>10</v>
      </c>
      <c r="C49" s="12" t="s">
        <v>53</v>
      </c>
      <c r="D49" s="13" t="n">
        <v>0</v>
      </c>
      <c r="E49" s="14" t="n">
        <v>0</v>
      </c>
      <c r="F49" s="15" t="n">
        <v>0</v>
      </c>
      <c r="G49" s="15" t="n">
        <v>0</v>
      </c>
      <c r="H49" s="15" t="n">
        <f aca="false">F49+G49</f>
        <v>0</v>
      </c>
      <c r="I49" s="13" t="n">
        <v>0</v>
      </c>
      <c r="J49" s="13" t="n">
        <f aca="false">E49+H49+I49</f>
        <v>0</v>
      </c>
    </row>
    <row r="50" s="16" customFormat="true" ht="13.5" hidden="false" customHeight="true" outlineLevel="0" collapsed="false">
      <c r="A50" s="11" t="n">
        <v>44</v>
      </c>
      <c r="B50" s="12" t="s">
        <v>10</v>
      </c>
      <c r="C50" s="12" t="s">
        <v>54</v>
      </c>
      <c r="D50" s="13" t="n">
        <v>0</v>
      </c>
      <c r="E50" s="14" t="n">
        <v>0</v>
      </c>
      <c r="F50" s="15" t="n">
        <v>0</v>
      </c>
      <c r="G50" s="15" t="n">
        <v>0</v>
      </c>
      <c r="H50" s="15" t="n">
        <f aca="false">F50+G50</f>
        <v>0</v>
      </c>
      <c r="I50" s="13" t="n">
        <v>0</v>
      </c>
      <c r="J50" s="13" t="n">
        <f aca="false">E50+H50+I50</f>
        <v>0</v>
      </c>
    </row>
    <row r="51" s="16" customFormat="true" ht="13.5" hidden="false" customHeight="true" outlineLevel="0" collapsed="false">
      <c r="A51" s="11" t="n">
        <v>45</v>
      </c>
      <c r="B51" s="12" t="s">
        <v>10</v>
      </c>
      <c r="C51" s="12" t="s">
        <v>55</v>
      </c>
      <c r="D51" s="13" t="n">
        <v>6620</v>
      </c>
      <c r="E51" s="14" t="n">
        <v>700</v>
      </c>
      <c r="F51" s="15" t="n">
        <v>700</v>
      </c>
      <c r="G51" s="15" t="n">
        <v>0</v>
      </c>
      <c r="H51" s="15" t="n">
        <f aca="false">F51+G51</f>
        <v>700</v>
      </c>
      <c r="I51" s="13" t="n">
        <v>700</v>
      </c>
      <c r="J51" s="13" t="n">
        <f aca="false">E51+H51+I51</f>
        <v>2100</v>
      </c>
    </row>
    <row r="52" s="16" customFormat="true" ht="13.5" hidden="false" customHeight="true" outlineLevel="0" collapsed="false">
      <c r="A52" s="11" t="n">
        <v>46</v>
      </c>
      <c r="B52" s="12" t="s">
        <v>10</v>
      </c>
      <c r="C52" s="12" t="s">
        <v>56</v>
      </c>
      <c r="D52" s="13" t="n">
        <v>0</v>
      </c>
      <c r="E52" s="14" t="n">
        <v>0</v>
      </c>
      <c r="F52" s="15" t="n">
        <v>0</v>
      </c>
      <c r="G52" s="15" t="n">
        <v>0</v>
      </c>
      <c r="H52" s="15" t="n">
        <f aca="false">F52+G52</f>
        <v>0</v>
      </c>
      <c r="I52" s="13" t="n">
        <v>0</v>
      </c>
      <c r="J52" s="13" t="n">
        <f aca="false">E52+H52+I52</f>
        <v>0</v>
      </c>
    </row>
    <row r="53" s="16" customFormat="true" ht="13.5" hidden="false" customHeight="true" outlineLevel="0" collapsed="false">
      <c r="A53" s="11" t="n">
        <v>47</v>
      </c>
      <c r="B53" s="12" t="s">
        <v>10</v>
      </c>
      <c r="C53" s="12" t="s">
        <v>57</v>
      </c>
      <c r="D53" s="13" t="n">
        <v>0</v>
      </c>
      <c r="E53" s="14" t="n">
        <v>0</v>
      </c>
      <c r="F53" s="15" t="n">
        <v>0</v>
      </c>
      <c r="G53" s="15" t="n">
        <v>0</v>
      </c>
      <c r="H53" s="15" t="n">
        <f aca="false">F53+G53</f>
        <v>0</v>
      </c>
      <c r="I53" s="13" t="n">
        <v>0</v>
      </c>
      <c r="J53" s="13" t="n">
        <f aca="false">E53+H53+I53</f>
        <v>0</v>
      </c>
    </row>
    <row r="54" s="16" customFormat="true" ht="13.5" hidden="false" customHeight="true" outlineLevel="0" collapsed="false">
      <c r="A54" s="11" t="n">
        <v>48</v>
      </c>
      <c r="B54" s="12" t="s">
        <v>10</v>
      </c>
      <c r="C54" s="12" t="s">
        <v>58</v>
      </c>
      <c r="D54" s="13" t="n">
        <v>44252</v>
      </c>
      <c r="E54" s="14" t="n">
        <v>4679</v>
      </c>
      <c r="F54" s="15" t="n">
        <v>5044</v>
      </c>
      <c r="G54" s="15" t="n">
        <v>4987</v>
      </c>
      <c r="H54" s="15" t="n">
        <f aca="false">F54+G54</f>
        <v>10031</v>
      </c>
      <c r="I54" s="13" t="n">
        <v>3832</v>
      </c>
      <c r="J54" s="13" t="n">
        <f aca="false">E54+H54+I54</f>
        <v>18542</v>
      </c>
    </row>
    <row r="55" s="16" customFormat="true" ht="13.5" hidden="false" customHeight="true" outlineLevel="0" collapsed="false">
      <c r="A55" s="11" t="n">
        <v>49</v>
      </c>
      <c r="B55" s="12" t="s">
        <v>10</v>
      </c>
      <c r="C55" s="12" t="s">
        <v>59</v>
      </c>
      <c r="D55" s="13" t="n">
        <v>0</v>
      </c>
      <c r="E55" s="14" t="n">
        <v>0</v>
      </c>
      <c r="F55" s="15" t="n">
        <v>0</v>
      </c>
      <c r="G55" s="15" t="n">
        <v>0</v>
      </c>
      <c r="H55" s="15" t="n">
        <f aca="false">F55+G55</f>
        <v>0</v>
      </c>
      <c r="I55" s="13" t="n">
        <v>0</v>
      </c>
      <c r="J55" s="13" t="n">
        <f aca="false">E55+H55+I55</f>
        <v>0</v>
      </c>
    </row>
    <row r="56" s="16" customFormat="true" ht="13.5" hidden="false" customHeight="true" outlineLevel="0" collapsed="false">
      <c r="A56" s="11" t="n">
        <v>50</v>
      </c>
      <c r="B56" s="12" t="s">
        <v>60</v>
      </c>
      <c r="C56" s="12" t="s">
        <v>61</v>
      </c>
      <c r="D56" s="13" t="n">
        <v>33219</v>
      </c>
      <c r="E56" s="14" t="n">
        <v>3541</v>
      </c>
      <c r="F56" s="15" t="n">
        <v>3371</v>
      </c>
      <c r="G56" s="15" t="n">
        <v>2448</v>
      </c>
      <c r="H56" s="15" t="n">
        <f aca="false">F56+G56</f>
        <v>5819</v>
      </c>
      <c r="I56" s="13" t="n">
        <v>3062</v>
      </c>
      <c r="J56" s="13" t="n">
        <f aca="false">E56+H56+I56</f>
        <v>12422</v>
      </c>
    </row>
    <row r="57" s="16" customFormat="true" ht="13.5" hidden="false" customHeight="true" outlineLevel="0" collapsed="false">
      <c r="A57" s="11" t="n">
        <v>51</v>
      </c>
      <c r="B57" s="12" t="s">
        <v>60</v>
      </c>
      <c r="C57" s="12" t="s">
        <v>62</v>
      </c>
      <c r="D57" s="13" t="n">
        <v>0</v>
      </c>
      <c r="E57" s="14" t="n">
        <v>0</v>
      </c>
      <c r="F57" s="15" t="n">
        <v>0</v>
      </c>
      <c r="G57" s="15" t="n">
        <v>0</v>
      </c>
      <c r="H57" s="15" t="n">
        <f aca="false">F57+G57</f>
        <v>0</v>
      </c>
      <c r="I57" s="13" t="n">
        <v>0</v>
      </c>
      <c r="J57" s="13" t="n">
        <f aca="false">E57+H57+I57</f>
        <v>0</v>
      </c>
    </row>
    <row r="58" s="16" customFormat="true" ht="13.5" hidden="false" customHeight="true" outlineLevel="0" collapsed="false">
      <c r="A58" s="11" t="n">
        <v>52</v>
      </c>
      <c r="B58" s="12" t="s">
        <v>60</v>
      </c>
      <c r="C58" s="12" t="s">
        <v>63</v>
      </c>
      <c r="D58" s="13" t="n">
        <v>0</v>
      </c>
      <c r="E58" s="14" t="n">
        <v>0</v>
      </c>
      <c r="F58" s="15" t="n">
        <v>0</v>
      </c>
      <c r="G58" s="15" t="n">
        <v>0</v>
      </c>
      <c r="H58" s="15" t="n">
        <f aca="false">F58+G58</f>
        <v>0</v>
      </c>
      <c r="I58" s="13" t="n">
        <v>0</v>
      </c>
      <c r="J58" s="13" t="n">
        <f aca="false">E58+H58+I58</f>
        <v>0</v>
      </c>
    </row>
    <row r="59" s="16" customFormat="true" ht="13.5" hidden="false" customHeight="true" outlineLevel="0" collapsed="false">
      <c r="A59" s="11" t="n">
        <v>53</v>
      </c>
      <c r="B59" s="12" t="s">
        <v>60</v>
      </c>
      <c r="C59" s="12" t="s">
        <v>64</v>
      </c>
      <c r="D59" s="13" t="n">
        <v>0</v>
      </c>
      <c r="E59" s="14" t="n">
        <v>0</v>
      </c>
      <c r="F59" s="15" t="n">
        <v>0</v>
      </c>
      <c r="G59" s="15" t="n">
        <v>0</v>
      </c>
      <c r="H59" s="15" t="n">
        <f aca="false">F59+G59</f>
        <v>0</v>
      </c>
      <c r="I59" s="13" t="n">
        <v>0</v>
      </c>
      <c r="J59" s="13" t="n">
        <f aca="false">E59+H59+I59</f>
        <v>0</v>
      </c>
    </row>
    <row r="60" s="16" customFormat="true" ht="13.5" hidden="false" customHeight="true" outlineLevel="0" collapsed="false">
      <c r="A60" s="11" t="n">
        <v>54</v>
      </c>
      <c r="B60" s="12" t="s">
        <v>60</v>
      </c>
      <c r="C60" s="12" t="s">
        <v>65</v>
      </c>
      <c r="D60" s="13" t="n">
        <v>32528</v>
      </c>
      <c r="E60" s="14" t="n">
        <v>4065</v>
      </c>
      <c r="F60" s="15" t="n">
        <v>5708</v>
      </c>
      <c r="G60" s="15" t="n">
        <v>2942</v>
      </c>
      <c r="H60" s="15" t="n">
        <f aca="false">F60+G60</f>
        <v>8650</v>
      </c>
      <c r="I60" s="13" t="n">
        <v>2035</v>
      </c>
      <c r="J60" s="13" t="n">
        <f aca="false">E60+H60+I60</f>
        <v>14750</v>
      </c>
    </row>
    <row r="61" s="16" customFormat="true" ht="13.5" hidden="false" customHeight="true" outlineLevel="0" collapsed="false">
      <c r="A61" s="11" t="n">
        <v>55</v>
      </c>
      <c r="B61" s="12" t="s">
        <v>60</v>
      </c>
      <c r="C61" s="12" t="s">
        <v>66</v>
      </c>
      <c r="D61" s="13" t="n">
        <v>0</v>
      </c>
      <c r="E61" s="14" t="n">
        <v>0</v>
      </c>
      <c r="F61" s="15" t="n">
        <v>0</v>
      </c>
      <c r="G61" s="15" t="n">
        <v>0</v>
      </c>
      <c r="H61" s="15" t="n">
        <f aca="false">F61+G61</f>
        <v>0</v>
      </c>
      <c r="I61" s="13" t="n">
        <v>0</v>
      </c>
      <c r="J61" s="13" t="n">
        <f aca="false">E61+H61+I61</f>
        <v>0</v>
      </c>
    </row>
    <row r="62" s="16" customFormat="true" ht="13.5" hidden="false" customHeight="true" outlineLevel="0" collapsed="false">
      <c r="A62" s="11" t="n">
        <v>56</v>
      </c>
      <c r="B62" s="12" t="s">
        <v>60</v>
      </c>
      <c r="C62" s="12" t="s">
        <v>67</v>
      </c>
      <c r="D62" s="13" t="n">
        <v>0</v>
      </c>
      <c r="E62" s="14" t="n">
        <v>0</v>
      </c>
      <c r="F62" s="15" t="n">
        <v>0</v>
      </c>
      <c r="G62" s="15" t="n">
        <v>0</v>
      </c>
      <c r="H62" s="15" t="n">
        <f aca="false">F62+G62</f>
        <v>0</v>
      </c>
      <c r="I62" s="13" t="n">
        <v>0</v>
      </c>
      <c r="J62" s="13" t="n">
        <f aca="false">E62+H62+I62</f>
        <v>0</v>
      </c>
    </row>
    <row r="63" s="16" customFormat="true" ht="13.5" hidden="false" customHeight="true" outlineLevel="0" collapsed="false">
      <c r="A63" s="11" t="n">
        <v>57</v>
      </c>
      <c r="B63" s="12" t="s">
        <v>60</v>
      </c>
      <c r="C63" s="12" t="s">
        <v>68</v>
      </c>
      <c r="D63" s="13" t="n">
        <v>0</v>
      </c>
      <c r="E63" s="14" t="n">
        <v>0</v>
      </c>
      <c r="F63" s="15" t="n">
        <v>0</v>
      </c>
      <c r="G63" s="15" t="n">
        <v>0</v>
      </c>
      <c r="H63" s="15" t="n">
        <f aca="false">F63+G63</f>
        <v>0</v>
      </c>
      <c r="I63" s="13" t="n">
        <v>0</v>
      </c>
      <c r="J63" s="13" t="n">
        <f aca="false">E63+H63+I63</f>
        <v>0</v>
      </c>
    </row>
    <row r="64" s="16" customFormat="true" ht="13.5" hidden="false" customHeight="true" outlineLevel="0" collapsed="false">
      <c r="A64" s="11" t="n">
        <v>58</v>
      </c>
      <c r="B64" s="12" t="s">
        <v>60</v>
      </c>
      <c r="C64" s="12" t="s">
        <v>69</v>
      </c>
      <c r="D64" s="13" t="n">
        <v>0</v>
      </c>
      <c r="E64" s="14" t="n">
        <v>0</v>
      </c>
      <c r="F64" s="15" t="n">
        <v>0</v>
      </c>
      <c r="G64" s="15" t="n">
        <v>0</v>
      </c>
      <c r="H64" s="15" t="n">
        <f aca="false">F64+G64</f>
        <v>0</v>
      </c>
      <c r="I64" s="13" t="n">
        <v>0</v>
      </c>
      <c r="J64" s="13" t="n">
        <f aca="false">E64+H64+I64</f>
        <v>0</v>
      </c>
    </row>
    <row r="65" s="16" customFormat="true" ht="13.5" hidden="false" customHeight="true" outlineLevel="0" collapsed="false">
      <c r="A65" s="11" t="n">
        <v>59</v>
      </c>
      <c r="B65" s="12" t="s">
        <v>60</v>
      </c>
      <c r="C65" s="12" t="s">
        <v>70</v>
      </c>
      <c r="D65" s="13" t="n">
        <v>0</v>
      </c>
      <c r="E65" s="14" t="n">
        <v>0</v>
      </c>
      <c r="F65" s="15" t="n">
        <v>0</v>
      </c>
      <c r="G65" s="15" t="n">
        <v>0</v>
      </c>
      <c r="H65" s="15" t="n">
        <f aca="false">F65+G65</f>
        <v>0</v>
      </c>
      <c r="I65" s="13" t="n">
        <v>0</v>
      </c>
      <c r="J65" s="13" t="n">
        <f aca="false">E65+H65+I65</f>
        <v>0</v>
      </c>
    </row>
    <row r="66" s="16" customFormat="true" ht="13.5" hidden="false" customHeight="true" outlineLevel="0" collapsed="false">
      <c r="A66" s="11" t="n">
        <v>60</v>
      </c>
      <c r="B66" s="12" t="s">
        <v>60</v>
      </c>
      <c r="C66" s="12" t="s">
        <v>71</v>
      </c>
      <c r="D66" s="13" t="n">
        <v>0</v>
      </c>
      <c r="E66" s="14" t="n">
        <v>0</v>
      </c>
      <c r="F66" s="15" t="n">
        <v>0</v>
      </c>
      <c r="G66" s="15" t="n">
        <v>0</v>
      </c>
      <c r="H66" s="15" t="n">
        <f aca="false">F66+G66</f>
        <v>0</v>
      </c>
      <c r="I66" s="13" t="n">
        <v>0</v>
      </c>
      <c r="J66" s="13" t="n">
        <f aca="false">E66+H66+I66</f>
        <v>0</v>
      </c>
    </row>
    <row r="67" s="16" customFormat="true" ht="13.5" hidden="false" customHeight="true" outlineLevel="0" collapsed="false">
      <c r="A67" s="11" t="n">
        <v>61</v>
      </c>
      <c r="B67" s="12" t="s">
        <v>60</v>
      </c>
      <c r="C67" s="12" t="s">
        <v>72</v>
      </c>
      <c r="D67" s="13" t="n">
        <v>0</v>
      </c>
      <c r="E67" s="14" t="n">
        <v>0</v>
      </c>
      <c r="F67" s="15" t="n">
        <v>0</v>
      </c>
      <c r="G67" s="15" t="n">
        <v>0</v>
      </c>
      <c r="H67" s="15" t="n">
        <f aca="false">F67+G67</f>
        <v>0</v>
      </c>
      <c r="I67" s="13" t="n">
        <v>0</v>
      </c>
      <c r="J67" s="13" t="n">
        <f aca="false">E67+H67+I67</f>
        <v>0</v>
      </c>
    </row>
    <row r="68" s="16" customFormat="true" ht="13.5" hidden="false" customHeight="true" outlineLevel="0" collapsed="false">
      <c r="A68" s="11" t="n">
        <v>62</v>
      </c>
      <c r="B68" s="12" t="s">
        <v>60</v>
      </c>
      <c r="C68" s="12" t="s">
        <v>73</v>
      </c>
      <c r="D68" s="13" t="n">
        <v>0</v>
      </c>
      <c r="E68" s="14" t="n">
        <v>0</v>
      </c>
      <c r="F68" s="15" t="n">
        <v>0</v>
      </c>
      <c r="G68" s="15" t="n">
        <v>0</v>
      </c>
      <c r="H68" s="15" t="n">
        <f aca="false">F68+G68</f>
        <v>0</v>
      </c>
      <c r="I68" s="13" t="n">
        <v>0</v>
      </c>
      <c r="J68" s="13" t="n">
        <f aca="false">E68+H68+I68</f>
        <v>0</v>
      </c>
    </row>
    <row r="69" s="20" customFormat="true" ht="13.5" hidden="false" customHeight="true" outlineLevel="0" collapsed="false">
      <c r="A69" s="11" t="n">
        <v>63</v>
      </c>
      <c r="B69" s="12" t="s">
        <v>60</v>
      </c>
      <c r="C69" s="12" t="s">
        <v>74</v>
      </c>
      <c r="D69" s="13" t="n">
        <v>15522</v>
      </c>
      <c r="E69" s="14" t="n">
        <v>402</v>
      </c>
      <c r="F69" s="15" t="n">
        <v>1606</v>
      </c>
      <c r="G69" s="15" t="n">
        <v>0</v>
      </c>
      <c r="H69" s="15" t="n">
        <f aca="false">F69+G69</f>
        <v>1606</v>
      </c>
      <c r="I69" s="13" t="n">
        <v>2009</v>
      </c>
      <c r="J69" s="13" t="n">
        <f aca="false">E69+H69+I69</f>
        <v>4017</v>
      </c>
    </row>
    <row r="70" s="16" customFormat="true" ht="13.5" hidden="false" customHeight="true" outlineLevel="0" collapsed="false">
      <c r="A70" s="11" t="n">
        <v>64</v>
      </c>
      <c r="B70" s="12" t="s">
        <v>60</v>
      </c>
      <c r="C70" s="12" t="s">
        <v>75</v>
      </c>
      <c r="D70" s="13" t="n">
        <v>0</v>
      </c>
      <c r="E70" s="14" t="n">
        <v>0</v>
      </c>
      <c r="F70" s="15" t="n">
        <v>0</v>
      </c>
      <c r="G70" s="15" t="n">
        <v>0</v>
      </c>
      <c r="H70" s="15" t="n">
        <f aca="false">F70+G70</f>
        <v>0</v>
      </c>
      <c r="I70" s="13" t="n">
        <v>0</v>
      </c>
      <c r="J70" s="13" t="n">
        <f aca="false">E70+H70+I70</f>
        <v>0</v>
      </c>
    </row>
    <row r="71" s="16" customFormat="true" ht="13.5" hidden="false" customHeight="true" outlineLevel="0" collapsed="false">
      <c r="A71" s="11" t="n">
        <v>65</v>
      </c>
      <c r="B71" s="12" t="s">
        <v>60</v>
      </c>
      <c r="C71" s="12" t="s">
        <v>76</v>
      </c>
      <c r="D71" s="13" t="n">
        <v>0</v>
      </c>
      <c r="E71" s="14" t="n">
        <v>0</v>
      </c>
      <c r="F71" s="15" t="n">
        <v>0</v>
      </c>
      <c r="G71" s="15" t="n">
        <v>0</v>
      </c>
      <c r="H71" s="15" t="n">
        <f aca="false">F71+G71</f>
        <v>0</v>
      </c>
      <c r="I71" s="13" t="n">
        <v>0</v>
      </c>
      <c r="J71" s="13" t="n">
        <f aca="false">E71+H71+I71</f>
        <v>0</v>
      </c>
    </row>
    <row r="72" s="16" customFormat="true" ht="13.5" hidden="false" customHeight="true" outlineLevel="0" collapsed="false">
      <c r="A72" s="11" t="n">
        <v>66</v>
      </c>
      <c r="B72" s="12" t="s">
        <v>60</v>
      </c>
      <c r="C72" s="12" t="s">
        <v>77</v>
      </c>
      <c r="D72" s="13" t="n">
        <v>0</v>
      </c>
      <c r="E72" s="14" t="n">
        <v>0</v>
      </c>
      <c r="F72" s="15" t="n">
        <v>0</v>
      </c>
      <c r="G72" s="15" t="n">
        <v>0</v>
      </c>
      <c r="H72" s="15" t="n">
        <f aca="false">F72+G72</f>
        <v>0</v>
      </c>
      <c r="I72" s="13" t="n">
        <v>0</v>
      </c>
      <c r="J72" s="13" t="n">
        <f aca="false">E72+H72+I72</f>
        <v>0</v>
      </c>
    </row>
    <row r="73" s="16" customFormat="true" ht="13.5" hidden="false" customHeight="true" outlineLevel="0" collapsed="false">
      <c r="A73" s="11" t="n">
        <v>67</v>
      </c>
      <c r="B73" s="12" t="s">
        <v>60</v>
      </c>
      <c r="C73" s="12" t="s">
        <v>78</v>
      </c>
      <c r="D73" s="13" t="n">
        <v>24432</v>
      </c>
      <c r="E73" s="14" t="n">
        <v>0</v>
      </c>
      <c r="F73" s="15" t="n">
        <v>2818</v>
      </c>
      <c r="G73" s="15" t="n">
        <v>0</v>
      </c>
      <c r="H73" s="15" t="n">
        <f aca="false">F73+G73</f>
        <v>2818</v>
      </c>
      <c r="I73" s="13" t="n">
        <v>0</v>
      </c>
      <c r="J73" s="13" t="n">
        <f aca="false">E73+H73+I73</f>
        <v>2818</v>
      </c>
    </row>
    <row r="74" s="16" customFormat="true" ht="13.5" hidden="false" customHeight="true" outlineLevel="0" collapsed="false">
      <c r="A74" s="11" t="n">
        <v>68</v>
      </c>
      <c r="B74" s="12" t="s">
        <v>60</v>
      </c>
      <c r="C74" s="12" t="s">
        <v>79</v>
      </c>
      <c r="D74" s="13" t="n">
        <v>0</v>
      </c>
      <c r="E74" s="14" t="n">
        <v>0</v>
      </c>
      <c r="F74" s="15" t="n">
        <v>0</v>
      </c>
      <c r="G74" s="15" t="n">
        <v>0</v>
      </c>
      <c r="H74" s="15" t="n">
        <f aca="false">F74+G74</f>
        <v>0</v>
      </c>
      <c r="I74" s="13" t="n">
        <v>0</v>
      </c>
      <c r="J74" s="13" t="n">
        <f aca="false">E74+H74+I74</f>
        <v>0</v>
      </c>
    </row>
    <row r="75" s="16" customFormat="true" ht="13.5" hidden="false" customHeight="true" outlineLevel="0" collapsed="false">
      <c r="A75" s="11" t="n">
        <v>69</v>
      </c>
      <c r="B75" s="12" t="s">
        <v>60</v>
      </c>
      <c r="C75" s="12" t="s">
        <v>80</v>
      </c>
      <c r="D75" s="13" t="n">
        <v>0</v>
      </c>
      <c r="E75" s="14" t="n">
        <v>0</v>
      </c>
      <c r="F75" s="15" t="n">
        <v>0</v>
      </c>
      <c r="G75" s="15" t="n">
        <v>0</v>
      </c>
      <c r="H75" s="15" t="n">
        <f aca="false">F75+G75</f>
        <v>0</v>
      </c>
      <c r="I75" s="13" t="n">
        <v>0</v>
      </c>
      <c r="J75" s="13" t="n">
        <f aca="false">E75+H75+I75</f>
        <v>0</v>
      </c>
    </row>
    <row r="76" s="16" customFormat="true" ht="13.5" hidden="false" customHeight="true" outlineLevel="0" collapsed="false">
      <c r="A76" s="11" t="n">
        <v>70</v>
      </c>
      <c r="B76" s="12" t="s">
        <v>60</v>
      </c>
      <c r="C76" s="12" t="s">
        <v>81</v>
      </c>
      <c r="D76" s="13" t="n">
        <v>19861</v>
      </c>
      <c r="E76" s="14" t="n">
        <v>2100</v>
      </c>
      <c r="F76" s="15" t="n">
        <v>2100</v>
      </c>
      <c r="G76" s="15" t="n">
        <v>0</v>
      </c>
      <c r="H76" s="15" t="n">
        <f aca="false">F76+G76</f>
        <v>2100</v>
      </c>
      <c r="I76" s="13" t="n">
        <v>2100</v>
      </c>
      <c r="J76" s="13" t="n">
        <f aca="false">E76+H76+I76</f>
        <v>6300</v>
      </c>
    </row>
    <row r="77" s="16" customFormat="true" ht="13.5" hidden="false" customHeight="true" outlineLevel="0" collapsed="false">
      <c r="A77" s="11" t="n">
        <v>71</v>
      </c>
      <c r="B77" s="12" t="s">
        <v>60</v>
      </c>
      <c r="C77" s="12" t="s">
        <v>82</v>
      </c>
      <c r="D77" s="13" t="n">
        <v>0</v>
      </c>
      <c r="E77" s="14" t="n">
        <v>0</v>
      </c>
      <c r="F77" s="15" t="n">
        <v>0</v>
      </c>
      <c r="G77" s="15" t="n">
        <v>0</v>
      </c>
      <c r="H77" s="15" t="n">
        <f aca="false">F77+G77</f>
        <v>0</v>
      </c>
      <c r="I77" s="13" t="n">
        <v>0</v>
      </c>
      <c r="J77" s="13" t="n">
        <f aca="false">E77+H77+I77</f>
        <v>0</v>
      </c>
    </row>
    <row r="78" s="16" customFormat="true" ht="13.5" hidden="false" customHeight="true" outlineLevel="0" collapsed="false">
      <c r="A78" s="11" t="n">
        <v>72</v>
      </c>
      <c r="B78" s="12" t="s">
        <v>60</v>
      </c>
      <c r="C78" s="12" t="s">
        <v>83</v>
      </c>
      <c r="D78" s="13" t="n">
        <v>0</v>
      </c>
      <c r="E78" s="14" t="n">
        <v>0</v>
      </c>
      <c r="F78" s="15" t="n">
        <v>0</v>
      </c>
      <c r="G78" s="15" t="n">
        <v>0</v>
      </c>
      <c r="H78" s="15" t="n">
        <f aca="false">F78+G78</f>
        <v>0</v>
      </c>
      <c r="I78" s="13" t="n">
        <v>0</v>
      </c>
      <c r="J78" s="13" t="n">
        <f aca="false">E78+H78+I78</f>
        <v>0</v>
      </c>
    </row>
    <row r="79" s="16" customFormat="true" ht="13.5" hidden="false" customHeight="true" outlineLevel="0" collapsed="false">
      <c r="A79" s="11" t="n">
        <v>73</v>
      </c>
      <c r="B79" s="12" t="s">
        <v>60</v>
      </c>
      <c r="C79" s="12" t="s">
        <v>84</v>
      </c>
      <c r="D79" s="13" t="n">
        <v>0</v>
      </c>
      <c r="E79" s="14" t="n">
        <v>0</v>
      </c>
      <c r="F79" s="15" t="n">
        <v>0</v>
      </c>
      <c r="G79" s="15" t="n">
        <v>0</v>
      </c>
      <c r="H79" s="15" t="n">
        <f aca="false">F79+G79</f>
        <v>0</v>
      </c>
      <c r="I79" s="13" t="n">
        <v>0</v>
      </c>
      <c r="J79" s="13" t="n">
        <f aca="false">E79+H79+I79</f>
        <v>0</v>
      </c>
    </row>
    <row r="80" s="16" customFormat="true" ht="13.5" hidden="false" customHeight="true" outlineLevel="0" collapsed="false">
      <c r="A80" s="11" t="n">
        <v>74</v>
      </c>
      <c r="B80" s="12" t="s">
        <v>60</v>
      </c>
      <c r="C80" s="12" t="s">
        <v>85</v>
      </c>
      <c r="D80" s="13" t="n">
        <v>0</v>
      </c>
      <c r="E80" s="14" t="n">
        <v>0</v>
      </c>
      <c r="F80" s="15" t="n">
        <v>0</v>
      </c>
      <c r="G80" s="15" t="n">
        <v>0</v>
      </c>
      <c r="H80" s="15" t="n">
        <f aca="false">F80+G80</f>
        <v>0</v>
      </c>
      <c r="I80" s="13" t="n">
        <v>0</v>
      </c>
      <c r="J80" s="13" t="n">
        <f aca="false">E80+H80+I80</f>
        <v>0</v>
      </c>
    </row>
    <row r="81" s="16" customFormat="true" ht="13.5" hidden="false" customHeight="true" outlineLevel="0" collapsed="false">
      <c r="A81" s="11" t="n">
        <v>75</v>
      </c>
      <c r="B81" s="12" t="s">
        <v>60</v>
      </c>
      <c r="C81" s="12" t="s">
        <v>86</v>
      </c>
      <c r="D81" s="13" t="n">
        <v>0</v>
      </c>
      <c r="E81" s="14" t="n">
        <v>0</v>
      </c>
      <c r="F81" s="15" t="n">
        <v>0</v>
      </c>
      <c r="G81" s="15" t="n">
        <v>0</v>
      </c>
      <c r="H81" s="15" t="n">
        <f aca="false">F81+G81</f>
        <v>0</v>
      </c>
      <c r="I81" s="13" t="n">
        <v>0</v>
      </c>
      <c r="J81" s="13" t="n">
        <f aca="false">E81+H81+I81</f>
        <v>0</v>
      </c>
    </row>
    <row r="82" s="16" customFormat="true" ht="13.5" hidden="false" customHeight="true" outlineLevel="0" collapsed="false">
      <c r="A82" s="11" t="n">
        <v>76</v>
      </c>
      <c r="B82" s="12" t="s">
        <v>60</v>
      </c>
      <c r="C82" s="12" t="s">
        <v>87</v>
      </c>
      <c r="D82" s="13" t="n">
        <v>0</v>
      </c>
      <c r="E82" s="14" t="n">
        <v>0</v>
      </c>
      <c r="F82" s="15" t="n">
        <v>0</v>
      </c>
      <c r="G82" s="15" t="n">
        <v>0</v>
      </c>
      <c r="H82" s="15" t="n">
        <f aca="false">F82+G82</f>
        <v>0</v>
      </c>
      <c r="I82" s="13" t="n">
        <v>0</v>
      </c>
      <c r="J82" s="13" t="n">
        <f aca="false">E82+H82+I82</f>
        <v>0</v>
      </c>
    </row>
    <row r="83" s="16" customFormat="true" ht="13.5" hidden="false" customHeight="true" outlineLevel="0" collapsed="false">
      <c r="A83" s="11" t="n">
        <v>77</v>
      </c>
      <c r="B83" s="12" t="s">
        <v>60</v>
      </c>
      <c r="C83" s="12" t="s">
        <v>88</v>
      </c>
      <c r="D83" s="13" t="n">
        <v>0</v>
      </c>
      <c r="E83" s="14" t="n">
        <v>0</v>
      </c>
      <c r="F83" s="15" t="n">
        <v>0</v>
      </c>
      <c r="G83" s="15" t="n">
        <v>0</v>
      </c>
      <c r="H83" s="15" t="n">
        <f aca="false">F83+G83</f>
        <v>0</v>
      </c>
      <c r="I83" s="13" t="n">
        <v>0</v>
      </c>
      <c r="J83" s="13" t="n">
        <f aca="false">E83+H83+I83</f>
        <v>0</v>
      </c>
    </row>
    <row r="84" s="16" customFormat="true" ht="13.5" hidden="false" customHeight="true" outlineLevel="0" collapsed="false">
      <c r="A84" s="11" t="n">
        <v>78</v>
      </c>
      <c r="B84" s="12" t="s">
        <v>60</v>
      </c>
      <c r="C84" s="12" t="s">
        <v>89</v>
      </c>
      <c r="D84" s="13" t="n">
        <v>11105</v>
      </c>
      <c r="E84" s="14" t="n">
        <v>0</v>
      </c>
      <c r="F84" s="15" t="n">
        <v>0</v>
      </c>
      <c r="G84" s="15" t="n">
        <v>0</v>
      </c>
      <c r="H84" s="15" t="n">
        <f aca="false">F84+G84</f>
        <v>0</v>
      </c>
      <c r="I84" s="13" t="n">
        <v>0</v>
      </c>
      <c r="J84" s="13" t="n">
        <f aca="false">E84+H84+I84</f>
        <v>0</v>
      </c>
    </row>
    <row r="85" s="16" customFormat="true" ht="13.5" hidden="false" customHeight="true" outlineLevel="0" collapsed="false">
      <c r="A85" s="11" t="n">
        <v>79</v>
      </c>
      <c r="B85" s="12" t="s">
        <v>60</v>
      </c>
      <c r="C85" s="12" t="s">
        <v>90</v>
      </c>
      <c r="D85" s="13" t="n">
        <v>0</v>
      </c>
      <c r="E85" s="14" t="n">
        <v>0</v>
      </c>
      <c r="F85" s="15" t="n">
        <v>0</v>
      </c>
      <c r="G85" s="15" t="n">
        <v>0</v>
      </c>
      <c r="H85" s="15" t="n">
        <f aca="false">F85+G85</f>
        <v>0</v>
      </c>
      <c r="I85" s="13" t="n">
        <v>0</v>
      </c>
      <c r="J85" s="13" t="n">
        <f aca="false">E85+H85+I85</f>
        <v>0</v>
      </c>
    </row>
    <row r="86" s="16" customFormat="true" ht="13.5" hidden="false" customHeight="true" outlineLevel="0" collapsed="false">
      <c r="A86" s="11" t="n">
        <v>80</v>
      </c>
      <c r="B86" s="12" t="s">
        <v>60</v>
      </c>
      <c r="C86" s="12" t="s">
        <v>91</v>
      </c>
      <c r="D86" s="13" t="n">
        <v>0</v>
      </c>
      <c r="E86" s="14" t="n">
        <v>0</v>
      </c>
      <c r="F86" s="15" t="n">
        <v>0</v>
      </c>
      <c r="G86" s="15" t="n">
        <v>0</v>
      </c>
      <c r="H86" s="15" t="n">
        <f aca="false">F86+G86</f>
        <v>0</v>
      </c>
      <c r="I86" s="13" t="n">
        <v>0</v>
      </c>
      <c r="J86" s="13" t="n">
        <f aca="false">E86+H86+I86</f>
        <v>0</v>
      </c>
    </row>
    <row r="87" s="16" customFormat="true" ht="13.5" hidden="false" customHeight="true" outlineLevel="0" collapsed="false">
      <c r="A87" s="11" t="n">
        <v>81</v>
      </c>
      <c r="B87" s="12" t="s">
        <v>60</v>
      </c>
      <c r="C87" s="12" t="s">
        <v>92</v>
      </c>
      <c r="D87" s="13" t="n">
        <v>0</v>
      </c>
      <c r="E87" s="14" t="n">
        <v>0</v>
      </c>
      <c r="F87" s="15" t="n">
        <v>0</v>
      </c>
      <c r="G87" s="15" t="n">
        <v>0</v>
      </c>
      <c r="H87" s="15" t="n">
        <f aca="false">F87+G87</f>
        <v>0</v>
      </c>
      <c r="I87" s="13" t="n">
        <v>0</v>
      </c>
      <c r="J87" s="13" t="n">
        <f aca="false">E87+H87+I87</f>
        <v>0</v>
      </c>
    </row>
    <row r="88" s="16" customFormat="true" ht="13.5" hidden="false" customHeight="true" outlineLevel="0" collapsed="false">
      <c r="A88" s="11" t="n">
        <v>82</v>
      </c>
      <c r="B88" s="12" t="s">
        <v>60</v>
      </c>
      <c r="C88" s="12" t="s">
        <v>93</v>
      </c>
      <c r="D88" s="13" t="n">
        <v>0</v>
      </c>
      <c r="E88" s="14" t="n">
        <v>0</v>
      </c>
      <c r="F88" s="15" t="n">
        <v>0</v>
      </c>
      <c r="G88" s="15" t="n">
        <v>0</v>
      </c>
      <c r="H88" s="15" t="n">
        <f aca="false">F88+G88</f>
        <v>0</v>
      </c>
      <c r="I88" s="13" t="n">
        <v>0</v>
      </c>
      <c r="J88" s="13" t="n">
        <f aca="false">E88+H88+I88</f>
        <v>0</v>
      </c>
    </row>
    <row r="89" s="16" customFormat="true" ht="13.5" hidden="false" customHeight="true" outlineLevel="0" collapsed="false">
      <c r="A89" s="11" t="n">
        <v>83</v>
      </c>
      <c r="B89" s="12" t="s">
        <v>60</v>
      </c>
      <c r="C89" s="12" t="s">
        <v>94</v>
      </c>
      <c r="D89" s="13" t="n">
        <v>164084</v>
      </c>
      <c r="E89" s="14" t="n">
        <v>23288</v>
      </c>
      <c r="F89" s="15" t="n">
        <v>11536</v>
      </c>
      <c r="G89" s="15" t="n">
        <v>11407</v>
      </c>
      <c r="H89" s="15" t="n">
        <f aca="false">F89+G89</f>
        <v>22943</v>
      </c>
      <c r="I89" s="13" t="n">
        <v>14331</v>
      </c>
      <c r="J89" s="13" t="n">
        <f aca="false">E89+H89+I89</f>
        <v>60562</v>
      </c>
    </row>
    <row r="90" s="16" customFormat="true" ht="13.5" hidden="false" customHeight="true" outlineLevel="0" collapsed="false">
      <c r="A90" s="11" t="n">
        <v>84</v>
      </c>
      <c r="B90" s="12" t="s">
        <v>60</v>
      </c>
      <c r="C90" s="12" t="s">
        <v>95</v>
      </c>
      <c r="D90" s="13" t="n">
        <v>0</v>
      </c>
      <c r="E90" s="14" t="n">
        <v>0</v>
      </c>
      <c r="F90" s="15" t="n">
        <v>0</v>
      </c>
      <c r="G90" s="15" t="n">
        <v>0</v>
      </c>
      <c r="H90" s="15" t="n">
        <f aca="false">F90+G90</f>
        <v>0</v>
      </c>
      <c r="I90" s="13" t="n">
        <v>0</v>
      </c>
      <c r="J90" s="13" t="n">
        <f aca="false">E90+H90+I90</f>
        <v>0</v>
      </c>
    </row>
    <row r="91" s="16" customFormat="true" ht="13.5" hidden="false" customHeight="true" outlineLevel="0" collapsed="false">
      <c r="A91" s="11" t="n">
        <v>85</v>
      </c>
      <c r="B91" s="12" t="s">
        <v>60</v>
      </c>
      <c r="C91" s="12" t="s">
        <v>96</v>
      </c>
      <c r="D91" s="13" t="n">
        <v>0</v>
      </c>
      <c r="E91" s="14" t="n">
        <v>0</v>
      </c>
      <c r="F91" s="15" t="n">
        <v>0</v>
      </c>
      <c r="G91" s="15" t="n">
        <v>0</v>
      </c>
      <c r="H91" s="15" t="n">
        <f aca="false">F91+G91</f>
        <v>0</v>
      </c>
      <c r="I91" s="13" t="n">
        <v>0</v>
      </c>
      <c r="J91" s="13" t="n">
        <f aca="false">E91+H91+I91</f>
        <v>0</v>
      </c>
    </row>
    <row r="92" s="16" customFormat="true" ht="13.5" hidden="false" customHeight="true" outlineLevel="0" collapsed="false">
      <c r="A92" s="11" t="n">
        <v>86</v>
      </c>
      <c r="B92" s="12" t="s">
        <v>60</v>
      </c>
      <c r="C92" s="12" t="s">
        <v>97</v>
      </c>
      <c r="D92" s="13" t="n">
        <v>0</v>
      </c>
      <c r="E92" s="14" t="n">
        <v>0</v>
      </c>
      <c r="F92" s="15" t="n">
        <v>0</v>
      </c>
      <c r="G92" s="15" t="n">
        <v>0</v>
      </c>
      <c r="H92" s="15" t="n">
        <f aca="false">F92+G92</f>
        <v>0</v>
      </c>
      <c r="I92" s="13" t="n">
        <v>0</v>
      </c>
      <c r="J92" s="13" t="n">
        <f aca="false">E92+H92+I92</f>
        <v>0</v>
      </c>
    </row>
    <row r="93" s="16" customFormat="true" ht="13.5" hidden="false" customHeight="true" outlineLevel="0" collapsed="false">
      <c r="A93" s="11" t="n">
        <v>87</v>
      </c>
      <c r="B93" s="12" t="s">
        <v>60</v>
      </c>
      <c r="C93" s="12" t="s">
        <v>98</v>
      </c>
      <c r="D93" s="13" t="n">
        <v>0</v>
      </c>
      <c r="E93" s="14" t="n">
        <v>0</v>
      </c>
      <c r="F93" s="15" t="n">
        <v>0</v>
      </c>
      <c r="G93" s="15" t="n">
        <v>0</v>
      </c>
      <c r="H93" s="15" t="n">
        <f aca="false">F93+G93</f>
        <v>0</v>
      </c>
      <c r="I93" s="13" t="n">
        <v>0</v>
      </c>
      <c r="J93" s="13" t="n">
        <f aca="false">E93+H93+I93</f>
        <v>0</v>
      </c>
    </row>
    <row r="94" s="16" customFormat="true" ht="13.5" hidden="false" customHeight="true" outlineLevel="0" collapsed="false">
      <c r="A94" s="11" t="n">
        <v>88</v>
      </c>
      <c r="B94" s="12" t="s">
        <v>60</v>
      </c>
      <c r="C94" s="12" t="s">
        <v>99</v>
      </c>
      <c r="D94" s="13" t="n">
        <v>0</v>
      </c>
      <c r="E94" s="14" t="n">
        <v>0</v>
      </c>
      <c r="F94" s="15" t="n">
        <v>0</v>
      </c>
      <c r="G94" s="15" t="n">
        <v>0</v>
      </c>
      <c r="H94" s="15" t="n">
        <f aca="false">F94+G94</f>
        <v>0</v>
      </c>
      <c r="I94" s="13" t="n">
        <v>0</v>
      </c>
      <c r="J94" s="13" t="n">
        <f aca="false">E94+H94+I94</f>
        <v>0</v>
      </c>
    </row>
    <row r="95" s="21" customFormat="true" ht="13.5" hidden="false" customHeight="true" outlineLevel="0" collapsed="false">
      <c r="A95" s="11" t="n">
        <v>89</v>
      </c>
      <c r="B95" s="12" t="s">
        <v>60</v>
      </c>
      <c r="C95" s="12" t="s">
        <v>100</v>
      </c>
      <c r="D95" s="13" t="n">
        <v>0</v>
      </c>
      <c r="E95" s="14" t="n">
        <v>0</v>
      </c>
      <c r="F95" s="15" t="n">
        <v>0</v>
      </c>
      <c r="G95" s="15" t="n">
        <v>0</v>
      </c>
      <c r="H95" s="15" t="n">
        <f aca="false">F95+G95</f>
        <v>0</v>
      </c>
      <c r="I95" s="13" t="n">
        <v>0</v>
      </c>
      <c r="J95" s="13" t="n">
        <f aca="false">E95+H95+I95</f>
        <v>0</v>
      </c>
    </row>
    <row r="96" s="16" customFormat="true" ht="13.5" hidden="false" customHeight="true" outlineLevel="0" collapsed="false">
      <c r="A96" s="11" t="n">
        <v>90</v>
      </c>
      <c r="B96" s="12" t="s">
        <v>60</v>
      </c>
      <c r="C96" s="12" t="s">
        <v>101</v>
      </c>
      <c r="D96" s="13" t="n">
        <v>0</v>
      </c>
      <c r="E96" s="14" t="n">
        <v>0</v>
      </c>
      <c r="F96" s="15" t="n">
        <v>0</v>
      </c>
      <c r="G96" s="15" t="n">
        <v>0</v>
      </c>
      <c r="H96" s="15" t="n">
        <f aca="false">F96+G96</f>
        <v>0</v>
      </c>
      <c r="I96" s="13" t="n">
        <v>0</v>
      </c>
      <c r="J96" s="13" t="n">
        <f aca="false">E96+H96+I96</f>
        <v>0</v>
      </c>
    </row>
    <row r="97" s="16" customFormat="true" ht="13.5" hidden="false" customHeight="true" outlineLevel="0" collapsed="false">
      <c r="A97" s="11" t="n">
        <v>91</v>
      </c>
      <c r="B97" s="12" t="s">
        <v>60</v>
      </c>
      <c r="C97" s="12" t="s">
        <v>102</v>
      </c>
      <c r="D97" s="13" t="n">
        <v>0</v>
      </c>
      <c r="E97" s="14" t="n">
        <v>0</v>
      </c>
      <c r="F97" s="15" t="n">
        <v>0</v>
      </c>
      <c r="G97" s="15" t="n">
        <v>0</v>
      </c>
      <c r="H97" s="15" t="n">
        <f aca="false">F97+G97</f>
        <v>0</v>
      </c>
      <c r="I97" s="13" t="n">
        <v>0</v>
      </c>
      <c r="J97" s="13" t="n">
        <f aca="false">E97+H97+I97</f>
        <v>0</v>
      </c>
    </row>
    <row r="98" s="16" customFormat="true" ht="13.5" hidden="false" customHeight="true" outlineLevel="0" collapsed="false">
      <c r="A98" s="11" t="n">
        <v>92</v>
      </c>
      <c r="B98" s="12" t="s">
        <v>60</v>
      </c>
      <c r="C98" s="12" t="s">
        <v>103</v>
      </c>
      <c r="D98" s="13" t="n">
        <v>0</v>
      </c>
      <c r="E98" s="14" t="n">
        <v>0</v>
      </c>
      <c r="F98" s="15" t="n">
        <v>0</v>
      </c>
      <c r="G98" s="15" t="n">
        <v>0</v>
      </c>
      <c r="H98" s="15" t="n">
        <f aca="false">F98+G98</f>
        <v>0</v>
      </c>
      <c r="I98" s="13" t="n">
        <v>0</v>
      </c>
      <c r="J98" s="13" t="n">
        <f aca="false">E98+H98+I98</f>
        <v>0</v>
      </c>
    </row>
    <row r="99" s="16" customFormat="true" ht="13.5" hidden="false" customHeight="true" outlineLevel="0" collapsed="false">
      <c r="A99" s="11" t="n">
        <v>93</v>
      </c>
      <c r="B99" s="12" t="s">
        <v>60</v>
      </c>
      <c r="C99" s="12" t="s">
        <v>104</v>
      </c>
      <c r="D99" s="13" t="n">
        <v>0</v>
      </c>
      <c r="E99" s="14" t="n">
        <v>0</v>
      </c>
      <c r="F99" s="15" t="n">
        <v>0</v>
      </c>
      <c r="G99" s="15" t="n">
        <v>0</v>
      </c>
      <c r="H99" s="15" t="n">
        <f aca="false">F99+G99</f>
        <v>0</v>
      </c>
      <c r="I99" s="13" t="n">
        <v>0</v>
      </c>
      <c r="J99" s="13" t="n">
        <f aca="false">E99+H99+I99</f>
        <v>0</v>
      </c>
    </row>
    <row r="100" s="16" customFormat="true" ht="13.5" hidden="false" customHeight="true" outlineLevel="0" collapsed="false">
      <c r="A100" s="11" t="n">
        <v>94</v>
      </c>
      <c r="B100" s="12" t="s">
        <v>60</v>
      </c>
      <c r="C100" s="12" t="s">
        <v>105</v>
      </c>
      <c r="D100" s="13" t="n">
        <v>0</v>
      </c>
      <c r="E100" s="14" t="n">
        <v>0</v>
      </c>
      <c r="F100" s="15" t="n">
        <v>0</v>
      </c>
      <c r="G100" s="15" t="n">
        <v>0</v>
      </c>
      <c r="H100" s="15" t="n">
        <f aca="false">F100+G100</f>
        <v>0</v>
      </c>
      <c r="I100" s="13" t="n">
        <v>0</v>
      </c>
      <c r="J100" s="13" t="n">
        <f aca="false">E100+H100+I100</f>
        <v>0</v>
      </c>
    </row>
    <row r="101" s="16" customFormat="true" ht="13.5" hidden="false" customHeight="true" outlineLevel="0" collapsed="false">
      <c r="A101" s="11" t="n">
        <v>95</v>
      </c>
      <c r="B101" s="12" t="s">
        <v>60</v>
      </c>
      <c r="C101" s="12" t="s">
        <v>106</v>
      </c>
      <c r="D101" s="13" t="n">
        <v>0</v>
      </c>
      <c r="E101" s="14" t="n">
        <v>0</v>
      </c>
      <c r="F101" s="15" t="n">
        <v>0</v>
      </c>
      <c r="G101" s="15" t="n">
        <v>0</v>
      </c>
      <c r="H101" s="15" t="n">
        <f aca="false">F101+G101</f>
        <v>0</v>
      </c>
      <c r="I101" s="13" t="n">
        <v>0</v>
      </c>
      <c r="J101" s="13" t="n">
        <f aca="false">E101+H101+I101</f>
        <v>0</v>
      </c>
    </row>
    <row r="102" s="16" customFormat="true" ht="13.5" hidden="false" customHeight="true" outlineLevel="0" collapsed="false">
      <c r="A102" s="11" t="n">
        <v>96</v>
      </c>
      <c r="B102" s="12" t="s">
        <v>60</v>
      </c>
      <c r="C102" s="12" t="s">
        <v>107</v>
      </c>
      <c r="D102" s="13" t="n">
        <v>0</v>
      </c>
      <c r="E102" s="14" t="n">
        <v>0</v>
      </c>
      <c r="F102" s="15" t="n">
        <v>0</v>
      </c>
      <c r="G102" s="15" t="n">
        <v>0</v>
      </c>
      <c r="H102" s="15" t="n">
        <f aca="false">F102+G102</f>
        <v>0</v>
      </c>
      <c r="I102" s="13" t="n">
        <v>0</v>
      </c>
      <c r="J102" s="13" t="n">
        <f aca="false">E102+H102+I102</f>
        <v>0</v>
      </c>
    </row>
    <row r="103" s="16" customFormat="true" ht="13.5" hidden="false" customHeight="true" outlineLevel="0" collapsed="false">
      <c r="A103" s="11" t="n">
        <v>97</v>
      </c>
      <c r="B103" s="12" t="s">
        <v>60</v>
      </c>
      <c r="C103" s="12" t="s">
        <v>108</v>
      </c>
      <c r="D103" s="13" t="n">
        <v>0</v>
      </c>
      <c r="E103" s="14" t="n">
        <v>0</v>
      </c>
      <c r="F103" s="15" t="n">
        <v>0</v>
      </c>
      <c r="G103" s="15" t="n">
        <v>0</v>
      </c>
      <c r="H103" s="15" t="n">
        <f aca="false">F103+G103</f>
        <v>0</v>
      </c>
      <c r="I103" s="13" t="n">
        <v>0</v>
      </c>
      <c r="J103" s="13" t="n">
        <f aca="false">E103+H103+I103</f>
        <v>0</v>
      </c>
    </row>
    <row r="104" s="16" customFormat="true" ht="13.5" hidden="false" customHeight="true" outlineLevel="0" collapsed="false">
      <c r="A104" s="11" t="n">
        <v>98</v>
      </c>
      <c r="B104" s="12" t="s">
        <v>60</v>
      </c>
      <c r="C104" s="12" t="s">
        <v>109</v>
      </c>
      <c r="D104" s="13" t="n">
        <v>0</v>
      </c>
      <c r="E104" s="14" t="n">
        <v>0</v>
      </c>
      <c r="F104" s="15" t="n">
        <v>0</v>
      </c>
      <c r="G104" s="15" t="n">
        <v>0</v>
      </c>
      <c r="H104" s="15" t="n">
        <f aca="false">F104+G104</f>
        <v>0</v>
      </c>
      <c r="I104" s="13" t="n">
        <v>0</v>
      </c>
      <c r="J104" s="13" t="n">
        <f aca="false">E104+H104+I104</f>
        <v>0</v>
      </c>
    </row>
    <row r="105" s="16" customFormat="true" ht="13.5" hidden="false" customHeight="true" outlineLevel="0" collapsed="false">
      <c r="A105" s="11" t="n">
        <v>99</v>
      </c>
      <c r="B105" s="12" t="s">
        <v>60</v>
      </c>
      <c r="C105" s="12" t="s">
        <v>110</v>
      </c>
      <c r="D105" s="13" t="n">
        <v>0</v>
      </c>
      <c r="E105" s="14" t="n">
        <v>0</v>
      </c>
      <c r="F105" s="15" t="n">
        <v>0</v>
      </c>
      <c r="G105" s="15" t="n">
        <v>0</v>
      </c>
      <c r="H105" s="15" t="n">
        <f aca="false">F105+G105</f>
        <v>0</v>
      </c>
      <c r="I105" s="13" t="n">
        <v>0</v>
      </c>
      <c r="J105" s="13" t="n">
        <f aca="false">E105+H105+I105</f>
        <v>0</v>
      </c>
    </row>
    <row r="106" s="16" customFormat="true" ht="13.5" hidden="false" customHeight="true" outlineLevel="0" collapsed="false">
      <c r="A106" s="11" t="n">
        <v>100</v>
      </c>
      <c r="B106" s="12" t="s">
        <v>60</v>
      </c>
      <c r="C106" s="12" t="s">
        <v>111</v>
      </c>
      <c r="D106" s="13" t="n">
        <v>0</v>
      </c>
      <c r="E106" s="14" t="n">
        <v>0</v>
      </c>
      <c r="F106" s="15" t="n">
        <v>0</v>
      </c>
      <c r="G106" s="15" t="n">
        <v>0</v>
      </c>
      <c r="H106" s="15" t="n">
        <f aca="false">F106+G106</f>
        <v>0</v>
      </c>
      <c r="I106" s="13" t="n">
        <v>0</v>
      </c>
      <c r="J106" s="13" t="n">
        <f aca="false">E106+H106+I106</f>
        <v>0</v>
      </c>
    </row>
    <row r="107" s="16" customFormat="true" ht="13.5" hidden="false" customHeight="true" outlineLevel="0" collapsed="false">
      <c r="A107" s="11" t="n">
        <v>101</v>
      </c>
      <c r="B107" s="12" t="s">
        <v>60</v>
      </c>
      <c r="C107" s="12" t="s">
        <v>112</v>
      </c>
      <c r="D107" s="13" t="n">
        <v>0</v>
      </c>
      <c r="E107" s="14" t="n">
        <v>0</v>
      </c>
      <c r="F107" s="15" t="n">
        <v>0</v>
      </c>
      <c r="G107" s="15" t="n">
        <v>0</v>
      </c>
      <c r="H107" s="15" t="n">
        <f aca="false">F107+G107</f>
        <v>0</v>
      </c>
      <c r="I107" s="13" t="n">
        <v>0</v>
      </c>
      <c r="J107" s="13" t="n">
        <f aca="false">E107+H107+I107</f>
        <v>0</v>
      </c>
    </row>
    <row r="108" s="16" customFormat="true" ht="13.5" hidden="false" customHeight="true" outlineLevel="0" collapsed="false">
      <c r="A108" s="11" t="n">
        <v>102</v>
      </c>
      <c r="B108" s="12" t="s">
        <v>60</v>
      </c>
      <c r="C108" s="12" t="s">
        <v>113</v>
      </c>
      <c r="D108" s="13" t="n">
        <v>0</v>
      </c>
      <c r="E108" s="14" t="n">
        <v>0</v>
      </c>
      <c r="F108" s="15" t="n">
        <v>0</v>
      </c>
      <c r="G108" s="15" t="n">
        <v>0</v>
      </c>
      <c r="H108" s="15" t="n">
        <f aca="false">F108+G108</f>
        <v>0</v>
      </c>
      <c r="I108" s="13" t="n">
        <v>0</v>
      </c>
      <c r="J108" s="13" t="n">
        <f aca="false">E108+H108+I108</f>
        <v>0</v>
      </c>
    </row>
    <row r="109" s="16" customFormat="true" ht="13.5" hidden="false" customHeight="true" outlineLevel="0" collapsed="false">
      <c r="A109" s="11" t="n">
        <v>103</v>
      </c>
      <c r="B109" s="12" t="s">
        <v>60</v>
      </c>
      <c r="C109" s="12" t="s">
        <v>114</v>
      </c>
      <c r="D109" s="13" t="n">
        <v>0</v>
      </c>
      <c r="E109" s="14" t="n">
        <v>0</v>
      </c>
      <c r="F109" s="15" t="n">
        <v>0</v>
      </c>
      <c r="G109" s="15" t="n">
        <v>0</v>
      </c>
      <c r="H109" s="15" t="n">
        <f aca="false">F109+G109</f>
        <v>0</v>
      </c>
      <c r="I109" s="13" t="n">
        <v>0</v>
      </c>
      <c r="J109" s="13" t="n">
        <f aca="false">E109+H109+I109</f>
        <v>0</v>
      </c>
    </row>
    <row r="110" s="16" customFormat="true" ht="13.5" hidden="false" customHeight="true" outlineLevel="0" collapsed="false">
      <c r="A110" s="11" t="n">
        <v>104</v>
      </c>
      <c r="B110" s="12" t="s">
        <v>60</v>
      </c>
      <c r="C110" s="12" t="s">
        <v>115</v>
      </c>
      <c r="D110" s="13" t="n">
        <v>0</v>
      </c>
      <c r="E110" s="14" t="n">
        <v>0</v>
      </c>
      <c r="F110" s="15" t="n">
        <v>0</v>
      </c>
      <c r="G110" s="15" t="n">
        <v>0</v>
      </c>
      <c r="H110" s="15" t="n">
        <f aca="false">F110+G110</f>
        <v>0</v>
      </c>
      <c r="I110" s="13" t="n">
        <v>0</v>
      </c>
      <c r="J110" s="13" t="n">
        <f aca="false">E110+H110+I110</f>
        <v>0</v>
      </c>
    </row>
    <row r="111" s="16" customFormat="true" ht="13.5" hidden="false" customHeight="true" outlineLevel="0" collapsed="false">
      <c r="A111" s="11" t="n">
        <v>105</v>
      </c>
      <c r="B111" s="12" t="s">
        <v>60</v>
      </c>
      <c r="C111" s="12" t="s">
        <v>116</v>
      </c>
      <c r="D111" s="13" t="n">
        <v>0</v>
      </c>
      <c r="E111" s="14" t="n">
        <v>0</v>
      </c>
      <c r="F111" s="15" t="n">
        <v>0</v>
      </c>
      <c r="G111" s="15" t="n">
        <v>0</v>
      </c>
      <c r="H111" s="15" t="n">
        <f aca="false">F111+G111</f>
        <v>0</v>
      </c>
      <c r="I111" s="13" t="n">
        <v>0</v>
      </c>
      <c r="J111" s="13" t="n">
        <f aca="false">E111+H111+I111</f>
        <v>0</v>
      </c>
    </row>
    <row r="112" s="16" customFormat="true" ht="13.5" hidden="false" customHeight="true" outlineLevel="0" collapsed="false">
      <c r="A112" s="11" t="n">
        <v>106</v>
      </c>
      <c r="B112" s="12" t="s">
        <v>60</v>
      </c>
      <c r="C112" s="12" t="s">
        <v>117</v>
      </c>
      <c r="D112" s="13" t="n">
        <v>0</v>
      </c>
      <c r="E112" s="14" t="n">
        <v>0</v>
      </c>
      <c r="F112" s="15" t="n">
        <v>0</v>
      </c>
      <c r="G112" s="15" t="n">
        <v>0</v>
      </c>
      <c r="H112" s="15" t="n">
        <f aca="false">F112+G112</f>
        <v>0</v>
      </c>
      <c r="I112" s="13" t="n">
        <v>0</v>
      </c>
      <c r="J112" s="13" t="n">
        <f aca="false">E112+H112+I112</f>
        <v>0</v>
      </c>
    </row>
    <row r="113" s="16" customFormat="true" ht="13.5" hidden="false" customHeight="true" outlineLevel="0" collapsed="false">
      <c r="A113" s="11" t="n">
        <v>107</v>
      </c>
      <c r="B113" s="12" t="s">
        <v>60</v>
      </c>
      <c r="C113" s="12" t="s">
        <v>118</v>
      </c>
      <c r="D113" s="13" t="n">
        <v>0</v>
      </c>
      <c r="E113" s="14" t="n">
        <v>0</v>
      </c>
      <c r="F113" s="15" t="n">
        <v>0</v>
      </c>
      <c r="G113" s="15" t="n">
        <v>0</v>
      </c>
      <c r="H113" s="15" t="n">
        <f aca="false">F113+G113</f>
        <v>0</v>
      </c>
      <c r="I113" s="13" t="n">
        <v>0</v>
      </c>
      <c r="J113" s="13" t="n">
        <f aca="false">E113+H113+I113</f>
        <v>0</v>
      </c>
    </row>
    <row r="114" s="16" customFormat="true" ht="13.5" hidden="false" customHeight="true" outlineLevel="0" collapsed="false">
      <c r="A114" s="11" t="n">
        <v>108</v>
      </c>
      <c r="B114" s="12" t="s">
        <v>60</v>
      </c>
      <c r="C114" s="12" t="s">
        <v>119</v>
      </c>
      <c r="D114" s="13" t="n">
        <v>0</v>
      </c>
      <c r="E114" s="14" t="n">
        <v>0</v>
      </c>
      <c r="F114" s="15" t="n">
        <v>0</v>
      </c>
      <c r="G114" s="15" t="n">
        <v>0</v>
      </c>
      <c r="H114" s="15" t="n">
        <f aca="false">F114+G114</f>
        <v>0</v>
      </c>
      <c r="I114" s="13" t="n">
        <v>0</v>
      </c>
      <c r="J114" s="13" t="n">
        <f aca="false">E114+H114+I114</f>
        <v>0</v>
      </c>
    </row>
    <row r="115" s="16" customFormat="true" ht="13.5" hidden="false" customHeight="true" outlineLevel="0" collapsed="false">
      <c r="A115" s="11" t="n">
        <v>109</v>
      </c>
      <c r="B115" s="12" t="s">
        <v>60</v>
      </c>
      <c r="C115" s="12" t="s">
        <v>120</v>
      </c>
      <c r="D115" s="13" t="n">
        <v>0</v>
      </c>
      <c r="E115" s="14" t="n">
        <v>0</v>
      </c>
      <c r="F115" s="15" t="n">
        <v>0</v>
      </c>
      <c r="G115" s="15" t="n">
        <v>0</v>
      </c>
      <c r="H115" s="15" t="n">
        <f aca="false">F115+G115</f>
        <v>0</v>
      </c>
      <c r="I115" s="13" t="n">
        <v>0</v>
      </c>
      <c r="J115" s="13" t="n">
        <f aca="false">E115+H115+I115</f>
        <v>0</v>
      </c>
    </row>
    <row r="116" s="16" customFormat="true" ht="13.5" hidden="false" customHeight="true" outlineLevel="0" collapsed="false">
      <c r="A116" s="11" t="n">
        <v>110</v>
      </c>
      <c r="B116" s="12" t="s">
        <v>60</v>
      </c>
      <c r="C116" s="12" t="s">
        <v>121</v>
      </c>
      <c r="D116" s="13" t="n">
        <v>0</v>
      </c>
      <c r="E116" s="14" t="n">
        <v>0</v>
      </c>
      <c r="F116" s="15" t="n">
        <v>0</v>
      </c>
      <c r="G116" s="15" t="n">
        <v>0</v>
      </c>
      <c r="H116" s="15" t="n">
        <f aca="false">F116+G116</f>
        <v>0</v>
      </c>
      <c r="I116" s="13" t="n">
        <v>0</v>
      </c>
      <c r="J116" s="13" t="n">
        <f aca="false">E116+H116+I116</f>
        <v>0</v>
      </c>
    </row>
    <row r="117" s="16" customFormat="true" ht="13.5" hidden="false" customHeight="true" outlineLevel="0" collapsed="false">
      <c r="A117" s="11" t="n">
        <v>111</v>
      </c>
      <c r="B117" s="12" t="s">
        <v>60</v>
      </c>
      <c r="C117" s="12" t="s">
        <v>122</v>
      </c>
      <c r="D117" s="13" t="n">
        <v>0</v>
      </c>
      <c r="E117" s="14" t="n">
        <v>0</v>
      </c>
      <c r="F117" s="15" t="n">
        <v>0</v>
      </c>
      <c r="G117" s="15" t="n">
        <v>0</v>
      </c>
      <c r="H117" s="15" t="n">
        <f aca="false">F117+G117</f>
        <v>0</v>
      </c>
      <c r="I117" s="13" t="n">
        <v>0</v>
      </c>
      <c r="J117" s="13" t="n">
        <f aca="false">E117+H117+I117</f>
        <v>0</v>
      </c>
    </row>
    <row r="118" s="16" customFormat="true" ht="13.5" hidden="false" customHeight="true" outlineLevel="0" collapsed="false">
      <c r="A118" s="11" t="n">
        <v>112</v>
      </c>
      <c r="B118" s="12" t="s">
        <v>60</v>
      </c>
      <c r="C118" s="12" t="s">
        <v>123</v>
      </c>
      <c r="D118" s="13" t="n">
        <v>73522</v>
      </c>
      <c r="E118" s="14" t="n">
        <v>6968</v>
      </c>
      <c r="F118" s="15" t="n">
        <v>6648</v>
      </c>
      <c r="G118" s="15" t="n">
        <v>0</v>
      </c>
      <c r="H118" s="15" t="n">
        <f aca="false">F118+G118</f>
        <v>6648</v>
      </c>
      <c r="I118" s="13" t="n">
        <v>7666</v>
      </c>
      <c r="J118" s="13" t="n">
        <f aca="false">E118+H118+I118</f>
        <v>21282</v>
      </c>
    </row>
    <row r="119" s="16" customFormat="true" ht="13.5" hidden="false" customHeight="true" outlineLevel="0" collapsed="false">
      <c r="A119" s="11" t="n">
        <v>113</v>
      </c>
      <c r="B119" s="12" t="s">
        <v>60</v>
      </c>
      <c r="C119" s="12" t="s">
        <v>124</v>
      </c>
      <c r="D119" s="13" t="n">
        <v>0</v>
      </c>
      <c r="E119" s="14" t="n">
        <v>0</v>
      </c>
      <c r="F119" s="15" t="n">
        <v>0</v>
      </c>
      <c r="G119" s="15" t="n">
        <v>0</v>
      </c>
      <c r="H119" s="15" t="n">
        <f aca="false">F119+G119</f>
        <v>0</v>
      </c>
      <c r="I119" s="13" t="n">
        <v>0</v>
      </c>
      <c r="J119" s="13" t="n">
        <f aca="false">E119+H119+I119</f>
        <v>0</v>
      </c>
    </row>
    <row r="120" s="16" customFormat="true" ht="13.5" hidden="false" customHeight="true" outlineLevel="0" collapsed="false">
      <c r="A120" s="11" t="n">
        <v>114</v>
      </c>
      <c r="B120" s="12" t="s">
        <v>60</v>
      </c>
      <c r="C120" s="12" t="s">
        <v>125</v>
      </c>
      <c r="D120" s="13" t="n">
        <v>0</v>
      </c>
      <c r="E120" s="14" t="n">
        <v>0</v>
      </c>
      <c r="F120" s="15" t="n">
        <v>0</v>
      </c>
      <c r="G120" s="15" t="n">
        <v>0</v>
      </c>
      <c r="H120" s="15" t="n">
        <f aca="false">F120+G120</f>
        <v>0</v>
      </c>
      <c r="I120" s="13" t="n">
        <v>0</v>
      </c>
      <c r="J120" s="13" t="n">
        <f aca="false">E120+H120+I120</f>
        <v>0</v>
      </c>
    </row>
    <row r="121" s="16" customFormat="true" ht="13.5" hidden="false" customHeight="true" outlineLevel="0" collapsed="false">
      <c r="A121" s="11" t="n">
        <v>115</v>
      </c>
      <c r="B121" s="12" t="s">
        <v>60</v>
      </c>
      <c r="C121" s="12" t="s">
        <v>126</v>
      </c>
      <c r="D121" s="13" t="n">
        <v>0</v>
      </c>
      <c r="E121" s="14" t="n">
        <v>0</v>
      </c>
      <c r="F121" s="15" t="n">
        <v>0</v>
      </c>
      <c r="G121" s="15" t="n">
        <v>0</v>
      </c>
      <c r="H121" s="15" t="n">
        <f aca="false">F121+G121</f>
        <v>0</v>
      </c>
      <c r="I121" s="13" t="n">
        <v>0</v>
      </c>
      <c r="J121" s="13" t="n">
        <f aca="false">E121+H121+I121</f>
        <v>0</v>
      </c>
    </row>
    <row r="122" s="16" customFormat="true" ht="13.5" hidden="false" customHeight="true" outlineLevel="0" collapsed="false">
      <c r="A122" s="11" t="n">
        <v>116</v>
      </c>
      <c r="B122" s="12" t="s">
        <v>60</v>
      </c>
      <c r="C122" s="12" t="s">
        <v>127</v>
      </c>
      <c r="D122" s="13" t="n">
        <v>0</v>
      </c>
      <c r="E122" s="14" t="n">
        <v>0</v>
      </c>
      <c r="F122" s="15" t="n">
        <v>0</v>
      </c>
      <c r="G122" s="15" t="n">
        <v>0</v>
      </c>
      <c r="H122" s="15" t="n">
        <f aca="false">F122+G122</f>
        <v>0</v>
      </c>
      <c r="I122" s="13" t="n">
        <v>0</v>
      </c>
      <c r="J122" s="13" t="n">
        <f aca="false">E122+H122+I122</f>
        <v>0</v>
      </c>
    </row>
    <row r="123" s="27" customFormat="true" ht="32.25" hidden="false" customHeight="true" outlineLevel="0" collapsed="false">
      <c r="A123" s="22" t="s">
        <v>128</v>
      </c>
      <c r="B123" s="22"/>
      <c r="C123" s="22"/>
      <c r="D123" s="23" t="n">
        <f aca="false">SUM(D7:D122)</f>
        <v>3418000</v>
      </c>
      <c r="E123" s="24" t="n">
        <f aca="false">SUM(E7:E122)</f>
        <v>342500</v>
      </c>
      <c r="F123" s="25" t="n">
        <f aca="false">SUM(F7:F122)</f>
        <v>365115</v>
      </c>
      <c r="G123" s="25" t="n">
        <f aca="false">SUM(G7:G122)</f>
        <v>156876</v>
      </c>
      <c r="H123" s="25" t="n">
        <f aca="false">SUM(H7:H122)</f>
        <v>521991</v>
      </c>
      <c r="I123" s="25" t="n">
        <f aca="false">SUM(I7:I122)</f>
        <v>244563</v>
      </c>
      <c r="J123" s="26" t="n">
        <f aca="false">SUM(J7:J122)</f>
        <v>1109054</v>
      </c>
    </row>
    <row r="125" customFormat="false" ht="14.25" hidden="false" customHeight="false" outlineLevel="0" collapsed="false">
      <c r="A125" s="1" t="s">
        <v>166</v>
      </c>
    </row>
    <row r="126" customFormat="false" ht="14.25" hidden="false" customHeight="false" outlineLevel="0" collapsed="false">
      <c r="A126" s="1" t="s">
        <v>178</v>
      </c>
    </row>
  </sheetData>
  <mergeCells count="3">
    <mergeCell ref="C1:J1"/>
    <mergeCell ref="F5:H5"/>
    <mergeCell ref="A123:C123"/>
  </mergeCells>
  <conditionalFormatting sqref="C7:C122 A5:C6">
    <cfRule type="cellIs" priority="2" operator="lessThan" aboveAverage="0" equalAverage="0" bottom="0" percent="0" rank="0" text="" dxfId="33">
      <formula>0</formula>
    </cfRule>
  </conditionalFormatting>
  <conditionalFormatting sqref="A123">
    <cfRule type="cellIs" priority="3" operator="lessThan" aboveAverage="0" equalAverage="0" bottom="0" percent="0" rank="0" text="" dxfId="34">
      <formula>0</formula>
    </cfRule>
  </conditionalFormatting>
  <conditionalFormatting sqref="A123">
    <cfRule type="cellIs" priority="4" operator="lessThan" aboveAverage="0" equalAverage="0" bottom="0" percent="0" rank="0" text="" dxfId="35">
      <formula>0</formula>
    </cfRule>
  </conditionalFormatting>
  <conditionalFormatting sqref="B5:B6">
    <cfRule type="cellIs" priority="5" operator="lessThan" aboveAverage="0" equalAverage="0" bottom="0" percent="0" rank="0" text="" dxfId="36">
      <formula>0</formula>
    </cfRule>
  </conditionalFormatting>
  <conditionalFormatting sqref="B7:B55">
    <cfRule type="cellIs" priority="6" operator="lessThan" aboveAverage="0" equalAverage="0" bottom="0" percent="0" rank="0" text="" dxfId="37">
      <formula>0</formula>
    </cfRule>
  </conditionalFormatting>
  <conditionalFormatting sqref="B56:B122">
    <cfRule type="cellIs" priority="7" operator="lessThan" aboveAverage="0" equalAverage="0" bottom="0" percent="0" rank="0" text="" dxfId="38">
      <formula>0</formula>
    </cfRule>
  </conditionalFormatting>
  <conditionalFormatting sqref="B5:B6">
    <cfRule type="cellIs" priority="8" operator="lessThan" aboveAverage="0" equalAverage="0" bottom="0" percent="0" rank="0" text="" dxfId="39">
      <formula>0</formula>
    </cfRule>
  </conditionalFormatting>
  <conditionalFormatting sqref="C5:C6">
    <cfRule type="cellIs" priority="9" operator="lessThan" aboveAverage="0" equalAverage="0" bottom="0" percent="0" rank="0" text="" dxfId="40">
      <formula>0</formula>
    </cfRule>
  </conditionalFormatting>
  <conditionalFormatting sqref="C5:C6">
    <cfRule type="cellIs" priority="10" operator="lessThan" aboveAverage="0" equalAverage="0" bottom="0" percent="0" rank="0" text="" dxfId="41">
      <formula>0</formula>
    </cfRule>
  </conditionalFormatting>
  <conditionalFormatting sqref="C5:C6">
    <cfRule type="cellIs" priority="11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H121" activeCellId="0" sqref="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11" width="17.42"/>
    <col collapsed="false" customWidth="true" hidden="false" outlineLevel="0" max="3" min="3" style="2" width="18.99"/>
    <col collapsed="false" customWidth="true" hidden="false" outlineLevel="0" max="4" min="4" style="3" width="13.99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8" t="s">
        <v>179</v>
      </c>
      <c r="C1" s="28"/>
      <c r="D1" s="28"/>
      <c r="E1" s="28"/>
      <c r="F1" s="28"/>
      <c r="G1" s="28"/>
    </row>
    <row r="2" customFormat="false" ht="15" hidden="false" customHeight="false" outlineLevel="0" collapsed="false">
      <c r="B2" s="112"/>
      <c r="D2" s="52" t="s">
        <v>148</v>
      </c>
      <c r="E2" s="52"/>
      <c r="F2" s="52"/>
      <c r="G2" s="52"/>
    </row>
    <row r="3" customFormat="false" ht="14.25" hidden="false" customHeight="true" outlineLevel="0" collapsed="false">
      <c r="A3" s="53" t="s">
        <v>2</v>
      </c>
      <c r="B3" s="54" t="s">
        <v>3</v>
      </c>
      <c r="C3" s="55" t="s">
        <v>4</v>
      </c>
      <c r="D3" s="31" t="s">
        <v>180</v>
      </c>
      <c r="E3" s="67" t="s">
        <v>134</v>
      </c>
      <c r="F3" s="67"/>
      <c r="G3" s="67"/>
      <c r="H3" s="57" t="s">
        <v>144</v>
      </c>
    </row>
    <row r="4" customFormat="false" ht="51" hidden="false" customHeight="true" outlineLevel="0" collapsed="false">
      <c r="A4" s="53"/>
      <c r="B4" s="54"/>
      <c r="C4" s="55"/>
      <c r="D4" s="31"/>
      <c r="E4" s="32" t="s">
        <v>149</v>
      </c>
      <c r="F4" s="32" t="s">
        <v>150</v>
      </c>
      <c r="G4" s="32" t="s">
        <v>151</v>
      </c>
      <c r="H4" s="57"/>
    </row>
    <row r="5" s="16" customFormat="true" ht="11.25" hidden="false" customHeight="true" outlineLevel="0" collapsed="false">
      <c r="A5" s="60" t="n">
        <v>1</v>
      </c>
      <c r="B5" s="113" t="s">
        <v>10</v>
      </c>
      <c r="C5" s="62" t="s">
        <v>11</v>
      </c>
      <c r="D5" s="36" t="n">
        <v>220033</v>
      </c>
      <c r="E5" s="37" t="n">
        <v>0</v>
      </c>
      <c r="F5" s="36" t="n">
        <v>36672</v>
      </c>
      <c r="G5" s="36" t="n">
        <v>18057</v>
      </c>
      <c r="H5" s="63" t="n">
        <f aca="false">SUM(E5:G5)</f>
        <v>54729</v>
      </c>
    </row>
    <row r="6" s="16" customFormat="true" ht="11.25" hidden="false" customHeight="true" outlineLevel="0" collapsed="false">
      <c r="A6" s="60" t="n">
        <v>2</v>
      </c>
      <c r="B6" s="113" t="s">
        <v>10</v>
      </c>
      <c r="C6" s="62" t="s">
        <v>12</v>
      </c>
      <c r="D6" s="36" t="n">
        <v>337352</v>
      </c>
      <c r="E6" s="37" t="n">
        <v>0</v>
      </c>
      <c r="F6" s="36" t="n">
        <v>56226</v>
      </c>
      <c r="G6" s="36" t="n">
        <v>35000</v>
      </c>
      <c r="H6" s="63" t="n">
        <f aca="false">SUM(E6:G6)</f>
        <v>91226</v>
      </c>
    </row>
    <row r="7" s="16" customFormat="true" ht="11.25" hidden="false" customHeight="true" outlineLevel="0" collapsed="false">
      <c r="A7" s="60" t="n">
        <v>3</v>
      </c>
      <c r="B7" s="113" t="s">
        <v>10</v>
      </c>
      <c r="C7" s="62" t="s">
        <v>13</v>
      </c>
      <c r="D7" s="36" t="n">
        <v>185457</v>
      </c>
      <c r="E7" s="37" t="n">
        <v>0</v>
      </c>
      <c r="F7" s="36" t="n">
        <v>30910</v>
      </c>
      <c r="G7" s="36" t="n">
        <v>29507</v>
      </c>
      <c r="H7" s="63" t="n">
        <f aca="false">SUM(E7:G7)</f>
        <v>60417</v>
      </c>
    </row>
    <row r="8" s="16" customFormat="true" ht="11.25" hidden="false" customHeight="true" outlineLevel="0" collapsed="false">
      <c r="A8" s="60" t="n">
        <v>4</v>
      </c>
      <c r="B8" s="113" t="s">
        <v>10</v>
      </c>
      <c r="C8" s="62" t="s">
        <v>14</v>
      </c>
      <c r="D8" s="36" t="n">
        <v>254519</v>
      </c>
      <c r="E8" s="37" t="n">
        <v>0</v>
      </c>
      <c r="F8" s="36" t="n">
        <v>42420</v>
      </c>
      <c r="G8" s="36" t="n">
        <v>28715</v>
      </c>
      <c r="H8" s="63" t="n">
        <f aca="false">SUM(E8:G8)</f>
        <v>71135</v>
      </c>
    </row>
    <row r="9" s="16" customFormat="true" ht="11.25" hidden="false" customHeight="true" outlineLevel="0" collapsed="false">
      <c r="A9" s="60" t="n">
        <v>5</v>
      </c>
      <c r="B9" s="113" t="s">
        <v>10</v>
      </c>
      <c r="C9" s="62" t="s">
        <v>15</v>
      </c>
      <c r="D9" s="36" t="n">
        <v>95215</v>
      </c>
      <c r="E9" s="37" t="n">
        <v>0</v>
      </c>
      <c r="F9" s="36" t="n">
        <v>15870</v>
      </c>
      <c r="G9" s="36" t="n">
        <v>8999</v>
      </c>
      <c r="H9" s="63" t="n">
        <f aca="false">SUM(E9:G9)</f>
        <v>24869</v>
      </c>
    </row>
    <row r="10" s="16" customFormat="true" ht="11.25" hidden="false" customHeight="true" outlineLevel="0" collapsed="false">
      <c r="A10" s="60" t="n">
        <v>6</v>
      </c>
      <c r="B10" s="113" t="s">
        <v>10</v>
      </c>
      <c r="C10" s="62" t="s">
        <v>16</v>
      </c>
      <c r="D10" s="36" t="n">
        <v>85293</v>
      </c>
      <c r="E10" s="37" t="n">
        <v>0</v>
      </c>
      <c r="F10" s="36" t="n">
        <v>14216</v>
      </c>
      <c r="G10" s="36" t="n">
        <v>8061</v>
      </c>
      <c r="H10" s="63" t="n">
        <f aca="false">SUM(E10:G10)</f>
        <v>22277</v>
      </c>
    </row>
    <row r="11" s="16" customFormat="true" ht="11.25" hidden="false" customHeight="true" outlineLevel="0" collapsed="false">
      <c r="A11" s="60" t="n">
        <v>7</v>
      </c>
      <c r="B11" s="113" t="s">
        <v>10</v>
      </c>
      <c r="C11" s="62" t="s">
        <v>17</v>
      </c>
      <c r="D11" s="36" t="n">
        <v>257207</v>
      </c>
      <c r="E11" s="37" t="n">
        <v>0</v>
      </c>
      <c r="F11" s="36" t="n">
        <v>42868</v>
      </c>
      <c r="G11" s="36" t="n">
        <v>55000</v>
      </c>
      <c r="H11" s="63" t="n">
        <f aca="false">SUM(E11:G11)</f>
        <v>97868</v>
      </c>
    </row>
    <row r="12" s="16" customFormat="true" ht="11.25" hidden="false" customHeight="true" outlineLevel="0" collapsed="false">
      <c r="A12" s="60" t="n">
        <v>8</v>
      </c>
      <c r="B12" s="113" t="s">
        <v>10</v>
      </c>
      <c r="C12" s="62" t="s">
        <v>18</v>
      </c>
      <c r="D12" s="36" t="n">
        <v>165431</v>
      </c>
      <c r="E12" s="37" t="n">
        <v>0</v>
      </c>
      <c r="F12" s="36" t="n">
        <v>27572</v>
      </c>
      <c r="G12" s="36" t="n">
        <v>27239</v>
      </c>
      <c r="H12" s="63" t="n">
        <f aca="false">SUM(E12:G12)</f>
        <v>54811</v>
      </c>
    </row>
    <row r="13" s="16" customFormat="true" ht="11.25" hidden="false" customHeight="true" outlineLevel="0" collapsed="false">
      <c r="A13" s="60" t="n">
        <v>9</v>
      </c>
      <c r="B13" s="113" t="s">
        <v>10</v>
      </c>
      <c r="C13" s="62" t="s">
        <v>19</v>
      </c>
      <c r="D13" s="36" t="n">
        <v>738842</v>
      </c>
      <c r="E13" s="37" t="n">
        <v>0</v>
      </c>
      <c r="F13" s="36" t="n">
        <v>123140</v>
      </c>
      <c r="G13" s="36" t="n">
        <v>142555</v>
      </c>
      <c r="H13" s="63" t="n">
        <f aca="false">SUM(E13:G13)</f>
        <v>265695</v>
      </c>
    </row>
    <row r="14" s="16" customFormat="true" ht="11.25" hidden="false" customHeight="true" outlineLevel="0" collapsed="false">
      <c r="A14" s="60" t="n">
        <v>10</v>
      </c>
      <c r="B14" s="113" t="s">
        <v>10</v>
      </c>
      <c r="C14" s="62" t="s">
        <v>20</v>
      </c>
      <c r="D14" s="36" t="n">
        <v>496677</v>
      </c>
      <c r="E14" s="37" t="n">
        <v>0</v>
      </c>
      <c r="F14" s="36" t="n">
        <v>82780</v>
      </c>
      <c r="G14" s="36" t="n">
        <v>46939</v>
      </c>
      <c r="H14" s="63" t="n">
        <f aca="false">SUM(E14:G14)</f>
        <v>129719</v>
      </c>
    </row>
    <row r="15" s="16" customFormat="true" ht="11.25" hidden="false" customHeight="true" outlineLevel="0" collapsed="false">
      <c r="A15" s="60" t="n">
        <v>11</v>
      </c>
      <c r="B15" s="113" t="s">
        <v>10</v>
      </c>
      <c r="C15" s="62" t="s">
        <v>21</v>
      </c>
      <c r="D15" s="36" t="n">
        <v>61244</v>
      </c>
      <c r="E15" s="37" t="n">
        <v>0</v>
      </c>
      <c r="F15" s="36" t="n">
        <v>10208</v>
      </c>
      <c r="G15" s="36" t="n">
        <v>5788</v>
      </c>
      <c r="H15" s="63" t="n">
        <f aca="false">SUM(E15:G15)</f>
        <v>15996</v>
      </c>
    </row>
    <row r="16" s="16" customFormat="true" ht="11.25" hidden="false" customHeight="true" outlineLevel="0" collapsed="false">
      <c r="A16" s="60" t="n">
        <v>12</v>
      </c>
      <c r="B16" s="113" t="s">
        <v>10</v>
      </c>
      <c r="C16" s="62" t="s">
        <v>22</v>
      </c>
      <c r="D16" s="36" t="n">
        <v>300045</v>
      </c>
      <c r="E16" s="37" t="n">
        <v>0</v>
      </c>
      <c r="F16" s="36" t="n">
        <v>50008</v>
      </c>
      <c r="G16" s="36" t="n">
        <v>28356</v>
      </c>
      <c r="H16" s="63" t="n">
        <f aca="false">SUM(E16:G16)</f>
        <v>78364</v>
      </c>
    </row>
    <row r="17" s="16" customFormat="true" ht="11.25" hidden="false" customHeight="true" outlineLevel="0" collapsed="false">
      <c r="A17" s="60" t="n">
        <v>13</v>
      </c>
      <c r="B17" s="113" t="s">
        <v>10</v>
      </c>
      <c r="C17" s="62" t="s">
        <v>23</v>
      </c>
      <c r="D17" s="36" t="n">
        <v>307467</v>
      </c>
      <c r="E17" s="37" t="n">
        <v>0</v>
      </c>
      <c r="F17" s="36" t="n">
        <v>51244</v>
      </c>
      <c r="G17" s="36" t="n">
        <v>29057</v>
      </c>
      <c r="H17" s="63" t="n">
        <f aca="false">SUM(E17:G17)</f>
        <v>80301</v>
      </c>
    </row>
    <row r="18" s="16" customFormat="true" ht="11.25" hidden="false" customHeight="true" outlineLevel="0" collapsed="false">
      <c r="A18" s="60" t="n">
        <v>14</v>
      </c>
      <c r="B18" s="113" t="s">
        <v>10</v>
      </c>
      <c r="C18" s="62" t="s">
        <v>24</v>
      </c>
      <c r="D18" s="36" t="n">
        <v>114462</v>
      </c>
      <c r="E18" s="37" t="n">
        <v>0</v>
      </c>
      <c r="F18" s="36" t="n">
        <v>19078</v>
      </c>
      <c r="G18" s="36" t="n">
        <v>10818</v>
      </c>
      <c r="H18" s="63" t="n">
        <f aca="false">SUM(E18:G18)</f>
        <v>29896</v>
      </c>
    </row>
    <row r="19" s="16" customFormat="true" ht="11.25" hidden="false" customHeight="true" outlineLevel="0" collapsed="false">
      <c r="A19" s="60" t="n">
        <v>15</v>
      </c>
      <c r="B19" s="113" t="s">
        <v>10</v>
      </c>
      <c r="C19" s="62" t="s">
        <v>25</v>
      </c>
      <c r="D19" s="36" t="n">
        <v>597173</v>
      </c>
      <c r="E19" s="37" t="n">
        <v>0</v>
      </c>
      <c r="F19" s="36" t="n">
        <v>99528</v>
      </c>
      <c r="G19" s="36" t="n">
        <v>56436</v>
      </c>
      <c r="H19" s="63" t="n">
        <f aca="false">SUM(E19:G19)</f>
        <v>155964</v>
      </c>
    </row>
    <row r="20" s="16" customFormat="true" ht="11.25" hidden="false" customHeight="true" outlineLevel="0" collapsed="false">
      <c r="A20" s="60" t="n">
        <v>16</v>
      </c>
      <c r="B20" s="113" t="s">
        <v>10</v>
      </c>
      <c r="C20" s="62" t="s">
        <v>26</v>
      </c>
      <c r="D20" s="36" t="n">
        <v>75326</v>
      </c>
      <c r="E20" s="37" t="n">
        <v>0</v>
      </c>
      <c r="F20" s="36" t="n">
        <v>12554</v>
      </c>
      <c r="G20" s="36" t="n">
        <v>20246</v>
      </c>
      <c r="H20" s="63" t="n">
        <f aca="false">SUM(E20:G20)</f>
        <v>32800</v>
      </c>
    </row>
    <row r="21" s="16" customFormat="true" ht="11.25" hidden="false" customHeight="true" outlineLevel="0" collapsed="false">
      <c r="A21" s="60" t="n">
        <v>17</v>
      </c>
      <c r="B21" s="113" t="s">
        <v>10</v>
      </c>
      <c r="C21" s="62" t="s">
        <v>27</v>
      </c>
      <c r="D21" s="36" t="n">
        <v>431941</v>
      </c>
      <c r="E21" s="37" t="n">
        <v>0</v>
      </c>
      <c r="F21" s="36" t="n">
        <v>71990</v>
      </c>
      <c r="G21" s="36" t="n">
        <v>47234</v>
      </c>
      <c r="H21" s="63" t="n">
        <f aca="false">SUM(E21:G21)</f>
        <v>119224</v>
      </c>
    </row>
    <row r="22" s="16" customFormat="true" ht="11.25" hidden="false" customHeight="true" outlineLevel="0" collapsed="false">
      <c r="A22" s="60" t="n">
        <v>18</v>
      </c>
      <c r="B22" s="113" t="s">
        <v>10</v>
      </c>
      <c r="C22" s="62" t="s">
        <v>28</v>
      </c>
      <c r="D22" s="36" t="n">
        <v>137000</v>
      </c>
      <c r="E22" s="37" t="n">
        <v>0</v>
      </c>
      <c r="F22" s="36" t="n">
        <v>22834</v>
      </c>
      <c r="G22" s="36" t="n">
        <v>16351</v>
      </c>
      <c r="H22" s="63" t="n">
        <f aca="false">SUM(E22:G22)</f>
        <v>39185</v>
      </c>
    </row>
    <row r="23" s="16" customFormat="true" ht="11.25" hidden="false" customHeight="true" outlineLevel="0" collapsed="false">
      <c r="A23" s="60" t="n">
        <v>19</v>
      </c>
      <c r="B23" s="113" t="s">
        <v>10</v>
      </c>
      <c r="C23" s="62" t="s">
        <v>29</v>
      </c>
      <c r="D23" s="36" t="n">
        <v>341321</v>
      </c>
      <c r="E23" s="37" t="n">
        <v>0</v>
      </c>
      <c r="F23" s="36" t="n">
        <v>56886</v>
      </c>
      <c r="G23" s="36" t="n">
        <v>32256</v>
      </c>
      <c r="H23" s="63" t="n">
        <f aca="false">SUM(E23:G23)</f>
        <v>89142</v>
      </c>
    </row>
    <row r="24" s="16" customFormat="true" ht="11.25" hidden="false" customHeight="true" outlineLevel="0" collapsed="false">
      <c r="A24" s="60" t="n">
        <v>20</v>
      </c>
      <c r="B24" s="113" t="s">
        <v>10</v>
      </c>
      <c r="C24" s="62" t="s">
        <v>30</v>
      </c>
      <c r="D24" s="36" t="n">
        <v>384577</v>
      </c>
      <c r="E24" s="37" t="n">
        <v>0</v>
      </c>
      <c r="F24" s="36" t="n">
        <v>64096</v>
      </c>
      <c r="G24" s="36" t="n">
        <v>36345</v>
      </c>
      <c r="H24" s="63" t="n">
        <f aca="false">SUM(E24:G24)</f>
        <v>100441</v>
      </c>
    </row>
    <row r="25" s="16" customFormat="true" ht="11.25" hidden="false" customHeight="true" outlineLevel="0" collapsed="false">
      <c r="A25" s="60" t="n">
        <v>21</v>
      </c>
      <c r="B25" s="113" t="s">
        <v>10</v>
      </c>
      <c r="C25" s="62" t="s">
        <v>31</v>
      </c>
      <c r="D25" s="36" t="n">
        <v>193006</v>
      </c>
      <c r="E25" s="37" t="n">
        <v>0</v>
      </c>
      <c r="F25" s="36" t="n">
        <v>32168</v>
      </c>
      <c r="G25" s="36" t="n">
        <v>18240</v>
      </c>
      <c r="H25" s="63" t="n">
        <f aca="false">SUM(E25:G25)</f>
        <v>50408</v>
      </c>
    </row>
    <row r="26" s="16" customFormat="true" ht="11.25" hidden="false" customHeight="true" outlineLevel="0" collapsed="false">
      <c r="A26" s="60" t="n">
        <v>22</v>
      </c>
      <c r="B26" s="113" t="s">
        <v>10</v>
      </c>
      <c r="C26" s="62" t="s">
        <v>32</v>
      </c>
      <c r="D26" s="36" t="n">
        <v>102201</v>
      </c>
      <c r="E26" s="37" t="n">
        <v>0</v>
      </c>
      <c r="F26" s="36" t="n">
        <v>17034</v>
      </c>
      <c r="G26" s="36" t="n">
        <v>9659</v>
      </c>
      <c r="H26" s="63" t="n">
        <f aca="false">SUM(E26:G26)</f>
        <v>26693</v>
      </c>
    </row>
    <row r="27" s="16" customFormat="true" ht="11.25" hidden="false" customHeight="true" outlineLevel="0" collapsed="false">
      <c r="A27" s="60" t="n">
        <v>23</v>
      </c>
      <c r="B27" s="113" t="s">
        <v>10</v>
      </c>
      <c r="C27" s="62" t="s">
        <v>33</v>
      </c>
      <c r="D27" s="36" t="n">
        <v>129129</v>
      </c>
      <c r="E27" s="37" t="n">
        <v>0</v>
      </c>
      <c r="F27" s="36" t="n">
        <v>21522</v>
      </c>
      <c r="G27" s="36" t="n">
        <v>35869</v>
      </c>
      <c r="H27" s="63" t="n">
        <f aca="false">SUM(E27:G27)</f>
        <v>57391</v>
      </c>
    </row>
    <row r="28" s="16" customFormat="true" ht="11.25" hidden="false" customHeight="true" outlineLevel="0" collapsed="false">
      <c r="A28" s="60" t="n">
        <v>24</v>
      </c>
      <c r="B28" s="113" t="s">
        <v>10</v>
      </c>
      <c r="C28" s="62" t="s">
        <v>34</v>
      </c>
      <c r="D28" s="38" t="n">
        <v>89063</v>
      </c>
      <c r="E28" s="37" t="n">
        <v>0</v>
      </c>
      <c r="F28" s="38" t="n">
        <v>14844</v>
      </c>
      <c r="G28" s="38" t="n">
        <v>11000</v>
      </c>
      <c r="H28" s="63" t="n">
        <f aca="false">SUM(E28:G28)</f>
        <v>25844</v>
      </c>
    </row>
    <row r="29" s="16" customFormat="true" ht="11.25" hidden="false" customHeight="true" outlineLevel="0" collapsed="false">
      <c r="A29" s="60" t="n">
        <v>25</v>
      </c>
      <c r="B29" s="113" t="s">
        <v>10</v>
      </c>
      <c r="C29" s="62" t="s">
        <v>35</v>
      </c>
      <c r="D29" s="36" t="n">
        <v>120275</v>
      </c>
      <c r="E29" s="37" t="n">
        <v>0</v>
      </c>
      <c r="F29" s="36" t="n">
        <v>20046</v>
      </c>
      <c r="G29" s="36" t="n">
        <v>11367</v>
      </c>
      <c r="H29" s="63" t="n">
        <f aca="false">SUM(E29:G29)</f>
        <v>31413</v>
      </c>
    </row>
    <row r="30" s="16" customFormat="true" ht="11.25" hidden="false" customHeight="true" outlineLevel="0" collapsed="false">
      <c r="A30" s="60" t="n">
        <v>26</v>
      </c>
      <c r="B30" s="113" t="s">
        <v>10</v>
      </c>
      <c r="C30" s="62" t="s">
        <v>36</v>
      </c>
      <c r="D30" s="36" t="n">
        <v>125663</v>
      </c>
      <c r="E30" s="37" t="n">
        <v>0</v>
      </c>
      <c r="F30" s="36" t="n">
        <v>20944</v>
      </c>
      <c r="G30" s="36" t="n">
        <v>17500</v>
      </c>
      <c r="H30" s="63" t="n">
        <f aca="false">SUM(E30:G30)</f>
        <v>38444</v>
      </c>
    </row>
    <row r="31" s="16" customFormat="true" ht="11.25" hidden="false" customHeight="true" outlineLevel="0" collapsed="false">
      <c r="A31" s="60" t="n">
        <v>27</v>
      </c>
      <c r="B31" s="113" t="s">
        <v>10</v>
      </c>
      <c r="C31" s="62" t="s">
        <v>37</v>
      </c>
      <c r="D31" s="36" t="n">
        <v>800832</v>
      </c>
      <c r="E31" s="37" t="n">
        <v>0</v>
      </c>
      <c r="F31" s="36" t="n">
        <v>133472</v>
      </c>
      <c r="G31" s="36" t="n">
        <v>75683</v>
      </c>
      <c r="H31" s="63" t="n">
        <f aca="false">SUM(E31:G31)</f>
        <v>209155</v>
      </c>
    </row>
    <row r="32" s="16" customFormat="true" ht="11.25" hidden="false" customHeight="true" outlineLevel="0" collapsed="false">
      <c r="A32" s="60" t="n">
        <v>28</v>
      </c>
      <c r="B32" s="113" t="s">
        <v>10</v>
      </c>
      <c r="C32" s="62" t="s">
        <v>38</v>
      </c>
      <c r="D32" s="36" t="n">
        <v>521654</v>
      </c>
      <c r="E32" s="37" t="n">
        <v>0</v>
      </c>
      <c r="F32" s="36" t="n">
        <v>86942</v>
      </c>
      <c r="G32" s="36" t="n">
        <v>49299</v>
      </c>
      <c r="H32" s="63" t="n">
        <f aca="false">SUM(E32:G32)</f>
        <v>136241</v>
      </c>
    </row>
    <row r="33" s="16" customFormat="true" ht="11.25" hidden="false" customHeight="true" outlineLevel="0" collapsed="false">
      <c r="A33" s="60" t="n">
        <v>29</v>
      </c>
      <c r="B33" s="113" t="s">
        <v>10</v>
      </c>
      <c r="C33" s="62" t="s">
        <v>39</v>
      </c>
      <c r="D33" s="36" t="n">
        <v>303681</v>
      </c>
      <c r="E33" s="37" t="n">
        <v>0</v>
      </c>
      <c r="F33" s="36" t="n">
        <v>50614</v>
      </c>
      <c r="G33" s="36" t="n">
        <v>49462</v>
      </c>
      <c r="H33" s="63" t="n">
        <f aca="false">SUM(E33:G33)</f>
        <v>100076</v>
      </c>
    </row>
    <row r="34" s="16" customFormat="true" ht="11.25" hidden="false" customHeight="true" outlineLevel="0" collapsed="false">
      <c r="A34" s="60" t="n">
        <v>30</v>
      </c>
      <c r="B34" s="113" t="s">
        <v>10</v>
      </c>
      <c r="C34" s="62" t="s">
        <v>40</v>
      </c>
      <c r="D34" s="36" t="n">
        <v>140648</v>
      </c>
      <c r="E34" s="37" t="n">
        <v>0</v>
      </c>
      <c r="F34" s="36" t="n">
        <v>23442</v>
      </c>
      <c r="G34" s="36" t="n">
        <v>13292</v>
      </c>
      <c r="H34" s="63" t="n">
        <f aca="false">SUM(E34:G34)</f>
        <v>36734</v>
      </c>
    </row>
    <row r="35" s="16" customFormat="true" ht="11.25" hidden="false" customHeight="true" outlineLevel="0" collapsed="false">
      <c r="A35" s="60" t="n">
        <v>31</v>
      </c>
      <c r="B35" s="113" t="s">
        <v>10</v>
      </c>
      <c r="C35" s="62" t="s">
        <v>41</v>
      </c>
      <c r="D35" s="36" t="n">
        <v>363779</v>
      </c>
      <c r="E35" s="37" t="n">
        <v>0</v>
      </c>
      <c r="F35" s="36" t="n">
        <v>60630</v>
      </c>
      <c r="G35" s="36" t="n">
        <v>34379</v>
      </c>
      <c r="H35" s="63" t="n">
        <f aca="false">SUM(E35:G35)</f>
        <v>95009</v>
      </c>
    </row>
    <row r="36" s="16" customFormat="true" ht="11.25" hidden="false" customHeight="true" outlineLevel="0" collapsed="false">
      <c r="A36" s="60" t="n">
        <v>32</v>
      </c>
      <c r="B36" s="113" t="s">
        <v>10</v>
      </c>
      <c r="C36" s="62" t="s">
        <v>42</v>
      </c>
      <c r="D36" s="36" t="n">
        <v>1864016</v>
      </c>
      <c r="E36" s="37" t="n">
        <v>0</v>
      </c>
      <c r="F36" s="36" t="n">
        <v>310670</v>
      </c>
      <c r="G36" s="36" t="n">
        <v>155335</v>
      </c>
      <c r="H36" s="63" t="n">
        <f aca="false">SUM(E36:G36)</f>
        <v>466005</v>
      </c>
    </row>
    <row r="37" s="16" customFormat="true" ht="11.25" hidden="false" customHeight="true" outlineLevel="0" collapsed="false">
      <c r="A37" s="60" t="n">
        <v>33</v>
      </c>
      <c r="B37" s="113" t="s">
        <v>10</v>
      </c>
      <c r="C37" s="62" t="s">
        <v>43</v>
      </c>
      <c r="D37" s="36" t="n">
        <v>222847</v>
      </c>
      <c r="E37" s="37" t="n">
        <v>0</v>
      </c>
      <c r="F37" s="36" t="n">
        <v>37142</v>
      </c>
      <c r="G37" s="36" t="n">
        <v>32686</v>
      </c>
      <c r="H37" s="63" t="n">
        <f aca="false">SUM(E37:G37)</f>
        <v>69828</v>
      </c>
    </row>
    <row r="38" s="16" customFormat="true" ht="11.25" hidden="false" customHeight="true" outlineLevel="0" collapsed="false">
      <c r="A38" s="60" t="n">
        <v>34</v>
      </c>
      <c r="B38" s="113" t="s">
        <v>10</v>
      </c>
      <c r="C38" s="62" t="s">
        <v>44</v>
      </c>
      <c r="D38" s="36" t="n">
        <v>169259</v>
      </c>
      <c r="E38" s="37" t="n">
        <v>0</v>
      </c>
      <c r="F38" s="36" t="n">
        <v>28210</v>
      </c>
      <c r="G38" s="36" t="n">
        <v>15996</v>
      </c>
      <c r="H38" s="63" t="n">
        <f aca="false">SUM(E38:G38)</f>
        <v>44206</v>
      </c>
    </row>
    <row r="39" s="16" customFormat="true" ht="11.25" hidden="false" customHeight="true" outlineLevel="0" collapsed="false">
      <c r="A39" s="60" t="n">
        <v>35</v>
      </c>
      <c r="B39" s="113" t="s">
        <v>10</v>
      </c>
      <c r="C39" s="62" t="s">
        <v>45</v>
      </c>
      <c r="D39" s="36" t="n">
        <v>168784</v>
      </c>
      <c r="E39" s="37" t="n">
        <v>0</v>
      </c>
      <c r="F39" s="36" t="n">
        <v>28130</v>
      </c>
      <c r="G39" s="36" t="n">
        <v>41214</v>
      </c>
      <c r="H39" s="63" t="n">
        <f aca="false">SUM(E39:G39)</f>
        <v>69344</v>
      </c>
    </row>
    <row r="40" s="16" customFormat="true" ht="11.25" hidden="false" customHeight="true" outlineLevel="0" collapsed="false">
      <c r="A40" s="60" t="n">
        <v>36</v>
      </c>
      <c r="B40" s="113" t="s">
        <v>10</v>
      </c>
      <c r="C40" s="62" t="s">
        <v>46</v>
      </c>
      <c r="D40" s="36" t="n">
        <v>526551</v>
      </c>
      <c r="E40" s="37" t="n">
        <v>0</v>
      </c>
      <c r="F40" s="36" t="n">
        <v>87758</v>
      </c>
      <c r="G40" s="36" t="n">
        <v>80000</v>
      </c>
      <c r="H40" s="63" t="n">
        <f aca="false">SUM(E40:G40)</f>
        <v>167758</v>
      </c>
    </row>
    <row r="41" s="16" customFormat="true" ht="11.25" hidden="false" customHeight="true" outlineLevel="0" collapsed="false">
      <c r="A41" s="60" t="n">
        <v>37</v>
      </c>
      <c r="B41" s="113" t="s">
        <v>10</v>
      </c>
      <c r="C41" s="62" t="s">
        <v>47</v>
      </c>
      <c r="D41" s="36" t="n">
        <v>309865</v>
      </c>
      <c r="E41" s="37" t="n">
        <v>0</v>
      </c>
      <c r="F41" s="36" t="n">
        <v>51644</v>
      </c>
      <c r="G41" s="36" t="n">
        <v>50550</v>
      </c>
      <c r="H41" s="63" t="n">
        <f aca="false">SUM(E41:G41)</f>
        <v>102194</v>
      </c>
    </row>
    <row r="42" s="16" customFormat="true" ht="11.25" hidden="false" customHeight="true" outlineLevel="0" collapsed="false">
      <c r="A42" s="60" t="n">
        <v>38</v>
      </c>
      <c r="B42" s="113" t="s">
        <v>10</v>
      </c>
      <c r="C42" s="62" t="s">
        <v>48</v>
      </c>
      <c r="D42" s="36" t="n">
        <v>102839</v>
      </c>
      <c r="E42" s="37" t="n">
        <v>0</v>
      </c>
      <c r="F42" s="36" t="n">
        <v>17140</v>
      </c>
      <c r="G42" s="36" t="n">
        <v>18814</v>
      </c>
      <c r="H42" s="63" t="n">
        <f aca="false">SUM(E42:G42)</f>
        <v>35954</v>
      </c>
    </row>
    <row r="43" s="16" customFormat="true" ht="11.25" hidden="false" customHeight="true" outlineLevel="0" collapsed="false">
      <c r="A43" s="60" t="n">
        <v>39</v>
      </c>
      <c r="B43" s="113" t="s">
        <v>10</v>
      </c>
      <c r="C43" s="62" t="s">
        <v>49</v>
      </c>
      <c r="D43" s="36" t="n">
        <v>120044</v>
      </c>
      <c r="E43" s="37" t="n">
        <v>0</v>
      </c>
      <c r="F43" s="36" t="n">
        <v>30008</v>
      </c>
      <c r="G43" s="36" t="n">
        <v>20775</v>
      </c>
      <c r="H43" s="63" t="n">
        <f aca="false">SUM(E43:G43)</f>
        <v>50783</v>
      </c>
    </row>
    <row r="44" s="16" customFormat="true" ht="11.25" hidden="false" customHeight="true" outlineLevel="0" collapsed="false">
      <c r="A44" s="60" t="n">
        <v>40</v>
      </c>
      <c r="B44" s="113" t="s">
        <v>10</v>
      </c>
      <c r="C44" s="62" t="s">
        <v>50</v>
      </c>
      <c r="D44" s="36" t="n">
        <v>427485</v>
      </c>
      <c r="E44" s="37" t="n">
        <v>0</v>
      </c>
      <c r="F44" s="36" t="n">
        <v>71248</v>
      </c>
      <c r="G44" s="36" t="n">
        <v>68883</v>
      </c>
      <c r="H44" s="63" t="n">
        <f aca="false">SUM(E44:G44)</f>
        <v>140131</v>
      </c>
    </row>
    <row r="45" s="16" customFormat="true" ht="11.25" hidden="false" customHeight="true" outlineLevel="0" collapsed="false">
      <c r="A45" s="60" t="n">
        <v>41</v>
      </c>
      <c r="B45" s="113" t="s">
        <v>10</v>
      </c>
      <c r="C45" s="62" t="s">
        <v>51</v>
      </c>
      <c r="D45" s="36" t="n">
        <v>159776</v>
      </c>
      <c r="E45" s="37" t="n">
        <v>0</v>
      </c>
      <c r="F45" s="36" t="n">
        <v>26630</v>
      </c>
      <c r="G45" s="36" t="n">
        <v>16543</v>
      </c>
      <c r="H45" s="63" t="n">
        <f aca="false">SUM(E45:G45)</f>
        <v>43173</v>
      </c>
    </row>
    <row r="46" s="16" customFormat="true" ht="11.25" hidden="false" customHeight="true" outlineLevel="0" collapsed="false">
      <c r="A46" s="60" t="n">
        <v>42</v>
      </c>
      <c r="B46" s="113" t="s">
        <v>10</v>
      </c>
      <c r="C46" s="62" t="s">
        <v>52</v>
      </c>
      <c r="D46" s="36" t="n">
        <v>114463</v>
      </c>
      <c r="E46" s="37" t="n">
        <v>0</v>
      </c>
      <c r="F46" s="36" t="n">
        <v>19078</v>
      </c>
      <c r="G46" s="36" t="n">
        <v>11979</v>
      </c>
      <c r="H46" s="63" t="n">
        <f aca="false">SUM(E46:G46)</f>
        <v>31057</v>
      </c>
    </row>
    <row r="47" s="16" customFormat="true" ht="11.25" hidden="false" customHeight="true" outlineLevel="0" collapsed="false">
      <c r="A47" s="60" t="n">
        <v>43</v>
      </c>
      <c r="B47" s="113" t="s">
        <v>10</v>
      </c>
      <c r="C47" s="62" t="s">
        <v>53</v>
      </c>
      <c r="D47" s="36" t="n">
        <v>102768</v>
      </c>
      <c r="E47" s="37" t="n">
        <v>0</v>
      </c>
      <c r="F47" s="36" t="n">
        <v>17128</v>
      </c>
      <c r="G47" s="36" t="n">
        <v>10000</v>
      </c>
      <c r="H47" s="63" t="n">
        <f aca="false">SUM(E47:G47)</f>
        <v>27128</v>
      </c>
    </row>
    <row r="48" s="16" customFormat="true" ht="11.25" hidden="false" customHeight="true" outlineLevel="0" collapsed="false">
      <c r="A48" s="60" t="n">
        <v>44</v>
      </c>
      <c r="B48" s="113" t="s">
        <v>10</v>
      </c>
      <c r="C48" s="62" t="s">
        <v>54</v>
      </c>
      <c r="D48" s="36" t="n">
        <v>243752</v>
      </c>
      <c r="E48" s="37" t="n">
        <v>0</v>
      </c>
      <c r="F48" s="36" t="n">
        <v>40626</v>
      </c>
      <c r="G48" s="36" t="n">
        <v>23036</v>
      </c>
      <c r="H48" s="63" t="n">
        <f aca="false">SUM(E48:G48)</f>
        <v>63662</v>
      </c>
    </row>
    <row r="49" s="16" customFormat="true" ht="11.25" hidden="false" customHeight="true" outlineLevel="0" collapsed="false">
      <c r="A49" s="60" t="n">
        <v>45</v>
      </c>
      <c r="B49" s="113" t="s">
        <v>10</v>
      </c>
      <c r="C49" s="62" t="s">
        <v>55</v>
      </c>
      <c r="D49" s="36" t="n">
        <v>224098</v>
      </c>
      <c r="E49" s="37" t="n">
        <v>0</v>
      </c>
      <c r="F49" s="36" t="n">
        <v>37350</v>
      </c>
      <c r="G49" s="36" t="n">
        <v>21179</v>
      </c>
      <c r="H49" s="63" t="n">
        <f aca="false">SUM(E49:G49)</f>
        <v>58529</v>
      </c>
    </row>
    <row r="50" s="16" customFormat="true" ht="11.25" hidden="false" customHeight="true" outlineLevel="0" collapsed="false">
      <c r="A50" s="60" t="n">
        <v>46</v>
      </c>
      <c r="B50" s="113" t="s">
        <v>10</v>
      </c>
      <c r="C50" s="62" t="s">
        <v>56</v>
      </c>
      <c r="D50" s="36" t="n">
        <v>678949</v>
      </c>
      <c r="E50" s="37" t="n">
        <v>0</v>
      </c>
      <c r="F50" s="36" t="n">
        <v>113158</v>
      </c>
      <c r="G50" s="36" t="n">
        <v>64165</v>
      </c>
      <c r="H50" s="63" t="n">
        <f aca="false">SUM(E50:G50)</f>
        <v>177323</v>
      </c>
    </row>
    <row r="51" s="16" customFormat="true" ht="11.25" hidden="false" customHeight="true" outlineLevel="0" collapsed="false">
      <c r="A51" s="60" t="n">
        <v>47</v>
      </c>
      <c r="B51" s="113" t="s">
        <v>10</v>
      </c>
      <c r="C51" s="62" t="s">
        <v>57</v>
      </c>
      <c r="D51" s="36" t="n">
        <v>175180</v>
      </c>
      <c r="E51" s="37" t="n">
        <v>0</v>
      </c>
      <c r="F51" s="36" t="n">
        <v>29196</v>
      </c>
      <c r="G51" s="36" t="n">
        <v>23698</v>
      </c>
      <c r="H51" s="63" t="n">
        <f aca="false">SUM(E51:G51)</f>
        <v>52894</v>
      </c>
    </row>
    <row r="52" s="16" customFormat="true" ht="11.25" hidden="false" customHeight="true" outlineLevel="0" collapsed="false">
      <c r="A52" s="60" t="n">
        <v>48</v>
      </c>
      <c r="B52" s="113" t="s">
        <v>10</v>
      </c>
      <c r="C52" s="62" t="s">
        <v>58</v>
      </c>
      <c r="D52" s="36" t="n">
        <v>190319</v>
      </c>
      <c r="E52" s="37" t="n">
        <v>0</v>
      </c>
      <c r="F52" s="36" t="n">
        <v>31720</v>
      </c>
      <c r="G52" s="36" t="n">
        <v>17986</v>
      </c>
      <c r="H52" s="63" t="n">
        <f aca="false">SUM(E52:G52)</f>
        <v>49706</v>
      </c>
    </row>
    <row r="53" s="16" customFormat="true" ht="11.25" hidden="false" customHeight="true" outlineLevel="0" collapsed="false">
      <c r="A53" s="60" t="n">
        <v>49</v>
      </c>
      <c r="B53" s="113" t="s">
        <v>10</v>
      </c>
      <c r="C53" s="62" t="s">
        <v>59</v>
      </c>
      <c r="D53" s="36" t="n">
        <v>148000</v>
      </c>
      <c r="E53" s="37" t="n">
        <v>0</v>
      </c>
      <c r="F53" s="36" t="n">
        <v>24666</v>
      </c>
      <c r="G53" s="36" t="n">
        <v>15000</v>
      </c>
      <c r="H53" s="63" t="n">
        <f aca="false">SUM(E53:G53)</f>
        <v>39666</v>
      </c>
    </row>
    <row r="54" s="16" customFormat="true" ht="11.25" hidden="false" customHeight="true" outlineLevel="0" collapsed="false">
      <c r="A54" s="60" t="n">
        <v>50</v>
      </c>
      <c r="B54" s="113" t="s">
        <v>60</v>
      </c>
      <c r="C54" s="64" t="s">
        <v>61</v>
      </c>
      <c r="D54" s="36" t="n">
        <v>121551</v>
      </c>
      <c r="E54" s="37" t="n">
        <v>0</v>
      </c>
      <c r="F54" s="36" t="n">
        <v>20258</v>
      </c>
      <c r="G54" s="36" t="n">
        <v>11791</v>
      </c>
      <c r="H54" s="63" t="n">
        <f aca="false">SUM(E54:G54)</f>
        <v>32049</v>
      </c>
    </row>
    <row r="55" s="16" customFormat="true" ht="11.25" hidden="false" customHeight="true" outlineLevel="0" collapsed="false">
      <c r="A55" s="60" t="n">
        <v>51</v>
      </c>
      <c r="B55" s="113" t="s">
        <v>60</v>
      </c>
      <c r="C55" s="64" t="s">
        <v>62</v>
      </c>
      <c r="D55" s="36" t="n">
        <v>134271</v>
      </c>
      <c r="E55" s="37" t="n">
        <v>0</v>
      </c>
      <c r="F55" s="36" t="n">
        <v>22378</v>
      </c>
      <c r="G55" s="36" t="n">
        <v>12689</v>
      </c>
      <c r="H55" s="63" t="n">
        <f aca="false">SUM(E55:G55)</f>
        <v>35067</v>
      </c>
    </row>
    <row r="56" s="16" customFormat="true" ht="11.25" hidden="false" customHeight="true" outlineLevel="0" collapsed="false">
      <c r="A56" s="60" t="n">
        <v>52</v>
      </c>
      <c r="B56" s="113" t="s">
        <v>60</v>
      </c>
      <c r="C56" s="64" t="s">
        <v>63</v>
      </c>
      <c r="D56" s="36" t="n">
        <v>382303</v>
      </c>
      <c r="E56" s="37" t="n">
        <v>0</v>
      </c>
      <c r="F56" s="36" t="n">
        <v>63718</v>
      </c>
      <c r="G56" s="36" t="n">
        <v>66533</v>
      </c>
      <c r="H56" s="63" t="n">
        <f aca="false">SUM(E56:G56)</f>
        <v>130251</v>
      </c>
    </row>
    <row r="57" s="16" customFormat="true" ht="11.25" hidden="false" customHeight="true" outlineLevel="0" collapsed="false">
      <c r="A57" s="60" t="n">
        <v>53</v>
      </c>
      <c r="B57" s="113" t="s">
        <v>60</v>
      </c>
      <c r="C57" s="64" t="s">
        <v>64</v>
      </c>
      <c r="D57" s="36" t="n">
        <v>251662</v>
      </c>
      <c r="E57" s="37" t="n">
        <v>0</v>
      </c>
      <c r="F57" s="36" t="n">
        <v>41944</v>
      </c>
      <c r="G57" s="36" t="n">
        <v>23784</v>
      </c>
      <c r="H57" s="63" t="n">
        <f aca="false">SUM(E57:G57)</f>
        <v>65728</v>
      </c>
    </row>
    <row r="58" s="16" customFormat="true" ht="11.25" hidden="false" customHeight="true" outlineLevel="0" collapsed="false">
      <c r="A58" s="60" t="n">
        <v>54</v>
      </c>
      <c r="B58" s="113" t="s">
        <v>60</v>
      </c>
      <c r="C58" s="64" t="s">
        <v>65</v>
      </c>
      <c r="D58" s="36" t="n">
        <v>112246</v>
      </c>
      <c r="E58" s="37" t="n">
        <v>0</v>
      </c>
      <c r="F58" s="36" t="n">
        <v>18708</v>
      </c>
      <c r="G58" s="36" t="n">
        <v>10608</v>
      </c>
      <c r="H58" s="63" t="n">
        <f aca="false">SUM(E58:G58)</f>
        <v>29316</v>
      </c>
    </row>
    <row r="59" s="16" customFormat="true" ht="11.25" hidden="false" customHeight="true" outlineLevel="0" collapsed="false">
      <c r="A59" s="60" t="n">
        <v>55</v>
      </c>
      <c r="B59" s="113" t="s">
        <v>60</v>
      </c>
      <c r="C59" s="64" t="s">
        <v>66</v>
      </c>
      <c r="D59" s="36" t="n">
        <v>73500</v>
      </c>
      <c r="E59" s="37" t="n">
        <v>0</v>
      </c>
      <c r="F59" s="36" t="n">
        <v>12250</v>
      </c>
      <c r="G59" s="36" t="n">
        <v>7900</v>
      </c>
      <c r="H59" s="63" t="n">
        <f aca="false">SUM(E59:G59)</f>
        <v>20150</v>
      </c>
    </row>
    <row r="60" s="16" customFormat="true" ht="11.25" hidden="false" customHeight="true" outlineLevel="0" collapsed="false">
      <c r="A60" s="60" t="n">
        <v>56</v>
      </c>
      <c r="B60" s="113" t="s">
        <v>60</v>
      </c>
      <c r="C60" s="64" t="s">
        <v>67</v>
      </c>
      <c r="D60" s="36" t="n">
        <v>91961</v>
      </c>
      <c r="E60" s="37" t="n">
        <v>0</v>
      </c>
      <c r="F60" s="36" t="n">
        <v>15326</v>
      </c>
      <c r="G60" s="36" t="n">
        <v>14125</v>
      </c>
      <c r="H60" s="63" t="n">
        <f aca="false">SUM(E60:G60)</f>
        <v>29451</v>
      </c>
    </row>
    <row r="61" s="16" customFormat="true" ht="11.25" hidden="false" customHeight="true" outlineLevel="0" collapsed="false">
      <c r="A61" s="60" t="n">
        <v>57</v>
      </c>
      <c r="B61" s="113" t="s">
        <v>60</v>
      </c>
      <c r="C61" s="64" t="s">
        <v>68</v>
      </c>
      <c r="D61" s="36" t="n">
        <v>34000</v>
      </c>
      <c r="E61" s="37" t="n">
        <v>0</v>
      </c>
      <c r="F61" s="36" t="n">
        <v>5666</v>
      </c>
      <c r="G61" s="36" t="n">
        <v>3213</v>
      </c>
      <c r="H61" s="63" t="n">
        <f aca="false">SUM(E61:G61)</f>
        <v>8879</v>
      </c>
    </row>
    <row r="62" s="16" customFormat="true" ht="11.25" hidden="false" customHeight="true" outlineLevel="0" collapsed="false">
      <c r="A62" s="60" t="n">
        <v>58</v>
      </c>
      <c r="B62" s="113" t="s">
        <v>60</v>
      </c>
      <c r="C62" s="64" t="s">
        <v>69</v>
      </c>
      <c r="D62" s="36" t="n">
        <v>125000</v>
      </c>
      <c r="E62" s="37" t="n">
        <v>0</v>
      </c>
      <c r="F62" s="36" t="n">
        <v>20834</v>
      </c>
      <c r="G62" s="36" t="n">
        <v>11814</v>
      </c>
      <c r="H62" s="63" t="n">
        <f aca="false">SUM(E62:G62)</f>
        <v>32648</v>
      </c>
    </row>
    <row r="63" s="16" customFormat="true" ht="11.25" hidden="false" customHeight="true" outlineLevel="0" collapsed="false">
      <c r="A63" s="60" t="n">
        <v>59</v>
      </c>
      <c r="B63" s="113" t="s">
        <v>60</v>
      </c>
      <c r="C63" s="64" t="s">
        <v>70</v>
      </c>
      <c r="D63" s="36" t="n">
        <v>143808</v>
      </c>
      <c r="E63" s="37" t="n">
        <v>0</v>
      </c>
      <c r="F63" s="36" t="n">
        <v>23968</v>
      </c>
      <c r="G63" s="36" t="n">
        <v>13591</v>
      </c>
      <c r="H63" s="63" t="n">
        <f aca="false">SUM(E63:G63)</f>
        <v>37559</v>
      </c>
    </row>
    <row r="64" s="16" customFormat="true" ht="11.25" hidden="false" customHeight="true" outlineLevel="0" collapsed="false">
      <c r="A64" s="60" t="n">
        <v>60</v>
      </c>
      <c r="B64" s="113" t="s">
        <v>60</v>
      </c>
      <c r="C64" s="64" t="s">
        <v>71</v>
      </c>
      <c r="D64" s="36" t="n">
        <v>136025</v>
      </c>
      <c r="E64" s="37" t="n">
        <v>0</v>
      </c>
      <c r="F64" s="36" t="n">
        <v>22670</v>
      </c>
      <c r="G64" s="36" t="n">
        <v>18000</v>
      </c>
      <c r="H64" s="63" t="n">
        <f aca="false">SUM(E64:G64)</f>
        <v>40670</v>
      </c>
    </row>
    <row r="65" s="16" customFormat="true" ht="11.25" hidden="false" customHeight="true" outlineLevel="0" collapsed="false">
      <c r="A65" s="60" t="n">
        <v>61</v>
      </c>
      <c r="B65" s="113" t="s">
        <v>60</v>
      </c>
      <c r="C65" s="64" t="s">
        <v>72</v>
      </c>
      <c r="D65" s="36" t="n">
        <v>111479</v>
      </c>
      <c r="E65" s="37" t="n">
        <v>0</v>
      </c>
      <c r="F65" s="36" t="n">
        <v>18580</v>
      </c>
      <c r="G65" s="36" t="n">
        <v>10536</v>
      </c>
      <c r="H65" s="63" t="n">
        <f aca="false">SUM(E65:G65)</f>
        <v>29116</v>
      </c>
    </row>
    <row r="66" s="16" customFormat="true" ht="11.25" hidden="false" customHeight="true" outlineLevel="0" collapsed="false">
      <c r="A66" s="60" t="n">
        <v>62</v>
      </c>
      <c r="B66" s="113" t="s">
        <v>60</v>
      </c>
      <c r="C66" s="64" t="s">
        <v>73</v>
      </c>
      <c r="D66" s="36" t="n">
        <v>129000</v>
      </c>
      <c r="E66" s="37" t="n">
        <v>0</v>
      </c>
      <c r="F66" s="36" t="n">
        <v>21500</v>
      </c>
      <c r="G66" s="36" t="n">
        <v>12191</v>
      </c>
      <c r="H66" s="63" t="n">
        <f aca="false">SUM(E66:G66)</f>
        <v>33691</v>
      </c>
    </row>
    <row r="67" s="20" customFormat="true" ht="11.25" hidden="false" customHeight="true" outlineLevel="0" collapsed="false">
      <c r="A67" s="60" t="n">
        <v>63</v>
      </c>
      <c r="B67" s="113" t="s">
        <v>60</v>
      </c>
      <c r="C67" s="64" t="s">
        <v>74</v>
      </c>
      <c r="D67" s="36" t="n">
        <v>43789</v>
      </c>
      <c r="E67" s="37" t="n">
        <v>0</v>
      </c>
      <c r="F67" s="36" t="n">
        <v>7298</v>
      </c>
      <c r="G67" s="36" t="n">
        <v>4138</v>
      </c>
      <c r="H67" s="63" t="n">
        <f aca="false">SUM(E67:G67)</f>
        <v>11436</v>
      </c>
      <c r="I67" s="16"/>
    </row>
    <row r="68" s="16" customFormat="true" ht="11.25" hidden="false" customHeight="true" outlineLevel="0" collapsed="false">
      <c r="A68" s="60" t="n">
        <v>64</v>
      </c>
      <c r="B68" s="113" t="s">
        <v>60</v>
      </c>
      <c r="C68" s="64" t="s">
        <v>75</v>
      </c>
      <c r="D68" s="36" t="n">
        <v>218400</v>
      </c>
      <c r="E68" s="37" t="n">
        <v>0</v>
      </c>
      <c r="F68" s="36" t="n">
        <v>36400</v>
      </c>
      <c r="G68" s="36" t="n">
        <v>20640</v>
      </c>
      <c r="H68" s="63" t="n">
        <f aca="false">SUM(E68:G68)</f>
        <v>57040</v>
      </c>
    </row>
    <row r="69" s="16" customFormat="true" ht="11.25" hidden="false" customHeight="true" outlineLevel="0" collapsed="false">
      <c r="A69" s="60" t="n">
        <v>65</v>
      </c>
      <c r="B69" s="113" t="s">
        <v>60</v>
      </c>
      <c r="C69" s="64" t="s">
        <v>76</v>
      </c>
      <c r="D69" s="36" t="n">
        <v>97927</v>
      </c>
      <c r="E69" s="37" t="n">
        <v>0</v>
      </c>
      <c r="F69" s="36" t="n">
        <v>16322</v>
      </c>
      <c r="G69" s="36" t="n">
        <v>9255</v>
      </c>
      <c r="H69" s="63" t="n">
        <f aca="false">SUM(E69:G69)</f>
        <v>25577</v>
      </c>
    </row>
    <row r="70" s="16" customFormat="true" ht="11.25" hidden="false" customHeight="true" outlineLevel="0" collapsed="false">
      <c r="A70" s="60" t="n">
        <v>66</v>
      </c>
      <c r="B70" s="113" t="s">
        <v>60</v>
      </c>
      <c r="C70" s="64" t="s">
        <v>77</v>
      </c>
      <c r="D70" s="36" t="n">
        <v>189501</v>
      </c>
      <c r="E70" s="37" t="n">
        <v>0</v>
      </c>
      <c r="F70" s="36" t="n">
        <v>31584</v>
      </c>
      <c r="G70" s="36" t="n">
        <v>43491</v>
      </c>
      <c r="H70" s="63" t="n">
        <f aca="false">SUM(E70:G70)</f>
        <v>75075</v>
      </c>
    </row>
    <row r="71" s="16" customFormat="true" ht="11.25" hidden="false" customHeight="true" outlineLevel="0" collapsed="false">
      <c r="A71" s="60" t="n">
        <v>67</v>
      </c>
      <c r="B71" s="113" t="s">
        <v>60</v>
      </c>
      <c r="C71" s="64" t="s">
        <v>78</v>
      </c>
      <c r="D71" s="36" t="n">
        <v>135449</v>
      </c>
      <c r="E71" s="37" t="n">
        <v>0</v>
      </c>
      <c r="F71" s="36" t="n">
        <v>22574</v>
      </c>
      <c r="G71" s="36" t="n">
        <v>12800</v>
      </c>
      <c r="H71" s="63" t="n">
        <f aca="false">SUM(E71:G71)</f>
        <v>35374</v>
      </c>
    </row>
    <row r="72" s="16" customFormat="true" ht="11.25" hidden="false" customHeight="true" outlineLevel="0" collapsed="false">
      <c r="A72" s="60" t="n">
        <v>68</v>
      </c>
      <c r="B72" s="113" t="s">
        <v>60</v>
      </c>
      <c r="C72" s="64" t="s">
        <v>79</v>
      </c>
      <c r="D72" s="36" t="n">
        <v>87000</v>
      </c>
      <c r="E72" s="37" t="n">
        <v>0</v>
      </c>
      <c r="F72" s="36" t="n">
        <v>14500</v>
      </c>
      <c r="G72" s="36" t="n">
        <v>8222</v>
      </c>
      <c r="H72" s="63" t="n">
        <f aca="false">SUM(E72:G72)</f>
        <v>22722</v>
      </c>
    </row>
    <row r="73" s="16" customFormat="true" ht="11.25" hidden="false" customHeight="true" outlineLevel="0" collapsed="false">
      <c r="A73" s="60" t="n">
        <v>69</v>
      </c>
      <c r="B73" s="113" t="s">
        <v>60</v>
      </c>
      <c r="C73" s="64" t="s">
        <v>80</v>
      </c>
      <c r="D73" s="36" t="n">
        <v>210107</v>
      </c>
      <c r="E73" s="37" t="n">
        <v>0</v>
      </c>
      <c r="F73" s="36" t="n">
        <v>35018</v>
      </c>
      <c r="G73" s="36" t="n">
        <v>19856</v>
      </c>
      <c r="H73" s="63" t="n">
        <f aca="false">SUM(E73:G73)</f>
        <v>54874</v>
      </c>
    </row>
    <row r="74" s="16" customFormat="true" ht="11.25" hidden="false" customHeight="true" outlineLevel="0" collapsed="false">
      <c r="A74" s="60" t="n">
        <v>70</v>
      </c>
      <c r="B74" s="113" t="s">
        <v>60</v>
      </c>
      <c r="C74" s="64" t="s">
        <v>81</v>
      </c>
      <c r="D74" s="36" t="n">
        <v>239258</v>
      </c>
      <c r="E74" s="37" t="n">
        <v>0</v>
      </c>
      <c r="F74" s="36" t="n">
        <v>39876</v>
      </c>
      <c r="G74" s="36" t="n">
        <v>22611</v>
      </c>
      <c r="H74" s="63" t="n">
        <f aca="false">SUM(E74:G74)</f>
        <v>62487</v>
      </c>
    </row>
    <row r="75" s="16" customFormat="true" ht="11.25" hidden="false" customHeight="true" outlineLevel="0" collapsed="false">
      <c r="A75" s="60" t="n">
        <v>71</v>
      </c>
      <c r="B75" s="113" t="s">
        <v>60</v>
      </c>
      <c r="C75" s="64" t="s">
        <v>82</v>
      </c>
      <c r="D75" s="36" t="n">
        <v>160709</v>
      </c>
      <c r="E75" s="37" t="n">
        <v>0</v>
      </c>
      <c r="F75" s="36" t="n">
        <v>26784</v>
      </c>
      <c r="G75" s="36" t="n">
        <v>15187</v>
      </c>
      <c r="H75" s="63" t="n">
        <f aca="false">SUM(E75:G75)</f>
        <v>41971</v>
      </c>
    </row>
    <row r="76" s="16" customFormat="true" ht="11.25" hidden="false" customHeight="true" outlineLevel="0" collapsed="false">
      <c r="A76" s="60" t="n">
        <v>72</v>
      </c>
      <c r="B76" s="113" t="s">
        <v>60</v>
      </c>
      <c r="C76" s="64" t="s">
        <v>83</v>
      </c>
      <c r="D76" s="36" t="n">
        <v>58498</v>
      </c>
      <c r="E76" s="37" t="n">
        <v>0</v>
      </c>
      <c r="F76" s="36" t="n">
        <v>9750</v>
      </c>
      <c r="G76" s="36" t="n">
        <v>5529</v>
      </c>
      <c r="H76" s="63" t="n">
        <f aca="false">SUM(E76:G76)</f>
        <v>15279</v>
      </c>
    </row>
    <row r="77" s="16" customFormat="true" ht="11.25" hidden="false" customHeight="true" outlineLevel="0" collapsed="false">
      <c r="A77" s="60" t="n">
        <v>73</v>
      </c>
      <c r="B77" s="113" t="s">
        <v>60</v>
      </c>
      <c r="C77" s="64" t="s">
        <v>84</v>
      </c>
      <c r="D77" s="36" t="n">
        <v>50891</v>
      </c>
      <c r="E77" s="37" t="n">
        <v>0</v>
      </c>
      <c r="F77" s="36" t="n">
        <v>8482</v>
      </c>
      <c r="G77" s="36" t="n">
        <v>6263</v>
      </c>
      <c r="H77" s="63" t="n">
        <f aca="false">SUM(E77:G77)</f>
        <v>14745</v>
      </c>
    </row>
    <row r="78" s="16" customFormat="true" ht="11.25" hidden="false" customHeight="true" outlineLevel="0" collapsed="false">
      <c r="A78" s="60" t="n">
        <v>74</v>
      </c>
      <c r="B78" s="113" t="s">
        <v>60</v>
      </c>
      <c r="C78" s="64" t="s">
        <v>85</v>
      </c>
      <c r="D78" s="36" t="n">
        <v>97475</v>
      </c>
      <c r="E78" s="37" t="n">
        <v>0</v>
      </c>
      <c r="F78" s="36" t="n">
        <v>16246</v>
      </c>
      <c r="G78" s="36" t="n">
        <v>10480</v>
      </c>
      <c r="H78" s="63" t="n">
        <f aca="false">SUM(E78:G78)</f>
        <v>26726</v>
      </c>
    </row>
    <row r="79" s="16" customFormat="true" ht="11.25" hidden="false" customHeight="true" outlineLevel="0" collapsed="false">
      <c r="A79" s="60" t="n">
        <v>75</v>
      </c>
      <c r="B79" s="113" t="s">
        <v>60</v>
      </c>
      <c r="C79" s="64" t="s">
        <v>86</v>
      </c>
      <c r="D79" s="36" t="n">
        <v>165000</v>
      </c>
      <c r="E79" s="37" t="n">
        <v>0</v>
      </c>
      <c r="F79" s="36" t="n">
        <v>27500</v>
      </c>
      <c r="G79" s="36" t="n">
        <v>23184</v>
      </c>
      <c r="H79" s="63" t="n">
        <f aca="false">SUM(E79:G79)</f>
        <v>50684</v>
      </c>
    </row>
    <row r="80" s="16" customFormat="true" ht="11.25" hidden="false" customHeight="true" outlineLevel="0" collapsed="false">
      <c r="A80" s="60" t="n">
        <v>76</v>
      </c>
      <c r="B80" s="113" t="s">
        <v>60</v>
      </c>
      <c r="C80" s="64" t="s">
        <v>87</v>
      </c>
      <c r="D80" s="36" t="n">
        <v>101181</v>
      </c>
      <c r="E80" s="37" t="n">
        <v>0</v>
      </c>
      <c r="F80" s="36" t="n">
        <v>16864</v>
      </c>
      <c r="G80" s="36" t="n">
        <v>16769</v>
      </c>
      <c r="H80" s="63" t="n">
        <f aca="false">SUM(E80:G80)</f>
        <v>33633</v>
      </c>
    </row>
    <row r="81" s="16" customFormat="true" ht="11.25" hidden="false" customHeight="true" outlineLevel="0" collapsed="false">
      <c r="A81" s="60" t="n">
        <v>77</v>
      </c>
      <c r="B81" s="113" t="s">
        <v>60</v>
      </c>
      <c r="C81" s="64" t="s">
        <v>88</v>
      </c>
      <c r="D81" s="36" t="n">
        <v>362814</v>
      </c>
      <c r="E81" s="37" t="n">
        <v>0</v>
      </c>
      <c r="F81" s="36" t="n">
        <v>60470</v>
      </c>
      <c r="G81" s="36" t="n">
        <v>47800</v>
      </c>
      <c r="H81" s="63" t="n">
        <f aca="false">SUM(E81:G81)</f>
        <v>108270</v>
      </c>
    </row>
    <row r="82" s="16" customFormat="true" ht="11.25" hidden="false" customHeight="true" outlineLevel="0" collapsed="false">
      <c r="A82" s="60" t="n">
        <v>78</v>
      </c>
      <c r="B82" s="113" t="s">
        <v>60</v>
      </c>
      <c r="C82" s="64" t="s">
        <v>89</v>
      </c>
      <c r="D82" s="36" t="n">
        <v>62160</v>
      </c>
      <c r="E82" s="37" t="n">
        <v>0</v>
      </c>
      <c r="F82" s="36" t="n">
        <v>10360</v>
      </c>
      <c r="G82" s="36" t="n">
        <v>5874</v>
      </c>
      <c r="H82" s="63" t="n">
        <f aca="false">SUM(E82:G82)</f>
        <v>16234</v>
      </c>
    </row>
    <row r="83" s="16" customFormat="true" ht="11.25" hidden="false" customHeight="true" outlineLevel="0" collapsed="false">
      <c r="A83" s="60" t="n">
        <v>79</v>
      </c>
      <c r="B83" s="113" t="s">
        <v>60</v>
      </c>
      <c r="C83" s="64" t="s">
        <v>90</v>
      </c>
      <c r="D83" s="36" t="n">
        <v>40041</v>
      </c>
      <c r="E83" s="37" t="n">
        <v>0</v>
      </c>
      <c r="F83" s="36" t="n">
        <v>6674</v>
      </c>
      <c r="G83" s="36" t="n">
        <v>4753</v>
      </c>
      <c r="H83" s="63" t="n">
        <f aca="false">SUM(E83:G83)</f>
        <v>11427</v>
      </c>
    </row>
    <row r="84" s="16" customFormat="true" ht="11.25" hidden="false" customHeight="true" outlineLevel="0" collapsed="false">
      <c r="A84" s="60" t="n">
        <v>80</v>
      </c>
      <c r="B84" s="113" t="s">
        <v>60</v>
      </c>
      <c r="C84" s="64" t="s">
        <v>91</v>
      </c>
      <c r="D84" s="36" t="n">
        <v>87119</v>
      </c>
      <c r="E84" s="37" t="n">
        <v>0</v>
      </c>
      <c r="F84" s="36" t="n">
        <v>14520</v>
      </c>
      <c r="G84" s="36" t="n">
        <v>15480</v>
      </c>
      <c r="H84" s="63" t="n">
        <f aca="false">SUM(E84:G84)</f>
        <v>30000</v>
      </c>
    </row>
    <row r="85" s="16" customFormat="true" ht="11.25" hidden="false" customHeight="true" outlineLevel="0" collapsed="false">
      <c r="A85" s="60" t="n">
        <v>81</v>
      </c>
      <c r="B85" s="113" t="s">
        <v>60</v>
      </c>
      <c r="C85" s="64" t="s">
        <v>92</v>
      </c>
      <c r="D85" s="36" t="n">
        <v>110000</v>
      </c>
      <c r="E85" s="37" t="n">
        <v>0</v>
      </c>
      <c r="F85" s="36" t="n">
        <v>0</v>
      </c>
      <c r="G85" s="36" t="n">
        <v>0</v>
      </c>
      <c r="H85" s="63" t="n">
        <f aca="false">SUM(E85:G85)</f>
        <v>0</v>
      </c>
    </row>
    <row r="86" s="16" customFormat="true" ht="11.25" hidden="false" customHeight="true" outlineLevel="0" collapsed="false">
      <c r="A86" s="60" t="n">
        <v>82</v>
      </c>
      <c r="B86" s="113" t="s">
        <v>60</v>
      </c>
      <c r="C86" s="64" t="s">
        <v>93</v>
      </c>
      <c r="D86" s="36" t="n">
        <v>87930</v>
      </c>
      <c r="E86" s="37" t="n">
        <v>0</v>
      </c>
      <c r="F86" s="36" t="n">
        <v>14656</v>
      </c>
      <c r="G86" s="36" t="n">
        <v>16800</v>
      </c>
      <c r="H86" s="63" t="n">
        <f aca="false">SUM(E86:G86)</f>
        <v>31456</v>
      </c>
    </row>
    <row r="87" s="16" customFormat="true" ht="11.25" hidden="false" customHeight="true" outlineLevel="0" collapsed="false">
      <c r="A87" s="60" t="n">
        <v>83</v>
      </c>
      <c r="B87" s="113" t="s">
        <v>60</v>
      </c>
      <c r="C87" s="64" t="s">
        <v>94</v>
      </c>
      <c r="D87" s="36" t="n">
        <v>198884</v>
      </c>
      <c r="E87" s="37" t="n">
        <v>0</v>
      </c>
      <c r="F87" s="36" t="n">
        <v>33148</v>
      </c>
      <c r="G87" s="36" t="n">
        <v>41677</v>
      </c>
      <c r="H87" s="63" t="n">
        <f aca="false">SUM(E87:G87)</f>
        <v>74825</v>
      </c>
    </row>
    <row r="88" s="16" customFormat="true" ht="11.25" hidden="false" customHeight="true" outlineLevel="0" collapsed="false">
      <c r="A88" s="60" t="n">
        <v>84</v>
      </c>
      <c r="B88" s="113" t="s">
        <v>60</v>
      </c>
      <c r="C88" s="64" t="s">
        <v>95</v>
      </c>
      <c r="D88" s="36" t="n">
        <v>74440</v>
      </c>
      <c r="E88" s="37" t="n">
        <v>0</v>
      </c>
      <c r="F88" s="36" t="n">
        <v>12406</v>
      </c>
      <c r="G88" s="36" t="n">
        <v>7035</v>
      </c>
      <c r="H88" s="63" t="n">
        <f aca="false">SUM(E88:G88)</f>
        <v>19441</v>
      </c>
    </row>
    <row r="89" s="16" customFormat="true" ht="11.25" hidden="false" customHeight="true" outlineLevel="0" collapsed="false">
      <c r="A89" s="60" t="n">
        <v>85</v>
      </c>
      <c r="B89" s="113" t="s">
        <v>60</v>
      </c>
      <c r="C89" s="64" t="s">
        <v>96</v>
      </c>
      <c r="D89" s="36" t="n">
        <v>104286</v>
      </c>
      <c r="E89" s="37" t="n">
        <v>0</v>
      </c>
      <c r="F89" s="36" t="n">
        <v>17382</v>
      </c>
      <c r="G89" s="36" t="n">
        <v>15110</v>
      </c>
      <c r="H89" s="63" t="n">
        <f aca="false">SUM(E89:G89)</f>
        <v>32492</v>
      </c>
    </row>
    <row r="90" s="16" customFormat="true" ht="11.25" hidden="false" customHeight="true" outlineLevel="0" collapsed="false">
      <c r="A90" s="60" t="n">
        <v>86</v>
      </c>
      <c r="B90" s="113" t="s">
        <v>60</v>
      </c>
      <c r="C90" s="64" t="s">
        <v>97</v>
      </c>
      <c r="D90" s="36" t="n">
        <v>219096</v>
      </c>
      <c r="E90" s="37" t="n">
        <v>0</v>
      </c>
      <c r="F90" s="36" t="n">
        <v>36516</v>
      </c>
      <c r="G90" s="36" t="n">
        <v>20706</v>
      </c>
      <c r="H90" s="63" t="n">
        <f aca="false">SUM(E90:G90)</f>
        <v>57222</v>
      </c>
    </row>
    <row r="91" s="16" customFormat="true" ht="11.25" hidden="false" customHeight="true" outlineLevel="0" collapsed="false">
      <c r="A91" s="60" t="n">
        <v>87</v>
      </c>
      <c r="B91" s="113" t="s">
        <v>60</v>
      </c>
      <c r="C91" s="64" t="s">
        <v>98</v>
      </c>
      <c r="D91" s="36" t="n">
        <v>64457</v>
      </c>
      <c r="E91" s="37" t="n">
        <v>0</v>
      </c>
      <c r="F91" s="36" t="n">
        <v>10742</v>
      </c>
      <c r="G91" s="36" t="n">
        <v>7000</v>
      </c>
      <c r="H91" s="63" t="n">
        <f aca="false">SUM(E91:G91)</f>
        <v>17742</v>
      </c>
    </row>
    <row r="92" s="16" customFormat="true" ht="11.25" hidden="false" customHeight="true" outlineLevel="0" collapsed="false">
      <c r="A92" s="60" t="n">
        <v>88</v>
      </c>
      <c r="B92" s="113" t="s">
        <v>60</v>
      </c>
      <c r="C92" s="64" t="s">
        <v>99</v>
      </c>
      <c r="D92" s="36" t="n">
        <v>118545</v>
      </c>
      <c r="E92" s="37" t="n">
        <v>0</v>
      </c>
      <c r="F92" s="36" t="n">
        <v>19758</v>
      </c>
      <c r="G92" s="36" t="n">
        <v>21976</v>
      </c>
      <c r="H92" s="63" t="n">
        <f aca="false">SUM(E92:G92)</f>
        <v>41734</v>
      </c>
    </row>
    <row r="93" s="21" customFormat="true" ht="11.25" hidden="false" customHeight="true" outlineLevel="0" collapsed="false">
      <c r="A93" s="60" t="n">
        <v>89</v>
      </c>
      <c r="B93" s="113" t="s">
        <v>60</v>
      </c>
      <c r="C93" s="64" t="s">
        <v>100</v>
      </c>
      <c r="D93" s="36" t="n">
        <v>114045</v>
      </c>
      <c r="E93" s="37" t="n">
        <v>0</v>
      </c>
      <c r="F93" s="36" t="n">
        <v>19008</v>
      </c>
      <c r="G93" s="36" t="n">
        <v>10778</v>
      </c>
      <c r="H93" s="63" t="n">
        <f aca="false">SUM(E93:G93)</f>
        <v>29786</v>
      </c>
      <c r="I93" s="16"/>
    </row>
    <row r="94" s="16" customFormat="true" ht="11.25" hidden="false" customHeight="true" outlineLevel="0" collapsed="false">
      <c r="A94" s="60" t="n">
        <v>90</v>
      </c>
      <c r="B94" s="113" t="s">
        <v>60</v>
      </c>
      <c r="C94" s="64" t="s">
        <v>101</v>
      </c>
      <c r="D94" s="36" t="n">
        <v>124465</v>
      </c>
      <c r="E94" s="37" t="n">
        <v>0</v>
      </c>
      <c r="F94" s="36" t="n">
        <v>20744</v>
      </c>
      <c r="G94" s="36" t="n">
        <v>23933</v>
      </c>
      <c r="H94" s="63" t="n">
        <f aca="false">SUM(E94:G94)</f>
        <v>44677</v>
      </c>
    </row>
    <row r="95" s="16" customFormat="true" ht="11.25" hidden="false" customHeight="true" outlineLevel="0" collapsed="false">
      <c r="A95" s="60" t="n">
        <v>91</v>
      </c>
      <c r="B95" s="113" t="s">
        <v>60</v>
      </c>
      <c r="C95" s="64" t="s">
        <v>102</v>
      </c>
      <c r="D95" s="36" t="n">
        <v>51527</v>
      </c>
      <c r="E95" s="37" t="n">
        <v>0</v>
      </c>
      <c r="F95" s="36" t="n">
        <v>8588</v>
      </c>
      <c r="G95" s="36" t="n">
        <v>4870</v>
      </c>
      <c r="H95" s="63" t="n">
        <f aca="false">SUM(E95:G95)</f>
        <v>13458</v>
      </c>
    </row>
    <row r="96" s="16" customFormat="true" ht="11.25" hidden="false" customHeight="true" outlineLevel="0" collapsed="false">
      <c r="A96" s="60" t="n">
        <v>92</v>
      </c>
      <c r="B96" s="113" t="s">
        <v>60</v>
      </c>
      <c r="C96" s="64" t="s">
        <v>103</v>
      </c>
      <c r="D96" s="36" t="n">
        <v>73298</v>
      </c>
      <c r="E96" s="37" t="n">
        <v>0</v>
      </c>
      <c r="F96" s="36" t="n">
        <v>12216</v>
      </c>
      <c r="G96" s="36" t="n">
        <v>15500</v>
      </c>
      <c r="H96" s="63" t="n">
        <f aca="false">SUM(E96:G96)</f>
        <v>27716</v>
      </c>
    </row>
    <row r="97" s="16" customFormat="true" ht="11.25" hidden="false" customHeight="true" outlineLevel="0" collapsed="false">
      <c r="A97" s="60" t="n">
        <v>93</v>
      </c>
      <c r="B97" s="113" t="s">
        <v>60</v>
      </c>
      <c r="C97" s="64" t="s">
        <v>104</v>
      </c>
      <c r="D97" s="36" t="n">
        <v>230997</v>
      </c>
      <c r="E97" s="37" t="n">
        <v>0</v>
      </c>
      <c r="F97" s="36" t="n">
        <v>43500</v>
      </c>
      <c r="G97" s="36" t="n">
        <v>27517</v>
      </c>
      <c r="H97" s="63" t="n">
        <f aca="false">SUM(E97:G97)</f>
        <v>71017</v>
      </c>
    </row>
    <row r="98" s="16" customFormat="true" ht="11.25" hidden="false" customHeight="true" outlineLevel="0" collapsed="false">
      <c r="A98" s="60" t="n">
        <v>94</v>
      </c>
      <c r="B98" s="113" t="s">
        <v>60</v>
      </c>
      <c r="C98" s="64" t="s">
        <v>105</v>
      </c>
      <c r="D98" s="36" t="n">
        <v>164415</v>
      </c>
      <c r="E98" s="37" t="n">
        <v>0</v>
      </c>
      <c r="F98" s="36" t="n">
        <v>27402</v>
      </c>
      <c r="G98" s="36" t="n">
        <v>21040</v>
      </c>
      <c r="H98" s="63" t="n">
        <f aca="false">SUM(E98:G98)</f>
        <v>48442</v>
      </c>
    </row>
    <row r="99" s="16" customFormat="true" ht="11.25" hidden="false" customHeight="true" outlineLevel="0" collapsed="false">
      <c r="A99" s="60" t="n">
        <v>95</v>
      </c>
      <c r="B99" s="113" t="s">
        <v>60</v>
      </c>
      <c r="C99" s="64" t="s">
        <v>106</v>
      </c>
      <c r="D99" s="36" t="n">
        <v>195000</v>
      </c>
      <c r="E99" s="37" t="n">
        <v>0</v>
      </c>
      <c r="F99" s="36" t="n">
        <v>32500</v>
      </c>
      <c r="G99" s="36" t="n">
        <v>20000</v>
      </c>
      <c r="H99" s="63" t="n">
        <f aca="false">SUM(E99:G99)</f>
        <v>52500</v>
      </c>
    </row>
    <row r="100" s="16" customFormat="true" ht="11.25" hidden="false" customHeight="true" outlineLevel="0" collapsed="false">
      <c r="A100" s="60" t="n">
        <v>96</v>
      </c>
      <c r="B100" s="113" t="s">
        <v>60</v>
      </c>
      <c r="C100" s="64" t="s">
        <v>107</v>
      </c>
      <c r="D100" s="36" t="n">
        <v>147582</v>
      </c>
      <c r="E100" s="37" t="n">
        <v>0</v>
      </c>
      <c r="F100" s="36" t="n">
        <v>24598</v>
      </c>
      <c r="G100" s="36" t="n">
        <v>36236</v>
      </c>
      <c r="H100" s="63" t="n">
        <f aca="false">SUM(E100:G100)</f>
        <v>60834</v>
      </c>
    </row>
    <row r="101" s="16" customFormat="true" ht="11.25" hidden="false" customHeight="true" outlineLevel="0" collapsed="false">
      <c r="A101" s="60" t="n">
        <v>97</v>
      </c>
      <c r="B101" s="113" t="s">
        <v>60</v>
      </c>
      <c r="C101" s="64" t="s">
        <v>108</v>
      </c>
      <c r="D101" s="36" t="n">
        <v>73235</v>
      </c>
      <c r="E101" s="37" t="n">
        <v>0</v>
      </c>
      <c r="F101" s="36" t="n">
        <v>12206</v>
      </c>
      <c r="G101" s="36" t="n">
        <v>6921</v>
      </c>
      <c r="H101" s="63" t="n">
        <f aca="false">SUM(E101:G101)</f>
        <v>19127</v>
      </c>
    </row>
    <row r="102" s="16" customFormat="true" ht="11.25" hidden="false" customHeight="true" outlineLevel="0" collapsed="false">
      <c r="A102" s="60" t="n">
        <v>98</v>
      </c>
      <c r="B102" s="113" t="s">
        <v>60</v>
      </c>
      <c r="C102" s="64" t="s">
        <v>109</v>
      </c>
      <c r="D102" s="36" t="n">
        <v>108690</v>
      </c>
      <c r="E102" s="37" t="n">
        <v>0</v>
      </c>
      <c r="F102" s="36" t="n">
        <v>18116</v>
      </c>
      <c r="G102" s="36" t="n">
        <v>10272</v>
      </c>
      <c r="H102" s="63" t="n">
        <f aca="false">SUM(E102:G102)</f>
        <v>28388</v>
      </c>
    </row>
    <row r="103" s="16" customFormat="true" ht="11.25" hidden="false" customHeight="true" outlineLevel="0" collapsed="false">
      <c r="A103" s="60" t="n">
        <v>99</v>
      </c>
      <c r="B103" s="113" t="s">
        <v>60</v>
      </c>
      <c r="C103" s="64" t="s">
        <v>110</v>
      </c>
      <c r="D103" s="36" t="n">
        <v>74528</v>
      </c>
      <c r="E103" s="37" t="n">
        <v>0</v>
      </c>
      <c r="F103" s="36" t="n">
        <v>12422</v>
      </c>
      <c r="G103" s="36" t="n">
        <v>7044</v>
      </c>
      <c r="H103" s="63" t="n">
        <f aca="false">SUM(E103:G103)</f>
        <v>19466</v>
      </c>
    </row>
    <row r="104" s="16" customFormat="true" ht="11.25" hidden="false" customHeight="true" outlineLevel="0" collapsed="false">
      <c r="A104" s="60" t="n">
        <v>100</v>
      </c>
      <c r="B104" s="113" t="s">
        <v>60</v>
      </c>
      <c r="C104" s="64" t="s">
        <v>111</v>
      </c>
      <c r="D104" s="36" t="n">
        <v>148681</v>
      </c>
      <c r="E104" s="37" t="n">
        <v>0</v>
      </c>
      <c r="F104" s="36" t="n">
        <v>24780</v>
      </c>
      <c r="G104" s="36" t="n">
        <v>29000</v>
      </c>
      <c r="H104" s="63" t="n">
        <f aca="false">SUM(E104:G104)</f>
        <v>53780</v>
      </c>
    </row>
    <row r="105" s="16" customFormat="true" ht="11.25" hidden="false" customHeight="true" outlineLevel="0" collapsed="false">
      <c r="A105" s="60" t="n">
        <v>101</v>
      </c>
      <c r="B105" s="113" t="s">
        <v>60</v>
      </c>
      <c r="C105" s="64" t="s">
        <v>112</v>
      </c>
      <c r="D105" s="36" t="n">
        <v>128730</v>
      </c>
      <c r="E105" s="37" t="n">
        <v>0</v>
      </c>
      <c r="F105" s="36" t="n">
        <v>21456</v>
      </c>
      <c r="G105" s="36" t="n">
        <v>12166</v>
      </c>
      <c r="H105" s="63" t="n">
        <f aca="false">SUM(E105:G105)</f>
        <v>33622</v>
      </c>
    </row>
    <row r="106" s="16" customFormat="true" ht="11.25" hidden="false" customHeight="true" outlineLevel="0" collapsed="false">
      <c r="A106" s="60" t="n">
        <v>102</v>
      </c>
      <c r="B106" s="113" t="s">
        <v>60</v>
      </c>
      <c r="C106" s="64" t="s">
        <v>113</v>
      </c>
      <c r="D106" s="36" t="n">
        <v>149832</v>
      </c>
      <c r="E106" s="37" t="n">
        <v>0</v>
      </c>
      <c r="F106" s="36" t="n">
        <v>24972</v>
      </c>
      <c r="G106" s="36" t="n">
        <v>14484</v>
      </c>
      <c r="H106" s="63" t="n">
        <f aca="false">SUM(E106:G106)</f>
        <v>39456</v>
      </c>
    </row>
    <row r="107" s="16" customFormat="true" ht="11.25" hidden="false" customHeight="true" outlineLevel="0" collapsed="false">
      <c r="A107" s="60" t="n">
        <v>103</v>
      </c>
      <c r="B107" s="113" t="s">
        <v>60</v>
      </c>
      <c r="C107" s="64" t="s">
        <v>114</v>
      </c>
      <c r="D107" s="36" t="n">
        <v>139939</v>
      </c>
      <c r="E107" s="37" t="n">
        <v>0</v>
      </c>
      <c r="F107" s="36" t="n">
        <v>23324</v>
      </c>
      <c r="G107" s="36" t="n">
        <v>13226</v>
      </c>
      <c r="H107" s="63" t="n">
        <f aca="false">SUM(E107:G107)</f>
        <v>36550</v>
      </c>
    </row>
    <row r="108" s="16" customFormat="true" ht="11.25" hidden="false" customHeight="true" outlineLevel="0" collapsed="false">
      <c r="A108" s="60" t="n">
        <v>104</v>
      </c>
      <c r="B108" s="113" t="s">
        <v>60</v>
      </c>
      <c r="C108" s="64" t="s">
        <v>115</v>
      </c>
      <c r="D108" s="36" t="n">
        <v>70000</v>
      </c>
      <c r="E108" s="37" t="n">
        <v>0</v>
      </c>
      <c r="F108" s="36" t="n">
        <v>11666</v>
      </c>
      <c r="G108" s="36" t="n">
        <v>6615</v>
      </c>
      <c r="H108" s="63" t="n">
        <f aca="false">SUM(E108:G108)</f>
        <v>18281</v>
      </c>
    </row>
    <row r="109" s="16" customFormat="true" ht="11.25" hidden="false" customHeight="true" outlineLevel="0" collapsed="false">
      <c r="A109" s="60" t="n">
        <v>105</v>
      </c>
      <c r="B109" s="113" t="s">
        <v>60</v>
      </c>
      <c r="C109" s="64" t="s">
        <v>116</v>
      </c>
      <c r="D109" s="36" t="n">
        <v>150073</v>
      </c>
      <c r="E109" s="37" t="n">
        <v>0</v>
      </c>
      <c r="F109" s="36" t="n">
        <v>25012</v>
      </c>
      <c r="G109" s="36" t="n">
        <v>19509</v>
      </c>
      <c r="H109" s="63" t="n">
        <f aca="false">SUM(E109:G109)</f>
        <v>44521</v>
      </c>
    </row>
    <row r="110" s="16" customFormat="true" ht="11.25" hidden="false" customHeight="true" outlineLevel="0" collapsed="false">
      <c r="A110" s="60" t="n">
        <v>106</v>
      </c>
      <c r="B110" s="113" t="s">
        <v>60</v>
      </c>
      <c r="C110" s="64" t="s">
        <v>117</v>
      </c>
      <c r="D110" s="36" t="n">
        <v>97269</v>
      </c>
      <c r="E110" s="37" t="n">
        <v>0</v>
      </c>
      <c r="F110" s="36" t="n">
        <v>16212</v>
      </c>
      <c r="G110" s="36" t="n">
        <v>9193</v>
      </c>
      <c r="H110" s="63" t="n">
        <f aca="false">SUM(E110:G110)</f>
        <v>25405</v>
      </c>
    </row>
    <row r="111" s="16" customFormat="true" ht="11.25" hidden="false" customHeight="true" outlineLevel="0" collapsed="false">
      <c r="A111" s="60" t="n">
        <v>107</v>
      </c>
      <c r="B111" s="113" t="s">
        <v>60</v>
      </c>
      <c r="C111" s="64" t="s">
        <v>118</v>
      </c>
      <c r="D111" s="36" t="n">
        <v>64198</v>
      </c>
      <c r="E111" s="37" t="n">
        <v>0</v>
      </c>
      <c r="F111" s="36" t="n">
        <v>10700</v>
      </c>
      <c r="G111" s="36" t="n">
        <v>6937</v>
      </c>
      <c r="H111" s="63" t="n">
        <f aca="false">SUM(E111:G111)</f>
        <v>17637</v>
      </c>
    </row>
    <row r="112" s="16" customFormat="true" ht="11.25" hidden="false" customHeight="true" outlineLevel="0" collapsed="false">
      <c r="A112" s="60" t="n">
        <v>108</v>
      </c>
      <c r="B112" s="113" t="s">
        <v>60</v>
      </c>
      <c r="C112" s="64" t="s">
        <v>119</v>
      </c>
      <c r="D112" s="36" t="n">
        <v>54798</v>
      </c>
      <c r="E112" s="37" t="n">
        <v>0</v>
      </c>
      <c r="F112" s="36" t="n">
        <v>9134</v>
      </c>
      <c r="G112" s="36" t="n">
        <v>6516</v>
      </c>
      <c r="H112" s="63" t="n">
        <f aca="false">SUM(E112:G112)</f>
        <v>15650</v>
      </c>
    </row>
    <row r="113" s="16" customFormat="true" ht="11.25" hidden="false" customHeight="true" outlineLevel="0" collapsed="false">
      <c r="A113" s="60" t="n">
        <v>109</v>
      </c>
      <c r="B113" s="113" t="s">
        <v>60</v>
      </c>
      <c r="C113" s="64" t="s">
        <v>120</v>
      </c>
      <c r="D113" s="36" t="n">
        <v>198472</v>
      </c>
      <c r="E113" s="37" t="n">
        <v>0</v>
      </c>
      <c r="F113" s="36" t="n">
        <v>33078</v>
      </c>
      <c r="G113" s="36" t="n">
        <v>18756</v>
      </c>
      <c r="H113" s="63" t="n">
        <f aca="false">SUM(E113:G113)</f>
        <v>51834</v>
      </c>
    </row>
    <row r="114" s="16" customFormat="true" ht="11.25" hidden="false" customHeight="true" outlineLevel="0" collapsed="false">
      <c r="A114" s="60" t="n">
        <v>110</v>
      </c>
      <c r="B114" s="113" t="s">
        <v>60</v>
      </c>
      <c r="C114" s="64" t="s">
        <v>121</v>
      </c>
      <c r="D114" s="36" t="n">
        <v>117681</v>
      </c>
      <c r="E114" s="37" t="n">
        <v>0</v>
      </c>
      <c r="F114" s="36" t="n">
        <v>19614</v>
      </c>
      <c r="G114" s="36" t="n">
        <v>23763</v>
      </c>
      <c r="H114" s="63" t="n">
        <f aca="false">SUM(E114:G114)</f>
        <v>43377</v>
      </c>
    </row>
    <row r="115" s="16" customFormat="true" ht="11.25" hidden="false" customHeight="true" outlineLevel="0" collapsed="false">
      <c r="A115" s="60" t="n">
        <v>111</v>
      </c>
      <c r="B115" s="113" t="s">
        <v>60</v>
      </c>
      <c r="C115" s="64" t="s">
        <v>122</v>
      </c>
      <c r="D115" s="36" t="n">
        <v>121388</v>
      </c>
      <c r="E115" s="37" t="n">
        <v>0</v>
      </c>
      <c r="F115" s="36" t="n">
        <v>20232</v>
      </c>
      <c r="G115" s="36" t="n">
        <v>11472</v>
      </c>
      <c r="H115" s="63" t="n">
        <f aca="false">SUM(E115:G115)</f>
        <v>31704</v>
      </c>
    </row>
    <row r="116" s="16" customFormat="true" ht="11.25" hidden="false" customHeight="true" outlineLevel="0" collapsed="false">
      <c r="A116" s="60" t="n">
        <v>112</v>
      </c>
      <c r="B116" s="113" t="s">
        <v>60</v>
      </c>
      <c r="C116" s="64" t="s">
        <v>123</v>
      </c>
      <c r="D116" s="36" t="n">
        <v>110422</v>
      </c>
      <c r="E116" s="37" t="n">
        <v>0</v>
      </c>
      <c r="F116" s="36" t="n">
        <v>18404</v>
      </c>
      <c r="G116" s="36" t="n">
        <v>11502</v>
      </c>
      <c r="H116" s="63" t="n">
        <f aca="false">SUM(E116:G116)</f>
        <v>29906</v>
      </c>
    </row>
    <row r="117" s="16" customFormat="true" ht="11.25" hidden="false" customHeight="true" outlineLevel="0" collapsed="false">
      <c r="A117" s="60" t="n">
        <v>113</v>
      </c>
      <c r="B117" s="113" t="s">
        <v>60</v>
      </c>
      <c r="C117" s="64" t="s">
        <v>124</v>
      </c>
      <c r="D117" s="36" t="n">
        <v>145339</v>
      </c>
      <c r="E117" s="37" t="n">
        <v>0</v>
      </c>
      <c r="F117" s="36" t="n">
        <v>24224</v>
      </c>
      <c r="G117" s="36" t="n">
        <v>13736</v>
      </c>
      <c r="H117" s="63" t="n">
        <f aca="false">SUM(E117:G117)</f>
        <v>37960</v>
      </c>
    </row>
    <row r="118" s="16" customFormat="true" ht="11.25" hidden="false" customHeight="true" outlineLevel="0" collapsed="false">
      <c r="A118" s="60" t="n">
        <v>114</v>
      </c>
      <c r="B118" s="113" t="s">
        <v>60</v>
      </c>
      <c r="C118" s="64" t="s">
        <v>125</v>
      </c>
      <c r="D118" s="36" t="n">
        <v>79952</v>
      </c>
      <c r="E118" s="37" t="n">
        <v>0</v>
      </c>
      <c r="F118" s="36" t="n">
        <v>13326</v>
      </c>
      <c r="G118" s="36" t="n">
        <v>7556</v>
      </c>
      <c r="H118" s="63" t="n">
        <f aca="false">SUM(E118:G118)</f>
        <v>20882</v>
      </c>
    </row>
    <row r="119" s="16" customFormat="true" ht="11.25" hidden="false" customHeight="true" outlineLevel="0" collapsed="false">
      <c r="A119" s="60" t="n">
        <v>115</v>
      </c>
      <c r="B119" s="113" t="s">
        <v>60</v>
      </c>
      <c r="C119" s="64" t="s">
        <v>126</v>
      </c>
      <c r="D119" s="36" t="n">
        <v>60551</v>
      </c>
      <c r="E119" s="37" t="n">
        <v>0</v>
      </c>
      <c r="F119" s="36" t="n">
        <v>10092</v>
      </c>
      <c r="G119" s="36" t="n">
        <v>8696</v>
      </c>
      <c r="H119" s="63" t="n">
        <f aca="false">SUM(E119:G119)</f>
        <v>18788</v>
      </c>
    </row>
    <row r="120" s="16" customFormat="true" ht="11.25" hidden="false" customHeight="true" outlineLevel="0" collapsed="false">
      <c r="A120" s="60" t="n">
        <v>116</v>
      </c>
      <c r="B120" s="113" t="s">
        <v>60</v>
      </c>
      <c r="C120" s="64" t="s">
        <v>127</v>
      </c>
      <c r="D120" s="36" t="n">
        <v>175622</v>
      </c>
      <c r="E120" s="37" t="n">
        <v>0</v>
      </c>
      <c r="F120" s="36" t="n">
        <v>29270</v>
      </c>
      <c r="G120" s="36" t="n">
        <v>45450</v>
      </c>
      <c r="H120" s="63" t="n">
        <f aca="false">SUM(E120:G120)</f>
        <v>74720</v>
      </c>
    </row>
    <row r="121" s="27" customFormat="true" ht="32.25" hidden="false" customHeight="true" outlineLevel="0" collapsed="false">
      <c r="A121" s="65" t="s">
        <v>128</v>
      </c>
      <c r="B121" s="65"/>
      <c r="C121" s="65"/>
      <c r="D121" s="95" t="n">
        <f aca="false">SUM(D5:D120)</f>
        <v>23028000</v>
      </c>
      <c r="E121" s="47" t="n">
        <f aca="false">SUM(E5:E120)</f>
        <v>0</v>
      </c>
      <c r="F121" s="47" t="n">
        <f aca="false">SUM(F5:F120)</f>
        <v>3834686</v>
      </c>
      <c r="G121" s="47" t="n">
        <f aca="false">SUM(G5:G120)</f>
        <v>2778647</v>
      </c>
      <c r="H121" s="47" t="n">
        <f aca="false">SUM(H5:H120)</f>
        <v>6613333</v>
      </c>
      <c r="I121" s="16"/>
    </row>
    <row r="123" customFormat="false" ht="14.25" hidden="false" customHeight="false" outlineLevel="0" collapsed="false">
      <c r="A123" s="1" t="s">
        <v>152</v>
      </c>
    </row>
    <row r="124" customFormat="false" ht="14.25" hidden="false" customHeight="false" outlineLevel="0" collapsed="false">
      <c r="A124" s="1" t="s">
        <v>153</v>
      </c>
    </row>
  </sheetData>
  <mergeCells count="9">
    <mergeCell ref="B1:G1"/>
    <mergeCell ref="D2:G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5" activeCellId="0" sqref="D5:D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8" t="s">
        <v>181</v>
      </c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B2" s="1"/>
      <c r="D2" s="71" t="s">
        <v>163</v>
      </c>
      <c r="E2" s="71"/>
      <c r="F2" s="71"/>
      <c r="G2" s="71"/>
      <c r="H2" s="71"/>
      <c r="I2" s="71"/>
      <c r="J2" s="71"/>
      <c r="K2" s="71"/>
      <c r="L2" s="71"/>
    </row>
    <row r="3" customFormat="false" ht="14.25" hidden="false" customHeight="true" outlineLevel="0" collapsed="false">
      <c r="A3" s="73" t="s">
        <v>2</v>
      </c>
      <c r="B3" s="74" t="s">
        <v>3</v>
      </c>
      <c r="C3" s="75" t="s">
        <v>4</v>
      </c>
      <c r="D3" s="88" t="s">
        <v>133</v>
      </c>
      <c r="E3" s="31" t="s">
        <v>182</v>
      </c>
      <c r="F3" s="56" t="s">
        <v>134</v>
      </c>
      <c r="G3" s="56"/>
      <c r="H3" s="56"/>
      <c r="I3" s="56"/>
    </row>
    <row r="4" customFormat="false" ht="42.75" hidden="false" customHeight="true" outlineLevel="0" collapsed="false">
      <c r="A4" s="73"/>
      <c r="B4" s="74"/>
      <c r="C4" s="75"/>
      <c r="D4" s="88"/>
      <c r="E4" s="31"/>
      <c r="F4" s="78" t="s">
        <v>149</v>
      </c>
      <c r="G4" s="32" t="s">
        <v>150</v>
      </c>
      <c r="H4" s="32" t="s">
        <v>151</v>
      </c>
      <c r="I4" s="89" t="s">
        <v>165</v>
      </c>
    </row>
    <row r="5" s="16" customFormat="true" ht="11.25" hidden="false" customHeight="true" outlineLevel="0" collapsed="false">
      <c r="A5" s="60" t="n">
        <v>1</v>
      </c>
      <c r="B5" s="80" t="s">
        <v>10</v>
      </c>
      <c r="C5" s="81" t="s">
        <v>11</v>
      </c>
      <c r="D5" s="91" t="n">
        <v>0</v>
      </c>
      <c r="E5" s="36" t="n">
        <v>0</v>
      </c>
      <c r="F5" s="83" t="n">
        <v>0</v>
      </c>
      <c r="G5" s="44" t="n">
        <v>0</v>
      </c>
      <c r="H5" s="36" t="n">
        <v>0</v>
      </c>
      <c r="I5" s="36" t="n">
        <f aca="false">F5+G5+H5</f>
        <v>0</v>
      </c>
    </row>
    <row r="6" s="16" customFormat="true" ht="11.25" hidden="false" customHeight="true" outlineLevel="0" collapsed="false">
      <c r="A6" s="60" t="n">
        <v>2</v>
      </c>
      <c r="B6" s="80" t="s">
        <v>10</v>
      </c>
      <c r="C6" s="81" t="s">
        <v>12</v>
      </c>
      <c r="D6" s="91" t="n">
        <v>0</v>
      </c>
      <c r="E6" s="36" t="n">
        <v>0</v>
      </c>
      <c r="F6" s="83" t="n">
        <v>0</v>
      </c>
      <c r="G6" s="44" t="n">
        <v>0</v>
      </c>
      <c r="H6" s="36" t="n">
        <v>0</v>
      </c>
      <c r="I6" s="36" t="n">
        <f aca="false">F6+G6+H6</f>
        <v>0</v>
      </c>
    </row>
    <row r="7" s="16" customFormat="true" ht="11.25" hidden="false" customHeight="true" outlineLevel="0" collapsed="false">
      <c r="A7" s="60" t="n">
        <v>3</v>
      </c>
      <c r="B7" s="80" t="s">
        <v>10</v>
      </c>
      <c r="C7" s="81" t="s">
        <v>13</v>
      </c>
      <c r="D7" s="91" t="n">
        <v>0</v>
      </c>
      <c r="E7" s="36" t="n">
        <v>0</v>
      </c>
      <c r="F7" s="83" t="n">
        <v>0</v>
      </c>
      <c r="G7" s="44" t="n">
        <v>0</v>
      </c>
      <c r="H7" s="36" t="n">
        <v>0</v>
      </c>
      <c r="I7" s="36" t="n">
        <f aca="false">F7+G7+H7</f>
        <v>0</v>
      </c>
    </row>
    <row r="8" s="16" customFormat="true" ht="11.25" hidden="false" customHeight="true" outlineLevel="0" collapsed="false">
      <c r="A8" s="60" t="n">
        <v>4</v>
      </c>
      <c r="B8" s="80" t="s">
        <v>10</v>
      </c>
      <c r="C8" s="81" t="s">
        <v>14</v>
      </c>
      <c r="D8" s="91" t="n">
        <v>0</v>
      </c>
      <c r="E8" s="36" t="n">
        <v>0</v>
      </c>
      <c r="F8" s="83" t="n">
        <v>0</v>
      </c>
      <c r="G8" s="44" t="n">
        <v>0</v>
      </c>
      <c r="H8" s="36" t="n">
        <v>0</v>
      </c>
      <c r="I8" s="36" t="n">
        <f aca="false">F8+G8+H8</f>
        <v>0</v>
      </c>
    </row>
    <row r="9" s="16" customFormat="true" ht="11.25" hidden="false" customHeight="true" outlineLevel="0" collapsed="false">
      <c r="A9" s="60" t="n">
        <v>5</v>
      </c>
      <c r="B9" s="80" t="s">
        <v>10</v>
      </c>
      <c r="C9" s="81" t="s">
        <v>15</v>
      </c>
      <c r="D9" s="91" t="n">
        <v>0</v>
      </c>
      <c r="E9" s="36" t="n">
        <v>0</v>
      </c>
      <c r="F9" s="83" t="n">
        <v>0</v>
      </c>
      <c r="G9" s="44" t="n">
        <v>0</v>
      </c>
      <c r="H9" s="36" t="n">
        <v>0</v>
      </c>
      <c r="I9" s="36" t="n">
        <f aca="false">F9+G9+H9</f>
        <v>0</v>
      </c>
    </row>
    <row r="10" s="16" customFormat="true" ht="11.25" hidden="false" customHeight="true" outlineLevel="0" collapsed="false">
      <c r="A10" s="60" t="n">
        <v>6</v>
      </c>
      <c r="B10" s="80" t="s">
        <v>10</v>
      </c>
      <c r="C10" s="81" t="s">
        <v>16</v>
      </c>
      <c r="D10" s="91" t="n">
        <v>0</v>
      </c>
      <c r="E10" s="36" t="n">
        <v>0</v>
      </c>
      <c r="F10" s="83" t="n">
        <v>0</v>
      </c>
      <c r="G10" s="44" t="n">
        <v>0</v>
      </c>
      <c r="H10" s="36" t="n">
        <v>0</v>
      </c>
      <c r="I10" s="36" t="n">
        <f aca="false">F10+G10+H10</f>
        <v>0</v>
      </c>
    </row>
    <row r="11" s="16" customFormat="true" ht="11.25" hidden="false" customHeight="true" outlineLevel="0" collapsed="false">
      <c r="A11" s="60" t="n">
        <v>7</v>
      </c>
      <c r="B11" s="80" t="s">
        <v>10</v>
      </c>
      <c r="C11" s="81" t="s">
        <v>17</v>
      </c>
      <c r="D11" s="91" t="n">
        <v>0</v>
      </c>
      <c r="E11" s="36" t="n">
        <v>0</v>
      </c>
      <c r="F11" s="83" t="n">
        <v>0</v>
      </c>
      <c r="G11" s="44" t="n">
        <v>0</v>
      </c>
      <c r="H11" s="36" t="n">
        <v>0</v>
      </c>
      <c r="I11" s="36" t="n">
        <f aca="false">F11+G11+H11</f>
        <v>0</v>
      </c>
    </row>
    <row r="12" s="16" customFormat="true" ht="11.25" hidden="false" customHeight="true" outlineLevel="0" collapsed="false">
      <c r="A12" s="60" t="n">
        <v>8</v>
      </c>
      <c r="B12" s="80" t="s">
        <v>10</v>
      </c>
      <c r="C12" s="81" t="s">
        <v>18</v>
      </c>
      <c r="D12" s="91" t="n">
        <v>0</v>
      </c>
      <c r="E12" s="36" t="n">
        <v>0</v>
      </c>
      <c r="F12" s="83" t="n">
        <v>0</v>
      </c>
      <c r="G12" s="44" t="n">
        <v>0</v>
      </c>
      <c r="H12" s="36" t="n">
        <v>0</v>
      </c>
      <c r="I12" s="36" t="n">
        <f aca="false">F12+G12+H12</f>
        <v>0</v>
      </c>
    </row>
    <row r="13" s="16" customFormat="true" ht="11.25" hidden="false" customHeight="true" outlineLevel="0" collapsed="false">
      <c r="A13" s="60" t="n">
        <v>9</v>
      </c>
      <c r="B13" s="80" t="s">
        <v>10</v>
      </c>
      <c r="C13" s="81" t="s">
        <v>19</v>
      </c>
      <c r="D13" s="91" t="n">
        <v>0</v>
      </c>
      <c r="E13" s="36" t="n">
        <v>0</v>
      </c>
      <c r="F13" s="83" t="n">
        <v>0</v>
      </c>
      <c r="G13" s="44" t="n">
        <v>0</v>
      </c>
      <c r="H13" s="36" t="n">
        <v>0</v>
      </c>
      <c r="I13" s="36" t="n">
        <f aca="false">F13+G13+H13</f>
        <v>0</v>
      </c>
    </row>
    <row r="14" s="16" customFormat="true" ht="11.25" hidden="false" customHeight="true" outlineLevel="0" collapsed="false">
      <c r="A14" s="60" t="n">
        <v>10</v>
      </c>
      <c r="B14" s="80" t="s">
        <v>10</v>
      </c>
      <c r="C14" s="81" t="s">
        <v>20</v>
      </c>
      <c r="D14" s="91" t="n">
        <v>0</v>
      </c>
      <c r="E14" s="36" t="n">
        <v>0</v>
      </c>
      <c r="F14" s="83" t="n">
        <v>0</v>
      </c>
      <c r="G14" s="44" t="n">
        <v>0</v>
      </c>
      <c r="H14" s="36" t="n">
        <v>0</v>
      </c>
      <c r="I14" s="36" t="n">
        <f aca="false">F14+G14+H14</f>
        <v>0</v>
      </c>
    </row>
    <row r="15" s="16" customFormat="true" ht="11.25" hidden="false" customHeight="true" outlineLevel="0" collapsed="false">
      <c r="A15" s="60" t="n">
        <v>11</v>
      </c>
      <c r="B15" s="80" t="s">
        <v>10</v>
      </c>
      <c r="C15" s="81" t="s">
        <v>21</v>
      </c>
      <c r="D15" s="91" t="n">
        <v>0</v>
      </c>
      <c r="E15" s="36" t="n">
        <v>0</v>
      </c>
      <c r="F15" s="83" t="n">
        <v>0</v>
      </c>
      <c r="G15" s="44" t="n">
        <v>0</v>
      </c>
      <c r="H15" s="36" t="n">
        <v>0</v>
      </c>
      <c r="I15" s="36" t="n">
        <f aca="false">F15+G15+H15</f>
        <v>0</v>
      </c>
    </row>
    <row r="16" s="16" customFormat="true" ht="11.25" hidden="false" customHeight="true" outlineLevel="0" collapsed="false">
      <c r="A16" s="60" t="n">
        <v>12</v>
      </c>
      <c r="B16" s="80" t="s">
        <v>10</v>
      </c>
      <c r="C16" s="81" t="s">
        <v>22</v>
      </c>
      <c r="D16" s="91" t="n">
        <v>0</v>
      </c>
      <c r="E16" s="36" t="n">
        <v>0</v>
      </c>
      <c r="F16" s="83" t="n">
        <v>0</v>
      </c>
      <c r="G16" s="44" t="n">
        <v>0</v>
      </c>
      <c r="H16" s="36" t="n">
        <v>0</v>
      </c>
      <c r="I16" s="36" t="n">
        <f aca="false">F16+G16+H16</f>
        <v>0</v>
      </c>
    </row>
    <row r="17" s="16" customFormat="true" ht="11.25" hidden="false" customHeight="true" outlineLevel="0" collapsed="false">
      <c r="A17" s="60" t="n">
        <v>13</v>
      </c>
      <c r="B17" s="80" t="s">
        <v>10</v>
      </c>
      <c r="C17" s="81" t="s">
        <v>23</v>
      </c>
      <c r="D17" s="91" t="n">
        <v>0</v>
      </c>
      <c r="E17" s="36" t="n">
        <v>0</v>
      </c>
      <c r="F17" s="83" t="n">
        <v>0</v>
      </c>
      <c r="G17" s="44" t="n">
        <v>0</v>
      </c>
      <c r="H17" s="36" t="n">
        <v>0</v>
      </c>
      <c r="I17" s="36" t="n">
        <f aca="false">F17+G17+H17</f>
        <v>0</v>
      </c>
    </row>
    <row r="18" s="16" customFormat="true" ht="11.25" hidden="false" customHeight="true" outlineLevel="0" collapsed="false">
      <c r="A18" s="60" t="n">
        <v>14</v>
      </c>
      <c r="B18" s="80" t="s">
        <v>10</v>
      </c>
      <c r="C18" s="81" t="s">
        <v>24</v>
      </c>
      <c r="D18" s="91" t="n">
        <v>0</v>
      </c>
      <c r="E18" s="36" t="n">
        <v>0</v>
      </c>
      <c r="F18" s="83" t="n">
        <v>0</v>
      </c>
      <c r="G18" s="44" t="n">
        <v>0</v>
      </c>
      <c r="H18" s="36" t="n">
        <v>0</v>
      </c>
      <c r="I18" s="36" t="n">
        <f aca="false">F18+G18+H18</f>
        <v>0</v>
      </c>
    </row>
    <row r="19" s="16" customFormat="true" ht="11.25" hidden="false" customHeight="true" outlineLevel="0" collapsed="false">
      <c r="A19" s="60" t="n">
        <v>15</v>
      </c>
      <c r="B19" s="80" t="s">
        <v>10</v>
      </c>
      <c r="C19" s="81" t="s">
        <v>25</v>
      </c>
      <c r="D19" s="91" t="n">
        <v>0</v>
      </c>
      <c r="E19" s="36" t="n">
        <v>1800</v>
      </c>
      <c r="F19" s="83" t="n">
        <v>0</v>
      </c>
      <c r="G19" s="44" t="n">
        <v>0</v>
      </c>
      <c r="H19" s="36" t="n">
        <v>1200</v>
      </c>
      <c r="I19" s="36" t="n">
        <f aca="false">F19+G19+H19</f>
        <v>1200</v>
      </c>
    </row>
    <row r="20" s="16" customFormat="true" ht="11.25" hidden="false" customHeight="true" outlineLevel="0" collapsed="false">
      <c r="A20" s="60" t="n">
        <v>16</v>
      </c>
      <c r="B20" s="80" t="s">
        <v>10</v>
      </c>
      <c r="C20" s="81" t="s">
        <v>26</v>
      </c>
      <c r="D20" s="91" t="n">
        <v>0</v>
      </c>
      <c r="E20" s="36" t="n">
        <v>0</v>
      </c>
      <c r="F20" s="83" t="n">
        <v>0</v>
      </c>
      <c r="G20" s="44" t="n">
        <v>0</v>
      </c>
      <c r="H20" s="36" t="n">
        <v>0</v>
      </c>
      <c r="I20" s="36" t="n">
        <f aca="false">F20+G20+H20</f>
        <v>0</v>
      </c>
    </row>
    <row r="21" s="16" customFormat="true" ht="11.25" hidden="false" customHeight="true" outlineLevel="0" collapsed="false">
      <c r="A21" s="60" t="n">
        <v>17</v>
      </c>
      <c r="B21" s="80" t="s">
        <v>10</v>
      </c>
      <c r="C21" s="81" t="s">
        <v>27</v>
      </c>
      <c r="D21" s="91" t="n">
        <v>0</v>
      </c>
      <c r="E21" s="36" t="n">
        <v>0</v>
      </c>
      <c r="F21" s="83" t="n">
        <v>0</v>
      </c>
      <c r="G21" s="44" t="n">
        <v>0</v>
      </c>
      <c r="H21" s="36" t="n">
        <v>0</v>
      </c>
      <c r="I21" s="36" t="n">
        <f aca="false">F21+G21+H21</f>
        <v>0</v>
      </c>
    </row>
    <row r="22" s="16" customFormat="true" ht="11.25" hidden="false" customHeight="true" outlineLevel="0" collapsed="false">
      <c r="A22" s="60" t="n">
        <v>18</v>
      </c>
      <c r="B22" s="80" t="s">
        <v>10</v>
      </c>
      <c r="C22" s="81" t="s">
        <v>28</v>
      </c>
      <c r="D22" s="91" t="n">
        <v>0</v>
      </c>
      <c r="E22" s="36" t="n">
        <v>0</v>
      </c>
      <c r="F22" s="83" t="n">
        <v>0</v>
      </c>
      <c r="G22" s="44" t="n">
        <v>0</v>
      </c>
      <c r="H22" s="36" t="n">
        <v>0</v>
      </c>
      <c r="I22" s="36" t="n">
        <f aca="false">F22+G22+H22</f>
        <v>0</v>
      </c>
    </row>
    <row r="23" s="16" customFormat="true" ht="11.25" hidden="false" customHeight="true" outlineLevel="0" collapsed="false">
      <c r="A23" s="60" t="n">
        <v>19</v>
      </c>
      <c r="B23" s="80" t="s">
        <v>10</v>
      </c>
      <c r="C23" s="81" t="s">
        <v>29</v>
      </c>
      <c r="D23" s="91" t="n">
        <v>0</v>
      </c>
      <c r="E23" s="36" t="n">
        <v>0</v>
      </c>
      <c r="F23" s="83" t="n">
        <v>0</v>
      </c>
      <c r="G23" s="44" t="n">
        <v>0</v>
      </c>
      <c r="H23" s="36" t="n">
        <v>0</v>
      </c>
      <c r="I23" s="36" t="n">
        <f aca="false">F23+G23+H23</f>
        <v>0</v>
      </c>
    </row>
    <row r="24" s="16" customFormat="true" ht="11.25" hidden="false" customHeight="true" outlineLevel="0" collapsed="false">
      <c r="A24" s="60" t="n">
        <v>20</v>
      </c>
      <c r="B24" s="80" t="s">
        <v>10</v>
      </c>
      <c r="C24" s="81" t="s">
        <v>30</v>
      </c>
      <c r="D24" s="91" t="n">
        <v>0</v>
      </c>
      <c r="E24" s="36" t="n">
        <v>0</v>
      </c>
      <c r="F24" s="83" t="n">
        <v>0</v>
      </c>
      <c r="G24" s="44" t="n">
        <v>0</v>
      </c>
      <c r="H24" s="36" t="n">
        <v>0</v>
      </c>
      <c r="I24" s="36" t="n">
        <f aca="false">F24+G24+H24</f>
        <v>0</v>
      </c>
    </row>
    <row r="25" s="16" customFormat="true" ht="11.25" hidden="false" customHeight="true" outlineLevel="0" collapsed="false">
      <c r="A25" s="60" t="n">
        <v>21</v>
      </c>
      <c r="B25" s="80" t="s">
        <v>10</v>
      </c>
      <c r="C25" s="81" t="s">
        <v>31</v>
      </c>
      <c r="D25" s="91" t="n">
        <v>0</v>
      </c>
      <c r="E25" s="36" t="n">
        <v>0</v>
      </c>
      <c r="F25" s="83" t="n">
        <v>0</v>
      </c>
      <c r="G25" s="44" t="n">
        <v>0</v>
      </c>
      <c r="H25" s="36" t="n">
        <v>0</v>
      </c>
      <c r="I25" s="36" t="n">
        <f aca="false">F25+G25+H25</f>
        <v>0</v>
      </c>
    </row>
    <row r="26" s="16" customFormat="true" ht="11.25" hidden="false" customHeight="true" outlineLevel="0" collapsed="false">
      <c r="A26" s="60" t="n">
        <v>22</v>
      </c>
      <c r="B26" s="80" t="s">
        <v>10</v>
      </c>
      <c r="C26" s="81" t="s">
        <v>32</v>
      </c>
      <c r="D26" s="91" t="n">
        <v>0</v>
      </c>
      <c r="E26" s="36" t="n">
        <v>0</v>
      </c>
      <c r="F26" s="83" t="n">
        <v>0</v>
      </c>
      <c r="G26" s="44" t="n">
        <v>0</v>
      </c>
      <c r="H26" s="36" t="n">
        <v>0</v>
      </c>
      <c r="I26" s="36" t="n">
        <f aca="false">F26+G26+H26</f>
        <v>0</v>
      </c>
    </row>
    <row r="27" s="16" customFormat="true" ht="11.25" hidden="false" customHeight="true" outlineLevel="0" collapsed="false">
      <c r="A27" s="60" t="n">
        <v>23</v>
      </c>
      <c r="B27" s="80" t="s">
        <v>10</v>
      </c>
      <c r="C27" s="81" t="s">
        <v>33</v>
      </c>
      <c r="D27" s="91" t="n">
        <v>0</v>
      </c>
      <c r="E27" s="36" t="n">
        <v>0</v>
      </c>
      <c r="F27" s="83" t="n">
        <v>0</v>
      </c>
      <c r="G27" s="44" t="n">
        <v>0</v>
      </c>
      <c r="H27" s="36" t="n">
        <v>0</v>
      </c>
      <c r="I27" s="36" t="n">
        <f aca="false">F27+G27+H27</f>
        <v>0</v>
      </c>
    </row>
    <row r="28" s="16" customFormat="true" ht="11.25" hidden="false" customHeight="true" outlineLevel="0" collapsed="false">
      <c r="A28" s="60" t="n">
        <v>24</v>
      </c>
      <c r="B28" s="80" t="s">
        <v>10</v>
      </c>
      <c r="C28" s="81" t="s">
        <v>34</v>
      </c>
      <c r="D28" s="92" t="n">
        <v>0</v>
      </c>
      <c r="E28" s="38" t="n">
        <v>0</v>
      </c>
      <c r="F28" s="83" t="n">
        <v>0</v>
      </c>
      <c r="G28" s="44" t="n">
        <v>0</v>
      </c>
      <c r="H28" s="38" t="n">
        <v>0</v>
      </c>
      <c r="I28" s="36" t="n">
        <f aca="false">F28+G28+H28</f>
        <v>0</v>
      </c>
    </row>
    <row r="29" s="16" customFormat="true" ht="11.25" hidden="false" customHeight="true" outlineLevel="0" collapsed="false">
      <c r="A29" s="60" t="n">
        <v>25</v>
      </c>
      <c r="B29" s="80" t="s">
        <v>10</v>
      </c>
      <c r="C29" s="81" t="s">
        <v>35</v>
      </c>
      <c r="D29" s="91" t="n">
        <v>0</v>
      </c>
      <c r="E29" s="36" t="n">
        <v>0</v>
      </c>
      <c r="F29" s="83" t="n">
        <v>0</v>
      </c>
      <c r="G29" s="44" t="n">
        <v>0</v>
      </c>
      <c r="H29" s="36" t="n">
        <v>0</v>
      </c>
      <c r="I29" s="36" t="n">
        <f aca="false">F29+G29+H29</f>
        <v>0</v>
      </c>
    </row>
    <row r="30" s="16" customFormat="true" ht="11.25" hidden="false" customHeight="true" outlineLevel="0" collapsed="false">
      <c r="A30" s="60" t="n">
        <v>26</v>
      </c>
      <c r="B30" s="80" t="s">
        <v>10</v>
      </c>
      <c r="C30" s="81" t="s">
        <v>36</v>
      </c>
      <c r="D30" s="91" t="n">
        <v>0</v>
      </c>
      <c r="E30" s="36" t="n">
        <v>0</v>
      </c>
      <c r="F30" s="83" t="n">
        <v>0</v>
      </c>
      <c r="G30" s="44" t="n">
        <v>0</v>
      </c>
      <c r="H30" s="36" t="n">
        <v>0</v>
      </c>
      <c r="I30" s="36" t="n">
        <f aca="false">F30+G30+H30</f>
        <v>0</v>
      </c>
    </row>
    <row r="31" s="16" customFormat="true" ht="11.25" hidden="false" customHeight="true" outlineLevel="0" collapsed="false">
      <c r="A31" s="60" t="n">
        <v>27</v>
      </c>
      <c r="B31" s="80" t="s">
        <v>10</v>
      </c>
      <c r="C31" s="81" t="s">
        <v>37</v>
      </c>
      <c r="D31" s="91" t="n">
        <v>0</v>
      </c>
      <c r="E31" s="36" t="n">
        <v>0</v>
      </c>
      <c r="F31" s="83" t="n">
        <v>0</v>
      </c>
      <c r="G31" s="44" t="n">
        <v>0</v>
      </c>
      <c r="H31" s="36" t="n">
        <v>0</v>
      </c>
      <c r="I31" s="36" t="n">
        <f aca="false">F31+G31+H31</f>
        <v>0</v>
      </c>
    </row>
    <row r="32" s="16" customFormat="true" ht="11.25" hidden="false" customHeight="true" outlineLevel="0" collapsed="false">
      <c r="A32" s="60" t="n">
        <v>28</v>
      </c>
      <c r="B32" s="80" t="s">
        <v>10</v>
      </c>
      <c r="C32" s="81" t="s">
        <v>38</v>
      </c>
      <c r="D32" s="91" t="n">
        <v>0</v>
      </c>
      <c r="E32" s="36" t="n">
        <v>0</v>
      </c>
      <c r="F32" s="83" t="n">
        <v>0</v>
      </c>
      <c r="G32" s="44" t="n">
        <v>0</v>
      </c>
      <c r="H32" s="36" t="n">
        <v>0</v>
      </c>
      <c r="I32" s="36" t="n">
        <f aca="false">F32+G32+H32</f>
        <v>0</v>
      </c>
    </row>
    <row r="33" s="16" customFormat="true" ht="11.25" hidden="false" customHeight="true" outlineLevel="0" collapsed="false">
      <c r="A33" s="60" t="n">
        <v>29</v>
      </c>
      <c r="B33" s="80" t="s">
        <v>10</v>
      </c>
      <c r="C33" s="81" t="s">
        <v>39</v>
      </c>
      <c r="D33" s="91" t="n">
        <v>0</v>
      </c>
      <c r="E33" s="36" t="n">
        <v>0</v>
      </c>
      <c r="F33" s="83" t="n">
        <v>0</v>
      </c>
      <c r="G33" s="44" t="n">
        <v>0</v>
      </c>
      <c r="H33" s="36" t="n">
        <v>0</v>
      </c>
      <c r="I33" s="36" t="n">
        <f aca="false">F33+G33+H33</f>
        <v>0</v>
      </c>
    </row>
    <row r="34" s="16" customFormat="true" ht="11.25" hidden="false" customHeight="true" outlineLevel="0" collapsed="false">
      <c r="A34" s="60" t="n">
        <v>30</v>
      </c>
      <c r="B34" s="80" t="s">
        <v>10</v>
      </c>
      <c r="C34" s="81" t="s">
        <v>40</v>
      </c>
      <c r="D34" s="91" t="n">
        <v>0</v>
      </c>
      <c r="E34" s="36" t="n">
        <v>0</v>
      </c>
      <c r="F34" s="83" t="n">
        <v>0</v>
      </c>
      <c r="G34" s="44" t="n">
        <v>0</v>
      </c>
      <c r="H34" s="36" t="n">
        <v>0</v>
      </c>
      <c r="I34" s="36" t="n">
        <f aca="false">F34+G34+H34</f>
        <v>0</v>
      </c>
    </row>
    <row r="35" s="16" customFormat="true" ht="11.25" hidden="false" customHeight="true" outlineLevel="0" collapsed="false">
      <c r="A35" s="60" t="n">
        <v>31</v>
      </c>
      <c r="B35" s="80" t="s">
        <v>10</v>
      </c>
      <c r="C35" s="81" t="s">
        <v>41</v>
      </c>
      <c r="D35" s="91" t="n">
        <v>0</v>
      </c>
      <c r="E35" s="36" t="n">
        <v>0</v>
      </c>
      <c r="F35" s="83" t="n">
        <v>0</v>
      </c>
      <c r="G35" s="44" t="n">
        <v>0</v>
      </c>
      <c r="H35" s="36" t="n">
        <v>0</v>
      </c>
      <c r="I35" s="36" t="n">
        <f aca="false">F35+G35+H35</f>
        <v>0</v>
      </c>
    </row>
    <row r="36" s="16" customFormat="true" ht="11.25" hidden="false" customHeight="true" outlineLevel="0" collapsed="false">
      <c r="A36" s="60" t="n">
        <v>32</v>
      </c>
      <c r="B36" s="80" t="s">
        <v>10</v>
      </c>
      <c r="C36" s="81" t="s">
        <v>42</v>
      </c>
      <c r="D36" s="91" t="n">
        <v>5000</v>
      </c>
      <c r="E36" s="36" t="n">
        <v>3200</v>
      </c>
      <c r="F36" s="83" t="n">
        <v>0</v>
      </c>
      <c r="G36" s="44" t="n">
        <v>1000</v>
      </c>
      <c r="H36" s="36" t="n">
        <v>1000</v>
      </c>
      <c r="I36" s="36" t="n">
        <f aca="false">F36+G36+H36</f>
        <v>2000</v>
      </c>
    </row>
    <row r="37" s="16" customFormat="true" ht="11.25" hidden="false" customHeight="true" outlineLevel="0" collapsed="false">
      <c r="A37" s="60" t="n">
        <v>33</v>
      </c>
      <c r="B37" s="80" t="s">
        <v>10</v>
      </c>
      <c r="C37" s="81" t="s">
        <v>43</v>
      </c>
      <c r="D37" s="91" t="n">
        <v>0</v>
      </c>
      <c r="E37" s="36" t="n">
        <v>0</v>
      </c>
      <c r="F37" s="83" t="n">
        <v>0</v>
      </c>
      <c r="G37" s="44" t="n">
        <v>0</v>
      </c>
      <c r="H37" s="36" t="n">
        <v>0</v>
      </c>
      <c r="I37" s="36" t="n">
        <f aca="false">F37+G37+H37</f>
        <v>0</v>
      </c>
    </row>
    <row r="38" s="16" customFormat="true" ht="11.25" hidden="false" customHeight="true" outlineLevel="0" collapsed="false">
      <c r="A38" s="60" t="n">
        <v>34</v>
      </c>
      <c r="B38" s="80" t="s">
        <v>10</v>
      </c>
      <c r="C38" s="81" t="s">
        <v>44</v>
      </c>
      <c r="D38" s="91" t="n">
        <v>0</v>
      </c>
      <c r="E38" s="36" t="n">
        <v>0</v>
      </c>
      <c r="F38" s="83" t="n">
        <v>0</v>
      </c>
      <c r="G38" s="44" t="n">
        <v>0</v>
      </c>
      <c r="H38" s="36" t="n">
        <v>0</v>
      </c>
      <c r="I38" s="36" t="n">
        <f aca="false">F38+G38+H38</f>
        <v>0</v>
      </c>
    </row>
    <row r="39" s="16" customFormat="true" ht="11.25" hidden="false" customHeight="true" outlineLevel="0" collapsed="false">
      <c r="A39" s="60" t="n">
        <v>35</v>
      </c>
      <c r="B39" s="80" t="s">
        <v>10</v>
      </c>
      <c r="C39" s="81" t="s">
        <v>45</v>
      </c>
      <c r="D39" s="91" t="n">
        <v>0</v>
      </c>
      <c r="E39" s="36" t="n">
        <v>0</v>
      </c>
      <c r="F39" s="83" t="n">
        <v>0</v>
      </c>
      <c r="G39" s="44" t="n">
        <v>0</v>
      </c>
      <c r="H39" s="36" t="n">
        <v>0</v>
      </c>
      <c r="I39" s="36" t="n">
        <f aca="false">F39+G39+H39</f>
        <v>0</v>
      </c>
    </row>
    <row r="40" s="16" customFormat="true" ht="11.25" hidden="false" customHeight="true" outlineLevel="0" collapsed="false">
      <c r="A40" s="60" t="n">
        <v>36</v>
      </c>
      <c r="B40" s="80" t="s">
        <v>10</v>
      </c>
      <c r="C40" s="81" t="s">
        <v>46</v>
      </c>
      <c r="D40" s="91" t="n">
        <v>0</v>
      </c>
      <c r="E40" s="36" t="n">
        <v>0</v>
      </c>
      <c r="F40" s="83" t="n">
        <v>0</v>
      </c>
      <c r="G40" s="44" t="n">
        <v>0</v>
      </c>
      <c r="H40" s="36" t="n">
        <v>0</v>
      </c>
      <c r="I40" s="36" t="n">
        <f aca="false">F40+G40+H40</f>
        <v>0</v>
      </c>
    </row>
    <row r="41" s="16" customFormat="true" ht="11.25" hidden="false" customHeight="true" outlineLevel="0" collapsed="false">
      <c r="A41" s="60" t="n">
        <v>37</v>
      </c>
      <c r="B41" s="80" t="s">
        <v>10</v>
      </c>
      <c r="C41" s="81" t="s">
        <v>47</v>
      </c>
      <c r="D41" s="91" t="n">
        <v>0</v>
      </c>
      <c r="E41" s="36" t="n">
        <v>0</v>
      </c>
      <c r="F41" s="83" t="n">
        <v>0</v>
      </c>
      <c r="G41" s="44" t="n">
        <v>0</v>
      </c>
      <c r="H41" s="36" t="n">
        <v>0</v>
      </c>
      <c r="I41" s="36" t="n">
        <f aca="false">F41+G41+H41</f>
        <v>0</v>
      </c>
    </row>
    <row r="42" s="16" customFormat="true" ht="11.25" hidden="false" customHeight="true" outlineLevel="0" collapsed="false">
      <c r="A42" s="60" t="n">
        <v>38</v>
      </c>
      <c r="B42" s="80" t="s">
        <v>10</v>
      </c>
      <c r="C42" s="81" t="s">
        <v>48</v>
      </c>
      <c r="D42" s="91" t="n">
        <v>0</v>
      </c>
      <c r="E42" s="36" t="n">
        <v>0</v>
      </c>
      <c r="F42" s="83" t="n">
        <v>0</v>
      </c>
      <c r="G42" s="44" t="n">
        <v>0</v>
      </c>
      <c r="H42" s="36" t="n">
        <v>0</v>
      </c>
      <c r="I42" s="36" t="n">
        <f aca="false">F42+G42+H42</f>
        <v>0</v>
      </c>
    </row>
    <row r="43" s="16" customFormat="true" ht="11.25" hidden="false" customHeight="true" outlineLevel="0" collapsed="false">
      <c r="A43" s="60" t="n">
        <v>39</v>
      </c>
      <c r="B43" s="80" t="s">
        <v>10</v>
      </c>
      <c r="C43" s="81" t="s">
        <v>49</v>
      </c>
      <c r="D43" s="91" t="n">
        <v>0</v>
      </c>
      <c r="E43" s="36" t="n">
        <v>0</v>
      </c>
      <c r="F43" s="83" t="n">
        <v>0</v>
      </c>
      <c r="G43" s="44" t="n">
        <v>0</v>
      </c>
      <c r="H43" s="36" t="n">
        <v>0</v>
      </c>
      <c r="I43" s="36" t="n">
        <f aca="false">F43+G43+H43</f>
        <v>0</v>
      </c>
    </row>
    <row r="44" s="16" customFormat="true" ht="11.25" hidden="false" customHeight="true" outlineLevel="0" collapsed="false">
      <c r="A44" s="60" t="n">
        <v>40</v>
      </c>
      <c r="B44" s="80" t="s">
        <v>10</v>
      </c>
      <c r="C44" s="81" t="s">
        <v>50</v>
      </c>
      <c r="D44" s="91" t="n">
        <v>0</v>
      </c>
      <c r="E44" s="36" t="n">
        <v>0</v>
      </c>
      <c r="F44" s="83" t="n">
        <v>0</v>
      </c>
      <c r="G44" s="44" t="n">
        <v>0</v>
      </c>
      <c r="H44" s="36" t="n">
        <v>0</v>
      </c>
      <c r="I44" s="36" t="n">
        <f aca="false">F44+G44+H44</f>
        <v>0</v>
      </c>
    </row>
    <row r="45" s="16" customFormat="true" ht="11.25" hidden="false" customHeight="true" outlineLevel="0" collapsed="false">
      <c r="A45" s="60" t="n">
        <v>41</v>
      </c>
      <c r="B45" s="80" t="s">
        <v>10</v>
      </c>
      <c r="C45" s="81" t="s">
        <v>51</v>
      </c>
      <c r="D45" s="91" t="n">
        <v>0</v>
      </c>
      <c r="E45" s="36" t="n">
        <v>0</v>
      </c>
      <c r="F45" s="83" t="n">
        <v>0</v>
      </c>
      <c r="G45" s="44" t="n">
        <v>0</v>
      </c>
      <c r="H45" s="36" t="n">
        <v>0</v>
      </c>
      <c r="I45" s="36" t="n">
        <f aca="false">F45+G45+H45</f>
        <v>0</v>
      </c>
    </row>
    <row r="46" s="16" customFormat="true" ht="11.25" hidden="false" customHeight="true" outlineLevel="0" collapsed="false">
      <c r="A46" s="60" t="n">
        <v>42</v>
      </c>
      <c r="B46" s="80" t="s">
        <v>10</v>
      </c>
      <c r="C46" s="81" t="s">
        <v>52</v>
      </c>
      <c r="D46" s="91" t="n">
        <v>0</v>
      </c>
      <c r="E46" s="36" t="n">
        <v>0</v>
      </c>
      <c r="F46" s="83" t="n">
        <v>0</v>
      </c>
      <c r="G46" s="44" t="n">
        <v>0</v>
      </c>
      <c r="H46" s="36" t="n">
        <v>0</v>
      </c>
      <c r="I46" s="36" t="n">
        <f aca="false">F46+G46+H46</f>
        <v>0</v>
      </c>
    </row>
    <row r="47" s="16" customFormat="true" ht="11.25" hidden="false" customHeight="true" outlineLevel="0" collapsed="false">
      <c r="A47" s="60" t="n">
        <v>43</v>
      </c>
      <c r="B47" s="80" t="s">
        <v>10</v>
      </c>
      <c r="C47" s="81" t="s">
        <v>53</v>
      </c>
      <c r="D47" s="91" t="n">
        <v>0</v>
      </c>
      <c r="E47" s="36" t="n">
        <v>0</v>
      </c>
      <c r="F47" s="83" t="n">
        <v>0</v>
      </c>
      <c r="G47" s="44" t="n">
        <v>0</v>
      </c>
      <c r="H47" s="36" t="n">
        <v>0</v>
      </c>
      <c r="I47" s="36" t="n">
        <f aca="false">F47+G47+H47</f>
        <v>0</v>
      </c>
    </row>
    <row r="48" s="16" customFormat="true" ht="11.25" hidden="false" customHeight="true" outlineLevel="0" collapsed="false">
      <c r="A48" s="60" t="n">
        <v>44</v>
      </c>
      <c r="B48" s="80" t="s">
        <v>10</v>
      </c>
      <c r="C48" s="81" t="s">
        <v>54</v>
      </c>
      <c r="D48" s="91" t="n">
        <v>0</v>
      </c>
      <c r="E48" s="36" t="n">
        <v>0</v>
      </c>
      <c r="F48" s="83" t="n">
        <v>0</v>
      </c>
      <c r="G48" s="44" t="n">
        <v>0</v>
      </c>
      <c r="H48" s="36" t="n">
        <v>0</v>
      </c>
      <c r="I48" s="36" t="n">
        <f aca="false">F48+G48+H48</f>
        <v>0</v>
      </c>
    </row>
    <row r="49" s="16" customFormat="true" ht="11.25" hidden="false" customHeight="true" outlineLevel="0" collapsed="false">
      <c r="A49" s="60" t="n">
        <v>45</v>
      </c>
      <c r="B49" s="80" t="s">
        <v>10</v>
      </c>
      <c r="C49" s="81" t="s">
        <v>55</v>
      </c>
      <c r="D49" s="91" t="n">
        <v>0</v>
      </c>
      <c r="E49" s="36" t="n">
        <v>0</v>
      </c>
      <c r="F49" s="83" t="n">
        <v>0</v>
      </c>
      <c r="G49" s="44" t="n">
        <v>0</v>
      </c>
      <c r="H49" s="36" t="n">
        <v>0</v>
      </c>
      <c r="I49" s="36" t="n">
        <f aca="false">F49+G49+H49</f>
        <v>0</v>
      </c>
    </row>
    <row r="50" s="16" customFormat="true" ht="11.25" hidden="false" customHeight="true" outlineLevel="0" collapsed="false">
      <c r="A50" s="60" t="n">
        <v>46</v>
      </c>
      <c r="B50" s="80" t="s">
        <v>10</v>
      </c>
      <c r="C50" s="81" t="s">
        <v>56</v>
      </c>
      <c r="D50" s="91" t="n">
        <v>0</v>
      </c>
      <c r="E50" s="36" t="n">
        <v>0</v>
      </c>
      <c r="F50" s="83" t="n">
        <v>0</v>
      </c>
      <c r="G50" s="44" t="n">
        <v>0</v>
      </c>
      <c r="H50" s="36" t="n">
        <v>0</v>
      </c>
      <c r="I50" s="36" t="n">
        <f aca="false">F50+G50+H50</f>
        <v>0</v>
      </c>
    </row>
    <row r="51" s="16" customFormat="true" ht="11.25" hidden="false" customHeight="true" outlineLevel="0" collapsed="false">
      <c r="A51" s="60" t="n">
        <v>47</v>
      </c>
      <c r="B51" s="80" t="s">
        <v>10</v>
      </c>
      <c r="C51" s="81" t="s">
        <v>57</v>
      </c>
      <c r="D51" s="91" t="n">
        <v>0</v>
      </c>
      <c r="E51" s="36" t="n">
        <v>0</v>
      </c>
      <c r="F51" s="83" t="n">
        <v>0</v>
      </c>
      <c r="G51" s="44" t="n">
        <v>0</v>
      </c>
      <c r="H51" s="36" t="n">
        <v>0</v>
      </c>
      <c r="I51" s="36" t="n">
        <f aca="false">F51+G51+H51</f>
        <v>0</v>
      </c>
    </row>
    <row r="52" s="16" customFormat="true" ht="11.25" hidden="false" customHeight="true" outlineLevel="0" collapsed="false">
      <c r="A52" s="60" t="n">
        <v>48</v>
      </c>
      <c r="B52" s="80" t="s">
        <v>10</v>
      </c>
      <c r="C52" s="81" t="s">
        <v>58</v>
      </c>
      <c r="D52" s="91" t="n">
        <v>0</v>
      </c>
      <c r="E52" s="36" t="n">
        <v>0</v>
      </c>
      <c r="F52" s="83" t="n">
        <v>0</v>
      </c>
      <c r="G52" s="44" t="n">
        <v>0</v>
      </c>
      <c r="H52" s="36" t="n">
        <v>0</v>
      </c>
      <c r="I52" s="36" t="n">
        <f aca="false">F52+G52+H52</f>
        <v>0</v>
      </c>
    </row>
    <row r="53" s="16" customFormat="true" ht="11.25" hidden="false" customHeight="true" outlineLevel="0" collapsed="false">
      <c r="A53" s="60" t="n">
        <v>49</v>
      </c>
      <c r="B53" s="80" t="s">
        <v>10</v>
      </c>
      <c r="C53" s="81" t="s">
        <v>59</v>
      </c>
      <c r="D53" s="91" t="n">
        <v>0</v>
      </c>
      <c r="E53" s="36" t="n">
        <v>0</v>
      </c>
      <c r="F53" s="83" t="n">
        <v>0</v>
      </c>
      <c r="G53" s="44" t="n">
        <v>0</v>
      </c>
      <c r="H53" s="36" t="n">
        <v>0</v>
      </c>
      <c r="I53" s="36" t="n">
        <f aca="false">F53+G53+H53</f>
        <v>0</v>
      </c>
    </row>
    <row r="54" s="16" customFormat="true" ht="11.25" hidden="false" customHeight="true" outlineLevel="0" collapsed="false">
      <c r="A54" s="60" t="n">
        <v>50</v>
      </c>
      <c r="B54" s="80" t="s">
        <v>60</v>
      </c>
      <c r="C54" s="86" t="s">
        <v>61</v>
      </c>
      <c r="D54" s="91"/>
      <c r="E54" s="36"/>
      <c r="F54" s="83"/>
      <c r="G54" s="44"/>
      <c r="H54" s="36"/>
      <c r="I54" s="36" t="n">
        <f aca="false">F54+G54+H54</f>
        <v>0</v>
      </c>
    </row>
    <row r="55" s="16" customFormat="true" ht="11.25" hidden="false" customHeight="true" outlineLevel="0" collapsed="false">
      <c r="A55" s="60" t="n">
        <v>51</v>
      </c>
      <c r="B55" s="80" t="s">
        <v>60</v>
      </c>
      <c r="C55" s="86" t="s">
        <v>62</v>
      </c>
      <c r="D55" s="91"/>
      <c r="E55" s="36"/>
      <c r="F55" s="83"/>
      <c r="G55" s="44"/>
      <c r="H55" s="36"/>
      <c r="I55" s="36" t="n">
        <f aca="false">F55+G55+H55</f>
        <v>0</v>
      </c>
    </row>
    <row r="56" s="16" customFormat="true" ht="11.25" hidden="false" customHeight="true" outlineLevel="0" collapsed="false">
      <c r="A56" s="60" t="n">
        <v>52</v>
      </c>
      <c r="B56" s="80" t="s">
        <v>60</v>
      </c>
      <c r="C56" s="86" t="s">
        <v>63</v>
      </c>
      <c r="D56" s="91"/>
      <c r="E56" s="36"/>
      <c r="F56" s="83"/>
      <c r="G56" s="44"/>
      <c r="H56" s="36"/>
      <c r="I56" s="36" t="n">
        <f aca="false">F56+G56+H56</f>
        <v>0</v>
      </c>
    </row>
    <row r="57" s="16" customFormat="true" ht="11.25" hidden="false" customHeight="true" outlineLevel="0" collapsed="false">
      <c r="A57" s="60" t="n">
        <v>53</v>
      </c>
      <c r="B57" s="80" t="s">
        <v>60</v>
      </c>
      <c r="C57" s="86" t="s">
        <v>64</v>
      </c>
      <c r="D57" s="91"/>
      <c r="E57" s="36"/>
      <c r="F57" s="83"/>
      <c r="G57" s="44"/>
      <c r="H57" s="36"/>
      <c r="I57" s="36" t="n">
        <f aca="false">F57+G57+H57</f>
        <v>0</v>
      </c>
    </row>
    <row r="58" s="16" customFormat="true" ht="11.25" hidden="false" customHeight="true" outlineLevel="0" collapsed="false">
      <c r="A58" s="60" t="n">
        <v>54</v>
      </c>
      <c r="B58" s="80" t="s">
        <v>60</v>
      </c>
      <c r="C58" s="86" t="s">
        <v>65</v>
      </c>
      <c r="D58" s="91"/>
      <c r="E58" s="36"/>
      <c r="F58" s="83"/>
      <c r="G58" s="44"/>
      <c r="H58" s="36"/>
      <c r="I58" s="36" t="n">
        <f aca="false">F58+G58+H58</f>
        <v>0</v>
      </c>
    </row>
    <row r="59" s="16" customFormat="true" ht="11.25" hidden="false" customHeight="true" outlineLevel="0" collapsed="false">
      <c r="A59" s="60" t="n">
        <v>55</v>
      </c>
      <c r="B59" s="80" t="s">
        <v>60</v>
      </c>
      <c r="C59" s="86" t="s">
        <v>66</v>
      </c>
      <c r="D59" s="91"/>
      <c r="E59" s="36"/>
      <c r="F59" s="83"/>
      <c r="G59" s="44"/>
      <c r="H59" s="36"/>
      <c r="I59" s="36" t="n">
        <f aca="false">F59+G59+H59</f>
        <v>0</v>
      </c>
    </row>
    <row r="60" s="16" customFormat="true" ht="11.25" hidden="false" customHeight="true" outlineLevel="0" collapsed="false">
      <c r="A60" s="60" t="n">
        <v>56</v>
      </c>
      <c r="B60" s="80" t="s">
        <v>60</v>
      </c>
      <c r="C60" s="86" t="s">
        <v>67</v>
      </c>
      <c r="D60" s="91"/>
      <c r="E60" s="36"/>
      <c r="F60" s="83"/>
      <c r="G60" s="44"/>
      <c r="H60" s="36"/>
      <c r="I60" s="36" t="n">
        <f aca="false">F60+G60+H60</f>
        <v>0</v>
      </c>
    </row>
    <row r="61" s="16" customFormat="true" ht="11.25" hidden="false" customHeight="true" outlineLevel="0" collapsed="false">
      <c r="A61" s="60" t="n">
        <v>57</v>
      </c>
      <c r="B61" s="80" t="s">
        <v>60</v>
      </c>
      <c r="C61" s="86" t="s">
        <v>68</v>
      </c>
      <c r="D61" s="91"/>
      <c r="E61" s="36"/>
      <c r="F61" s="83"/>
      <c r="G61" s="44"/>
      <c r="H61" s="36"/>
      <c r="I61" s="36" t="n">
        <f aca="false">F61+G61+H61</f>
        <v>0</v>
      </c>
    </row>
    <row r="62" s="16" customFormat="true" ht="11.25" hidden="false" customHeight="true" outlineLevel="0" collapsed="false">
      <c r="A62" s="60" t="n">
        <v>58</v>
      </c>
      <c r="B62" s="80" t="s">
        <v>60</v>
      </c>
      <c r="C62" s="86" t="s">
        <v>69</v>
      </c>
      <c r="D62" s="91"/>
      <c r="E62" s="36"/>
      <c r="F62" s="83"/>
      <c r="G62" s="44"/>
      <c r="H62" s="36"/>
      <c r="I62" s="36" t="n">
        <f aca="false">F62+G62+H62</f>
        <v>0</v>
      </c>
    </row>
    <row r="63" s="16" customFormat="true" ht="11.25" hidden="false" customHeight="true" outlineLevel="0" collapsed="false">
      <c r="A63" s="60" t="n">
        <v>59</v>
      </c>
      <c r="B63" s="80" t="s">
        <v>60</v>
      </c>
      <c r="C63" s="86" t="s">
        <v>70</v>
      </c>
      <c r="D63" s="91"/>
      <c r="E63" s="36"/>
      <c r="F63" s="83"/>
      <c r="G63" s="44"/>
      <c r="H63" s="36"/>
      <c r="I63" s="36" t="n">
        <f aca="false">F63+G63+H63</f>
        <v>0</v>
      </c>
    </row>
    <row r="64" s="16" customFormat="true" ht="11.25" hidden="false" customHeight="true" outlineLevel="0" collapsed="false">
      <c r="A64" s="60" t="n">
        <v>60</v>
      </c>
      <c r="B64" s="80" t="s">
        <v>60</v>
      </c>
      <c r="C64" s="86" t="s">
        <v>71</v>
      </c>
      <c r="D64" s="91"/>
      <c r="E64" s="36"/>
      <c r="F64" s="83"/>
      <c r="G64" s="44"/>
      <c r="H64" s="36"/>
      <c r="I64" s="36" t="n">
        <f aca="false">F64+G64+H64</f>
        <v>0</v>
      </c>
    </row>
    <row r="65" s="16" customFormat="true" ht="11.25" hidden="false" customHeight="true" outlineLevel="0" collapsed="false">
      <c r="A65" s="60" t="n">
        <v>61</v>
      </c>
      <c r="B65" s="80" t="s">
        <v>60</v>
      </c>
      <c r="C65" s="86" t="s">
        <v>72</v>
      </c>
      <c r="D65" s="91"/>
      <c r="E65" s="36"/>
      <c r="F65" s="83"/>
      <c r="G65" s="44"/>
      <c r="H65" s="36"/>
      <c r="I65" s="36" t="n">
        <f aca="false">F65+G65+H65</f>
        <v>0</v>
      </c>
    </row>
    <row r="66" s="16" customFormat="true" ht="11.25" hidden="false" customHeight="true" outlineLevel="0" collapsed="false">
      <c r="A66" s="60" t="n">
        <v>62</v>
      </c>
      <c r="B66" s="80" t="s">
        <v>60</v>
      </c>
      <c r="C66" s="86" t="s">
        <v>73</v>
      </c>
      <c r="D66" s="91"/>
      <c r="E66" s="36"/>
      <c r="F66" s="83"/>
      <c r="G66" s="44"/>
      <c r="H66" s="36"/>
      <c r="I66" s="36" t="n">
        <f aca="false">F66+G66+H66</f>
        <v>0</v>
      </c>
    </row>
    <row r="67" s="20" customFormat="true" ht="11.25" hidden="false" customHeight="true" outlineLevel="0" collapsed="false">
      <c r="A67" s="60" t="n">
        <v>63</v>
      </c>
      <c r="B67" s="80" t="s">
        <v>60</v>
      </c>
      <c r="C67" s="86" t="s">
        <v>74</v>
      </c>
      <c r="D67" s="91"/>
      <c r="E67" s="36"/>
      <c r="F67" s="83"/>
      <c r="G67" s="44"/>
      <c r="H67" s="36"/>
      <c r="I67" s="36" t="n">
        <f aca="false">F67+G67+H67</f>
        <v>0</v>
      </c>
    </row>
    <row r="68" s="16" customFormat="true" ht="11.25" hidden="false" customHeight="true" outlineLevel="0" collapsed="false">
      <c r="A68" s="60" t="n">
        <v>64</v>
      </c>
      <c r="B68" s="80" t="s">
        <v>60</v>
      </c>
      <c r="C68" s="86" t="s">
        <v>75</v>
      </c>
      <c r="D68" s="91"/>
      <c r="E68" s="36"/>
      <c r="F68" s="83"/>
      <c r="G68" s="44"/>
      <c r="H68" s="36"/>
      <c r="I68" s="36" t="n">
        <f aca="false">F68+G68+H68</f>
        <v>0</v>
      </c>
    </row>
    <row r="69" s="16" customFormat="true" ht="11.25" hidden="false" customHeight="true" outlineLevel="0" collapsed="false">
      <c r="A69" s="60" t="n">
        <v>65</v>
      </c>
      <c r="B69" s="80" t="s">
        <v>60</v>
      </c>
      <c r="C69" s="86" t="s">
        <v>76</v>
      </c>
      <c r="D69" s="91"/>
      <c r="E69" s="36"/>
      <c r="F69" s="83"/>
      <c r="G69" s="44"/>
      <c r="H69" s="36"/>
      <c r="I69" s="36" t="n">
        <f aca="false">F69+G69+H69</f>
        <v>0</v>
      </c>
    </row>
    <row r="70" s="16" customFormat="true" ht="11.25" hidden="false" customHeight="true" outlineLevel="0" collapsed="false">
      <c r="A70" s="60" t="n">
        <v>66</v>
      </c>
      <c r="B70" s="80" t="s">
        <v>60</v>
      </c>
      <c r="C70" s="86" t="s">
        <v>77</v>
      </c>
      <c r="D70" s="91"/>
      <c r="E70" s="36"/>
      <c r="F70" s="83"/>
      <c r="G70" s="44"/>
      <c r="H70" s="36"/>
      <c r="I70" s="36" t="n">
        <f aca="false">F70+G70+H70</f>
        <v>0</v>
      </c>
    </row>
    <row r="71" s="16" customFormat="true" ht="11.25" hidden="false" customHeight="true" outlineLevel="0" collapsed="false">
      <c r="A71" s="60" t="n">
        <v>67</v>
      </c>
      <c r="B71" s="80" t="s">
        <v>60</v>
      </c>
      <c r="C71" s="86" t="s">
        <v>78</v>
      </c>
      <c r="D71" s="91"/>
      <c r="E71" s="36"/>
      <c r="F71" s="83"/>
      <c r="G71" s="44"/>
      <c r="H71" s="36"/>
      <c r="I71" s="36" t="n">
        <f aca="false">F71+G71+H71</f>
        <v>0</v>
      </c>
    </row>
    <row r="72" s="16" customFormat="true" ht="11.25" hidden="false" customHeight="true" outlineLevel="0" collapsed="false">
      <c r="A72" s="60" t="n">
        <v>68</v>
      </c>
      <c r="B72" s="80" t="s">
        <v>60</v>
      </c>
      <c r="C72" s="86" t="s">
        <v>79</v>
      </c>
      <c r="D72" s="91"/>
      <c r="E72" s="36"/>
      <c r="F72" s="83"/>
      <c r="G72" s="44"/>
      <c r="H72" s="36"/>
      <c r="I72" s="36" t="n">
        <f aca="false">F72+G72+H72</f>
        <v>0</v>
      </c>
    </row>
    <row r="73" s="16" customFormat="true" ht="11.25" hidden="false" customHeight="true" outlineLevel="0" collapsed="false">
      <c r="A73" s="60" t="n">
        <v>69</v>
      </c>
      <c r="B73" s="80" t="s">
        <v>60</v>
      </c>
      <c r="C73" s="86" t="s">
        <v>80</v>
      </c>
      <c r="D73" s="91"/>
      <c r="E73" s="36"/>
      <c r="F73" s="83"/>
      <c r="G73" s="44"/>
      <c r="H73" s="36"/>
      <c r="I73" s="36" t="n">
        <f aca="false">F73+G73+H73</f>
        <v>0</v>
      </c>
    </row>
    <row r="74" s="16" customFormat="true" ht="11.25" hidden="false" customHeight="true" outlineLevel="0" collapsed="false">
      <c r="A74" s="60" t="n">
        <v>70</v>
      </c>
      <c r="B74" s="80" t="s">
        <v>60</v>
      </c>
      <c r="C74" s="86" t="s">
        <v>81</v>
      </c>
      <c r="D74" s="91"/>
      <c r="E74" s="36"/>
      <c r="F74" s="83"/>
      <c r="G74" s="44"/>
      <c r="H74" s="36"/>
      <c r="I74" s="36" t="n">
        <f aca="false">F74+G74+H74</f>
        <v>0</v>
      </c>
    </row>
    <row r="75" s="16" customFormat="true" ht="11.25" hidden="false" customHeight="true" outlineLevel="0" collapsed="false">
      <c r="A75" s="60" t="n">
        <v>71</v>
      </c>
      <c r="B75" s="80" t="s">
        <v>60</v>
      </c>
      <c r="C75" s="86" t="s">
        <v>82</v>
      </c>
      <c r="D75" s="91"/>
      <c r="E75" s="36"/>
      <c r="F75" s="83"/>
      <c r="G75" s="44"/>
      <c r="H75" s="36"/>
      <c r="I75" s="36" t="n">
        <f aca="false">F75+G75+H75</f>
        <v>0</v>
      </c>
    </row>
    <row r="76" s="16" customFormat="true" ht="11.25" hidden="false" customHeight="true" outlineLevel="0" collapsed="false">
      <c r="A76" s="60" t="n">
        <v>72</v>
      </c>
      <c r="B76" s="80" t="s">
        <v>60</v>
      </c>
      <c r="C76" s="86" t="s">
        <v>83</v>
      </c>
      <c r="D76" s="91"/>
      <c r="E76" s="36"/>
      <c r="F76" s="83"/>
      <c r="G76" s="44"/>
      <c r="H76" s="36"/>
      <c r="I76" s="36" t="n">
        <f aca="false">F76+G76+H76</f>
        <v>0</v>
      </c>
    </row>
    <row r="77" s="16" customFormat="true" ht="11.25" hidden="false" customHeight="true" outlineLevel="0" collapsed="false">
      <c r="A77" s="60" t="n">
        <v>73</v>
      </c>
      <c r="B77" s="80" t="s">
        <v>60</v>
      </c>
      <c r="C77" s="86" t="s">
        <v>84</v>
      </c>
      <c r="D77" s="91"/>
      <c r="E77" s="36"/>
      <c r="F77" s="83"/>
      <c r="G77" s="44"/>
      <c r="H77" s="36"/>
      <c r="I77" s="36" t="n">
        <f aca="false">F77+G77+H77</f>
        <v>0</v>
      </c>
    </row>
    <row r="78" s="16" customFormat="true" ht="11.25" hidden="false" customHeight="true" outlineLevel="0" collapsed="false">
      <c r="A78" s="60" t="n">
        <v>74</v>
      </c>
      <c r="B78" s="80" t="s">
        <v>60</v>
      </c>
      <c r="C78" s="86" t="s">
        <v>85</v>
      </c>
      <c r="D78" s="91"/>
      <c r="E78" s="36"/>
      <c r="F78" s="83"/>
      <c r="G78" s="44"/>
      <c r="H78" s="36"/>
      <c r="I78" s="36" t="n">
        <f aca="false">F78+G78+H78</f>
        <v>0</v>
      </c>
    </row>
    <row r="79" s="16" customFormat="true" ht="11.25" hidden="false" customHeight="true" outlineLevel="0" collapsed="false">
      <c r="A79" s="60" t="n">
        <v>75</v>
      </c>
      <c r="B79" s="80" t="s">
        <v>60</v>
      </c>
      <c r="C79" s="86" t="s">
        <v>86</v>
      </c>
      <c r="D79" s="91"/>
      <c r="E79" s="36"/>
      <c r="F79" s="83"/>
      <c r="G79" s="44"/>
      <c r="H79" s="36"/>
      <c r="I79" s="36" t="n">
        <f aca="false">F79+G79+H79</f>
        <v>0</v>
      </c>
    </row>
    <row r="80" s="16" customFormat="true" ht="11.25" hidden="false" customHeight="true" outlineLevel="0" collapsed="false">
      <c r="A80" s="60" t="n">
        <v>76</v>
      </c>
      <c r="B80" s="80" t="s">
        <v>60</v>
      </c>
      <c r="C80" s="86" t="s">
        <v>87</v>
      </c>
      <c r="D80" s="91"/>
      <c r="E80" s="36"/>
      <c r="F80" s="83"/>
      <c r="G80" s="44"/>
      <c r="H80" s="36"/>
      <c r="I80" s="36" t="n">
        <f aca="false">F80+G80+H80</f>
        <v>0</v>
      </c>
    </row>
    <row r="81" s="16" customFormat="true" ht="11.25" hidden="false" customHeight="true" outlineLevel="0" collapsed="false">
      <c r="A81" s="60" t="n">
        <v>77</v>
      </c>
      <c r="B81" s="80" t="s">
        <v>60</v>
      </c>
      <c r="C81" s="86" t="s">
        <v>88</v>
      </c>
      <c r="D81" s="91"/>
      <c r="E81" s="36"/>
      <c r="F81" s="83"/>
      <c r="G81" s="44"/>
      <c r="H81" s="36"/>
      <c r="I81" s="36" t="n">
        <f aca="false">F81+G81+H81</f>
        <v>0</v>
      </c>
    </row>
    <row r="82" s="16" customFormat="true" ht="11.25" hidden="false" customHeight="true" outlineLevel="0" collapsed="false">
      <c r="A82" s="60" t="n">
        <v>78</v>
      </c>
      <c r="B82" s="80" t="s">
        <v>60</v>
      </c>
      <c r="C82" s="86" t="s">
        <v>89</v>
      </c>
      <c r="D82" s="91"/>
      <c r="E82" s="36"/>
      <c r="F82" s="83"/>
      <c r="G82" s="44"/>
      <c r="H82" s="36"/>
      <c r="I82" s="36" t="n">
        <f aca="false">F82+G82+H82</f>
        <v>0</v>
      </c>
    </row>
    <row r="83" s="16" customFormat="true" ht="11.25" hidden="false" customHeight="true" outlineLevel="0" collapsed="false">
      <c r="A83" s="60" t="n">
        <v>79</v>
      </c>
      <c r="B83" s="80" t="s">
        <v>60</v>
      </c>
      <c r="C83" s="86" t="s">
        <v>90</v>
      </c>
      <c r="D83" s="91"/>
      <c r="E83" s="36"/>
      <c r="F83" s="83"/>
      <c r="G83" s="44"/>
      <c r="H83" s="36"/>
      <c r="I83" s="36" t="n">
        <f aca="false">F83+G83+H83</f>
        <v>0</v>
      </c>
    </row>
    <row r="84" s="16" customFormat="true" ht="11.25" hidden="false" customHeight="true" outlineLevel="0" collapsed="false">
      <c r="A84" s="60" t="n">
        <v>80</v>
      </c>
      <c r="B84" s="80" t="s">
        <v>60</v>
      </c>
      <c r="C84" s="86" t="s">
        <v>91</v>
      </c>
      <c r="D84" s="91"/>
      <c r="E84" s="36"/>
      <c r="F84" s="83"/>
      <c r="G84" s="44"/>
      <c r="H84" s="36"/>
      <c r="I84" s="36" t="n">
        <f aca="false">F84+G84+H84</f>
        <v>0</v>
      </c>
    </row>
    <row r="85" s="16" customFormat="true" ht="11.25" hidden="false" customHeight="true" outlineLevel="0" collapsed="false">
      <c r="A85" s="60" t="n">
        <v>81</v>
      </c>
      <c r="B85" s="80" t="s">
        <v>60</v>
      </c>
      <c r="C85" s="86" t="s">
        <v>92</v>
      </c>
      <c r="D85" s="91"/>
      <c r="E85" s="36"/>
      <c r="F85" s="83"/>
      <c r="G85" s="44"/>
      <c r="H85" s="36"/>
      <c r="I85" s="36" t="n">
        <f aca="false">F85+G85+H85</f>
        <v>0</v>
      </c>
    </row>
    <row r="86" s="16" customFormat="true" ht="11.25" hidden="false" customHeight="true" outlineLevel="0" collapsed="false">
      <c r="A86" s="60" t="n">
        <v>82</v>
      </c>
      <c r="B86" s="80" t="s">
        <v>60</v>
      </c>
      <c r="C86" s="86" t="s">
        <v>93</v>
      </c>
      <c r="D86" s="91"/>
      <c r="E86" s="36"/>
      <c r="F86" s="83"/>
      <c r="G86" s="44"/>
      <c r="H86" s="36"/>
      <c r="I86" s="36" t="n">
        <f aca="false">F86+G86+H86</f>
        <v>0</v>
      </c>
    </row>
    <row r="87" s="16" customFormat="true" ht="11.25" hidden="false" customHeight="true" outlineLevel="0" collapsed="false">
      <c r="A87" s="60" t="n">
        <v>83</v>
      </c>
      <c r="B87" s="80" t="s">
        <v>60</v>
      </c>
      <c r="C87" s="86" t="s">
        <v>94</v>
      </c>
      <c r="D87" s="91"/>
      <c r="E87" s="36"/>
      <c r="F87" s="83"/>
      <c r="G87" s="44"/>
      <c r="H87" s="36"/>
      <c r="I87" s="36" t="n">
        <f aca="false">F87+G87+H87</f>
        <v>0</v>
      </c>
    </row>
    <row r="88" s="16" customFormat="true" ht="11.25" hidden="false" customHeight="true" outlineLevel="0" collapsed="false">
      <c r="A88" s="60" t="n">
        <v>84</v>
      </c>
      <c r="B88" s="80" t="s">
        <v>60</v>
      </c>
      <c r="C88" s="86" t="s">
        <v>95</v>
      </c>
      <c r="D88" s="91"/>
      <c r="E88" s="36"/>
      <c r="F88" s="83"/>
      <c r="G88" s="44"/>
      <c r="H88" s="36"/>
      <c r="I88" s="36" t="n">
        <f aca="false">F88+G88+H88</f>
        <v>0</v>
      </c>
    </row>
    <row r="89" s="16" customFormat="true" ht="11.25" hidden="false" customHeight="true" outlineLevel="0" collapsed="false">
      <c r="A89" s="60" t="n">
        <v>85</v>
      </c>
      <c r="B89" s="80" t="s">
        <v>60</v>
      </c>
      <c r="C89" s="86" t="s">
        <v>96</v>
      </c>
      <c r="D89" s="91"/>
      <c r="E89" s="36"/>
      <c r="F89" s="83"/>
      <c r="G89" s="44"/>
      <c r="H89" s="36"/>
      <c r="I89" s="36" t="n">
        <f aca="false">F89+G89+H89</f>
        <v>0</v>
      </c>
    </row>
    <row r="90" s="16" customFormat="true" ht="11.25" hidden="false" customHeight="true" outlineLevel="0" collapsed="false">
      <c r="A90" s="60" t="n">
        <v>86</v>
      </c>
      <c r="B90" s="80" t="s">
        <v>60</v>
      </c>
      <c r="C90" s="86" t="s">
        <v>97</v>
      </c>
      <c r="D90" s="91"/>
      <c r="E90" s="36"/>
      <c r="F90" s="83"/>
      <c r="G90" s="44"/>
      <c r="H90" s="36"/>
      <c r="I90" s="36" t="n">
        <f aca="false">F90+G90+H90</f>
        <v>0</v>
      </c>
    </row>
    <row r="91" s="16" customFormat="true" ht="11.25" hidden="false" customHeight="true" outlineLevel="0" collapsed="false">
      <c r="A91" s="60" t="n">
        <v>87</v>
      </c>
      <c r="B91" s="80" t="s">
        <v>60</v>
      </c>
      <c r="C91" s="86" t="s">
        <v>98</v>
      </c>
      <c r="D91" s="91"/>
      <c r="E91" s="36"/>
      <c r="F91" s="83"/>
      <c r="G91" s="44"/>
      <c r="H91" s="36"/>
      <c r="I91" s="36" t="n">
        <f aca="false">F91+G91+H91</f>
        <v>0</v>
      </c>
    </row>
    <row r="92" s="16" customFormat="true" ht="11.25" hidden="false" customHeight="true" outlineLevel="0" collapsed="false">
      <c r="A92" s="60" t="n">
        <v>88</v>
      </c>
      <c r="B92" s="80" t="s">
        <v>60</v>
      </c>
      <c r="C92" s="86" t="s">
        <v>99</v>
      </c>
      <c r="D92" s="91"/>
      <c r="E92" s="36"/>
      <c r="F92" s="83"/>
      <c r="G92" s="44"/>
      <c r="H92" s="36"/>
      <c r="I92" s="36" t="n">
        <f aca="false">F92+G92+H92</f>
        <v>0</v>
      </c>
    </row>
    <row r="93" s="21" customFormat="true" ht="11.25" hidden="false" customHeight="true" outlineLevel="0" collapsed="false">
      <c r="A93" s="60" t="n">
        <v>89</v>
      </c>
      <c r="B93" s="80" t="s">
        <v>60</v>
      </c>
      <c r="C93" s="86" t="s">
        <v>100</v>
      </c>
      <c r="D93" s="91"/>
      <c r="E93" s="36"/>
      <c r="F93" s="83"/>
      <c r="G93" s="44"/>
      <c r="H93" s="36"/>
      <c r="I93" s="36" t="n">
        <f aca="false">F93+G93+H93</f>
        <v>0</v>
      </c>
    </row>
    <row r="94" s="16" customFormat="true" ht="11.25" hidden="false" customHeight="true" outlineLevel="0" collapsed="false">
      <c r="A94" s="60" t="n">
        <v>90</v>
      </c>
      <c r="B94" s="80" t="s">
        <v>60</v>
      </c>
      <c r="C94" s="86" t="s">
        <v>101</v>
      </c>
      <c r="D94" s="91"/>
      <c r="E94" s="36"/>
      <c r="F94" s="83"/>
      <c r="G94" s="44"/>
      <c r="H94" s="36"/>
      <c r="I94" s="36" t="n">
        <f aca="false">F94+G94+H94</f>
        <v>0</v>
      </c>
    </row>
    <row r="95" s="16" customFormat="true" ht="11.25" hidden="false" customHeight="true" outlineLevel="0" collapsed="false">
      <c r="A95" s="60" t="n">
        <v>91</v>
      </c>
      <c r="B95" s="80" t="s">
        <v>60</v>
      </c>
      <c r="C95" s="86" t="s">
        <v>102</v>
      </c>
      <c r="D95" s="91"/>
      <c r="E95" s="36"/>
      <c r="F95" s="83"/>
      <c r="G95" s="44"/>
      <c r="H95" s="36"/>
      <c r="I95" s="36" t="n">
        <f aca="false">F95+G95+H95</f>
        <v>0</v>
      </c>
    </row>
    <row r="96" s="16" customFormat="true" ht="11.25" hidden="false" customHeight="true" outlineLevel="0" collapsed="false">
      <c r="A96" s="60" t="n">
        <v>92</v>
      </c>
      <c r="B96" s="80" t="s">
        <v>60</v>
      </c>
      <c r="C96" s="86" t="s">
        <v>103</v>
      </c>
      <c r="D96" s="91"/>
      <c r="E96" s="36"/>
      <c r="F96" s="83"/>
      <c r="G96" s="44"/>
      <c r="H96" s="36"/>
      <c r="I96" s="36" t="n">
        <f aca="false">F96+G96+H96</f>
        <v>0</v>
      </c>
    </row>
    <row r="97" s="16" customFormat="true" ht="11.25" hidden="false" customHeight="true" outlineLevel="0" collapsed="false">
      <c r="A97" s="60" t="n">
        <v>93</v>
      </c>
      <c r="B97" s="80" t="s">
        <v>60</v>
      </c>
      <c r="C97" s="86" t="s">
        <v>104</v>
      </c>
      <c r="D97" s="91"/>
      <c r="E97" s="36"/>
      <c r="F97" s="83"/>
      <c r="G97" s="44"/>
      <c r="H97" s="36"/>
      <c r="I97" s="36" t="n">
        <f aca="false">F97+G97+H97</f>
        <v>0</v>
      </c>
    </row>
    <row r="98" s="16" customFormat="true" ht="11.25" hidden="false" customHeight="true" outlineLevel="0" collapsed="false">
      <c r="A98" s="60" t="n">
        <v>94</v>
      </c>
      <c r="B98" s="80" t="s">
        <v>60</v>
      </c>
      <c r="C98" s="86" t="s">
        <v>105</v>
      </c>
      <c r="D98" s="91"/>
      <c r="E98" s="36"/>
      <c r="F98" s="83"/>
      <c r="G98" s="44"/>
      <c r="H98" s="36"/>
      <c r="I98" s="36" t="n">
        <f aca="false">F98+G98+H98</f>
        <v>0</v>
      </c>
    </row>
    <row r="99" s="16" customFormat="true" ht="11.25" hidden="false" customHeight="true" outlineLevel="0" collapsed="false">
      <c r="A99" s="60" t="n">
        <v>95</v>
      </c>
      <c r="B99" s="80" t="s">
        <v>60</v>
      </c>
      <c r="C99" s="86" t="s">
        <v>106</v>
      </c>
      <c r="D99" s="91"/>
      <c r="E99" s="36"/>
      <c r="F99" s="83"/>
      <c r="G99" s="44"/>
      <c r="H99" s="36"/>
      <c r="I99" s="36" t="n">
        <f aca="false">F99+G99+H99</f>
        <v>0</v>
      </c>
    </row>
    <row r="100" s="16" customFormat="true" ht="11.25" hidden="false" customHeight="true" outlineLevel="0" collapsed="false">
      <c r="A100" s="60" t="n">
        <v>96</v>
      </c>
      <c r="B100" s="80" t="s">
        <v>60</v>
      </c>
      <c r="C100" s="86" t="s">
        <v>107</v>
      </c>
      <c r="D100" s="91"/>
      <c r="E100" s="36"/>
      <c r="F100" s="83"/>
      <c r="G100" s="44"/>
      <c r="H100" s="36"/>
      <c r="I100" s="36" t="n">
        <f aca="false">F100+G100+H100</f>
        <v>0</v>
      </c>
    </row>
    <row r="101" s="16" customFormat="true" ht="11.25" hidden="false" customHeight="true" outlineLevel="0" collapsed="false">
      <c r="A101" s="60" t="n">
        <v>97</v>
      </c>
      <c r="B101" s="80" t="s">
        <v>60</v>
      </c>
      <c r="C101" s="86" t="s">
        <v>108</v>
      </c>
      <c r="D101" s="91"/>
      <c r="E101" s="36"/>
      <c r="F101" s="83"/>
      <c r="G101" s="44"/>
      <c r="H101" s="36"/>
      <c r="I101" s="36" t="n">
        <f aca="false">F101+G101+H101</f>
        <v>0</v>
      </c>
    </row>
    <row r="102" s="16" customFormat="true" ht="11.25" hidden="false" customHeight="true" outlineLevel="0" collapsed="false">
      <c r="A102" s="60" t="n">
        <v>98</v>
      </c>
      <c r="B102" s="80" t="s">
        <v>60</v>
      </c>
      <c r="C102" s="86" t="s">
        <v>109</v>
      </c>
      <c r="D102" s="91"/>
      <c r="E102" s="36"/>
      <c r="F102" s="83"/>
      <c r="G102" s="44"/>
      <c r="H102" s="36"/>
      <c r="I102" s="36" t="n">
        <f aca="false">F102+G102+H102</f>
        <v>0</v>
      </c>
    </row>
    <row r="103" s="16" customFormat="true" ht="11.25" hidden="false" customHeight="true" outlineLevel="0" collapsed="false">
      <c r="A103" s="60" t="n">
        <v>99</v>
      </c>
      <c r="B103" s="80" t="s">
        <v>60</v>
      </c>
      <c r="C103" s="86" t="s">
        <v>110</v>
      </c>
      <c r="D103" s="91"/>
      <c r="E103" s="36"/>
      <c r="F103" s="83"/>
      <c r="G103" s="44"/>
      <c r="H103" s="36"/>
      <c r="I103" s="36" t="n">
        <f aca="false">F103+G103+H103</f>
        <v>0</v>
      </c>
    </row>
    <row r="104" s="16" customFormat="true" ht="11.25" hidden="false" customHeight="true" outlineLevel="0" collapsed="false">
      <c r="A104" s="60" t="n">
        <v>100</v>
      </c>
      <c r="B104" s="80" t="s">
        <v>60</v>
      </c>
      <c r="C104" s="86" t="s">
        <v>111</v>
      </c>
      <c r="D104" s="91"/>
      <c r="E104" s="36"/>
      <c r="F104" s="83"/>
      <c r="G104" s="44"/>
      <c r="H104" s="36"/>
      <c r="I104" s="36" t="n">
        <f aca="false">F104+G104+H104</f>
        <v>0</v>
      </c>
    </row>
    <row r="105" s="16" customFormat="true" ht="11.25" hidden="false" customHeight="true" outlineLevel="0" collapsed="false">
      <c r="A105" s="60" t="n">
        <v>101</v>
      </c>
      <c r="B105" s="80" t="s">
        <v>60</v>
      </c>
      <c r="C105" s="86" t="s">
        <v>112</v>
      </c>
      <c r="D105" s="91"/>
      <c r="E105" s="36"/>
      <c r="F105" s="83"/>
      <c r="G105" s="44"/>
      <c r="H105" s="36"/>
      <c r="I105" s="36" t="n">
        <f aca="false">F105+G105+H105</f>
        <v>0</v>
      </c>
    </row>
    <row r="106" s="16" customFormat="true" ht="11.25" hidden="false" customHeight="true" outlineLevel="0" collapsed="false">
      <c r="A106" s="60" t="n">
        <v>102</v>
      </c>
      <c r="B106" s="80" t="s">
        <v>60</v>
      </c>
      <c r="C106" s="86" t="s">
        <v>113</v>
      </c>
      <c r="D106" s="91"/>
      <c r="E106" s="36"/>
      <c r="F106" s="83"/>
      <c r="G106" s="44"/>
      <c r="H106" s="36"/>
      <c r="I106" s="36" t="n">
        <f aca="false">F106+G106+H106</f>
        <v>0</v>
      </c>
    </row>
    <row r="107" s="16" customFormat="true" ht="11.25" hidden="false" customHeight="true" outlineLevel="0" collapsed="false">
      <c r="A107" s="60" t="n">
        <v>103</v>
      </c>
      <c r="B107" s="80" t="s">
        <v>60</v>
      </c>
      <c r="C107" s="86" t="s">
        <v>114</v>
      </c>
      <c r="D107" s="91"/>
      <c r="E107" s="36"/>
      <c r="F107" s="83"/>
      <c r="G107" s="44"/>
      <c r="H107" s="36"/>
      <c r="I107" s="36" t="n">
        <f aca="false">F107+G107+H107</f>
        <v>0</v>
      </c>
    </row>
    <row r="108" s="16" customFormat="true" ht="11.25" hidden="false" customHeight="true" outlineLevel="0" collapsed="false">
      <c r="A108" s="60" t="n">
        <v>104</v>
      </c>
      <c r="B108" s="80" t="s">
        <v>60</v>
      </c>
      <c r="C108" s="86" t="s">
        <v>115</v>
      </c>
      <c r="D108" s="91"/>
      <c r="E108" s="36"/>
      <c r="F108" s="83"/>
      <c r="G108" s="44"/>
      <c r="H108" s="36"/>
      <c r="I108" s="36" t="n">
        <f aca="false">F108+G108+H108</f>
        <v>0</v>
      </c>
    </row>
    <row r="109" s="16" customFormat="true" ht="11.25" hidden="false" customHeight="true" outlineLevel="0" collapsed="false">
      <c r="A109" s="60" t="n">
        <v>105</v>
      </c>
      <c r="B109" s="80" t="s">
        <v>60</v>
      </c>
      <c r="C109" s="86" t="s">
        <v>116</v>
      </c>
      <c r="D109" s="91"/>
      <c r="E109" s="36"/>
      <c r="F109" s="83"/>
      <c r="G109" s="44"/>
      <c r="H109" s="36"/>
      <c r="I109" s="36" t="n">
        <f aca="false">F109+G109+H109</f>
        <v>0</v>
      </c>
    </row>
    <row r="110" s="16" customFormat="true" ht="11.25" hidden="false" customHeight="true" outlineLevel="0" collapsed="false">
      <c r="A110" s="60" t="n">
        <v>106</v>
      </c>
      <c r="B110" s="80" t="s">
        <v>60</v>
      </c>
      <c r="C110" s="86" t="s">
        <v>117</v>
      </c>
      <c r="D110" s="91"/>
      <c r="E110" s="36"/>
      <c r="F110" s="83"/>
      <c r="G110" s="44"/>
      <c r="H110" s="36"/>
      <c r="I110" s="36" t="n">
        <f aca="false">F110+G110+H110</f>
        <v>0</v>
      </c>
    </row>
    <row r="111" s="16" customFormat="true" ht="11.25" hidden="false" customHeight="true" outlineLevel="0" collapsed="false">
      <c r="A111" s="60" t="n">
        <v>107</v>
      </c>
      <c r="B111" s="80" t="s">
        <v>60</v>
      </c>
      <c r="C111" s="86" t="s">
        <v>118</v>
      </c>
      <c r="D111" s="91"/>
      <c r="E111" s="36"/>
      <c r="F111" s="83"/>
      <c r="G111" s="44"/>
      <c r="H111" s="36"/>
      <c r="I111" s="36" t="n">
        <f aca="false">F111+G111+H111</f>
        <v>0</v>
      </c>
    </row>
    <row r="112" s="16" customFormat="true" ht="11.25" hidden="false" customHeight="true" outlineLevel="0" collapsed="false">
      <c r="A112" s="60" t="n">
        <v>108</v>
      </c>
      <c r="B112" s="80" t="s">
        <v>60</v>
      </c>
      <c r="C112" s="86" t="s">
        <v>119</v>
      </c>
      <c r="D112" s="91"/>
      <c r="E112" s="36"/>
      <c r="F112" s="83"/>
      <c r="G112" s="44"/>
      <c r="H112" s="36"/>
      <c r="I112" s="36" t="n">
        <f aca="false">F112+G112+H112</f>
        <v>0</v>
      </c>
    </row>
    <row r="113" s="16" customFormat="true" ht="11.25" hidden="false" customHeight="true" outlineLevel="0" collapsed="false">
      <c r="A113" s="60" t="n">
        <v>109</v>
      </c>
      <c r="B113" s="80" t="s">
        <v>60</v>
      </c>
      <c r="C113" s="86" t="s">
        <v>120</v>
      </c>
      <c r="D113" s="91"/>
      <c r="E113" s="36"/>
      <c r="F113" s="83"/>
      <c r="G113" s="44"/>
      <c r="H113" s="36"/>
      <c r="I113" s="36" t="n">
        <f aca="false">F113+G113+H113</f>
        <v>0</v>
      </c>
    </row>
    <row r="114" s="16" customFormat="true" ht="11.25" hidden="false" customHeight="true" outlineLevel="0" collapsed="false">
      <c r="A114" s="60" t="n">
        <v>110</v>
      </c>
      <c r="B114" s="80" t="s">
        <v>60</v>
      </c>
      <c r="C114" s="86" t="s">
        <v>121</v>
      </c>
      <c r="D114" s="91"/>
      <c r="E114" s="36"/>
      <c r="F114" s="83"/>
      <c r="G114" s="44"/>
      <c r="H114" s="36"/>
      <c r="I114" s="36" t="n">
        <f aca="false">F114+G114+H114</f>
        <v>0</v>
      </c>
    </row>
    <row r="115" s="16" customFormat="true" ht="11.25" hidden="false" customHeight="true" outlineLevel="0" collapsed="false">
      <c r="A115" s="60" t="n">
        <v>111</v>
      </c>
      <c r="B115" s="80" t="s">
        <v>60</v>
      </c>
      <c r="C115" s="86" t="s">
        <v>122</v>
      </c>
      <c r="D115" s="91"/>
      <c r="E115" s="36"/>
      <c r="F115" s="83"/>
      <c r="G115" s="44"/>
      <c r="H115" s="36"/>
      <c r="I115" s="36" t="n">
        <f aca="false">F115+G115+H115</f>
        <v>0</v>
      </c>
    </row>
    <row r="116" s="16" customFormat="true" ht="11.25" hidden="false" customHeight="true" outlineLevel="0" collapsed="false">
      <c r="A116" s="60" t="n">
        <v>112</v>
      </c>
      <c r="B116" s="80" t="s">
        <v>60</v>
      </c>
      <c r="C116" s="86" t="s">
        <v>123</v>
      </c>
      <c r="D116" s="91"/>
      <c r="E116" s="36"/>
      <c r="F116" s="83"/>
      <c r="G116" s="44"/>
      <c r="H116" s="36"/>
      <c r="I116" s="36" t="n">
        <f aca="false">F116+G116+H116</f>
        <v>0</v>
      </c>
    </row>
    <row r="117" s="16" customFormat="true" ht="11.25" hidden="false" customHeight="true" outlineLevel="0" collapsed="false">
      <c r="A117" s="60" t="n">
        <v>113</v>
      </c>
      <c r="B117" s="80" t="s">
        <v>60</v>
      </c>
      <c r="C117" s="86" t="s">
        <v>124</v>
      </c>
      <c r="D117" s="91"/>
      <c r="E117" s="36"/>
      <c r="F117" s="83"/>
      <c r="G117" s="44"/>
      <c r="H117" s="36"/>
      <c r="I117" s="36" t="n">
        <f aca="false">F117+G117+H117</f>
        <v>0</v>
      </c>
    </row>
    <row r="118" s="16" customFormat="true" ht="11.25" hidden="false" customHeight="true" outlineLevel="0" collapsed="false">
      <c r="A118" s="60" t="n">
        <v>114</v>
      </c>
      <c r="B118" s="80" t="s">
        <v>60</v>
      </c>
      <c r="C118" s="86" t="s">
        <v>125</v>
      </c>
      <c r="D118" s="91"/>
      <c r="E118" s="36"/>
      <c r="F118" s="83"/>
      <c r="G118" s="44"/>
      <c r="H118" s="36"/>
      <c r="I118" s="36" t="n">
        <f aca="false">F118+G118+H118</f>
        <v>0</v>
      </c>
    </row>
    <row r="119" s="16" customFormat="true" ht="11.25" hidden="false" customHeight="true" outlineLevel="0" collapsed="false">
      <c r="A119" s="60" t="n">
        <v>115</v>
      </c>
      <c r="B119" s="80" t="s">
        <v>60</v>
      </c>
      <c r="C119" s="86" t="s">
        <v>126</v>
      </c>
      <c r="D119" s="91"/>
      <c r="E119" s="36"/>
      <c r="F119" s="83"/>
      <c r="G119" s="44"/>
      <c r="H119" s="36"/>
      <c r="I119" s="36" t="n">
        <f aca="false">F119+G119+H119</f>
        <v>0</v>
      </c>
    </row>
    <row r="120" s="16" customFormat="true" ht="11.25" hidden="false" customHeight="true" outlineLevel="0" collapsed="false">
      <c r="A120" s="60" t="n">
        <v>116</v>
      </c>
      <c r="B120" s="80" t="s">
        <v>60</v>
      </c>
      <c r="C120" s="86" t="s">
        <v>127</v>
      </c>
      <c r="D120" s="114"/>
      <c r="E120" s="115"/>
      <c r="F120" s="116"/>
      <c r="G120" s="117"/>
      <c r="H120" s="115"/>
      <c r="I120" s="115" t="n">
        <f aca="false">F120+G120+H120</f>
        <v>0</v>
      </c>
    </row>
    <row r="121" s="27" customFormat="true" ht="32.25" hidden="false" customHeight="true" outlineLevel="0" collapsed="false">
      <c r="A121" s="87" t="s">
        <v>128</v>
      </c>
      <c r="B121" s="87"/>
      <c r="C121" s="87"/>
      <c r="D121" s="118" t="n">
        <f aca="false">SUM(D5:D120)</f>
        <v>5000</v>
      </c>
      <c r="E121" s="118" t="n">
        <f aca="false">SUM(E5:E120)</f>
        <v>5000</v>
      </c>
      <c r="F121" s="118" t="n">
        <f aca="false">SUM(F5:F120)</f>
        <v>0</v>
      </c>
      <c r="G121" s="118" t="n">
        <f aca="false">SUM(G5:G120)</f>
        <v>1000</v>
      </c>
      <c r="H121" s="118" t="n">
        <f aca="false">SUM(H5:H120)</f>
        <v>2200</v>
      </c>
      <c r="I121" s="118" t="n">
        <f aca="false">SUM(I5:I120)</f>
        <v>3200</v>
      </c>
    </row>
    <row r="123" customFormat="false" ht="14.25" hidden="false" customHeight="false" outlineLevel="0" collapsed="false">
      <c r="A123" s="1" t="s">
        <v>166</v>
      </c>
    </row>
    <row r="124" customFormat="false" ht="14.25" hidden="false" customHeight="false" outlineLevel="0" collapsed="false">
      <c r="A124" s="1" t="s">
        <v>167</v>
      </c>
    </row>
  </sheetData>
  <mergeCells count="9">
    <mergeCell ref="B1:H1"/>
    <mergeCell ref="D2:L2"/>
    <mergeCell ref="A3:A4"/>
    <mergeCell ref="B3:B4"/>
    <mergeCell ref="C3:C4"/>
    <mergeCell ref="D3:D4"/>
    <mergeCell ref="E3:E4"/>
    <mergeCell ref="F3:I3"/>
    <mergeCell ref="A121:C121"/>
  </mergeCells>
  <conditionalFormatting sqref="B5:C120 A121 A3:C3">
    <cfRule type="cellIs" priority="2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H121" activeCellId="0" sqref="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9" hidden="false" customHeight="true" outlineLevel="0" collapsed="false">
      <c r="B1" s="119" t="s">
        <v>183</v>
      </c>
      <c r="C1" s="119"/>
      <c r="D1" s="119"/>
      <c r="E1" s="119"/>
      <c r="F1" s="119"/>
      <c r="G1" s="119"/>
      <c r="H1" s="119"/>
    </row>
    <row r="4" customFormat="false" ht="65.25" hidden="false" customHeight="true" outlineLevel="0" collapsed="false">
      <c r="A4" s="35" t="s">
        <v>2</v>
      </c>
      <c r="B4" s="35" t="s">
        <v>3</v>
      </c>
      <c r="C4" s="30" t="s">
        <v>4</v>
      </c>
      <c r="D4" s="120" t="s">
        <v>133</v>
      </c>
      <c r="E4" s="32" t="s">
        <v>6</v>
      </c>
      <c r="F4" s="32" t="s">
        <v>7</v>
      </c>
      <c r="G4" s="32" t="s">
        <v>8</v>
      </c>
      <c r="H4" s="33" t="s">
        <v>9</v>
      </c>
    </row>
    <row r="5" s="16" customFormat="true" ht="11.25" hidden="false" customHeight="true" outlineLevel="0" collapsed="false">
      <c r="A5" s="121" t="n">
        <v>1</v>
      </c>
      <c r="B5" s="35" t="s">
        <v>10</v>
      </c>
      <c r="C5" s="35" t="s">
        <v>11</v>
      </c>
      <c r="D5" s="34" t="n">
        <v>11287453</v>
      </c>
      <c r="E5" s="122" t="n">
        <v>1051933</v>
      </c>
      <c r="F5" s="123" t="n">
        <v>1028917</v>
      </c>
      <c r="G5" s="122" t="n">
        <v>1028904</v>
      </c>
      <c r="H5" s="122" t="n">
        <f aca="false">E5+F5+G5</f>
        <v>3109754</v>
      </c>
    </row>
    <row r="6" s="16" customFormat="true" ht="11.25" hidden="false" customHeight="true" outlineLevel="0" collapsed="false">
      <c r="A6" s="121" t="n">
        <v>2</v>
      </c>
      <c r="B6" s="35" t="s">
        <v>10</v>
      </c>
      <c r="C6" s="35" t="s">
        <v>12</v>
      </c>
      <c r="D6" s="34" t="n">
        <v>12429935</v>
      </c>
      <c r="E6" s="122" t="n">
        <v>1101341</v>
      </c>
      <c r="F6" s="123" t="n">
        <v>1135906</v>
      </c>
      <c r="G6" s="122" t="n">
        <v>1076438</v>
      </c>
      <c r="H6" s="122" t="n">
        <f aca="false">E6+F6+G6</f>
        <v>3313685</v>
      </c>
    </row>
    <row r="7" s="16" customFormat="true" ht="11.25" hidden="false" customHeight="true" outlineLevel="0" collapsed="false">
      <c r="A7" s="121" t="n">
        <v>3</v>
      </c>
      <c r="B7" s="35" t="s">
        <v>10</v>
      </c>
      <c r="C7" s="35" t="s">
        <v>13</v>
      </c>
      <c r="D7" s="34" t="n">
        <v>8881887</v>
      </c>
      <c r="E7" s="122" t="n">
        <v>800000</v>
      </c>
      <c r="F7" s="123" t="n">
        <v>818355</v>
      </c>
      <c r="G7" s="122" t="n">
        <v>1056489</v>
      </c>
      <c r="H7" s="122" t="n">
        <f aca="false">E7+F7+G7</f>
        <v>2674844</v>
      </c>
    </row>
    <row r="8" s="16" customFormat="true" ht="11.25" hidden="false" customHeight="true" outlineLevel="0" collapsed="false">
      <c r="A8" s="121" t="n">
        <v>4</v>
      </c>
      <c r="B8" s="35" t="s">
        <v>10</v>
      </c>
      <c r="C8" s="35" t="s">
        <v>14</v>
      </c>
      <c r="D8" s="34" t="n">
        <v>11745867</v>
      </c>
      <c r="E8" s="122" t="n">
        <v>1098061</v>
      </c>
      <c r="F8" s="123" t="n">
        <v>1107634</v>
      </c>
      <c r="G8" s="122" t="n">
        <v>1097352</v>
      </c>
      <c r="H8" s="122" t="n">
        <f aca="false">E8+F8+G8</f>
        <v>3303047</v>
      </c>
    </row>
    <row r="9" s="16" customFormat="true" ht="11.25" hidden="false" customHeight="true" outlineLevel="0" collapsed="false">
      <c r="A9" s="121" t="n">
        <v>5</v>
      </c>
      <c r="B9" s="35" t="s">
        <v>10</v>
      </c>
      <c r="C9" s="35" t="s">
        <v>15</v>
      </c>
      <c r="D9" s="34" t="n">
        <v>3937490</v>
      </c>
      <c r="E9" s="122" t="n">
        <v>364826</v>
      </c>
      <c r="F9" s="123" t="n">
        <v>378891</v>
      </c>
      <c r="G9" s="122" t="n">
        <v>368422</v>
      </c>
      <c r="H9" s="122" t="n">
        <f aca="false">E9+F9+G9</f>
        <v>1112139</v>
      </c>
    </row>
    <row r="10" s="16" customFormat="true" ht="11.25" hidden="false" customHeight="true" outlineLevel="0" collapsed="false">
      <c r="A10" s="121" t="n">
        <v>6</v>
      </c>
      <c r="B10" s="35" t="s">
        <v>10</v>
      </c>
      <c r="C10" s="35" t="s">
        <v>16</v>
      </c>
      <c r="D10" s="34" t="n">
        <v>9438644</v>
      </c>
      <c r="E10" s="122" t="n">
        <v>842450</v>
      </c>
      <c r="F10" s="123" t="n">
        <v>862606</v>
      </c>
      <c r="G10" s="122" t="n">
        <v>833303</v>
      </c>
      <c r="H10" s="122" t="n">
        <f aca="false">E10+F10+G10</f>
        <v>2538359</v>
      </c>
    </row>
    <row r="11" s="16" customFormat="true" ht="11.25" hidden="false" customHeight="true" outlineLevel="0" collapsed="false">
      <c r="A11" s="121" t="n">
        <v>7</v>
      </c>
      <c r="B11" s="35" t="s">
        <v>10</v>
      </c>
      <c r="C11" s="35" t="s">
        <v>17</v>
      </c>
      <c r="D11" s="34" t="n">
        <v>9160791</v>
      </c>
      <c r="E11" s="122" t="n">
        <v>833823</v>
      </c>
      <c r="F11" s="123" t="n">
        <v>841466</v>
      </c>
      <c r="G11" s="122" t="n">
        <v>859935</v>
      </c>
      <c r="H11" s="122" t="n">
        <f aca="false">E11+F11+G11</f>
        <v>2535224</v>
      </c>
    </row>
    <row r="12" s="16" customFormat="true" ht="11.25" hidden="false" customHeight="true" outlineLevel="0" collapsed="false">
      <c r="A12" s="121" t="n">
        <v>8</v>
      </c>
      <c r="B12" s="35" t="s">
        <v>10</v>
      </c>
      <c r="C12" s="35" t="s">
        <v>18</v>
      </c>
      <c r="D12" s="34" t="n">
        <v>12304212</v>
      </c>
      <c r="E12" s="122" t="n">
        <v>1193640</v>
      </c>
      <c r="F12" s="123" t="n">
        <v>1069487</v>
      </c>
      <c r="G12" s="122" t="n">
        <v>1138749</v>
      </c>
      <c r="H12" s="122" t="n">
        <f aca="false">E12+F12+G12</f>
        <v>3401876</v>
      </c>
    </row>
    <row r="13" s="16" customFormat="true" ht="11.25" hidden="false" customHeight="true" outlineLevel="0" collapsed="false">
      <c r="A13" s="121" t="n">
        <v>9</v>
      </c>
      <c r="B13" s="35" t="s">
        <v>10</v>
      </c>
      <c r="C13" s="35" t="s">
        <v>19</v>
      </c>
      <c r="D13" s="34" t="n">
        <v>54708786</v>
      </c>
      <c r="E13" s="122" t="n">
        <v>5005888</v>
      </c>
      <c r="F13" s="123" t="n">
        <v>5308951</v>
      </c>
      <c r="G13" s="122" t="n">
        <v>5074212</v>
      </c>
      <c r="H13" s="122" t="n">
        <f aca="false">E13+F13+G13</f>
        <v>15389051</v>
      </c>
    </row>
    <row r="14" s="16" customFormat="true" ht="11.25" hidden="false" customHeight="true" outlineLevel="0" collapsed="false">
      <c r="A14" s="121" t="n">
        <v>10</v>
      </c>
      <c r="B14" s="35" t="s">
        <v>10</v>
      </c>
      <c r="C14" s="35" t="s">
        <v>20</v>
      </c>
      <c r="D14" s="34" t="n">
        <v>36939100</v>
      </c>
      <c r="E14" s="122" t="n">
        <v>3248731</v>
      </c>
      <c r="F14" s="123" t="n">
        <v>3488649</v>
      </c>
      <c r="G14" s="122" t="n">
        <v>2897974</v>
      </c>
      <c r="H14" s="122" t="n">
        <f aca="false">E14+F14+G14</f>
        <v>9635354</v>
      </c>
    </row>
    <row r="15" s="16" customFormat="true" ht="11.25" hidden="false" customHeight="true" outlineLevel="0" collapsed="false">
      <c r="A15" s="121" t="n">
        <v>11</v>
      </c>
      <c r="B15" s="35" t="s">
        <v>10</v>
      </c>
      <c r="C15" s="35" t="s">
        <v>21</v>
      </c>
      <c r="D15" s="34" t="n">
        <v>1939033</v>
      </c>
      <c r="E15" s="122" t="n">
        <v>177235</v>
      </c>
      <c r="F15" s="123" t="n">
        <v>176927</v>
      </c>
      <c r="G15" s="122" t="n">
        <v>173596</v>
      </c>
      <c r="H15" s="122" t="n">
        <f aca="false">E15+F15+G15</f>
        <v>527758</v>
      </c>
    </row>
    <row r="16" s="16" customFormat="true" ht="11.25" hidden="false" customHeight="true" outlineLevel="0" collapsed="false">
      <c r="A16" s="121" t="n">
        <v>12</v>
      </c>
      <c r="B16" s="35" t="s">
        <v>10</v>
      </c>
      <c r="C16" s="35" t="s">
        <v>22</v>
      </c>
      <c r="D16" s="34" t="n">
        <v>15475094</v>
      </c>
      <c r="E16" s="122" t="n">
        <v>1410850</v>
      </c>
      <c r="F16" s="123" t="n">
        <v>1439811</v>
      </c>
      <c r="G16" s="122" t="n">
        <v>1417095</v>
      </c>
      <c r="H16" s="122" t="n">
        <f aca="false">E16+F16+G16</f>
        <v>4267756</v>
      </c>
    </row>
    <row r="17" s="16" customFormat="true" ht="11.25" hidden="false" customHeight="true" outlineLevel="0" collapsed="false">
      <c r="A17" s="121" t="n">
        <v>13</v>
      </c>
      <c r="B17" s="35" t="s">
        <v>10</v>
      </c>
      <c r="C17" s="35" t="s">
        <v>23</v>
      </c>
      <c r="D17" s="34" t="n">
        <v>14406864</v>
      </c>
      <c r="E17" s="122" t="n">
        <v>1337050</v>
      </c>
      <c r="F17" s="123" t="n">
        <v>1296315</v>
      </c>
      <c r="G17" s="122" t="n">
        <v>1288739</v>
      </c>
      <c r="H17" s="122" t="n">
        <f aca="false">E17+F17+G17</f>
        <v>3922104</v>
      </c>
    </row>
    <row r="18" s="16" customFormat="true" ht="11.25" hidden="false" customHeight="true" outlineLevel="0" collapsed="false">
      <c r="A18" s="121" t="n">
        <v>14</v>
      </c>
      <c r="B18" s="35" t="s">
        <v>10</v>
      </c>
      <c r="C18" s="35" t="s">
        <v>24</v>
      </c>
      <c r="D18" s="34" t="n">
        <v>2281974</v>
      </c>
      <c r="E18" s="122" t="n">
        <v>205583</v>
      </c>
      <c r="F18" s="123" t="n">
        <v>205278</v>
      </c>
      <c r="G18" s="122" t="n">
        <v>204252</v>
      </c>
      <c r="H18" s="122" t="n">
        <f aca="false">E18+F18+G18</f>
        <v>615113</v>
      </c>
    </row>
    <row r="19" s="16" customFormat="true" ht="11.25" hidden="false" customHeight="true" outlineLevel="0" collapsed="false">
      <c r="A19" s="121" t="n">
        <v>15</v>
      </c>
      <c r="B19" s="35" t="s">
        <v>10</v>
      </c>
      <c r="C19" s="35" t="s">
        <v>25</v>
      </c>
      <c r="D19" s="34" t="n">
        <v>17369214</v>
      </c>
      <c r="E19" s="122" t="n">
        <v>1579421</v>
      </c>
      <c r="F19" s="123" t="n">
        <v>1565911</v>
      </c>
      <c r="G19" s="122" t="n">
        <v>1578667</v>
      </c>
      <c r="H19" s="122" t="n">
        <f aca="false">E19+F19+G19</f>
        <v>4723999</v>
      </c>
    </row>
    <row r="20" s="16" customFormat="true" ht="11.25" hidden="false" customHeight="true" outlineLevel="0" collapsed="false">
      <c r="A20" s="121" t="n">
        <v>16</v>
      </c>
      <c r="B20" s="35" t="s">
        <v>10</v>
      </c>
      <c r="C20" s="35" t="s">
        <v>26</v>
      </c>
      <c r="D20" s="34" t="n">
        <v>4507896</v>
      </c>
      <c r="E20" s="122" t="n">
        <v>419830</v>
      </c>
      <c r="F20" s="123" t="n">
        <v>435868</v>
      </c>
      <c r="G20" s="122" t="n">
        <v>420062</v>
      </c>
      <c r="H20" s="122" t="n">
        <f aca="false">E20+F20+G20</f>
        <v>1275760</v>
      </c>
    </row>
    <row r="21" s="16" customFormat="true" ht="11.25" hidden="false" customHeight="true" outlineLevel="0" collapsed="false">
      <c r="A21" s="121" t="n">
        <v>17</v>
      </c>
      <c r="B21" s="35" t="s">
        <v>10</v>
      </c>
      <c r="C21" s="35" t="s">
        <v>27</v>
      </c>
      <c r="D21" s="34" t="n">
        <v>14570810</v>
      </c>
      <c r="E21" s="122" t="n">
        <v>1335025</v>
      </c>
      <c r="F21" s="123" t="n">
        <v>1265926</v>
      </c>
      <c r="G21" s="122" t="n">
        <v>1268915</v>
      </c>
      <c r="H21" s="122" t="n">
        <f aca="false">E21+F21+G21</f>
        <v>3869866</v>
      </c>
    </row>
    <row r="22" s="16" customFormat="true" ht="11.25" hidden="false" customHeight="true" outlineLevel="0" collapsed="false">
      <c r="A22" s="121" t="n">
        <v>18</v>
      </c>
      <c r="B22" s="35" t="s">
        <v>10</v>
      </c>
      <c r="C22" s="35" t="s">
        <v>28</v>
      </c>
      <c r="D22" s="34" t="n">
        <v>5237796</v>
      </c>
      <c r="E22" s="122" t="n">
        <v>443555</v>
      </c>
      <c r="F22" s="123" t="n">
        <v>440925</v>
      </c>
      <c r="G22" s="122" t="n">
        <v>427200</v>
      </c>
      <c r="H22" s="122" t="n">
        <f aca="false">E22+F22+G22</f>
        <v>1311680</v>
      </c>
    </row>
    <row r="23" s="16" customFormat="true" ht="11.25" hidden="false" customHeight="true" outlineLevel="0" collapsed="false">
      <c r="A23" s="121" t="n">
        <v>19</v>
      </c>
      <c r="B23" s="35" t="s">
        <v>10</v>
      </c>
      <c r="C23" s="35" t="s">
        <v>29</v>
      </c>
      <c r="D23" s="34" t="n">
        <v>6474757</v>
      </c>
      <c r="E23" s="122" t="n">
        <v>593909</v>
      </c>
      <c r="F23" s="123" t="n">
        <v>593759</v>
      </c>
      <c r="G23" s="122" t="n">
        <v>574574</v>
      </c>
      <c r="H23" s="122" t="n">
        <f aca="false">E23+F23+G23</f>
        <v>1762242</v>
      </c>
    </row>
    <row r="24" s="16" customFormat="true" ht="11.25" hidden="false" customHeight="true" outlineLevel="0" collapsed="false">
      <c r="A24" s="121" t="n">
        <v>20</v>
      </c>
      <c r="B24" s="35" t="s">
        <v>10</v>
      </c>
      <c r="C24" s="35" t="s">
        <v>30</v>
      </c>
      <c r="D24" s="34" t="n">
        <v>8244379</v>
      </c>
      <c r="E24" s="122" t="n">
        <v>751000</v>
      </c>
      <c r="F24" s="123" t="n">
        <v>754181</v>
      </c>
      <c r="G24" s="122" t="n">
        <v>739768</v>
      </c>
      <c r="H24" s="122" t="n">
        <f aca="false">E24+F24+G24</f>
        <v>2244949</v>
      </c>
    </row>
    <row r="25" s="16" customFormat="true" ht="11.25" hidden="false" customHeight="true" outlineLevel="0" collapsed="false">
      <c r="A25" s="121" t="n">
        <v>21</v>
      </c>
      <c r="B25" s="35" t="s">
        <v>10</v>
      </c>
      <c r="C25" s="35" t="s">
        <v>31</v>
      </c>
      <c r="D25" s="34" t="n">
        <v>10509102</v>
      </c>
      <c r="E25" s="122" t="n">
        <v>964250</v>
      </c>
      <c r="F25" s="123" t="n">
        <v>983851</v>
      </c>
      <c r="G25" s="122" t="n">
        <v>925814</v>
      </c>
      <c r="H25" s="122" t="n">
        <f aca="false">E25+F25+G25</f>
        <v>2873915</v>
      </c>
    </row>
    <row r="26" s="16" customFormat="true" ht="11.25" hidden="false" customHeight="true" outlineLevel="0" collapsed="false">
      <c r="A26" s="121" t="n">
        <v>22</v>
      </c>
      <c r="B26" s="35" t="s">
        <v>10</v>
      </c>
      <c r="C26" s="35" t="s">
        <v>32</v>
      </c>
      <c r="D26" s="34" t="n">
        <v>7080329</v>
      </c>
      <c r="E26" s="122" t="n">
        <v>686593</v>
      </c>
      <c r="F26" s="123" t="n">
        <v>648937</v>
      </c>
      <c r="G26" s="122" t="n">
        <v>608370</v>
      </c>
      <c r="H26" s="122" t="n">
        <f aca="false">E26+F26+G26</f>
        <v>1943900</v>
      </c>
    </row>
    <row r="27" s="16" customFormat="true" ht="11.25" hidden="false" customHeight="true" outlineLevel="0" collapsed="false">
      <c r="A27" s="121" t="n">
        <v>23</v>
      </c>
      <c r="B27" s="35" t="s">
        <v>10</v>
      </c>
      <c r="C27" s="35" t="s">
        <v>33</v>
      </c>
      <c r="D27" s="34" t="n">
        <v>5036736</v>
      </c>
      <c r="E27" s="122" t="n">
        <v>467915</v>
      </c>
      <c r="F27" s="123" t="n">
        <v>455990</v>
      </c>
      <c r="G27" s="122" t="n">
        <v>448061</v>
      </c>
      <c r="H27" s="122" t="n">
        <f aca="false">E27+F27+G27</f>
        <v>1371966</v>
      </c>
    </row>
    <row r="28" s="16" customFormat="true" ht="11.25" hidden="false" customHeight="true" outlineLevel="0" collapsed="false">
      <c r="A28" s="121" t="n">
        <v>24</v>
      </c>
      <c r="B28" s="35" t="s">
        <v>10</v>
      </c>
      <c r="C28" s="35" t="s">
        <v>34</v>
      </c>
      <c r="D28" s="124" t="n">
        <v>3761029</v>
      </c>
      <c r="E28" s="122" t="n">
        <v>389550</v>
      </c>
      <c r="F28" s="125" t="n">
        <v>313783</v>
      </c>
      <c r="G28" s="126" t="n">
        <v>337563</v>
      </c>
      <c r="H28" s="122" t="n">
        <f aca="false">E28+F28+G28</f>
        <v>1040896</v>
      </c>
    </row>
    <row r="29" s="16" customFormat="true" ht="11.25" hidden="false" customHeight="true" outlineLevel="0" collapsed="false">
      <c r="A29" s="121" t="n">
        <v>25</v>
      </c>
      <c r="B29" s="35" t="s">
        <v>10</v>
      </c>
      <c r="C29" s="35" t="s">
        <v>35</v>
      </c>
      <c r="D29" s="34" t="n">
        <v>3452757</v>
      </c>
      <c r="E29" s="122" t="n">
        <v>314205</v>
      </c>
      <c r="F29" s="123" t="n">
        <v>320893</v>
      </c>
      <c r="G29" s="122" t="n">
        <v>312895</v>
      </c>
      <c r="H29" s="122" t="n">
        <f aca="false">E29+F29+G29</f>
        <v>947993</v>
      </c>
    </row>
    <row r="30" s="16" customFormat="true" ht="11.25" hidden="false" customHeight="true" outlineLevel="0" collapsed="false">
      <c r="A30" s="121" t="n">
        <v>26</v>
      </c>
      <c r="B30" s="35" t="s">
        <v>10</v>
      </c>
      <c r="C30" s="35" t="s">
        <v>36</v>
      </c>
      <c r="D30" s="34" t="n">
        <v>3196733</v>
      </c>
      <c r="E30" s="122" t="n">
        <v>281155</v>
      </c>
      <c r="F30" s="123" t="n">
        <v>277676</v>
      </c>
      <c r="G30" s="122" t="n">
        <v>274353</v>
      </c>
      <c r="H30" s="122" t="n">
        <f aca="false">E30+F30+G30</f>
        <v>833184</v>
      </c>
    </row>
    <row r="31" s="16" customFormat="true" ht="11.25" hidden="false" customHeight="true" outlineLevel="0" collapsed="false">
      <c r="A31" s="121" t="n">
        <v>27</v>
      </c>
      <c r="B31" s="35" t="s">
        <v>10</v>
      </c>
      <c r="C31" s="35" t="s">
        <v>37</v>
      </c>
      <c r="D31" s="34" t="n">
        <v>16286920</v>
      </c>
      <c r="E31" s="122" t="n">
        <v>1580004</v>
      </c>
      <c r="F31" s="123" t="n">
        <v>1653932</v>
      </c>
      <c r="G31" s="122" t="n">
        <v>1577396</v>
      </c>
      <c r="H31" s="122" t="n">
        <f aca="false">E31+F31+G31</f>
        <v>4811332</v>
      </c>
    </row>
    <row r="32" s="16" customFormat="true" ht="11.25" hidden="false" customHeight="true" outlineLevel="0" collapsed="false">
      <c r="A32" s="121" t="n">
        <v>28</v>
      </c>
      <c r="B32" s="35" t="s">
        <v>10</v>
      </c>
      <c r="C32" s="35" t="s">
        <v>38</v>
      </c>
      <c r="D32" s="34" t="n">
        <v>11840192</v>
      </c>
      <c r="E32" s="122" t="n">
        <v>1065750</v>
      </c>
      <c r="F32" s="123" t="n">
        <v>1068346</v>
      </c>
      <c r="G32" s="122" t="n">
        <v>1080123</v>
      </c>
      <c r="H32" s="122" t="n">
        <f aca="false">E32+F32+G32</f>
        <v>3214219</v>
      </c>
    </row>
    <row r="33" s="16" customFormat="true" ht="11.25" hidden="false" customHeight="true" outlineLevel="0" collapsed="false">
      <c r="A33" s="121" t="n">
        <v>29</v>
      </c>
      <c r="B33" s="35" t="s">
        <v>10</v>
      </c>
      <c r="C33" s="35" t="s">
        <v>39</v>
      </c>
      <c r="D33" s="34" t="n">
        <v>13399337</v>
      </c>
      <c r="E33" s="122" t="n">
        <v>1212925</v>
      </c>
      <c r="F33" s="123" t="n">
        <v>1240394</v>
      </c>
      <c r="G33" s="122" t="n">
        <v>1192658</v>
      </c>
      <c r="H33" s="122" t="n">
        <f aca="false">E33+F33+G33</f>
        <v>3645977</v>
      </c>
    </row>
    <row r="34" s="16" customFormat="true" ht="11.25" hidden="false" customHeight="true" outlineLevel="0" collapsed="false">
      <c r="A34" s="121" t="n">
        <v>30</v>
      </c>
      <c r="B34" s="35" t="s">
        <v>10</v>
      </c>
      <c r="C34" s="35" t="s">
        <v>40</v>
      </c>
      <c r="D34" s="34" t="n">
        <v>7309409</v>
      </c>
      <c r="E34" s="122" t="n">
        <v>713087</v>
      </c>
      <c r="F34" s="123" t="n">
        <v>673125</v>
      </c>
      <c r="G34" s="122" t="n">
        <v>650474</v>
      </c>
      <c r="H34" s="122" t="n">
        <f aca="false">E34+F34+G34</f>
        <v>2036686</v>
      </c>
    </row>
    <row r="35" s="16" customFormat="true" ht="11.25" hidden="false" customHeight="true" outlineLevel="0" collapsed="false">
      <c r="A35" s="121" t="n">
        <v>31</v>
      </c>
      <c r="B35" s="35" t="s">
        <v>10</v>
      </c>
      <c r="C35" s="35" t="s">
        <v>41</v>
      </c>
      <c r="D35" s="34" t="n">
        <v>16152328</v>
      </c>
      <c r="E35" s="122" t="n">
        <v>1366207</v>
      </c>
      <c r="F35" s="123" t="n">
        <v>1392197</v>
      </c>
      <c r="G35" s="122" t="n">
        <v>1341743</v>
      </c>
      <c r="H35" s="122" t="n">
        <f aca="false">E35+F35+G35</f>
        <v>4100147</v>
      </c>
    </row>
    <row r="36" s="16" customFormat="true" ht="11.25" hidden="false" customHeight="true" outlineLevel="0" collapsed="false">
      <c r="A36" s="121" t="n">
        <v>32</v>
      </c>
      <c r="B36" s="35" t="s">
        <v>10</v>
      </c>
      <c r="C36" s="35" t="s">
        <v>42</v>
      </c>
      <c r="D36" s="34" t="n">
        <v>76179352</v>
      </c>
      <c r="E36" s="122" t="n">
        <v>7206500</v>
      </c>
      <c r="F36" s="123" t="n">
        <v>6884658</v>
      </c>
      <c r="G36" s="122" t="n">
        <v>8356538</v>
      </c>
      <c r="H36" s="122" t="n">
        <f aca="false">E36+F36+G36</f>
        <v>22447696</v>
      </c>
    </row>
    <row r="37" s="16" customFormat="true" ht="11.25" hidden="false" customHeight="true" outlineLevel="0" collapsed="false">
      <c r="A37" s="121" t="n">
        <v>33</v>
      </c>
      <c r="B37" s="35" t="s">
        <v>10</v>
      </c>
      <c r="C37" s="35" t="s">
        <v>43</v>
      </c>
      <c r="D37" s="34" t="n">
        <v>8827486</v>
      </c>
      <c r="E37" s="122" t="n">
        <v>818590</v>
      </c>
      <c r="F37" s="123" t="n">
        <v>840568</v>
      </c>
      <c r="G37" s="122" t="n">
        <v>805708</v>
      </c>
      <c r="H37" s="122" t="n">
        <f aca="false">E37+F37+G37</f>
        <v>2464866</v>
      </c>
    </row>
    <row r="38" s="16" customFormat="true" ht="11.25" hidden="false" customHeight="true" outlineLevel="0" collapsed="false">
      <c r="A38" s="121" t="n">
        <v>34</v>
      </c>
      <c r="B38" s="35" t="s">
        <v>10</v>
      </c>
      <c r="C38" s="35" t="s">
        <v>44</v>
      </c>
      <c r="D38" s="34" t="n">
        <v>7094541</v>
      </c>
      <c r="E38" s="122" t="n">
        <v>644670</v>
      </c>
      <c r="F38" s="123" t="n">
        <v>649106</v>
      </c>
      <c r="G38" s="122" t="n">
        <v>646624</v>
      </c>
      <c r="H38" s="122" t="n">
        <f aca="false">E38+F38+G38</f>
        <v>1940400</v>
      </c>
    </row>
    <row r="39" s="16" customFormat="true" ht="11.25" hidden="false" customHeight="true" outlineLevel="0" collapsed="false">
      <c r="A39" s="121" t="n">
        <v>35</v>
      </c>
      <c r="B39" s="35" t="s">
        <v>10</v>
      </c>
      <c r="C39" s="35" t="s">
        <v>45</v>
      </c>
      <c r="D39" s="34" t="n">
        <v>6012848</v>
      </c>
      <c r="E39" s="122" t="n">
        <v>572099</v>
      </c>
      <c r="F39" s="123" t="n">
        <v>581041</v>
      </c>
      <c r="G39" s="122" t="n">
        <v>536887</v>
      </c>
      <c r="H39" s="122" t="n">
        <f aca="false">E39+F39+G39</f>
        <v>1690027</v>
      </c>
    </row>
    <row r="40" s="16" customFormat="true" ht="11.25" hidden="false" customHeight="true" outlineLevel="0" collapsed="false">
      <c r="A40" s="121" t="n">
        <v>36</v>
      </c>
      <c r="B40" s="35" t="s">
        <v>10</v>
      </c>
      <c r="C40" s="35" t="s">
        <v>46</v>
      </c>
      <c r="D40" s="34" t="n">
        <v>17457768</v>
      </c>
      <c r="E40" s="122" t="n">
        <v>1596595</v>
      </c>
      <c r="F40" s="123" t="n">
        <v>1772058</v>
      </c>
      <c r="G40" s="122" t="n">
        <v>1442335</v>
      </c>
      <c r="H40" s="122" t="n">
        <f aca="false">E40+F40+G40</f>
        <v>4810988</v>
      </c>
    </row>
    <row r="41" s="16" customFormat="true" ht="11.25" hidden="false" customHeight="true" outlineLevel="0" collapsed="false">
      <c r="A41" s="121" t="n">
        <v>37</v>
      </c>
      <c r="B41" s="35" t="s">
        <v>10</v>
      </c>
      <c r="C41" s="35" t="s">
        <v>47</v>
      </c>
      <c r="D41" s="34" t="n">
        <v>12510392</v>
      </c>
      <c r="E41" s="122" t="n">
        <v>1136800</v>
      </c>
      <c r="F41" s="123" t="n">
        <v>1205359</v>
      </c>
      <c r="G41" s="122" t="n">
        <v>1095132</v>
      </c>
      <c r="H41" s="122" t="n">
        <f aca="false">E41+F41+G41</f>
        <v>3437291</v>
      </c>
    </row>
    <row r="42" s="16" customFormat="true" ht="11.25" hidden="false" customHeight="true" outlineLevel="0" collapsed="false">
      <c r="A42" s="121" t="n">
        <v>38</v>
      </c>
      <c r="B42" s="35" t="s">
        <v>10</v>
      </c>
      <c r="C42" s="35" t="s">
        <v>48</v>
      </c>
      <c r="D42" s="34" t="n">
        <v>3478588</v>
      </c>
      <c r="E42" s="122" t="n">
        <v>316483</v>
      </c>
      <c r="F42" s="123" t="n">
        <v>332449</v>
      </c>
      <c r="G42" s="122" t="n">
        <v>310042</v>
      </c>
      <c r="H42" s="122" t="n">
        <f aca="false">E42+F42+G42</f>
        <v>958974</v>
      </c>
    </row>
    <row r="43" s="16" customFormat="true" ht="11.25" hidden="false" customHeight="true" outlineLevel="0" collapsed="false">
      <c r="A43" s="121" t="n">
        <v>39</v>
      </c>
      <c r="B43" s="35" t="s">
        <v>10</v>
      </c>
      <c r="C43" s="35" t="s">
        <v>49</v>
      </c>
      <c r="D43" s="34" t="n">
        <v>3910356</v>
      </c>
      <c r="E43" s="122" t="n">
        <v>355328</v>
      </c>
      <c r="F43" s="123" t="n">
        <v>357898</v>
      </c>
      <c r="G43" s="122" t="n">
        <v>352635</v>
      </c>
      <c r="H43" s="122" t="n">
        <f aca="false">E43+F43+G43</f>
        <v>1065861</v>
      </c>
    </row>
    <row r="44" s="16" customFormat="true" ht="11.25" hidden="false" customHeight="true" outlineLevel="0" collapsed="false">
      <c r="A44" s="121" t="n">
        <v>40</v>
      </c>
      <c r="B44" s="35" t="s">
        <v>10</v>
      </c>
      <c r="C44" s="35" t="s">
        <v>50</v>
      </c>
      <c r="D44" s="34" t="n">
        <v>18687270</v>
      </c>
      <c r="E44" s="122" t="n">
        <v>1694000</v>
      </c>
      <c r="F44" s="123" t="n">
        <v>1694751</v>
      </c>
      <c r="G44" s="122" t="n">
        <v>1679231</v>
      </c>
      <c r="H44" s="122" t="n">
        <f aca="false">E44+F44+G44</f>
        <v>5067982</v>
      </c>
    </row>
    <row r="45" s="16" customFormat="true" ht="11.25" hidden="false" customHeight="true" outlineLevel="0" collapsed="false">
      <c r="A45" s="121" t="n">
        <v>41</v>
      </c>
      <c r="B45" s="35" t="s">
        <v>10</v>
      </c>
      <c r="C45" s="35" t="s">
        <v>51</v>
      </c>
      <c r="D45" s="34" t="n">
        <v>4159208</v>
      </c>
      <c r="E45" s="122" t="n">
        <v>375550</v>
      </c>
      <c r="F45" s="123" t="n">
        <v>355781</v>
      </c>
      <c r="G45" s="122" t="n">
        <v>348099</v>
      </c>
      <c r="H45" s="122" t="n">
        <f aca="false">E45+F45+G45</f>
        <v>1079430</v>
      </c>
    </row>
    <row r="46" s="16" customFormat="true" ht="11.25" hidden="false" customHeight="true" outlineLevel="0" collapsed="false">
      <c r="A46" s="121" t="n">
        <v>42</v>
      </c>
      <c r="B46" s="35" t="s">
        <v>10</v>
      </c>
      <c r="C46" s="35" t="s">
        <v>52</v>
      </c>
      <c r="D46" s="34" t="n">
        <v>4273485</v>
      </c>
      <c r="E46" s="122" t="n">
        <v>388325</v>
      </c>
      <c r="F46" s="123" t="n">
        <v>369953</v>
      </c>
      <c r="G46" s="122" t="n">
        <v>370128</v>
      </c>
      <c r="H46" s="122" t="n">
        <f aca="false">E46+F46+G46</f>
        <v>1128406</v>
      </c>
    </row>
    <row r="47" s="16" customFormat="true" ht="11.25" hidden="false" customHeight="true" outlineLevel="0" collapsed="false">
      <c r="A47" s="121" t="n">
        <v>43</v>
      </c>
      <c r="B47" s="35" t="s">
        <v>10</v>
      </c>
      <c r="C47" s="35" t="s">
        <v>53</v>
      </c>
      <c r="D47" s="34" t="n">
        <v>3901998</v>
      </c>
      <c r="E47" s="122" t="n">
        <v>359000</v>
      </c>
      <c r="F47" s="123" t="n">
        <v>335040</v>
      </c>
      <c r="G47" s="122" t="n">
        <v>350253</v>
      </c>
      <c r="H47" s="122" t="n">
        <f aca="false">E47+F47+G47</f>
        <v>1044293</v>
      </c>
    </row>
    <row r="48" s="16" customFormat="true" ht="11.25" hidden="false" customHeight="true" outlineLevel="0" collapsed="false">
      <c r="A48" s="121" t="n">
        <v>44</v>
      </c>
      <c r="B48" s="35" t="s">
        <v>10</v>
      </c>
      <c r="C48" s="35" t="s">
        <v>54</v>
      </c>
      <c r="D48" s="34" t="n">
        <v>3884072</v>
      </c>
      <c r="E48" s="122" t="n">
        <v>361307</v>
      </c>
      <c r="F48" s="123" t="n">
        <v>389304</v>
      </c>
      <c r="G48" s="122" t="n">
        <v>361509</v>
      </c>
      <c r="H48" s="122" t="n">
        <f aca="false">E48+F48+G48</f>
        <v>1112120</v>
      </c>
    </row>
    <row r="49" s="16" customFormat="true" ht="11.25" hidden="false" customHeight="true" outlineLevel="0" collapsed="false">
      <c r="A49" s="121" t="n">
        <v>45</v>
      </c>
      <c r="B49" s="35" t="s">
        <v>10</v>
      </c>
      <c r="C49" s="35" t="s">
        <v>55</v>
      </c>
      <c r="D49" s="34" t="n">
        <v>10723193</v>
      </c>
      <c r="E49" s="122" t="n">
        <v>974400</v>
      </c>
      <c r="F49" s="123" t="n">
        <v>969866</v>
      </c>
      <c r="G49" s="122" t="n">
        <v>959443</v>
      </c>
      <c r="H49" s="122" t="n">
        <f aca="false">E49+F49+G49</f>
        <v>2903709</v>
      </c>
    </row>
    <row r="50" s="16" customFormat="true" ht="11.25" hidden="false" customHeight="true" outlineLevel="0" collapsed="false">
      <c r="A50" s="121" t="n">
        <v>46</v>
      </c>
      <c r="B50" s="35" t="s">
        <v>10</v>
      </c>
      <c r="C50" s="35" t="s">
        <v>56</v>
      </c>
      <c r="D50" s="34" t="n">
        <v>12342842</v>
      </c>
      <c r="E50" s="122" t="n">
        <v>1145100</v>
      </c>
      <c r="F50" s="123" t="n">
        <v>1149143</v>
      </c>
      <c r="G50" s="122" t="n">
        <v>1150694</v>
      </c>
      <c r="H50" s="122" t="n">
        <f aca="false">E50+F50+G50</f>
        <v>3444937</v>
      </c>
    </row>
    <row r="51" s="16" customFormat="true" ht="11.25" hidden="false" customHeight="true" outlineLevel="0" collapsed="false">
      <c r="A51" s="121" t="n">
        <v>47</v>
      </c>
      <c r="B51" s="35" t="s">
        <v>10</v>
      </c>
      <c r="C51" s="35" t="s">
        <v>57</v>
      </c>
      <c r="D51" s="34" t="n">
        <v>3910894</v>
      </c>
      <c r="E51" s="122" t="n">
        <v>356773</v>
      </c>
      <c r="F51" s="123" t="n">
        <v>367229</v>
      </c>
      <c r="G51" s="122" t="n">
        <v>347028</v>
      </c>
      <c r="H51" s="122" t="n">
        <f aca="false">E51+F51+G51</f>
        <v>1071030</v>
      </c>
    </row>
    <row r="52" s="16" customFormat="true" ht="11.25" hidden="false" customHeight="true" outlineLevel="0" collapsed="false">
      <c r="A52" s="121" t="n">
        <v>48</v>
      </c>
      <c r="B52" s="35" t="s">
        <v>10</v>
      </c>
      <c r="C52" s="35" t="s">
        <v>58</v>
      </c>
      <c r="D52" s="34" t="n">
        <v>8928082</v>
      </c>
      <c r="E52" s="122" t="n">
        <v>803372</v>
      </c>
      <c r="F52" s="123" t="n">
        <v>815011</v>
      </c>
      <c r="G52" s="122" t="n">
        <v>809299</v>
      </c>
      <c r="H52" s="122" t="n">
        <f aca="false">E52+F52+G52</f>
        <v>2427682</v>
      </c>
    </row>
    <row r="53" s="16" customFormat="true" ht="11.25" hidden="false" customHeight="true" outlineLevel="0" collapsed="false">
      <c r="A53" s="121" t="n">
        <v>49</v>
      </c>
      <c r="B53" s="35" t="s">
        <v>10</v>
      </c>
      <c r="C53" s="35" t="s">
        <v>59</v>
      </c>
      <c r="D53" s="34" t="n">
        <v>4654164</v>
      </c>
      <c r="E53" s="122" t="n">
        <v>437694</v>
      </c>
      <c r="F53" s="123" t="n">
        <v>436271</v>
      </c>
      <c r="G53" s="122" t="n">
        <v>426515</v>
      </c>
      <c r="H53" s="122" t="n">
        <f aca="false">E53+F53+G53</f>
        <v>1300480</v>
      </c>
    </row>
    <row r="54" s="16" customFormat="true" ht="11.25" hidden="false" customHeight="true" outlineLevel="0" collapsed="false">
      <c r="A54" s="121" t="n">
        <v>50</v>
      </c>
      <c r="B54" s="35" t="s">
        <v>60</v>
      </c>
      <c r="C54" s="40" t="s">
        <v>61</v>
      </c>
      <c r="D54" s="34" t="n">
        <v>2493119</v>
      </c>
      <c r="E54" s="122" t="n">
        <v>233126</v>
      </c>
      <c r="F54" s="123" t="n">
        <v>224455</v>
      </c>
      <c r="G54" s="122" t="n">
        <v>222183</v>
      </c>
      <c r="H54" s="122" t="n">
        <f aca="false">E54+F54+G54</f>
        <v>679764</v>
      </c>
    </row>
    <row r="55" s="16" customFormat="true" ht="11.25" hidden="false" customHeight="true" outlineLevel="0" collapsed="false">
      <c r="A55" s="121" t="n">
        <v>51</v>
      </c>
      <c r="B55" s="35" t="s">
        <v>60</v>
      </c>
      <c r="C55" s="40" t="s">
        <v>62</v>
      </c>
      <c r="D55" s="34" t="n">
        <v>4726906</v>
      </c>
      <c r="E55" s="122" t="n">
        <v>414775</v>
      </c>
      <c r="F55" s="123" t="n">
        <v>420536</v>
      </c>
      <c r="G55" s="122" t="n">
        <v>412774</v>
      </c>
      <c r="H55" s="122" t="n">
        <f aca="false">E55+F55+G55</f>
        <v>1248085</v>
      </c>
    </row>
    <row r="56" s="16" customFormat="true" ht="11.25" hidden="false" customHeight="true" outlineLevel="0" collapsed="false">
      <c r="A56" s="121" t="n">
        <v>52</v>
      </c>
      <c r="B56" s="35" t="s">
        <v>60</v>
      </c>
      <c r="C56" s="40" t="s">
        <v>63</v>
      </c>
      <c r="D56" s="34" t="n">
        <v>7535297</v>
      </c>
      <c r="E56" s="122" t="n">
        <v>690200</v>
      </c>
      <c r="F56" s="123" t="n">
        <v>718105</v>
      </c>
      <c r="G56" s="122" t="n">
        <v>673583</v>
      </c>
      <c r="H56" s="122" t="n">
        <f aca="false">E56+F56+G56</f>
        <v>2081888</v>
      </c>
    </row>
    <row r="57" s="16" customFormat="true" ht="11.25" hidden="false" customHeight="true" outlineLevel="0" collapsed="false">
      <c r="A57" s="121" t="n">
        <v>53</v>
      </c>
      <c r="B57" s="35" t="s">
        <v>60</v>
      </c>
      <c r="C57" s="40" t="s">
        <v>64</v>
      </c>
      <c r="D57" s="34" t="n">
        <v>7930695</v>
      </c>
      <c r="E57" s="122" t="n">
        <v>720650</v>
      </c>
      <c r="F57" s="123" t="n">
        <v>729491</v>
      </c>
      <c r="G57" s="122" t="n">
        <v>686222</v>
      </c>
      <c r="H57" s="122" t="n">
        <f aca="false">E57+F57+G57</f>
        <v>2136363</v>
      </c>
    </row>
    <row r="58" s="16" customFormat="true" ht="11.25" hidden="false" customHeight="true" outlineLevel="0" collapsed="false">
      <c r="A58" s="121" t="n">
        <v>54</v>
      </c>
      <c r="B58" s="35" t="s">
        <v>60</v>
      </c>
      <c r="C58" s="40" t="s">
        <v>65</v>
      </c>
      <c r="D58" s="34" t="n">
        <v>3920325</v>
      </c>
      <c r="E58" s="122" t="n">
        <v>384783</v>
      </c>
      <c r="F58" s="123" t="n">
        <v>345543</v>
      </c>
      <c r="G58" s="122" t="n">
        <v>380362</v>
      </c>
      <c r="H58" s="122" t="n">
        <f aca="false">E58+F58+G58</f>
        <v>1110688</v>
      </c>
    </row>
    <row r="59" s="16" customFormat="true" ht="11.25" hidden="false" customHeight="true" outlineLevel="0" collapsed="false">
      <c r="A59" s="121" t="n">
        <v>55</v>
      </c>
      <c r="B59" s="35" t="s">
        <v>60</v>
      </c>
      <c r="C59" s="40" t="s">
        <v>66</v>
      </c>
      <c r="D59" s="34" t="n">
        <v>1879758</v>
      </c>
      <c r="E59" s="122" t="n">
        <v>170996</v>
      </c>
      <c r="F59" s="123" t="n">
        <v>173221</v>
      </c>
      <c r="G59" s="122" t="n">
        <v>166130</v>
      </c>
      <c r="H59" s="122" t="n">
        <f aca="false">E59+F59+G59</f>
        <v>510347</v>
      </c>
    </row>
    <row r="60" s="16" customFormat="true" ht="11.25" hidden="false" customHeight="true" outlineLevel="0" collapsed="false">
      <c r="A60" s="121" t="n">
        <v>56</v>
      </c>
      <c r="B60" s="35" t="s">
        <v>60</v>
      </c>
      <c r="C60" s="40" t="s">
        <v>67</v>
      </c>
      <c r="D60" s="34" t="n">
        <v>3421741</v>
      </c>
      <c r="E60" s="122" t="n">
        <v>315665</v>
      </c>
      <c r="F60" s="123" t="n">
        <v>328563</v>
      </c>
      <c r="G60" s="122" t="n">
        <v>300090</v>
      </c>
      <c r="H60" s="122" t="n">
        <f aca="false">E60+F60+G60</f>
        <v>944318</v>
      </c>
    </row>
    <row r="61" s="16" customFormat="true" ht="11.25" hidden="false" customHeight="true" outlineLevel="0" collapsed="false">
      <c r="A61" s="121" t="n">
        <v>57</v>
      </c>
      <c r="B61" s="35" t="s">
        <v>60</v>
      </c>
      <c r="C61" s="40" t="s">
        <v>68</v>
      </c>
      <c r="D61" s="34" t="n">
        <v>2014355</v>
      </c>
      <c r="E61" s="122" t="n">
        <v>187253</v>
      </c>
      <c r="F61" s="123" t="n">
        <v>188696</v>
      </c>
      <c r="G61" s="122" t="n">
        <v>181739</v>
      </c>
      <c r="H61" s="122" t="n">
        <f aca="false">E61+F61+G61</f>
        <v>557688</v>
      </c>
    </row>
    <row r="62" s="16" customFormat="true" ht="11.25" hidden="false" customHeight="true" outlineLevel="0" collapsed="false">
      <c r="A62" s="121" t="n">
        <v>58</v>
      </c>
      <c r="B62" s="35" t="s">
        <v>60</v>
      </c>
      <c r="C62" s="40" t="s">
        <v>69</v>
      </c>
      <c r="D62" s="34" t="n">
        <v>6937158</v>
      </c>
      <c r="E62" s="122" t="n">
        <v>655084</v>
      </c>
      <c r="F62" s="123" t="n">
        <v>658236</v>
      </c>
      <c r="G62" s="122" t="n">
        <v>640300</v>
      </c>
      <c r="H62" s="122" t="n">
        <f aca="false">E62+F62+G62</f>
        <v>1953620</v>
      </c>
    </row>
    <row r="63" s="16" customFormat="true" ht="11.25" hidden="false" customHeight="true" outlineLevel="0" collapsed="false">
      <c r="A63" s="121" t="n">
        <v>59</v>
      </c>
      <c r="B63" s="35" t="s">
        <v>60</v>
      </c>
      <c r="C63" s="40" t="s">
        <v>70</v>
      </c>
      <c r="D63" s="34" t="n">
        <v>8595611</v>
      </c>
      <c r="E63" s="122" t="n">
        <v>765733</v>
      </c>
      <c r="F63" s="123" t="n">
        <v>767115</v>
      </c>
      <c r="G63" s="122" t="n">
        <v>739490</v>
      </c>
      <c r="H63" s="122" t="n">
        <f aca="false">E63+F63+G63</f>
        <v>2272338</v>
      </c>
    </row>
    <row r="64" s="16" customFormat="true" ht="11.25" hidden="false" customHeight="true" outlineLevel="0" collapsed="false">
      <c r="A64" s="121" t="n">
        <v>60</v>
      </c>
      <c r="B64" s="35" t="s">
        <v>60</v>
      </c>
      <c r="C64" s="40" t="s">
        <v>71</v>
      </c>
      <c r="D64" s="34" t="n">
        <v>4813336</v>
      </c>
      <c r="E64" s="122" t="n">
        <v>437465</v>
      </c>
      <c r="F64" s="123" t="n">
        <v>444338</v>
      </c>
      <c r="G64" s="122" t="n">
        <v>437179</v>
      </c>
      <c r="H64" s="122" t="n">
        <f aca="false">E64+F64+G64</f>
        <v>1318982</v>
      </c>
    </row>
    <row r="65" s="16" customFormat="true" ht="11.25" hidden="false" customHeight="true" outlineLevel="0" collapsed="false">
      <c r="A65" s="121" t="n">
        <v>61</v>
      </c>
      <c r="B65" s="35" t="s">
        <v>60</v>
      </c>
      <c r="C65" s="40" t="s">
        <v>72</v>
      </c>
      <c r="D65" s="34" t="n">
        <v>3426235</v>
      </c>
      <c r="E65" s="122" t="n">
        <v>467005</v>
      </c>
      <c r="F65" s="123" t="n">
        <v>467121</v>
      </c>
      <c r="G65" s="122" t="n">
        <v>462365</v>
      </c>
      <c r="H65" s="122" t="n">
        <f aca="false">E65+F65+G65</f>
        <v>1396491</v>
      </c>
    </row>
    <row r="66" s="16" customFormat="true" ht="11.25" hidden="false" customHeight="true" outlineLevel="0" collapsed="false">
      <c r="A66" s="121" t="n">
        <v>62</v>
      </c>
      <c r="B66" s="35" t="s">
        <v>60</v>
      </c>
      <c r="C66" s="40" t="s">
        <v>73</v>
      </c>
      <c r="D66" s="34" t="n">
        <v>7912078</v>
      </c>
      <c r="E66" s="122" t="n">
        <v>751100</v>
      </c>
      <c r="F66" s="123" t="n">
        <v>747105</v>
      </c>
      <c r="G66" s="122" t="n">
        <v>714495</v>
      </c>
      <c r="H66" s="122" t="n">
        <f aca="false">E66+F66+G66</f>
        <v>2212700</v>
      </c>
    </row>
    <row r="67" s="20" customFormat="true" ht="11.25" hidden="false" customHeight="true" outlineLevel="0" collapsed="false">
      <c r="A67" s="121" t="n">
        <v>63</v>
      </c>
      <c r="B67" s="35" t="s">
        <v>60</v>
      </c>
      <c r="C67" s="40" t="s">
        <v>74</v>
      </c>
      <c r="D67" s="34" t="n">
        <v>4392134</v>
      </c>
      <c r="E67" s="122" t="n">
        <v>391282</v>
      </c>
      <c r="F67" s="123" t="n">
        <v>389250</v>
      </c>
      <c r="G67" s="122" t="n">
        <v>404148</v>
      </c>
      <c r="H67" s="122" t="n">
        <f aca="false">E67+F67+G67</f>
        <v>1184680</v>
      </c>
    </row>
    <row r="68" s="16" customFormat="true" ht="11.25" hidden="false" customHeight="true" outlineLevel="0" collapsed="false">
      <c r="A68" s="121" t="n">
        <v>64</v>
      </c>
      <c r="B68" s="35" t="s">
        <v>60</v>
      </c>
      <c r="C68" s="40" t="s">
        <v>75</v>
      </c>
      <c r="D68" s="34" t="n">
        <v>5468642</v>
      </c>
      <c r="E68" s="122" t="n">
        <v>492275</v>
      </c>
      <c r="F68" s="123" t="n">
        <v>534157</v>
      </c>
      <c r="G68" s="122" t="n">
        <v>490484</v>
      </c>
      <c r="H68" s="122" t="n">
        <f aca="false">E68+F68+G68</f>
        <v>1516916</v>
      </c>
    </row>
    <row r="69" s="16" customFormat="true" ht="11.25" hidden="false" customHeight="true" outlineLevel="0" collapsed="false">
      <c r="A69" s="121" t="n">
        <v>65</v>
      </c>
      <c r="B69" s="35" t="s">
        <v>60</v>
      </c>
      <c r="C69" s="40" t="s">
        <v>76</v>
      </c>
      <c r="D69" s="34" t="n">
        <v>2054348</v>
      </c>
      <c r="E69" s="122" t="n">
        <v>185745</v>
      </c>
      <c r="F69" s="123" t="n">
        <v>186807</v>
      </c>
      <c r="G69" s="122" t="n">
        <v>185545</v>
      </c>
      <c r="H69" s="122" t="n">
        <f aca="false">E69+F69+G69</f>
        <v>558097</v>
      </c>
    </row>
    <row r="70" s="16" customFormat="true" ht="11.25" hidden="false" customHeight="true" outlineLevel="0" collapsed="false">
      <c r="A70" s="121" t="n">
        <v>66</v>
      </c>
      <c r="B70" s="35" t="s">
        <v>60</v>
      </c>
      <c r="C70" s="40" t="s">
        <v>77</v>
      </c>
      <c r="D70" s="34" t="n">
        <v>5144939</v>
      </c>
      <c r="E70" s="122" t="n">
        <v>467407</v>
      </c>
      <c r="F70" s="123" t="n">
        <v>478362</v>
      </c>
      <c r="G70" s="122" t="n">
        <v>445415</v>
      </c>
      <c r="H70" s="122" t="n">
        <f aca="false">E70+F70+G70</f>
        <v>1391184</v>
      </c>
    </row>
    <row r="71" s="16" customFormat="true" ht="11.25" hidden="false" customHeight="true" outlineLevel="0" collapsed="false">
      <c r="A71" s="121" t="n">
        <v>67</v>
      </c>
      <c r="B71" s="35" t="s">
        <v>60</v>
      </c>
      <c r="C71" s="40" t="s">
        <v>78</v>
      </c>
      <c r="D71" s="34" t="n">
        <v>5871693</v>
      </c>
      <c r="E71" s="122" t="n">
        <v>538000</v>
      </c>
      <c r="F71" s="123" t="n">
        <v>545847</v>
      </c>
      <c r="G71" s="122" t="n">
        <v>523155</v>
      </c>
      <c r="H71" s="122" t="n">
        <f aca="false">E71+F71+G71</f>
        <v>1607002</v>
      </c>
    </row>
    <row r="72" s="16" customFormat="true" ht="11.25" hidden="false" customHeight="true" outlineLevel="0" collapsed="false">
      <c r="A72" s="121" t="n">
        <v>68</v>
      </c>
      <c r="B72" s="35" t="s">
        <v>60</v>
      </c>
      <c r="C72" s="40" t="s">
        <v>79</v>
      </c>
      <c r="D72" s="34" t="n">
        <v>3622336</v>
      </c>
      <c r="E72" s="122" t="n">
        <v>354743</v>
      </c>
      <c r="F72" s="123" t="n">
        <v>323514</v>
      </c>
      <c r="G72" s="122" t="n">
        <v>327757</v>
      </c>
      <c r="H72" s="122" t="n">
        <f aca="false">E72+F72+G72</f>
        <v>1006014</v>
      </c>
    </row>
    <row r="73" s="16" customFormat="true" ht="11.25" hidden="false" customHeight="true" outlineLevel="0" collapsed="false">
      <c r="A73" s="121" t="n">
        <v>69</v>
      </c>
      <c r="B73" s="35" t="s">
        <v>60</v>
      </c>
      <c r="C73" s="40" t="s">
        <v>80</v>
      </c>
      <c r="D73" s="34" t="n">
        <v>4833039</v>
      </c>
      <c r="E73" s="122" t="n">
        <v>440002</v>
      </c>
      <c r="F73" s="123" t="n">
        <v>437937</v>
      </c>
      <c r="G73" s="122" t="n">
        <v>436558</v>
      </c>
      <c r="H73" s="122" t="n">
        <f aca="false">E73+F73+G73</f>
        <v>1314497</v>
      </c>
    </row>
    <row r="74" s="16" customFormat="true" ht="11.25" hidden="false" customHeight="true" outlineLevel="0" collapsed="false">
      <c r="A74" s="121" t="n">
        <v>70</v>
      </c>
      <c r="B74" s="35" t="s">
        <v>60</v>
      </c>
      <c r="C74" s="40" t="s">
        <v>81</v>
      </c>
      <c r="D74" s="34" t="n">
        <v>10450176</v>
      </c>
      <c r="E74" s="122" t="n">
        <v>975006</v>
      </c>
      <c r="F74" s="123" t="n">
        <v>956791</v>
      </c>
      <c r="G74" s="122" t="n">
        <v>957648</v>
      </c>
      <c r="H74" s="122" t="n">
        <f aca="false">E74+F74+G74</f>
        <v>2889445</v>
      </c>
    </row>
    <row r="75" s="16" customFormat="true" ht="11.25" hidden="false" customHeight="true" outlineLevel="0" collapsed="false">
      <c r="A75" s="121" t="n">
        <v>71</v>
      </c>
      <c r="B75" s="35" t="s">
        <v>60</v>
      </c>
      <c r="C75" s="40" t="s">
        <v>82</v>
      </c>
      <c r="D75" s="34" t="n">
        <v>5907995</v>
      </c>
      <c r="E75" s="122" t="n">
        <v>542875</v>
      </c>
      <c r="F75" s="123" t="n">
        <v>545421</v>
      </c>
      <c r="G75" s="122" t="n">
        <v>533252</v>
      </c>
      <c r="H75" s="122" t="n">
        <f aca="false">E75+F75+G75</f>
        <v>1621548</v>
      </c>
    </row>
    <row r="76" s="16" customFormat="true" ht="11.25" hidden="false" customHeight="true" outlineLevel="0" collapsed="false">
      <c r="A76" s="121" t="n">
        <v>72</v>
      </c>
      <c r="B76" s="35" t="s">
        <v>60</v>
      </c>
      <c r="C76" s="40" t="s">
        <v>83</v>
      </c>
      <c r="D76" s="34" t="n">
        <v>2799318</v>
      </c>
      <c r="E76" s="122" t="n">
        <v>255607</v>
      </c>
      <c r="F76" s="123" t="n">
        <v>251230</v>
      </c>
      <c r="G76" s="122" t="n">
        <v>251568</v>
      </c>
      <c r="H76" s="122" t="n">
        <f aca="false">E76+F76+G76</f>
        <v>758405</v>
      </c>
    </row>
    <row r="77" s="16" customFormat="true" ht="11.25" hidden="false" customHeight="true" outlineLevel="0" collapsed="false">
      <c r="A77" s="121" t="n">
        <v>73</v>
      </c>
      <c r="B77" s="35" t="s">
        <v>60</v>
      </c>
      <c r="C77" s="40" t="s">
        <v>84</v>
      </c>
      <c r="D77" s="34" t="n">
        <v>2168840</v>
      </c>
      <c r="E77" s="122" t="n">
        <v>206045</v>
      </c>
      <c r="F77" s="123" t="n">
        <v>196132</v>
      </c>
      <c r="G77" s="122" t="n">
        <v>194623</v>
      </c>
      <c r="H77" s="122" t="n">
        <f aca="false">E77+F77+G77</f>
        <v>596800</v>
      </c>
    </row>
    <row r="78" s="16" customFormat="true" ht="11.25" hidden="false" customHeight="true" outlineLevel="0" collapsed="false">
      <c r="A78" s="121" t="n">
        <v>74</v>
      </c>
      <c r="B78" s="35" t="s">
        <v>60</v>
      </c>
      <c r="C78" s="40" t="s">
        <v>85</v>
      </c>
      <c r="D78" s="34" t="n">
        <v>1859351</v>
      </c>
      <c r="E78" s="122" t="n">
        <v>250827</v>
      </c>
      <c r="F78" s="123" t="n">
        <v>257822</v>
      </c>
      <c r="G78" s="122" t="n">
        <v>248281</v>
      </c>
      <c r="H78" s="122" t="n">
        <f aca="false">E78+F78+G78</f>
        <v>756930</v>
      </c>
    </row>
    <row r="79" s="16" customFormat="true" ht="11.25" hidden="false" customHeight="true" outlineLevel="0" collapsed="false">
      <c r="A79" s="121" t="n">
        <v>75</v>
      </c>
      <c r="B79" s="35" t="s">
        <v>60</v>
      </c>
      <c r="C79" s="40" t="s">
        <v>86</v>
      </c>
      <c r="D79" s="34" t="n">
        <v>5035805</v>
      </c>
      <c r="E79" s="122" t="n">
        <v>466900</v>
      </c>
      <c r="F79" s="123" t="n">
        <v>475260</v>
      </c>
      <c r="G79" s="122" t="n">
        <v>435454</v>
      </c>
      <c r="H79" s="122" t="n">
        <f aca="false">E79+F79+G79</f>
        <v>1377614</v>
      </c>
    </row>
    <row r="80" s="16" customFormat="true" ht="11.25" hidden="false" customHeight="true" outlineLevel="0" collapsed="false">
      <c r="A80" s="121" t="n">
        <v>76</v>
      </c>
      <c r="B80" s="35" t="s">
        <v>60</v>
      </c>
      <c r="C80" s="40" t="s">
        <v>87</v>
      </c>
      <c r="D80" s="34" t="n">
        <v>4772379</v>
      </c>
      <c r="E80" s="122" t="n">
        <v>436450</v>
      </c>
      <c r="F80" s="123" t="n">
        <v>456632</v>
      </c>
      <c r="G80" s="122" t="n">
        <v>431218</v>
      </c>
      <c r="H80" s="122" t="n">
        <f aca="false">E80+F80+G80</f>
        <v>1324300</v>
      </c>
    </row>
    <row r="81" s="16" customFormat="true" ht="11.25" hidden="false" customHeight="true" outlineLevel="0" collapsed="false">
      <c r="A81" s="121" t="n">
        <v>77</v>
      </c>
      <c r="B81" s="35" t="s">
        <v>60</v>
      </c>
      <c r="C81" s="40" t="s">
        <v>88</v>
      </c>
      <c r="D81" s="34" t="n">
        <v>6197484</v>
      </c>
      <c r="E81" s="122" t="n">
        <v>561295</v>
      </c>
      <c r="F81" s="123" t="n">
        <v>567186</v>
      </c>
      <c r="G81" s="122" t="n">
        <v>572493</v>
      </c>
      <c r="H81" s="122" t="n">
        <f aca="false">E81+F81+G81</f>
        <v>1700974</v>
      </c>
    </row>
    <row r="82" s="16" customFormat="true" ht="11.25" hidden="false" customHeight="true" outlineLevel="0" collapsed="false">
      <c r="A82" s="121" t="n">
        <v>78</v>
      </c>
      <c r="B82" s="35" t="s">
        <v>60</v>
      </c>
      <c r="C82" s="40" t="s">
        <v>89</v>
      </c>
      <c r="D82" s="34" t="n">
        <v>2343743</v>
      </c>
      <c r="E82" s="122" t="n">
        <v>211018</v>
      </c>
      <c r="F82" s="123" t="n">
        <v>211107</v>
      </c>
      <c r="G82" s="122" t="n">
        <v>207168</v>
      </c>
      <c r="H82" s="122" t="n">
        <f aca="false">E82+F82+G82</f>
        <v>629293</v>
      </c>
    </row>
    <row r="83" s="16" customFormat="true" ht="11.25" hidden="false" customHeight="true" outlineLevel="0" collapsed="false">
      <c r="A83" s="121" t="n">
        <v>79</v>
      </c>
      <c r="B83" s="35" t="s">
        <v>60</v>
      </c>
      <c r="C83" s="40" t="s">
        <v>90</v>
      </c>
      <c r="D83" s="34" t="n">
        <v>1859291</v>
      </c>
      <c r="E83" s="122" t="n">
        <v>168534</v>
      </c>
      <c r="F83" s="123" t="n">
        <v>172139</v>
      </c>
      <c r="G83" s="122" t="n">
        <v>156345</v>
      </c>
      <c r="H83" s="122" t="n">
        <f aca="false">E83+F83+G83</f>
        <v>497018</v>
      </c>
    </row>
    <row r="84" s="16" customFormat="true" ht="11.25" hidden="false" customHeight="true" outlineLevel="0" collapsed="false">
      <c r="A84" s="121" t="n">
        <v>80</v>
      </c>
      <c r="B84" s="35" t="s">
        <v>60</v>
      </c>
      <c r="C84" s="40" t="s">
        <v>91</v>
      </c>
      <c r="D84" s="34" t="n">
        <v>3708438</v>
      </c>
      <c r="E84" s="122" t="n">
        <v>336980</v>
      </c>
      <c r="F84" s="123" t="n">
        <v>323928</v>
      </c>
      <c r="G84" s="122" t="n">
        <v>324971</v>
      </c>
      <c r="H84" s="122" t="n">
        <f aca="false">E84+F84+G84</f>
        <v>985879</v>
      </c>
    </row>
    <row r="85" s="16" customFormat="true" ht="11.25" hidden="false" customHeight="true" outlineLevel="0" collapsed="false">
      <c r="A85" s="121" t="n">
        <v>81</v>
      </c>
      <c r="B85" s="35" t="s">
        <v>60</v>
      </c>
      <c r="C85" s="40" t="s">
        <v>92</v>
      </c>
      <c r="D85" s="34" t="n">
        <v>5283062</v>
      </c>
      <c r="E85" s="122" t="n">
        <v>472614</v>
      </c>
      <c r="F85" s="123" t="n">
        <v>480357</v>
      </c>
      <c r="G85" s="122" t="n">
        <v>456055</v>
      </c>
      <c r="H85" s="122" t="n">
        <f aca="false">E85+F85+G85</f>
        <v>1409026</v>
      </c>
    </row>
    <row r="86" s="16" customFormat="true" ht="11.25" hidden="false" customHeight="true" outlineLevel="0" collapsed="false">
      <c r="A86" s="121" t="n">
        <v>82</v>
      </c>
      <c r="B86" s="35" t="s">
        <v>60</v>
      </c>
      <c r="C86" s="40" t="s">
        <v>93</v>
      </c>
      <c r="D86" s="34" t="n">
        <v>2164686</v>
      </c>
      <c r="E86" s="122" t="n">
        <v>205080</v>
      </c>
      <c r="F86" s="123" t="n">
        <v>196108</v>
      </c>
      <c r="G86" s="122" t="n">
        <v>185772</v>
      </c>
      <c r="H86" s="122" t="n">
        <f aca="false">E86+F86+G86</f>
        <v>586960</v>
      </c>
    </row>
    <row r="87" s="16" customFormat="true" ht="11.25" hidden="false" customHeight="true" outlineLevel="0" collapsed="false">
      <c r="A87" s="121" t="n">
        <v>83</v>
      </c>
      <c r="B87" s="35" t="s">
        <v>60</v>
      </c>
      <c r="C87" s="40" t="s">
        <v>94</v>
      </c>
      <c r="D87" s="34" t="n">
        <v>8247178</v>
      </c>
      <c r="E87" s="122" t="n">
        <v>740950</v>
      </c>
      <c r="F87" s="123" t="n">
        <v>777959</v>
      </c>
      <c r="G87" s="122" t="n">
        <v>739019</v>
      </c>
      <c r="H87" s="122" t="n">
        <f aca="false">E87+F87+G87</f>
        <v>2257928</v>
      </c>
    </row>
    <row r="88" s="16" customFormat="true" ht="11.25" hidden="false" customHeight="true" outlineLevel="0" collapsed="false">
      <c r="A88" s="121" t="n">
        <v>84</v>
      </c>
      <c r="B88" s="35" t="s">
        <v>60</v>
      </c>
      <c r="C88" s="40" t="s">
        <v>95</v>
      </c>
      <c r="D88" s="34" t="n">
        <v>1715323</v>
      </c>
      <c r="E88" s="122" t="n">
        <v>172550</v>
      </c>
      <c r="F88" s="123" t="n">
        <v>160959</v>
      </c>
      <c r="G88" s="122" t="n">
        <v>164196</v>
      </c>
      <c r="H88" s="122" t="n">
        <f aca="false">E88+F88+G88</f>
        <v>497705</v>
      </c>
    </row>
    <row r="89" s="16" customFormat="true" ht="11.25" hidden="false" customHeight="true" outlineLevel="0" collapsed="false">
      <c r="A89" s="121" t="n">
        <v>85</v>
      </c>
      <c r="B89" s="35" t="s">
        <v>60</v>
      </c>
      <c r="C89" s="40" t="s">
        <v>96</v>
      </c>
      <c r="D89" s="34" t="n">
        <v>4716532</v>
      </c>
      <c r="E89" s="122" t="n">
        <v>427823</v>
      </c>
      <c r="F89" s="123" t="n">
        <v>435387</v>
      </c>
      <c r="G89" s="122" t="n">
        <v>420484</v>
      </c>
      <c r="H89" s="122" t="n">
        <f aca="false">E89+F89+G89</f>
        <v>1283694</v>
      </c>
    </row>
    <row r="90" s="16" customFormat="true" ht="11.25" hidden="false" customHeight="true" outlineLevel="0" collapsed="false">
      <c r="A90" s="121" t="n">
        <v>86</v>
      </c>
      <c r="B90" s="35" t="s">
        <v>60</v>
      </c>
      <c r="C90" s="40" t="s">
        <v>97</v>
      </c>
      <c r="D90" s="34" t="n">
        <v>9310422</v>
      </c>
      <c r="E90" s="122" t="n">
        <v>847716</v>
      </c>
      <c r="F90" s="123" t="n">
        <v>856808</v>
      </c>
      <c r="G90" s="122" t="n">
        <v>807196</v>
      </c>
      <c r="H90" s="122" t="n">
        <f aca="false">E90+F90+G90</f>
        <v>2511720</v>
      </c>
    </row>
    <row r="91" s="16" customFormat="true" ht="11.25" hidden="false" customHeight="true" outlineLevel="0" collapsed="false">
      <c r="A91" s="121" t="n">
        <v>87</v>
      </c>
      <c r="B91" s="35" t="s">
        <v>60</v>
      </c>
      <c r="C91" s="40" t="s">
        <v>98</v>
      </c>
      <c r="D91" s="34" t="n">
        <v>2712461</v>
      </c>
      <c r="E91" s="122" t="n">
        <v>250210</v>
      </c>
      <c r="F91" s="123" t="n">
        <v>248835</v>
      </c>
      <c r="G91" s="122" t="n">
        <v>242608</v>
      </c>
      <c r="H91" s="122" t="n">
        <f aca="false">E91+F91+G91</f>
        <v>741653</v>
      </c>
    </row>
    <row r="92" s="16" customFormat="true" ht="11.25" hidden="false" customHeight="true" outlineLevel="0" collapsed="false">
      <c r="A92" s="121" t="n">
        <v>88</v>
      </c>
      <c r="B92" s="35" t="s">
        <v>60</v>
      </c>
      <c r="C92" s="40" t="s">
        <v>99</v>
      </c>
      <c r="D92" s="34" t="n">
        <v>3190182</v>
      </c>
      <c r="E92" s="122" t="n">
        <v>296348</v>
      </c>
      <c r="F92" s="123" t="n">
        <v>315374</v>
      </c>
      <c r="G92" s="122" t="n">
        <v>298281</v>
      </c>
      <c r="H92" s="122" t="n">
        <f aca="false">E92+F92+G92</f>
        <v>910003</v>
      </c>
    </row>
    <row r="93" s="21" customFormat="true" ht="11.25" hidden="false" customHeight="true" outlineLevel="0" collapsed="false">
      <c r="A93" s="121" t="n">
        <v>89</v>
      </c>
      <c r="B93" s="35" t="s">
        <v>60</v>
      </c>
      <c r="C93" s="40" t="s">
        <v>100</v>
      </c>
      <c r="D93" s="34" t="n">
        <v>4111909</v>
      </c>
      <c r="E93" s="122" t="n">
        <v>408104</v>
      </c>
      <c r="F93" s="123" t="n">
        <v>373951</v>
      </c>
      <c r="G93" s="122" t="n">
        <v>372218</v>
      </c>
      <c r="H93" s="122" t="n">
        <f aca="false">E93+F93+G93</f>
        <v>1154273</v>
      </c>
    </row>
    <row r="94" s="16" customFormat="true" ht="11.25" hidden="false" customHeight="true" outlineLevel="0" collapsed="false">
      <c r="A94" s="121" t="n">
        <v>90</v>
      </c>
      <c r="B94" s="35" t="s">
        <v>60</v>
      </c>
      <c r="C94" s="40" t="s">
        <v>101</v>
      </c>
      <c r="D94" s="34" t="n">
        <v>3580449</v>
      </c>
      <c r="E94" s="122" t="n">
        <v>326830</v>
      </c>
      <c r="F94" s="123" t="n">
        <v>348318</v>
      </c>
      <c r="G94" s="122" t="n">
        <v>315270</v>
      </c>
      <c r="H94" s="122" t="n">
        <f aca="false">E94+F94+G94</f>
        <v>990418</v>
      </c>
    </row>
    <row r="95" s="16" customFormat="true" ht="11.25" hidden="false" customHeight="true" outlineLevel="0" collapsed="false">
      <c r="A95" s="121" t="n">
        <v>91</v>
      </c>
      <c r="B95" s="35" t="s">
        <v>60</v>
      </c>
      <c r="C95" s="40" t="s">
        <v>102</v>
      </c>
      <c r="D95" s="34" t="n">
        <v>2426521</v>
      </c>
      <c r="E95" s="122" t="n">
        <v>231047</v>
      </c>
      <c r="F95" s="123" t="n">
        <v>227864</v>
      </c>
      <c r="G95" s="122" t="n">
        <v>226611</v>
      </c>
      <c r="H95" s="122" t="n">
        <f aca="false">E95+F95+G95</f>
        <v>685522</v>
      </c>
    </row>
    <row r="96" s="16" customFormat="true" ht="11.25" hidden="false" customHeight="true" outlineLevel="0" collapsed="false">
      <c r="A96" s="121" t="n">
        <v>92</v>
      </c>
      <c r="B96" s="35" t="s">
        <v>60</v>
      </c>
      <c r="C96" s="40" t="s">
        <v>103</v>
      </c>
      <c r="D96" s="34" t="n">
        <v>2083206</v>
      </c>
      <c r="E96" s="122" t="n">
        <v>275065</v>
      </c>
      <c r="F96" s="123" t="n">
        <v>268692</v>
      </c>
      <c r="G96" s="122" t="n">
        <v>272527</v>
      </c>
      <c r="H96" s="122" t="n">
        <f aca="false">E96+F96+G96</f>
        <v>816284</v>
      </c>
    </row>
    <row r="97" s="16" customFormat="true" ht="11.25" hidden="false" customHeight="true" outlineLevel="0" collapsed="false">
      <c r="A97" s="121" t="n">
        <v>93</v>
      </c>
      <c r="B97" s="35" t="s">
        <v>60</v>
      </c>
      <c r="C97" s="40" t="s">
        <v>104</v>
      </c>
      <c r="D97" s="34" t="n">
        <v>5370252</v>
      </c>
      <c r="E97" s="122" t="n">
        <v>487310</v>
      </c>
      <c r="F97" s="123" t="n">
        <v>522645</v>
      </c>
      <c r="G97" s="122" t="n">
        <v>491519</v>
      </c>
      <c r="H97" s="122" t="n">
        <f aca="false">E97+F97+G97</f>
        <v>1501474</v>
      </c>
    </row>
    <row r="98" s="16" customFormat="true" ht="11.25" hidden="false" customHeight="true" outlineLevel="0" collapsed="false">
      <c r="A98" s="121" t="n">
        <v>94</v>
      </c>
      <c r="B98" s="35" t="s">
        <v>60</v>
      </c>
      <c r="C98" s="40" t="s">
        <v>105</v>
      </c>
      <c r="D98" s="34" t="n">
        <v>7269377</v>
      </c>
      <c r="E98" s="122" t="n">
        <v>669435</v>
      </c>
      <c r="F98" s="123" t="n">
        <v>704763</v>
      </c>
      <c r="G98" s="122" t="n">
        <v>638992</v>
      </c>
      <c r="H98" s="122" t="n">
        <f aca="false">E98+F98+G98</f>
        <v>2013190</v>
      </c>
    </row>
    <row r="99" s="16" customFormat="true" ht="11.25" hidden="false" customHeight="true" outlineLevel="0" collapsed="false">
      <c r="A99" s="121" t="n">
        <v>95</v>
      </c>
      <c r="B99" s="35" t="s">
        <v>60</v>
      </c>
      <c r="C99" s="40" t="s">
        <v>106</v>
      </c>
      <c r="D99" s="34" t="n">
        <v>11169993</v>
      </c>
      <c r="E99" s="122" t="n">
        <v>1015000</v>
      </c>
      <c r="F99" s="123" t="n">
        <v>1008745</v>
      </c>
      <c r="G99" s="122" t="n">
        <v>1005857</v>
      </c>
      <c r="H99" s="122" t="n">
        <f aca="false">E99+F99+G99</f>
        <v>3029602</v>
      </c>
    </row>
    <row r="100" s="16" customFormat="true" ht="11.25" hidden="false" customHeight="true" outlineLevel="0" collapsed="false">
      <c r="A100" s="121" t="n">
        <v>96</v>
      </c>
      <c r="B100" s="35" t="s">
        <v>60</v>
      </c>
      <c r="C100" s="40" t="s">
        <v>107</v>
      </c>
      <c r="D100" s="34" t="n">
        <v>5284561</v>
      </c>
      <c r="E100" s="122" t="n">
        <v>493634</v>
      </c>
      <c r="F100" s="123" t="n">
        <v>518119</v>
      </c>
      <c r="G100" s="122" t="n">
        <v>480407</v>
      </c>
      <c r="H100" s="122" t="n">
        <f aca="false">E100+F100+G100</f>
        <v>1492160</v>
      </c>
    </row>
    <row r="101" s="16" customFormat="true" ht="11.25" hidden="false" customHeight="true" outlineLevel="0" collapsed="false">
      <c r="A101" s="121" t="n">
        <v>97</v>
      </c>
      <c r="B101" s="35" t="s">
        <v>60</v>
      </c>
      <c r="C101" s="40" t="s">
        <v>108</v>
      </c>
      <c r="D101" s="34" t="n">
        <v>1565375</v>
      </c>
      <c r="E101" s="122" t="n">
        <v>148158</v>
      </c>
      <c r="F101" s="123" t="n">
        <v>148822</v>
      </c>
      <c r="G101" s="122" t="n">
        <v>147677</v>
      </c>
      <c r="H101" s="122" t="n">
        <f aca="false">E101+F101+G101</f>
        <v>444657</v>
      </c>
    </row>
    <row r="102" s="16" customFormat="true" ht="11.25" hidden="false" customHeight="true" outlineLevel="0" collapsed="false">
      <c r="A102" s="121" t="n">
        <v>98</v>
      </c>
      <c r="B102" s="35" t="s">
        <v>60</v>
      </c>
      <c r="C102" s="40" t="s">
        <v>109</v>
      </c>
      <c r="D102" s="34" t="n">
        <v>4691397</v>
      </c>
      <c r="E102" s="122" t="n">
        <v>426300</v>
      </c>
      <c r="F102" s="123" t="n">
        <v>418731</v>
      </c>
      <c r="G102" s="122" t="n">
        <v>412037</v>
      </c>
      <c r="H102" s="122" t="n">
        <f aca="false">E102+F102+G102</f>
        <v>1257068</v>
      </c>
    </row>
    <row r="103" s="16" customFormat="true" ht="11.25" hidden="false" customHeight="true" outlineLevel="0" collapsed="false">
      <c r="A103" s="121" t="n">
        <v>99</v>
      </c>
      <c r="B103" s="35" t="s">
        <v>60</v>
      </c>
      <c r="C103" s="40" t="s">
        <v>110</v>
      </c>
      <c r="D103" s="34" t="n">
        <v>2094374</v>
      </c>
      <c r="E103" s="122" t="n">
        <v>192850</v>
      </c>
      <c r="F103" s="123" t="n">
        <v>182074</v>
      </c>
      <c r="G103" s="122" t="n">
        <v>176131</v>
      </c>
      <c r="H103" s="122" t="n">
        <f aca="false">E103+F103+G103</f>
        <v>551055</v>
      </c>
    </row>
    <row r="104" s="16" customFormat="true" ht="11.25" hidden="false" customHeight="true" outlineLevel="0" collapsed="false">
      <c r="A104" s="121" t="n">
        <v>100</v>
      </c>
      <c r="B104" s="35" t="s">
        <v>60</v>
      </c>
      <c r="C104" s="40" t="s">
        <v>111</v>
      </c>
      <c r="D104" s="34" t="n">
        <v>5949821</v>
      </c>
      <c r="E104" s="122" t="n">
        <v>568572</v>
      </c>
      <c r="F104" s="123" t="n">
        <v>517561</v>
      </c>
      <c r="G104" s="122" t="n">
        <v>511469</v>
      </c>
      <c r="H104" s="122" t="n">
        <f aca="false">E104+F104+G104</f>
        <v>1597602</v>
      </c>
    </row>
    <row r="105" s="16" customFormat="true" ht="11.25" hidden="false" customHeight="true" outlineLevel="0" collapsed="false">
      <c r="A105" s="121" t="n">
        <v>101</v>
      </c>
      <c r="B105" s="35" t="s">
        <v>60</v>
      </c>
      <c r="C105" s="40" t="s">
        <v>112</v>
      </c>
      <c r="D105" s="34" t="n">
        <v>5204322</v>
      </c>
      <c r="E105" s="122" t="n">
        <v>472875</v>
      </c>
      <c r="F105" s="123" t="n">
        <v>482591</v>
      </c>
      <c r="G105" s="122" t="n">
        <v>482975</v>
      </c>
      <c r="H105" s="122" t="n">
        <f aca="false">E105+F105+G105</f>
        <v>1438441</v>
      </c>
    </row>
    <row r="106" s="16" customFormat="true" ht="11.25" hidden="false" customHeight="true" outlineLevel="0" collapsed="false">
      <c r="A106" s="121" t="n">
        <v>102</v>
      </c>
      <c r="B106" s="35" t="s">
        <v>60</v>
      </c>
      <c r="C106" s="40" t="s">
        <v>113</v>
      </c>
      <c r="D106" s="34" t="n">
        <v>5032158</v>
      </c>
      <c r="E106" s="122" t="n">
        <v>461907</v>
      </c>
      <c r="F106" s="123" t="n">
        <v>466013</v>
      </c>
      <c r="G106" s="122" t="n">
        <v>456817</v>
      </c>
      <c r="H106" s="122" t="n">
        <f aca="false">E106+F106+G106</f>
        <v>1384737</v>
      </c>
    </row>
    <row r="107" s="16" customFormat="true" ht="11.25" hidden="false" customHeight="true" outlineLevel="0" collapsed="false">
      <c r="A107" s="121" t="n">
        <v>103</v>
      </c>
      <c r="B107" s="35" t="s">
        <v>60</v>
      </c>
      <c r="C107" s="40" t="s">
        <v>114</v>
      </c>
      <c r="D107" s="34" t="n">
        <v>6336674</v>
      </c>
      <c r="E107" s="122" t="n">
        <v>564467</v>
      </c>
      <c r="F107" s="123" t="n">
        <v>584252</v>
      </c>
      <c r="G107" s="122" t="n">
        <v>544780</v>
      </c>
      <c r="H107" s="122" t="n">
        <f aca="false">E107+F107+G107</f>
        <v>1693499</v>
      </c>
    </row>
    <row r="108" s="16" customFormat="true" ht="11.25" hidden="false" customHeight="true" outlineLevel="0" collapsed="false">
      <c r="A108" s="121" t="n">
        <v>104</v>
      </c>
      <c r="B108" s="35" t="s">
        <v>60</v>
      </c>
      <c r="C108" s="40" t="s">
        <v>115</v>
      </c>
      <c r="D108" s="34" t="n">
        <v>2764573</v>
      </c>
      <c r="E108" s="122" t="n">
        <v>279125</v>
      </c>
      <c r="F108" s="123" t="n">
        <v>211764</v>
      </c>
      <c r="G108" s="122" t="n">
        <v>244053</v>
      </c>
      <c r="H108" s="122" t="n">
        <f aca="false">E108+F108+G108</f>
        <v>734942</v>
      </c>
    </row>
    <row r="109" s="16" customFormat="true" ht="11.25" hidden="false" customHeight="true" outlineLevel="0" collapsed="false">
      <c r="A109" s="121" t="n">
        <v>105</v>
      </c>
      <c r="B109" s="35" t="s">
        <v>60</v>
      </c>
      <c r="C109" s="40" t="s">
        <v>116</v>
      </c>
      <c r="D109" s="34" t="n">
        <v>3387551</v>
      </c>
      <c r="E109" s="122" t="n">
        <v>319230</v>
      </c>
      <c r="F109" s="123" t="n">
        <v>299155</v>
      </c>
      <c r="G109" s="122" t="n">
        <v>300419</v>
      </c>
      <c r="H109" s="122" t="n">
        <f aca="false">E109+F109+G109</f>
        <v>918804</v>
      </c>
    </row>
    <row r="110" s="16" customFormat="true" ht="11.25" hidden="false" customHeight="true" outlineLevel="0" collapsed="false">
      <c r="A110" s="121" t="n">
        <v>106</v>
      </c>
      <c r="B110" s="35" t="s">
        <v>60</v>
      </c>
      <c r="C110" s="40" t="s">
        <v>117</v>
      </c>
      <c r="D110" s="34" t="n">
        <v>2627005</v>
      </c>
      <c r="E110" s="122" t="n">
        <v>240768</v>
      </c>
      <c r="F110" s="123" t="n">
        <v>235522</v>
      </c>
      <c r="G110" s="122" t="n">
        <v>241060</v>
      </c>
      <c r="H110" s="122" t="n">
        <f aca="false">E110+F110+G110</f>
        <v>717350</v>
      </c>
    </row>
    <row r="111" s="16" customFormat="true" ht="11.25" hidden="false" customHeight="true" outlineLevel="0" collapsed="false">
      <c r="A111" s="121" t="n">
        <v>107</v>
      </c>
      <c r="B111" s="35" t="s">
        <v>60</v>
      </c>
      <c r="C111" s="40" t="s">
        <v>118</v>
      </c>
      <c r="D111" s="34" t="n">
        <v>2536469</v>
      </c>
      <c r="E111" s="122" t="n">
        <v>242584</v>
      </c>
      <c r="F111" s="123" t="n">
        <v>236078</v>
      </c>
      <c r="G111" s="122" t="n">
        <v>228036</v>
      </c>
      <c r="H111" s="122" t="n">
        <f aca="false">E111+F111+G111</f>
        <v>706698</v>
      </c>
    </row>
    <row r="112" s="16" customFormat="true" ht="11.25" hidden="false" customHeight="true" outlineLevel="0" collapsed="false">
      <c r="A112" s="121" t="n">
        <v>108</v>
      </c>
      <c r="B112" s="35" t="s">
        <v>60</v>
      </c>
      <c r="C112" s="40" t="s">
        <v>119</v>
      </c>
      <c r="D112" s="34" t="n">
        <v>5860911</v>
      </c>
      <c r="E112" s="122" t="n">
        <v>527918</v>
      </c>
      <c r="F112" s="123" t="n">
        <v>520377</v>
      </c>
      <c r="G112" s="122" t="n">
        <v>533864</v>
      </c>
      <c r="H112" s="122" t="n">
        <f aca="false">E112+F112+G112</f>
        <v>1582159</v>
      </c>
    </row>
    <row r="113" s="16" customFormat="true" ht="11.25" hidden="false" customHeight="true" outlineLevel="0" collapsed="false">
      <c r="A113" s="121" t="n">
        <v>109</v>
      </c>
      <c r="B113" s="35" t="s">
        <v>60</v>
      </c>
      <c r="C113" s="40" t="s">
        <v>120</v>
      </c>
      <c r="D113" s="34" t="n">
        <v>10539704</v>
      </c>
      <c r="E113" s="122" t="n">
        <v>948420</v>
      </c>
      <c r="F113" s="123" t="n">
        <v>930469</v>
      </c>
      <c r="G113" s="122" t="n">
        <v>911914</v>
      </c>
      <c r="H113" s="122" t="n">
        <f aca="false">E113+F113+G113</f>
        <v>2790803</v>
      </c>
    </row>
    <row r="114" s="16" customFormat="true" ht="11.25" hidden="false" customHeight="true" outlineLevel="0" collapsed="false">
      <c r="A114" s="121" t="n">
        <v>110</v>
      </c>
      <c r="B114" s="35" t="s">
        <v>60</v>
      </c>
      <c r="C114" s="40" t="s">
        <v>121</v>
      </c>
      <c r="D114" s="34" t="n">
        <v>3046059</v>
      </c>
      <c r="E114" s="122" t="n">
        <v>277043</v>
      </c>
      <c r="F114" s="123" t="n">
        <v>274191</v>
      </c>
      <c r="G114" s="122" t="n">
        <v>274293</v>
      </c>
      <c r="H114" s="122" t="n">
        <f aca="false">E114+F114+G114</f>
        <v>825527</v>
      </c>
    </row>
    <row r="115" s="16" customFormat="true" ht="11.25" hidden="false" customHeight="true" outlineLevel="0" collapsed="false">
      <c r="A115" s="121" t="n">
        <v>111</v>
      </c>
      <c r="B115" s="35" t="s">
        <v>60</v>
      </c>
      <c r="C115" s="40" t="s">
        <v>122</v>
      </c>
      <c r="D115" s="34" t="n">
        <v>4804507</v>
      </c>
      <c r="E115" s="122" t="n">
        <v>428477</v>
      </c>
      <c r="F115" s="123" t="n">
        <v>431742</v>
      </c>
      <c r="G115" s="122" t="n">
        <v>414872</v>
      </c>
      <c r="H115" s="122" t="n">
        <f aca="false">E115+F115+G115</f>
        <v>1275091</v>
      </c>
    </row>
    <row r="116" s="16" customFormat="true" ht="11.25" hidden="false" customHeight="true" outlineLevel="0" collapsed="false">
      <c r="A116" s="121" t="n">
        <v>112</v>
      </c>
      <c r="B116" s="35" t="s">
        <v>60</v>
      </c>
      <c r="C116" s="40" t="s">
        <v>123</v>
      </c>
      <c r="D116" s="34" t="n">
        <v>2680979</v>
      </c>
      <c r="E116" s="122" t="n">
        <v>243797</v>
      </c>
      <c r="F116" s="123" t="n">
        <v>244072</v>
      </c>
      <c r="G116" s="122" t="n">
        <v>241431</v>
      </c>
      <c r="H116" s="122" t="n">
        <f aca="false">E116+F116+G116</f>
        <v>729300</v>
      </c>
    </row>
    <row r="117" s="16" customFormat="true" ht="11.25" hidden="false" customHeight="true" outlineLevel="0" collapsed="false">
      <c r="A117" s="121" t="n">
        <v>113</v>
      </c>
      <c r="B117" s="35" t="s">
        <v>60</v>
      </c>
      <c r="C117" s="40" t="s">
        <v>124</v>
      </c>
      <c r="D117" s="34" t="n">
        <v>5724553</v>
      </c>
      <c r="E117" s="122" t="n">
        <v>505719</v>
      </c>
      <c r="F117" s="123" t="n">
        <v>501389</v>
      </c>
      <c r="G117" s="122" t="n">
        <v>522281</v>
      </c>
      <c r="H117" s="122" t="n">
        <f aca="false">E117+F117+G117</f>
        <v>1529389</v>
      </c>
    </row>
    <row r="118" s="16" customFormat="true" ht="11.25" hidden="false" customHeight="true" outlineLevel="0" collapsed="false">
      <c r="A118" s="121" t="n">
        <v>114</v>
      </c>
      <c r="B118" s="35" t="s">
        <v>60</v>
      </c>
      <c r="C118" s="40" t="s">
        <v>125</v>
      </c>
      <c r="D118" s="34" t="n">
        <v>2532163</v>
      </c>
      <c r="E118" s="122" t="n">
        <v>232500</v>
      </c>
      <c r="F118" s="123" t="n">
        <v>242170</v>
      </c>
      <c r="G118" s="122" t="n">
        <v>228624</v>
      </c>
      <c r="H118" s="122" t="n">
        <f aca="false">E118+F118+G118</f>
        <v>703294</v>
      </c>
    </row>
    <row r="119" s="16" customFormat="true" ht="11.25" hidden="false" customHeight="true" outlineLevel="0" collapsed="false">
      <c r="A119" s="121" t="n">
        <v>115</v>
      </c>
      <c r="B119" s="35" t="s">
        <v>60</v>
      </c>
      <c r="C119" s="40" t="s">
        <v>126</v>
      </c>
      <c r="D119" s="34" t="n">
        <v>2134001</v>
      </c>
      <c r="E119" s="122" t="n">
        <v>213476</v>
      </c>
      <c r="F119" s="123" t="n">
        <v>187671</v>
      </c>
      <c r="G119" s="122" t="n">
        <v>193638</v>
      </c>
      <c r="H119" s="122" t="n">
        <f aca="false">E119+F119+G119</f>
        <v>594785</v>
      </c>
    </row>
    <row r="120" s="16" customFormat="true" ht="11.25" hidden="false" customHeight="true" outlineLevel="0" collapsed="false">
      <c r="A120" s="121" t="n">
        <v>116</v>
      </c>
      <c r="B120" s="35" t="s">
        <v>60</v>
      </c>
      <c r="C120" s="40" t="s">
        <v>127</v>
      </c>
      <c r="D120" s="34" t="n">
        <v>4650332</v>
      </c>
      <c r="E120" s="122" t="n">
        <v>422568</v>
      </c>
      <c r="F120" s="123" t="n">
        <v>424396</v>
      </c>
      <c r="G120" s="122" t="n">
        <v>424731</v>
      </c>
      <c r="H120" s="122" t="n">
        <f aca="false">E120+F120+G120</f>
        <v>1271695</v>
      </c>
    </row>
    <row r="121" s="27" customFormat="true" ht="28.5" hidden="false" customHeight="true" outlineLevel="0" collapsed="false">
      <c r="A121" s="41" t="s">
        <v>128</v>
      </c>
      <c r="B121" s="41"/>
      <c r="C121" s="41"/>
      <c r="D121" s="42" t="n">
        <f aca="false">SUM(D5:D120)</f>
        <v>877199000</v>
      </c>
      <c r="E121" s="42" t="n">
        <f aca="false">SUM(E5:E120)</f>
        <v>80889674</v>
      </c>
      <c r="F121" s="42" t="n">
        <f aca="false">SUM(F5:F120)</f>
        <v>81256344</v>
      </c>
      <c r="G121" s="42" t="n">
        <f aca="false">SUM(G5:G120)</f>
        <v>80373305</v>
      </c>
      <c r="H121" s="42" t="n">
        <f aca="false">SUM(H5:H120)</f>
        <v>242519323</v>
      </c>
    </row>
    <row r="123" customFormat="false" ht="14.25" hidden="false" customHeight="false" outlineLevel="0" collapsed="false">
      <c r="A123" s="1" t="s">
        <v>184</v>
      </c>
    </row>
    <row r="124" customFormat="false" ht="14.25" hidden="false" customHeight="false" outlineLevel="0" collapsed="false">
      <c r="A124" s="1" t="s">
        <v>185</v>
      </c>
    </row>
  </sheetData>
  <mergeCells count="2">
    <mergeCell ref="B1:H1"/>
    <mergeCell ref="A121:C121"/>
  </mergeCells>
  <conditionalFormatting sqref="A4:C4 C5:C120">
    <cfRule type="cellIs" priority="2" operator="lessThan" aboveAverage="0" equalAverage="0" bottom="0" percent="0" rank="0" text="" dxfId="45">
      <formula>0</formula>
    </cfRule>
  </conditionalFormatting>
  <conditionalFormatting sqref="B5:B53">
    <cfRule type="cellIs" priority="3" operator="lessThan" aboveAverage="0" equalAverage="0" bottom="0" percent="0" rank="0" text="" dxfId="46">
      <formula>0</formula>
    </cfRule>
  </conditionalFormatting>
  <conditionalFormatting sqref="B54:B120">
    <cfRule type="cellIs" priority="4" operator="lessThan" aboveAverage="0" equalAverage="0" bottom="0" percent="0" rank="0" text="" dxfId="47">
      <formula>0</formula>
    </cfRule>
  </conditionalFormatting>
  <conditionalFormatting sqref="B121">
    <cfRule type="cellIs" priority="5" operator="lessThan" aboveAverage="0" equalAverage="0" bottom="0" percent="0" rank="0" text="" dxfId="48">
      <formula>0</formula>
    </cfRule>
  </conditionalFormatting>
  <conditionalFormatting sqref="B4">
    <cfRule type="cellIs" priority="6" operator="lessThan" aboveAverage="0" equalAverage="0" bottom="0" percent="0" rank="0" text="" dxfId="49">
      <formula>0</formula>
    </cfRule>
  </conditionalFormatting>
  <conditionalFormatting sqref="C4">
    <cfRule type="cellIs" priority="7" operator="lessThan" aboveAverage="0" equalAverage="0" bottom="0" percent="0" rank="0" text="" dxfId="50">
      <formula>0</formula>
    </cfRule>
  </conditionalFormatting>
  <conditionalFormatting sqref="C4">
    <cfRule type="cellIs" priority="8" operator="lessThan" aboveAverage="0" equalAverage="0" bottom="0" percent="0" rank="0" text="" dxfId="51">
      <formula>0</formula>
    </cfRule>
  </conditionalFormatting>
  <conditionalFormatting sqref="A121:C121">
    <cfRule type="cellIs" priority="9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O57" activeCellId="0" sqref="O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7" width="16.13"/>
    <col collapsed="false" customWidth="true" hidden="false" outlineLevel="0" max="3" min="3" style="128" width="21.84"/>
    <col collapsed="false" customWidth="true" hidden="false" outlineLevel="0" max="4" min="4" style="129" width="19.14"/>
    <col collapsed="false" customWidth="true" hidden="false" outlineLevel="0" max="5" min="5" style="129" width="15.99"/>
    <col collapsed="false" customWidth="true" hidden="false" outlineLevel="0" max="6" min="6" style="129" width="15.41"/>
    <col collapsed="false" customWidth="true" hidden="false" outlineLevel="0" max="7" min="7" style="129" width="17.56"/>
    <col collapsed="false" customWidth="true" hidden="false" outlineLevel="0" max="8" min="8" style="129" width="14.99"/>
    <col collapsed="false" customWidth="true" hidden="false" outlineLevel="0" max="9" min="9" style="129" width="15.85"/>
    <col collapsed="false" customWidth="true" hidden="false" outlineLevel="0" max="10" min="10" style="129" width="16.28"/>
    <col collapsed="false" customWidth="false" hidden="false" outlineLevel="0" max="257" min="11" style="128" width="9.14"/>
  </cols>
  <sheetData>
    <row r="1" customFormat="false" ht="45.75" hidden="false" customHeight="true" outlineLevel="0" collapsed="false">
      <c r="C1" s="130" t="s">
        <v>186</v>
      </c>
      <c r="D1" s="130"/>
      <c r="E1" s="130"/>
      <c r="F1" s="130"/>
      <c r="G1" s="130"/>
      <c r="H1" s="130"/>
    </row>
    <row r="3" customFormat="false" ht="11.25" hidden="false" customHeight="false" outlineLevel="0" collapsed="false">
      <c r="E3" s="131" t="s">
        <v>1</v>
      </c>
      <c r="F3" s="131"/>
    </row>
    <row r="5" customFormat="false" ht="42.75" hidden="false" customHeight="true" outlineLevel="0" collapsed="false">
      <c r="A5" s="132" t="s">
        <v>2</v>
      </c>
      <c r="B5" s="132" t="s">
        <v>3</v>
      </c>
      <c r="C5" s="133" t="s">
        <v>4</v>
      </c>
      <c r="D5" s="134" t="s">
        <v>187</v>
      </c>
      <c r="E5" s="134" t="s">
        <v>188</v>
      </c>
      <c r="F5" s="134" t="s">
        <v>189</v>
      </c>
      <c r="G5" s="135" t="s">
        <v>6</v>
      </c>
      <c r="H5" s="135" t="s">
        <v>7</v>
      </c>
      <c r="I5" s="135" t="s">
        <v>8</v>
      </c>
      <c r="J5" s="136" t="s">
        <v>9</v>
      </c>
    </row>
    <row r="6" customFormat="false" ht="11.25" hidden="false" customHeight="true" outlineLevel="0" collapsed="false">
      <c r="A6" s="137" t="n">
        <v>1</v>
      </c>
      <c r="B6" s="132" t="s">
        <v>10</v>
      </c>
      <c r="C6" s="132" t="s">
        <v>11</v>
      </c>
      <c r="D6" s="138" t="n">
        <v>6963768</v>
      </c>
      <c r="E6" s="138" t="n">
        <v>6728474</v>
      </c>
      <c r="F6" s="139" t="n">
        <v>6728474</v>
      </c>
      <c r="G6" s="139" t="n">
        <v>570058</v>
      </c>
      <c r="H6" s="140" t="n">
        <v>638326</v>
      </c>
      <c r="I6" s="139" t="n">
        <v>585924</v>
      </c>
      <c r="J6" s="139" t="n">
        <f aca="false">G6+H6+I6</f>
        <v>1794308</v>
      </c>
    </row>
    <row r="7" customFormat="false" ht="11.25" hidden="false" customHeight="true" outlineLevel="0" collapsed="false">
      <c r="A7" s="137" t="n">
        <v>2</v>
      </c>
      <c r="B7" s="132" t="s">
        <v>10</v>
      </c>
      <c r="C7" s="132" t="s">
        <v>12</v>
      </c>
      <c r="D7" s="138" t="n">
        <v>7943965</v>
      </c>
      <c r="E7" s="138" t="n">
        <v>8166500</v>
      </c>
      <c r="F7" s="139" t="n">
        <v>8166500</v>
      </c>
      <c r="G7" s="139" t="n">
        <v>720000</v>
      </c>
      <c r="H7" s="140" t="n">
        <v>666589</v>
      </c>
      <c r="I7" s="139" t="n">
        <v>729380</v>
      </c>
      <c r="J7" s="139" t="n">
        <f aca="false">G7+H7+I7</f>
        <v>2115969</v>
      </c>
    </row>
    <row r="8" customFormat="false" ht="11.25" hidden="false" customHeight="true" outlineLevel="0" collapsed="false">
      <c r="A8" s="137" t="n">
        <v>3</v>
      </c>
      <c r="B8" s="132" t="s">
        <v>10</v>
      </c>
      <c r="C8" s="132" t="s">
        <v>13</v>
      </c>
      <c r="D8" s="138" t="n">
        <v>5638838</v>
      </c>
      <c r="E8" s="138" t="n">
        <v>5705232</v>
      </c>
      <c r="F8" s="139" t="n">
        <v>5705232</v>
      </c>
      <c r="G8" s="139" t="n">
        <v>431691</v>
      </c>
      <c r="H8" s="140" t="n">
        <v>494236</v>
      </c>
      <c r="I8" s="139" t="n">
        <v>438093</v>
      </c>
      <c r="J8" s="139" t="n">
        <f aca="false">G8+H8+I8</f>
        <v>1364020</v>
      </c>
    </row>
    <row r="9" customFormat="false" ht="11.25" hidden="false" customHeight="true" outlineLevel="0" collapsed="false">
      <c r="A9" s="137" t="n">
        <v>4</v>
      </c>
      <c r="B9" s="132" t="s">
        <v>10</v>
      </c>
      <c r="C9" s="132" t="s">
        <v>14</v>
      </c>
      <c r="D9" s="138" t="n">
        <v>9145995</v>
      </c>
      <c r="E9" s="138" t="n">
        <v>8709946</v>
      </c>
      <c r="F9" s="139" t="n">
        <v>8709946</v>
      </c>
      <c r="G9" s="139" t="n">
        <v>766768</v>
      </c>
      <c r="H9" s="140" t="n">
        <v>825206</v>
      </c>
      <c r="I9" s="139" t="n">
        <v>796755</v>
      </c>
      <c r="J9" s="139" t="n">
        <f aca="false">G9+H9+I9</f>
        <v>2388729</v>
      </c>
    </row>
    <row r="10" customFormat="false" ht="11.25" hidden="false" customHeight="true" outlineLevel="0" collapsed="false">
      <c r="A10" s="137" t="n">
        <v>5</v>
      </c>
      <c r="B10" s="132" t="s">
        <v>10</v>
      </c>
      <c r="C10" s="132" t="s">
        <v>15</v>
      </c>
      <c r="D10" s="138" t="n">
        <v>3643122</v>
      </c>
      <c r="E10" s="138" t="n">
        <v>3459483</v>
      </c>
      <c r="F10" s="139" t="n">
        <v>3459483</v>
      </c>
      <c r="G10" s="139" t="n">
        <v>337284</v>
      </c>
      <c r="H10" s="140" t="n">
        <v>323943</v>
      </c>
      <c r="I10" s="139" t="n">
        <v>299692</v>
      </c>
      <c r="J10" s="139" t="n">
        <f aca="false">G10+H10+I10</f>
        <v>960919</v>
      </c>
    </row>
    <row r="11" customFormat="false" ht="11.25" hidden="false" customHeight="true" outlineLevel="0" collapsed="false">
      <c r="A11" s="137" t="n">
        <v>6</v>
      </c>
      <c r="B11" s="132" t="s">
        <v>10</v>
      </c>
      <c r="C11" s="132" t="s">
        <v>16</v>
      </c>
      <c r="D11" s="138" t="n">
        <v>6431760</v>
      </c>
      <c r="E11" s="138" t="n">
        <v>6669834</v>
      </c>
      <c r="F11" s="139" t="n">
        <v>6669834</v>
      </c>
      <c r="G11" s="139" t="n">
        <v>582147</v>
      </c>
      <c r="H11" s="140" t="n">
        <v>588069</v>
      </c>
      <c r="I11" s="139" t="n">
        <v>605028</v>
      </c>
      <c r="J11" s="139" t="n">
        <f aca="false">G11+H11+I11</f>
        <v>1775244</v>
      </c>
    </row>
    <row r="12" customFormat="false" ht="11.25" hidden="false" customHeight="true" outlineLevel="0" collapsed="false">
      <c r="A12" s="137" t="n">
        <v>7</v>
      </c>
      <c r="B12" s="132" t="s">
        <v>10</v>
      </c>
      <c r="C12" s="132" t="s">
        <v>17</v>
      </c>
      <c r="D12" s="138" t="n">
        <v>5780403</v>
      </c>
      <c r="E12" s="138" t="n">
        <v>5824909</v>
      </c>
      <c r="F12" s="139" t="n">
        <v>5824909</v>
      </c>
      <c r="G12" s="139" t="n">
        <v>502041</v>
      </c>
      <c r="H12" s="140" t="n">
        <v>497932</v>
      </c>
      <c r="I12" s="139" t="n">
        <v>471262</v>
      </c>
      <c r="J12" s="139" t="n">
        <f aca="false">G12+H12+I12</f>
        <v>1471235</v>
      </c>
    </row>
    <row r="13" customFormat="false" ht="11.25" hidden="false" customHeight="true" outlineLevel="0" collapsed="false">
      <c r="A13" s="137" t="n">
        <v>8</v>
      </c>
      <c r="B13" s="132" t="s">
        <v>10</v>
      </c>
      <c r="C13" s="132" t="s">
        <v>18</v>
      </c>
      <c r="D13" s="138" t="n">
        <v>7566890</v>
      </c>
      <c r="E13" s="138" t="n">
        <v>7746583</v>
      </c>
      <c r="F13" s="139" t="n">
        <v>7746583</v>
      </c>
      <c r="G13" s="139" t="n">
        <v>645020</v>
      </c>
      <c r="H13" s="140" t="n">
        <v>611026</v>
      </c>
      <c r="I13" s="139" t="n">
        <v>587563</v>
      </c>
      <c r="J13" s="139" t="n">
        <f aca="false">G13+H13+I13</f>
        <v>1843609</v>
      </c>
    </row>
    <row r="14" customFormat="false" ht="11.25" hidden="false" customHeight="true" outlineLevel="0" collapsed="false">
      <c r="A14" s="137" t="n">
        <v>9</v>
      </c>
      <c r="B14" s="132" t="s">
        <v>10</v>
      </c>
      <c r="C14" s="132" t="s">
        <v>19</v>
      </c>
      <c r="D14" s="138" t="n">
        <v>38509726</v>
      </c>
      <c r="E14" s="138" t="n">
        <v>36568565</v>
      </c>
      <c r="F14" s="139" t="n">
        <v>36568565</v>
      </c>
      <c r="G14" s="139" t="n">
        <v>3337971</v>
      </c>
      <c r="H14" s="140" t="n">
        <v>3337647</v>
      </c>
      <c r="I14" s="139" t="n">
        <v>3460034</v>
      </c>
      <c r="J14" s="139" t="n">
        <f aca="false">G14+H14+I14</f>
        <v>10135652</v>
      </c>
    </row>
    <row r="15" customFormat="false" ht="11.25" hidden="false" customHeight="true" outlineLevel="0" collapsed="false">
      <c r="A15" s="137" t="n">
        <v>10</v>
      </c>
      <c r="B15" s="132" t="s">
        <v>10</v>
      </c>
      <c r="C15" s="132" t="s">
        <v>20</v>
      </c>
      <c r="D15" s="138" t="n">
        <v>18586380</v>
      </c>
      <c r="E15" s="138" t="n">
        <v>19656575</v>
      </c>
      <c r="F15" s="139" t="n">
        <v>19656575</v>
      </c>
      <c r="G15" s="139" t="n">
        <v>1700000</v>
      </c>
      <c r="H15" s="140" t="n">
        <v>1569017</v>
      </c>
      <c r="I15" s="139" t="n">
        <v>1672655</v>
      </c>
      <c r="J15" s="139" t="n">
        <f aca="false">G15+H15+I15</f>
        <v>4941672</v>
      </c>
    </row>
    <row r="16" customFormat="false" ht="11.25" hidden="false" customHeight="true" outlineLevel="0" collapsed="false">
      <c r="A16" s="137" t="n">
        <v>11</v>
      </c>
      <c r="B16" s="132" t="s">
        <v>10</v>
      </c>
      <c r="C16" s="132" t="s">
        <v>21</v>
      </c>
      <c r="D16" s="138" t="n">
        <v>1774338</v>
      </c>
      <c r="E16" s="138" t="n">
        <v>1678835</v>
      </c>
      <c r="F16" s="139" t="n">
        <v>1678835</v>
      </c>
      <c r="G16" s="139" t="n">
        <v>146986</v>
      </c>
      <c r="H16" s="140" t="n">
        <v>156733</v>
      </c>
      <c r="I16" s="139" t="n">
        <v>146219</v>
      </c>
      <c r="J16" s="139" t="n">
        <f aca="false">G16+H16+I16</f>
        <v>449938</v>
      </c>
    </row>
    <row r="17" customFormat="false" ht="11.25" hidden="false" customHeight="true" outlineLevel="0" collapsed="false">
      <c r="A17" s="137" t="n">
        <v>12</v>
      </c>
      <c r="B17" s="132" t="s">
        <v>10</v>
      </c>
      <c r="C17" s="132" t="s">
        <v>22</v>
      </c>
      <c r="D17" s="138" t="n">
        <v>9854194</v>
      </c>
      <c r="E17" s="138" t="n">
        <v>9614254</v>
      </c>
      <c r="F17" s="139" t="n">
        <v>9614254</v>
      </c>
      <c r="G17" s="139" t="n">
        <v>815495</v>
      </c>
      <c r="H17" s="140" t="n">
        <v>910649</v>
      </c>
      <c r="I17" s="139" t="n">
        <v>958633</v>
      </c>
      <c r="J17" s="139" t="n">
        <f aca="false">G17+H17+I17</f>
        <v>2684777</v>
      </c>
    </row>
    <row r="18" customFormat="false" ht="11.25" hidden="false" customHeight="true" outlineLevel="0" collapsed="false">
      <c r="A18" s="137" t="n">
        <v>13</v>
      </c>
      <c r="B18" s="132" t="s">
        <v>10</v>
      </c>
      <c r="C18" s="132" t="s">
        <v>23</v>
      </c>
      <c r="D18" s="138" t="n">
        <v>9417977</v>
      </c>
      <c r="E18" s="138" t="n">
        <v>10188649</v>
      </c>
      <c r="F18" s="139" t="n">
        <v>10188649</v>
      </c>
      <c r="G18" s="139" t="n">
        <v>815635</v>
      </c>
      <c r="H18" s="140" t="n">
        <v>842105</v>
      </c>
      <c r="I18" s="139" t="n">
        <v>797138</v>
      </c>
      <c r="J18" s="139" t="n">
        <f aca="false">G18+H18+I18</f>
        <v>2454878</v>
      </c>
    </row>
    <row r="19" customFormat="false" ht="11.25" hidden="false" customHeight="true" outlineLevel="0" collapsed="false">
      <c r="A19" s="137" t="n">
        <v>14</v>
      </c>
      <c r="B19" s="132" t="s">
        <v>10</v>
      </c>
      <c r="C19" s="132" t="s">
        <v>24</v>
      </c>
      <c r="D19" s="138" t="n">
        <v>1703455</v>
      </c>
      <c r="E19" s="138" t="n">
        <v>1658774</v>
      </c>
      <c r="F19" s="139" t="n">
        <v>1658774</v>
      </c>
      <c r="G19" s="139" t="n">
        <v>145034</v>
      </c>
      <c r="H19" s="140" t="n">
        <v>170523</v>
      </c>
      <c r="I19" s="139" t="n">
        <v>150870</v>
      </c>
      <c r="J19" s="139" t="n">
        <f aca="false">G19+H19+I19</f>
        <v>466427</v>
      </c>
    </row>
    <row r="20" customFormat="false" ht="11.25" hidden="false" customHeight="true" outlineLevel="0" collapsed="false">
      <c r="A20" s="137" t="n">
        <v>15</v>
      </c>
      <c r="B20" s="132" t="s">
        <v>10</v>
      </c>
      <c r="C20" s="132" t="s">
        <v>25</v>
      </c>
      <c r="D20" s="138" t="n">
        <v>13964233</v>
      </c>
      <c r="E20" s="138" t="n">
        <v>13756174</v>
      </c>
      <c r="F20" s="139" t="n">
        <v>13756174</v>
      </c>
      <c r="G20" s="139" t="n">
        <v>1192861</v>
      </c>
      <c r="H20" s="140" t="n">
        <v>1174515</v>
      </c>
      <c r="I20" s="139" t="n">
        <v>1172790</v>
      </c>
      <c r="J20" s="139" t="n">
        <f aca="false">G20+H20+I20</f>
        <v>3540166</v>
      </c>
    </row>
    <row r="21" customFormat="false" ht="11.25" hidden="false" customHeight="true" outlineLevel="0" collapsed="false">
      <c r="A21" s="137" t="n">
        <v>16</v>
      </c>
      <c r="B21" s="132" t="s">
        <v>10</v>
      </c>
      <c r="C21" s="132" t="s">
        <v>26</v>
      </c>
      <c r="D21" s="138" t="n">
        <v>3381509</v>
      </c>
      <c r="E21" s="138" t="n">
        <v>3485454</v>
      </c>
      <c r="F21" s="139" t="n">
        <v>3485454</v>
      </c>
      <c r="G21" s="139" t="n">
        <v>286276</v>
      </c>
      <c r="H21" s="140" t="n">
        <v>289838</v>
      </c>
      <c r="I21" s="139" t="n">
        <v>305964</v>
      </c>
      <c r="J21" s="139" t="n">
        <f aca="false">G21+H21+I21</f>
        <v>882078</v>
      </c>
    </row>
    <row r="22" customFormat="false" ht="11.25" hidden="false" customHeight="true" outlineLevel="0" collapsed="false">
      <c r="A22" s="137" t="n">
        <v>17</v>
      </c>
      <c r="B22" s="132" t="s">
        <v>10</v>
      </c>
      <c r="C22" s="132" t="s">
        <v>27</v>
      </c>
      <c r="D22" s="138" t="n">
        <v>9594250</v>
      </c>
      <c r="E22" s="138" t="n">
        <v>10073165</v>
      </c>
      <c r="F22" s="139" t="n">
        <v>10073165</v>
      </c>
      <c r="G22" s="139" t="n">
        <v>882758</v>
      </c>
      <c r="H22" s="140" t="n">
        <v>830901</v>
      </c>
      <c r="I22" s="139" t="n">
        <v>892021</v>
      </c>
      <c r="J22" s="139" t="n">
        <f aca="false">G22+H22+I22</f>
        <v>2605680</v>
      </c>
    </row>
    <row r="23" customFormat="false" ht="11.25" hidden="false" customHeight="true" outlineLevel="0" collapsed="false">
      <c r="A23" s="137" t="n">
        <v>18</v>
      </c>
      <c r="B23" s="132" t="s">
        <v>10</v>
      </c>
      <c r="C23" s="132" t="s">
        <v>28</v>
      </c>
      <c r="D23" s="138" t="n">
        <v>3911957</v>
      </c>
      <c r="E23" s="138" t="n">
        <v>3991637</v>
      </c>
      <c r="F23" s="139" t="n">
        <v>3991637</v>
      </c>
      <c r="G23" s="139" t="n">
        <v>318783</v>
      </c>
      <c r="H23" s="140" t="n">
        <v>314693</v>
      </c>
      <c r="I23" s="139" t="n">
        <v>305650</v>
      </c>
      <c r="J23" s="139" t="n">
        <f aca="false">G23+H23+I23</f>
        <v>939126</v>
      </c>
    </row>
    <row r="24" customFormat="false" ht="11.25" hidden="false" customHeight="true" outlineLevel="0" collapsed="false">
      <c r="A24" s="137" t="n">
        <v>19</v>
      </c>
      <c r="B24" s="132" t="s">
        <v>10</v>
      </c>
      <c r="C24" s="132" t="s">
        <v>29</v>
      </c>
      <c r="D24" s="138" t="n">
        <v>5660418</v>
      </c>
      <c r="E24" s="138" t="n">
        <v>5569617</v>
      </c>
      <c r="F24" s="139" t="n">
        <v>5569617</v>
      </c>
      <c r="G24" s="139" t="n">
        <v>482320</v>
      </c>
      <c r="H24" s="140" t="n">
        <v>509914</v>
      </c>
      <c r="I24" s="139" t="n">
        <v>489733</v>
      </c>
      <c r="J24" s="139" t="n">
        <f aca="false">G24+H24+I24</f>
        <v>1481967</v>
      </c>
    </row>
    <row r="25" customFormat="false" ht="11.25" hidden="false" customHeight="true" outlineLevel="0" collapsed="false">
      <c r="A25" s="137" t="n">
        <v>20</v>
      </c>
      <c r="B25" s="132" t="s">
        <v>10</v>
      </c>
      <c r="C25" s="132" t="s">
        <v>30</v>
      </c>
      <c r="D25" s="138" t="n">
        <v>5500483</v>
      </c>
      <c r="E25" s="138" t="n">
        <v>5301955</v>
      </c>
      <c r="F25" s="139" t="n">
        <v>5301955</v>
      </c>
      <c r="G25" s="139" t="n">
        <v>439180</v>
      </c>
      <c r="H25" s="140" t="n">
        <v>445751</v>
      </c>
      <c r="I25" s="139" t="n">
        <v>536243</v>
      </c>
      <c r="J25" s="139" t="n">
        <f aca="false">G25+H25+I25</f>
        <v>1421174</v>
      </c>
    </row>
    <row r="26" customFormat="false" ht="11.25" hidden="false" customHeight="true" outlineLevel="0" collapsed="false">
      <c r="A26" s="137" t="n">
        <v>21</v>
      </c>
      <c r="B26" s="132" t="s">
        <v>10</v>
      </c>
      <c r="C26" s="132" t="s">
        <v>31</v>
      </c>
      <c r="D26" s="138" t="n">
        <v>6152962</v>
      </c>
      <c r="E26" s="138" t="n">
        <v>6172354</v>
      </c>
      <c r="F26" s="139" t="n">
        <v>6172354</v>
      </c>
      <c r="G26" s="139" t="n">
        <v>530000</v>
      </c>
      <c r="H26" s="140" t="n">
        <v>529230</v>
      </c>
      <c r="I26" s="139" t="n">
        <v>540875</v>
      </c>
      <c r="J26" s="139" t="n">
        <f aca="false">G26+H26+I26</f>
        <v>1600105</v>
      </c>
    </row>
    <row r="27" customFormat="false" ht="11.25" hidden="false" customHeight="true" outlineLevel="0" collapsed="false">
      <c r="A27" s="137" t="n">
        <v>22</v>
      </c>
      <c r="B27" s="132" t="s">
        <v>10</v>
      </c>
      <c r="C27" s="132" t="s">
        <v>32</v>
      </c>
      <c r="D27" s="138" t="n">
        <v>3767598</v>
      </c>
      <c r="E27" s="138" t="n">
        <v>3608053</v>
      </c>
      <c r="F27" s="139" t="n">
        <v>3608053</v>
      </c>
      <c r="G27" s="139" t="n">
        <v>311213</v>
      </c>
      <c r="H27" s="140" t="n">
        <v>303723</v>
      </c>
      <c r="I27" s="139" t="n">
        <v>288878</v>
      </c>
      <c r="J27" s="139" t="n">
        <f aca="false">G27+H27+I27</f>
        <v>903814</v>
      </c>
    </row>
    <row r="28" customFormat="false" ht="11.25" hidden="false" customHeight="true" outlineLevel="0" collapsed="false">
      <c r="A28" s="137" t="n">
        <v>23</v>
      </c>
      <c r="B28" s="132" t="s">
        <v>10</v>
      </c>
      <c r="C28" s="132" t="s">
        <v>33</v>
      </c>
      <c r="D28" s="138" t="n">
        <v>3782534</v>
      </c>
      <c r="E28" s="138" t="n">
        <v>3702123</v>
      </c>
      <c r="F28" s="139" t="n">
        <v>3702123</v>
      </c>
      <c r="G28" s="139" t="n">
        <v>320571</v>
      </c>
      <c r="H28" s="140" t="n">
        <v>318570</v>
      </c>
      <c r="I28" s="139" t="n">
        <v>313545</v>
      </c>
      <c r="J28" s="139" t="n">
        <f aca="false">G28+H28+I28</f>
        <v>952686</v>
      </c>
    </row>
    <row r="29" customFormat="false" ht="11.25" hidden="false" customHeight="true" outlineLevel="0" collapsed="false">
      <c r="A29" s="137" t="n">
        <v>24</v>
      </c>
      <c r="B29" s="132" t="s">
        <v>10</v>
      </c>
      <c r="C29" s="132" t="s">
        <v>34</v>
      </c>
      <c r="D29" s="138" t="n">
        <v>3375755</v>
      </c>
      <c r="E29" s="138" t="n">
        <v>3200764</v>
      </c>
      <c r="F29" s="139" t="n">
        <v>3200764</v>
      </c>
      <c r="G29" s="139" t="n">
        <v>279099</v>
      </c>
      <c r="H29" s="140" t="n">
        <v>275028</v>
      </c>
      <c r="I29" s="139" t="n">
        <v>258314</v>
      </c>
      <c r="J29" s="139" t="n">
        <f aca="false">G29+H29+I29</f>
        <v>812441</v>
      </c>
    </row>
    <row r="30" customFormat="false" ht="11.25" hidden="false" customHeight="true" outlineLevel="0" collapsed="false">
      <c r="A30" s="137" t="n">
        <v>25</v>
      </c>
      <c r="B30" s="132" t="s">
        <v>10</v>
      </c>
      <c r="C30" s="132" t="s">
        <v>35</v>
      </c>
      <c r="D30" s="138" t="n">
        <v>2741912</v>
      </c>
      <c r="E30" s="138" t="n">
        <v>2791803</v>
      </c>
      <c r="F30" s="139" t="n">
        <v>2791803</v>
      </c>
      <c r="G30" s="139" t="n">
        <v>243000</v>
      </c>
      <c r="H30" s="140" t="n">
        <v>245879</v>
      </c>
      <c r="I30" s="139" t="n">
        <v>250071</v>
      </c>
      <c r="J30" s="139" t="n">
        <f aca="false">G30+H30+I30</f>
        <v>738950</v>
      </c>
    </row>
    <row r="31" customFormat="false" ht="11.25" hidden="false" customHeight="true" outlineLevel="0" collapsed="false">
      <c r="A31" s="137" t="n">
        <v>26</v>
      </c>
      <c r="B31" s="132" t="s">
        <v>10</v>
      </c>
      <c r="C31" s="132" t="s">
        <v>36</v>
      </c>
      <c r="D31" s="138" t="n">
        <v>2727428</v>
      </c>
      <c r="E31" s="138" t="n">
        <v>2687348</v>
      </c>
      <c r="F31" s="139" t="n">
        <v>2687348</v>
      </c>
      <c r="G31" s="139" t="n">
        <v>236500</v>
      </c>
      <c r="H31" s="140" t="n">
        <v>248491</v>
      </c>
      <c r="I31" s="139" t="n">
        <v>235254</v>
      </c>
      <c r="J31" s="139" t="n">
        <f aca="false">G31+H31+I31</f>
        <v>720245</v>
      </c>
    </row>
    <row r="32" customFormat="false" ht="11.25" hidden="false" customHeight="true" outlineLevel="0" collapsed="false">
      <c r="A32" s="137" t="n">
        <v>27</v>
      </c>
      <c r="B32" s="132" t="s">
        <v>10</v>
      </c>
      <c r="C32" s="132" t="s">
        <v>37</v>
      </c>
      <c r="D32" s="138" t="n">
        <v>14254366</v>
      </c>
      <c r="E32" s="138" t="n">
        <v>14642072</v>
      </c>
      <c r="F32" s="139" t="n">
        <v>14642072</v>
      </c>
      <c r="G32" s="139" t="n">
        <v>1262151</v>
      </c>
      <c r="H32" s="140" t="n">
        <v>1275240</v>
      </c>
      <c r="I32" s="139" t="n">
        <v>1272947</v>
      </c>
      <c r="J32" s="139" t="n">
        <f aca="false">G32+H32+I32</f>
        <v>3810338</v>
      </c>
    </row>
    <row r="33" customFormat="false" ht="11.25" hidden="false" customHeight="true" outlineLevel="0" collapsed="false">
      <c r="A33" s="137" t="n">
        <v>28</v>
      </c>
      <c r="B33" s="132" t="s">
        <v>10</v>
      </c>
      <c r="C33" s="132" t="s">
        <v>38</v>
      </c>
      <c r="D33" s="138" t="n">
        <v>8271694</v>
      </c>
      <c r="E33" s="138" t="n">
        <v>9098822</v>
      </c>
      <c r="F33" s="139" t="n">
        <v>9098822</v>
      </c>
      <c r="G33" s="139" t="n">
        <v>673372</v>
      </c>
      <c r="H33" s="140" t="n">
        <v>653461</v>
      </c>
      <c r="I33" s="139" t="n">
        <v>766675</v>
      </c>
      <c r="J33" s="139" t="n">
        <f aca="false">G33+H33+I33</f>
        <v>2093508</v>
      </c>
    </row>
    <row r="34" customFormat="false" ht="11.25" hidden="false" customHeight="true" outlineLevel="0" collapsed="false">
      <c r="A34" s="137" t="n">
        <v>29</v>
      </c>
      <c r="B34" s="132" t="s">
        <v>10</v>
      </c>
      <c r="C34" s="132" t="s">
        <v>39</v>
      </c>
      <c r="D34" s="138" t="n">
        <v>8712508</v>
      </c>
      <c r="E34" s="138" t="n">
        <v>8191189</v>
      </c>
      <c r="F34" s="139" t="n">
        <v>8191189</v>
      </c>
      <c r="G34" s="139" t="n">
        <v>710500</v>
      </c>
      <c r="H34" s="140" t="n">
        <v>777802</v>
      </c>
      <c r="I34" s="139" t="n">
        <v>761358</v>
      </c>
      <c r="J34" s="139" t="n">
        <f aca="false">G34+H34+I34</f>
        <v>2249660</v>
      </c>
    </row>
    <row r="35" customFormat="false" ht="11.25" hidden="false" customHeight="true" outlineLevel="0" collapsed="false">
      <c r="A35" s="137" t="n">
        <v>30</v>
      </c>
      <c r="B35" s="132" t="s">
        <v>10</v>
      </c>
      <c r="C35" s="132" t="s">
        <v>40</v>
      </c>
      <c r="D35" s="138" t="n">
        <v>5329919</v>
      </c>
      <c r="E35" s="138" t="n">
        <v>5396415</v>
      </c>
      <c r="F35" s="139" t="n">
        <v>5396415</v>
      </c>
      <c r="G35" s="139" t="n">
        <v>458162</v>
      </c>
      <c r="H35" s="140" t="n">
        <v>490283</v>
      </c>
      <c r="I35" s="139" t="n">
        <v>480966</v>
      </c>
      <c r="J35" s="139" t="n">
        <f aca="false">G35+H35+I35</f>
        <v>1429411</v>
      </c>
    </row>
    <row r="36" customFormat="false" ht="11.25" hidden="false" customHeight="true" outlineLevel="0" collapsed="false">
      <c r="A36" s="137" t="n">
        <v>31</v>
      </c>
      <c r="B36" s="132" t="s">
        <v>10</v>
      </c>
      <c r="C36" s="132" t="s">
        <v>41</v>
      </c>
      <c r="D36" s="138" t="n">
        <v>8237155</v>
      </c>
      <c r="E36" s="138" t="n">
        <v>8344124</v>
      </c>
      <c r="F36" s="139" t="n">
        <v>8344124</v>
      </c>
      <c r="G36" s="139" t="n">
        <v>711915</v>
      </c>
      <c r="H36" s="140" t="n">
        <v>735042</v>
      </c>
      <c r="I36" s="139" t="n">
        <v>705787</v>
      </c>
      <c r="J36" s="139" t="n">
        <f aca="false">G36+H36+I36</f>
        <v>2152744</v>
      </c>
    </row>
    <row r="37" customFormat="false" ht="11.25" hidden="false" customHeight="true" outlineLevel="0" collapsed="false">
      <c r="A37" s="137" t="n">
        <v>32</v>
      </c>
      <c r="B37" s="132" t="s">
        <v>10</v>
      </c>
      <c r="C37" s="132" t="s">
        <v>42</v>
      </c>
      <c r="D37" s="138" t="n">
        <v>35734001</v>
      </c>
      <c r="E37" s="138" t="n">
        <v>40086487</v>
      </c>
      <c r="F37" s="139" t="n">
        <v>40086487</v>
      </c>
      <c r="G37" s="139" t="n">
        <v>3385620</v>
      </c>
      <c r="H37" s="140" t="n">
        <v>3487452</v>
      </c>
      <c r="I37" s="139" t="n">
        <v>3550034</v>
      </c>
      <c r="J37" s="139" t="n">
        <f aca="false">G37+H37+I37</f>
        <v>10423106</v>
      </c>
    </row>
    <row r="38" customFormat="false" ht="11.25" hidden="false" customHeight="true" outlineLevel="0" collapsed="false">
      <c r="A38" s="137" t="n">
        <v>33</v>
      </c>
      <c r="B38" s="132" t="s">
        <v>10</v>
      </c>
      <c r="C38" s="132" t="s">
        <v>43</v>
      </c>
      <c r="D38" s="138" t="n">
        <v>5753391</v>
      </c>
      <c r="E38" s="138" t="n">
        <v>5714651</v>
      </c>
      <c r="F38" s="139" t="n">
        <v>5714651</v>
      </c>
      <c r="G38" s="139" t="n">
        <v>487500</v>
      </c>
      <c r="H38" s="140" t="n">
        <v>494572</v>
      </c>
      <c r="I38" s="139" t="n">
        <v>535772</v>
      </c>
      <c r="J38" s="139" t="n">
        <f aca="false">G38+H38+I38</f>
        <v>1517844</v>
      </c>
    </row>
    <row r="39" customFormat="false" ht="11.25" hidden="false" customHeight="true" outlineLevel="0" collapsed="false">
      <c r="A39" s="137" t="n">
        <v>34</v>
      </c>
      <c r="B39" s="132" t="s">
        <v>10</v>
      </c>
      <c r="C39" s="132" t="s">
        <v>44</v>
      </c>
      <c r="D39" s="138" t="n">
        <v>5153195</v>
      </c>
      <c r="E39" s="138" t="n">
        <v>5051936</v>
      </c>
      <c r="F39" s="139" t="n">
        <v>5051936</v>
      </c>
      <c r="G39" s="139" t="n">
        <v>437786</v>
      </c>
      <c r="H39" s="140" t="n">
        <v>455859</v>
      </c>
      <c r="I39" s="139" t="n">
        <v>434187</v>
      </c>
      <c r="J39" s="139" t="n">
        <f aca="false">G39+H39+I39</f>
        <v>1327832</v>
      </c>
    </row>
    <row r="40" customFormat="false" ht="11.25" hidden="false" customHeight="true" outlineLevel="0" collapsed="false">
      <c r="A40" s="137" t="n">
        <v>35</v>
      </c>
      <c r="B40" s="132" t="s">
        <v>10</v>
      </c>
      <c r="C40" s="132" t="s">
        <v>45</v>
      </c>
      <c r="D40" s="138" t="n">
        <v>4069109</v>
      </c>
      <c r="E40" s="138" t="n">
        <v>3793448</v>
      </c>
      <c r="F40" s="139" t="n">
        <v>3793448</v>
      </c>
      <c r="G40" s="139" t="n">
        <v>371958</v>
      </c>
      <c r="H40" s="140" t="n">
        <v>331879</v>
      </c>
      <c r="I40" s="139" t="n">
        <v>336834</v>
      </c>
      <c r="J40" s="139" t="n">
        <f aca="false">G40+H40+I40</f>
        <v>1040671</v>
      </c>
    </row>
    <row r="41" customFormat="false" ht="11.25" hidden="false" customHeight="true" outlineLevel="0" collapsed="false">
      <c r="A41" s="137" t="n">
        <v>36</v>
      </c>
      <c r="B41" s="132" t="s">
        <v>10</v>
      </c>
      <c r="C41" s="132" t="s">
        <v>46</v>
      </c>
      <c r="D41" s="138" t="n">
        <v>13177294</v>
      </c>
      <c r="E41" s="138" t="n">
        <v>12762530</v>
      </c>
      <c r="F41" s="139" t="n">
        <v>12762530</v>
      </c>
      <c r="G41" s="139" t="n">
        <v>1047500</v>
      </c>
      <c r="H41" s="140" t="n">
        <v>1146078</v>
      </c>
      <c r="I41" s="139" t="n">
        <v>1195175</v>
      </c>
      <c r="J41" s="139" t="n">
        <f aca="false">G41+H41+I41</f>
        <v>3388753</v>
      </c>
    </row>
    <row r="42" customFormat="false" ht="11.25" hidden="false" customHeight="true" outlineLevel="0" collapsed="false">
      <c r="A42" s="137" t="n">
        <v>37</v>
      </c>
      <c r="B42" s="132" t="s">
        <v>10</v>
      </c>
      <c r="C42" s="132" t="s">
        <v>47</v>
      </c>
      <c r="D42" s="138" t="n">
        <v>9219296</v>
      </c>
      <c r="E42" s="138" t="n">
        <v>8754579</v>
      </c>
      <c r="F42" s="139" t="n">
        <v>8754579</v>
      </c>
      <c r="G42" s="139" t="n">
        <v>770000</v>
      </c>
      <c r="H42" s="140" t="n">
        <v>755783</v>
      </c>
      <c r="I42" s="139" t="n">
        <v>900031</v>
      </c>
      <c r="J42" s="139" t="n">
        <f aca="false">G42+H42+I42</f>
        <v>2425814</v>
      </c>
    </row>
    <row r="43" customFormat="false" ht="11.25" hidden="false" customHeight="true" outlineLevel="0" collapsed="false">
      <c r="A43" s="137" t="n">
        <v>38</v>
      </c>
      <c r="B43" s="132" t="s">
        <v>10</v>
      </c>
      <c r="C43" s="132" t="s">
        <v>48</v>
      </c>
      <c r="D43" s="138" t="n">
        <v>2522554</v>
      </c>
      <c r="E43" s="138" t="n">
        <v>2386049</v>
      </c>
      <c r="F43" s="139" t="n">
        <v>2386049</v>
      </c>
      <c r="G43" s="139" t="n">
        <v>210754</v>
      </c>
      <c r="H43" s="140" t="n">
        <v>192797</v>
      </c>
      <c r="I43" s="139" t="n">
        <v>249165</v>
      </c>
      <c r="J43" s="139" t="n">
        <f aca="false">G43+H43+I43</f>
        <v>652716</v>
      </c>
    </row>
    <row r="44" customFormat="false" ht="11.25" hidden="false" customHeight="true" outlineLevel="0" collapsed="false">
      <c r="A44" s="137" t="n">
        <v>39</v>
      </c>
      <c r="B44" s="132" t="s">
        <v>10</v>
      </c>
      <c r="C44" s="132" t="s">
        <v>49</v>
      </c>
      <c r="D44" s="138" t="n">
        <v>3772833</v>
      </c>
      <c r="E44" s="138" t="n">
        <v>3911791</v>
      </c>
      <c r="F44" s="139" t="n">
        <v>3911791</v>
      </c>
      <c r="G44" s="139" t="n">
        <v>335040</v>
      </c>
      <c r="H44" s="140" t="n">
        <v>337881</v>
      </c>
      <c r="I44" s="139" t="n">
        <v>323559</v>
      </c>
      <c r="J44" s="139" t="n">
        <f aca="false">G44+H44+I44</f>
        <v>996480</v>
      </c>
    </row>
    <row r="45" customFormat="false" ht="11.25" hidden="false" customHeight="true" outlineLevel="0" collapsed="false">
      <c r="A45" s="137" t="n">
        <v>40</v>
      </c>
      <c r="B45" s="132" t="s">
        <v>10</v>
      </c>
      <c r="C45" s="132" t="s">
        <v>50</v>
      </c>
      <c r="D45" s="138" t="n">
        <v>10399372</v>
      </c>
      <c r="E45" s="138" t="n">
        <v>10243014</v>
      </c>
      <c r="F45" s="139" t="n">
        <v>10243014</v>
      </c>
      <c r="G45" s="139" t="n">
        <v>933000</v>
      </c>
      <c r="H45" s="140" t="n">
        <v>852163</v>
      </c>
      <c r="I45" s="139" t="n">
        <v>841743</v>
      </c>
      <c r="J45" s="139" t="n">
        <f aca="false">G45+H45+I45</f>
        <v>2626906</v>
      </c>
    </row>
    <row r="46" customFormat="false" ht="11.25" hidden="false" customHeight="true" outlineLevel="0" collapsed="false">
      <c r="A46" s="137" t="n">
        <v>41</v>
      </c>
      <c r="B46" s="132" t="s">
        <v>10</v>
      </c>
      <c r="C46" s="132" t="s">
        <v>51</v>
      </c>
      <c r="D46" s="138" t="n">
        <v>2895107</v>
      </c>
      <c r="E46" s="138" t="n">
        <v>2974927</v>
      </c>
      <c r="F46" s="139" t="n">
        <v>2974927</v>
      </c>
      <c r="G46" s="139" t="n">
        <v>267429</v>
      </c>
      <c r="H46" s="140" t="n">
        <v>266920</v>
      </c>
      <c r="I46" s="139" t="n">
        <v>262434</v>
      </c>
      <c r="J46" s="139" t="n">
        <f aca="false">G46+H46+I46</f>
        <v>796783</v>
      </c>
    </row>
    <row r="47" customFormat="false" ht="11.25" hidden="false" customHeight="true" outlineLevel="0" collapsed="false">
      <c r="A47" s="137" t="n">
        <v>42</v>
      </c>
      <c r="B47" s="132" t="s">
        <v>10</v>
      </c>
      <c r="C47" s="132" t="s">
        <v>52</v>
      </c>
      <c r="D47" s="138" t="n">
        <v>2667312</v>
      </c>
      <c r="E47" s="138" t="n">
        <v>2558059</v>
      </c>
      <c r="F47" s="139" t="n">
        <v>2558059</v>
      </c>
      <c r="G47" s="139" t="n">
        <v>220707</v>
      </c>
      <c r="H47" s="140" t="n">
        <v>229600</v>
      </c>
      <c r="I47" s="139" t="n">
        <v>219352</v>
      </c>
      <c r="J47" s="139" t="n">
        <f aca="false">G47+H47+I47</f>
        <v>669659</v>
      </c>
    </row>
    <row r="48" customFormat="false" ht="11.25" hidden="false" customHeight="true" outlineLevel="0" collapsed="false">
      <c r="A48" s="137" t="n">
        <v>43</v>
      </c>
      <c r="B48" s="132" t="s">
        <v>10</v>
      </c>
      <c r="C48" s="132" t="s">
        <v>53</v>
      </c>
      <c r="D48" s="138" t="n">
        <v>2907286</v>
      </c>
      <c r="E48" s="138" t="n">
        <v>2760738</v>
      </c>
      <c r="F48" s="139" t="n">
        <v>2760738</v>
      </c>
      <c r="G48" s="139" t="n">
        <v>236300</v>
      </c>
      <c r="H48" s="140" t="n">
        <v>281413</v>
      </c>
      <c r="I48" s="139" t="n">
        <v>228778</v>
      </c>
      <c r="J48" s="139" t="n">
        <f aca="false">G48+H48+I48</f>
        <v>746491</v>
      </c>
    </row>
    <row r="49" customFormat="false" ht="11.25" hidden="false" customHeight="true" outlineLevel="0" collapsed="false">
      <c r="A49" s="137" t="n">
        <v>44</v>
      </c>
      <c r="B49" s="132" t="s">
        <v>10</v>
      </c>
      <c r="C49" s="132" t="s">
        <v>54</v>
      </c>
      <c r="D49" s="138" t="n">
        <v>3901465</v>
      </c>
      <c r="E49" s="138" t="n">
        <v>4018912</v>
      </c>
      <c r="F49" s="139" t="n">
        <v>4018912</v>
      </c>
      <c r="G49" s="139" t="n">
        <v>352000</v>
      </c>
      <c r="H49" s="140" t="n">
        <v>290404</v>
      </c>
      <c r="I49" s="139" t="n">
        <v>323596</v>
      </c>
      <c r="J49" s="139" t="n">
        <f aca="false">G49+H49+I49</f>
        <v>966000</v>
      </c>
    </row>
    <row r="50" customFormat="false" ht="11.25" hidden="false" customHeight="true" outlineLevel="0" collapsed="false">
      <c r="A50" s="137" t="n">
        <v>45</v>
      </c>
      <c r="B50" s="132" t="s">
        <v>10</v>
      </c>
      <c r="C50" s="132" t="s">
        <v>55</v>
      </c>
      <c r="D50" s="138" t="n">
        <v>8628250</v>
      </c>
      <c r="E50" s="138" t="n">
        <v>8193326</v>
      </c>
      <c r="F50" s="139" t="n">
        <v>8193326</v>
      </c>
      <c r="G50" s="139" t="n">
        <v>742147</v>
      </c>
      <c r="H50" s="140" t="n">
        <v>758306</v>
      </c>
      <c r="I50" s="139" t="n">
        <v>723955</v>
      </c>
      <c r="J50" s="139" t="n">
        <f aca="false">G50+H50+I50</f>
        <v>2224408</v>
      </c>
    </row>
    <row r="51" customFormat="false" ht="11.25" hidden="false" customHeight="true" outlineLevel="0" collapsed="false">
      <c r="A51" s="137" t="n">
        <v>46</v>
      </c>
      <c r="B51" s="132" t="s">
        <v>10</v>
      </c>
      <c r="C51" s="132" t="s">
        <v>56</v>
      </c>
      <c r="D51" s="138" t="n">
        <v>8090172</v>
      </c>
      <c r="E51" s="138" t="n">
        <v>8045075</v>
      </c>
      <c r="F51" s="139" t="n">
        <v>8045075</v>
      </c>
      <c r="G51" s="139" t="n">
        <v>752478</v>
      </c>
      <c r="H51" s="140" t="n">
        <v>706007</v>
      </c>
      <c r="I51" s="139" t="n">
        <v>668282</v>
      </c>
      <c r="J51" s="139" t="n">
        <f aca="false">G51+H51+I51</f>
        <v>2126767</v>
      </c>
    </row>
    <row r="52" customFormat="false" ht="11.25" hidden="false" customHeight="true" outlineLevel="0" collapsed="false">
      <c r="A52" s="137" t="n">
        <v>47</v>
      </c>
      <c r="B52" s="132" t="s">
        <v>10</v>
      </c>
      <c r="C52" s="132" t="s">
        <v>57</v>
      </c>
      <c r="D52" s="138" t="n">
        <v>3157145</v>
      </c>
      <c r="E52" s="138" t="n">
        <v>3638780</v>
      </c>
      <c r="F52" s="139" t="n">
        <v>3638780</v>
      </c>
      <c r="G52" s="139" t="n">
        <v>285338</v>
      </c>
      <c r="H52" s="140" t="n">
        <v>290195</v>
      </c>
      <c r="I52" s="139" t="n">
        <v>273948</v>
      </c>
      <c r="J52" s="139" t="n">
        <f aca="false">G52+H52+I52</f>
        <v>849481</v>
      </c>
    </row>
    <row r="53" customFormat="false" ht="11.25" hidden="false" customHeight="true" outlineLevel="0" collapsed="false">
      <c r="A53" s="137" t="n">
        <v>48</v>
      </c>
      <c r="B53" s="132" t="s">
        <v>10</v>
      </c>
      <c r="C53" s="132" t="s">
        <v>58</v>
      </c>
      <c r="D53" s="138" t="n">
        <v>6114879</v>
      </c>
      <c r="E53" s="138" t="n">
        <v>6097009</v>
      </c>
      <c r="F53" s="139" t="n">
        <v>6097009</v>
      </c>
      <c r="G53" s="139" t="n">
        <v>522615</v>
      </c>
      <c r="H53" s="140" t="n">
        <v>535234</v>
      </c>
      <c r="I53" s="139" t="n">
        <v>510211</v>
      </c>
      <c r="J53" s="139" t="n">
        <f aca="false">G53+H53+I53</f>
        <v>1568060</v>
      </c>
    </row>
    <row r="54" customFormat="false" ht="11.25" hidden="false" customHeight="true" outlineLevel="0" collapsed="false">
      <c r="A54" s="137" t="n">
        <v>49</v>
      </c>
      <c r="B54" s="132" t="s">
        <v>10</v>
      </c>
      <c r="C54" s="132" t="s">
        <v>59</v>
      </c>
      <c r="D54" s="138" t="n">
        <v>3630557</v>
      </c>
      <c r="E54" s="138" t="n">
        <v>3551478</v>
      </c>
      <c r="F54" s="139" t="n">
        <v>3551478</v>
      </c>
      <c r="G54" s="139" t="n">
        <v>320179</v>
      </c>
      <c r="H54" s="140" t="n">
        <v>344824</v>
      </c>
      <c r="I54" s="139" t="n">
        <v>275691</v>
      </c>
      <c r="J54" s="139" t="n">
        <f aca="false">G54+H54+I54</f>
        <v>940694</v>
      </c>
    </row>
    <row r="55" customFormat="false" ht="11.25" hidden="false" customHeight="true" outlineLevel="0" collapsed="false">
      <c r="A55" s="137" t="n">
        <v>50</v>
      </c>
      <c r="B55" s="132" t="s">
        <v>60</v>
      </c>
      <c r="C55" s="132" t="s">
        <v>61</v>
      </c>
      <c r="D55" s="138" t="n">
        <v>2131249</v>
      </c>
      <c r="E55" s="138" t="n">
        <v>2079609</v>
      </c>
      <c r="F55" s="139" t="n">
        <v>2079609</v>
      </c>
      <c r="G55" s="139" t="n">
        <v>175000</v>
      </c>
      <c r="H55" s="140" t="n">
        <v>182209</v>
      </c>
      <c r="I55" s="139" t="n">
        <v>167798</v>
      </c>
      <c r="J55" s="139" t="n">
        <f aca="false">G55+H55+I55</f>
        <v>525007</v>
      </c>
    </row>
    <row r="56" customFormat="false" ht="11.25" hidden="false" customHeight="true" outlineLevel="0" collapsed="false">
      <c r="A56" s="137" t="n">
        <v>51</v>
      </c>
      <c r="B56" s="132" t="s">
        <v>60</v>
      </c>
      <c r="C56" s="132" t="s">
        <v>62</v>
      </c>
      <c r="D56" s="138" t="n">
        <v>4147880</v>
      </c>
      <c r="E56" s="138" t="n">
        <v>3938798</v>
      </c>
      <c r="F56" s="139" t="n">
        <v>3938798</v>
      </c>
      <c r="G56" s="139" t="n">
        <v>326426</v>
      </c>
      <c r="H56" s="140" t="n">
        <v>345813</v>
      </c>
      <c r="I56" s="139" t="n">
        <v>354976</v>
      </c>
      <c r="J56" s="139" t="n">
        <f aca="false">G56+H56+I56</f>
        <v>1027215</v>
      </c>
    </row>
    <row r="57" customFormat="false" ht="11.25" hidden="false" customHeight="true" outlineLevel="0" collapsed="false">
      <c r="A57" s="137" t="n">
        <v>52</v>
      </c>
      <c r="B57" s="132" t="s">
        <v>60</v>
      </c>
      <c r="C57" s="132" t="s">
        <v>63</v>
      </c>
      <c r="D57" s="138" t="n">
        <v>5687784</v>
      </c>
      <c r="E57" s="138" t="n">
        <v>5628413</v>
      </c>
      <c r="F57" s="139" t="n">
        <v>5628413</v>
      </c>
      <c r="G57" s="139" t="n">
        <v>486844</v>
      </c>
      <c r="H57" s="140" t="n">
        <v>480662</v>
      </c>
      <c r="I57" s="139" t="n">
        <v>474666</v>
      </c>
      <c r="J57" s="139" t="n">
        <f aca="false">G57+H57+I57</f>
        <v>1442172</v>
      </c>
    </row>
    <row r="58" customFormat="false" ht="11.25" hidden="false" customHeight="true" outlineLevel="0" collapsed="false">
      <c r="A58" s="137" t="n">
        <v>53</v>
      </c>
      <c r="B58" s="132" t="s">
        <v>60</v>
      </c>
      <c r="C58" s="132" t="s">
        <v>64</v>
      </c>
      <c r="D58" s="138" t="n">
        <v>5774030</v>
      </c>
      <c r="E58" s="138" t="n">
        <v>5650078</v>
      </c>
      <c r="F58" s="139" t="n">
        <v>5650078</v>
      </c>
      <c r="G58" s="139" t="n">
        <v>510000</v>
      </c>
      <c r="H58" s="140" t="n">
        <v>445750</v>
      </c>
      <c r="I58" s="139" t="n">
        <v>445490</v>
      </c>
      <c r="J58" s="139" t="n">
        <f aca="false">G58+H58+I58</f>
        <v>1401240</v>
      </c>
    </row>
    <row r="59" customFormat="false" ht="11.25" hidden="false" customHeight="true" outlineLevel="0" collapsed="false">
      <c r="A59" s="137" t="n">
        <v>54</v>
      </c>
      <c r="B59" s="132" t="s">
        <v>60</v>
      </c>
      <c r="C59" s="132" t="s">
        <v>65</v>
      </c>
      <c r="D59" s="138" t="n">
        <v>3546253</v>
      </c>
      <c r="E59" s="138" t="n">
        <v>3360912</v>
      </c>
      <c r="F59" s="139" t="n">
        <v>3360912</v>
      </c>
      <c r="G59" s="139" t="n">
        <v>285756</v>
      </c>
      <c r="H59" s="140" t="n">
        <v>317006</v>
      </c>
      <c r="I59" s="139" t="n">
        <v>318382</v>
      </c>
      <c r="J59" s="139" t="n">
        <f aca="false">G59+H59+I59</f>
        <v>921144</v>
      </c>
    </row>
    <row r="60" customFormat="false" ht="11.25" hidden="false" customHeight="true" outlineLevel="0" collapsed="false">
      <c r="A60" s="137" t="n">
        <v>55</v>
      </c>
      <c r="B60" s="132" t="s">
        <v>60</v>
      </c>
      <c r="C60" s="132" t="s">
        <v>66</v>
      </c>
      <c r="D60" s="138" t="n">
        <v>1360952</v>
      </c>
      <c r="E60" s="138" t="n">
        <v>1278854</v>
      </c>
      <c r="F60" s="139" t="n">
        <v>1278854</v>
      </c>
      <c r="G60" s="139" t="n">
        <v>111247</v>
      </c>
      <c r="H60" s="140" t="n">
        <v>97295</v>
      </c>
      <c r="I60" s="139" t="n">
        <v>99353</v>
      </c>
      <c r="J60" s="139" t="n">
        <f aca="false">G60+H60+I60</f>
        <v>307895</v>
      </c>
    </row>
    <row r="61" customFormat="false" ht="11.25" hidden="false" customHeight="true" outlineLevel="0" collapsed="false">
      <c r="A61" s="137" t="n">
        <v>56</v>
      </c>
      <c r="B61" s="132" t="s">
        <v>60</v>
      </c>
      <c r="C61" s="132" t="s">
        <v>67</v>
      </c>
      <c r="D61" s="138" t="n">
        <v>2589413</v>
      </c>
      <c r="E61" s="138" t="n">
        <v>2670934</v>
      </c>
      <c r="F61" s="139" t="n">
        <v>2670934</v>
      </c>
      <c r="G61" s="139" t="n">
        <v>238110</v>
      </c>
      <c r="H61" s="140" t="n">
        <v>247072</v>
      </c>
      <c r="I61" s="139" t="n">
        <v>233861</v>
      </c>
      <c r="J61" s="139" t="n">
        <f aca="false">G61+H61+I61</f>
        <v>719043</v>
      </c>
    </row>
    <row r="62" customFormat="false" ht="11.25" hidden="false" customHeight="true" outlineLevel="0" collapsed="false">
      <c r="A62" s="137" t="n">
        <v>57</v>
      </c>
      <c r="B62" s="132" t="s">
        <v>60</v>
      </c>
      <c r="C62" s="132" t="s">
        <v>68</v>
      </c>
      <c r="D62" s="138" t="n">
        <v>1286407</v>
      </c>
      <c r="E62" s="138" t="n">
        <v>1327976</v>
      </c>
      <c r="F62" s="139" t="n">
        <v>1327976</v>
      </c>
      <c r="G62" s="139" t="n">
        <v>119042</v>
      </c>
      <c r="H62" s="140" t="n">
        <v>129611</v>
      </c>
      <c r="I62" s="139" t="n">
        <v>82887</v>
      </c>
      <c r="J62" s="139" t="n">
        <f aca="false">G62+H62+I62</f>
        <v>331540</v>
      </c>
    </row>
    <row r="63" customFormat="false" ht="11.25" hidden="false" customHeight="true" outlineLevel="0" collapsed="false">
      <c r="A63" s="137" t="n">
        <v>58</v>
      </c>
      <c r="B63" s="132" t="s">
        <v>60</v>
      </c>
      <c r="C63" s="132" t="s">
        <v>69</v>
      </c>
      <c r="D63" s="138" t="n">
        <v>3143552</v>
      </c>
      <c r="E63" s="138" t="n">
        <v>2969385</v>
      </c>
      <c r="F63" s="139" t="n">
        <v>2969385</v>
      </c>
      <c r="G63" s="139" t="n">
        <v>266937</v>
      </c>
      <c r="H63" s="140" t="n">
        <v>291002</v>
      </c>
      <c r="I63" s="139" t="n">
        <v>305415</v>
      </c>
      <c r="J63" s="139" t="n">
        <f aca="false">G63+H63+I63</f>
        <v>863354</v>
      </c>
    </row>
    <row r="64" customFormat="false" ht="11.25" hidden="false" customHeight="true" outlineLevel="0" collapsed="false">
      <c r="A64" s="137" t="n">
        <v>59</v>
      </c>
      <c r="B64" s="132" t="s">
        <v>60</v>
      </c>
      <c r="C64" s="132" t="s">
        <v>70</v>
      </c>
      <c r="D64" s="138" t="n">
        <v>4721345</v>
      </c>
      <c r="E64" s="138" t="n">
        <v>4483356</v>
      </c>
      <c r="F64" s="139" t="n">
        <v>4483356</v>
      </c>
      <c r="G64" s="139" t="n">
        <v>440268</v>
      </c>
      <c r="H64" s="140" t="n">
        <v>419505</v>
      </c>
      <c r="I64" s="139" t="n">
        <v>369345</v>
      </c>
      <c r="J64" s="139" t="n">
        <f aca="false">G64+H64+I64</f>
        <v>1229118</v>
      </c>
    </row>
    <row r="65" customFormat="false" ht="11.25" hidden="false" customHeight="true" outlineLevel="0" collapsed="false">
      <c r="A65" s="137" t="n">
        <v>60</v>
      </c>
      <c r="B65" s="132" t="s">
        <v>60</v>
      </c>
      <c r="C65" s="132" t="s">
        <v>71</v>
      </c>
      <c r="D65" s="138" t="n">
        <v>3262745</v>
      </c>
      <c r="E65" s="138" t="n">
        <v>3217705</v>
      </c>
      <c r="F65" s="139" t="n">
        <v>3217705</v>
      </c>
      <c r="G65" s="139" t="n">
        <v>282505</v>
      </c>
      <c r="H65" s="140" t="n">
        <v>276449</v>
      </c>
      <c r="I65" s="139" t="n">
        <v>265458</v>
      </c>
      <c r="J65" s="139" t="n">
        <f aca="false">G65+H65+I65</f>
        <v>824412</v>
      </c>
    </row>
    <row r="66" customFormat="false" ht="11.25" hidden="false" customHeight="true" outlineLevel="0" collapsed="false">
      <c r="A66" s="137" t="n">
        <v>61</v>
      </c>
      <c r="B66" s="132" t="s">
        <v>60</v>
      </c>
      <c r="C66" s="132" t="s">
        <v>72</v>
      </c>
      <c r="D66" s="138" t="n">
        <v>3121366</v>
      </c>
      <c r="E66" s="138" t="n">
        <v>3096766</v>
      </c>
      <c r="F66" s="139" t="n">
        <v>3096766</v>
      </c>
      <c r="G66" s="139" t="n">
        <v>274584</v>
      </c>
      <c r="H66" s="140" t="n">
        <v>281817</v>
      </c>
      <c r="I66" s="139" t="n">
        <v>287542</v>
      </c>
      <c r="J66" s="139" t="n">
        <f aca="false">G66+H66+I66</f>
        <v>843943</v>
      </c>
    </row>
    <row r="67" customFormat="false" ht="11.25" hidden="false" customHeight="true" outlineLevel="0" collapsed="false">
      <c r="A67" s="137" t="n">
        <v>62</v>
      </c>
      <c r="B67" s="132" t="s">
        <v>60</v>
      </c>
      <c r="C67" s="132" t="s">
        <v>73</v>
      </c>
      <c r="D67" s="138" t="n">
        <v>4759536</v>
      </c>
      <c r="E67" s="138" t="n">
        <v>4586851</v>
      </c>
      <c r="F67" s="139" t="n">
        <v>4586851</v>
      </c>
      <c r="G67" s="139" t="n">
        <v>407360</v>
      </c>
      <c r="H67" s="140" t="n">
        <v>435582</v>
      </c>
      <c r="I67" s="139" t="n">
        <v>410032</v>
      </c>
      <c r="J67" s="139" t="n">
        <f aca="false">G67+H67+I67</f>
        <v>1252974</v>
      </c>
    </row>
    <row r="68" s="141" customFormat="true" ht="11.25" hidden="false" customHeight="true" outlineLevel="0" collapsed="false">
      <c r="A68" s="137" t="n">
        <v>63</v>
      </c>
      <c r="B68" s="132" t="s">
        <v>60</v>
      </c>
      <c r="C68" s="132" t="s">
        <v>74</v>
      </c>
      <c r="D68" s="138" t="n">
        <v>2053375</v>
      </c>
      <c r="E68" s="138" t="n">
        <v>2052735</v>
      </c>
      <c r="F68" s="139" t="n">
        <v>2052735</v>
      </c>
      <c r="G68" s="139" t="n">
        <v>177770</v>
      </c>
      <c r="H68" s="140" t="n">
        <v>180082</v>
      </c>
      <c r="I68" s="139" t="n">
        <v>186653</v>
      </c>
      <c r="J68" s="139" t="n">
        <f aca="false">G68+H68+I68</f>
        <v>544505</v>
      </c>
    </row>
    <row r="69" customFormat="false" ht="11.25" hidden="false" customHeight="true" outlineLevel="0" collapsed="false">
      <c r="A69" s="137" t="n">
        <v>64</v>
      </c>
      <c r="B69" s="132" t="s">
        <v>60</v>
      </c>
      <c r="C69" s="132" t="s">
        <v>75</v>
      </c>
      <c r="D69" s="138" t="n">
        <v>3253130</v>
      </c>
      <c r="E69" s="138" t="n">
        <v>3267096</v>
      </c>
      <c r="F69" s="139" t="n">
        <v>3267096</v>
      </c>
      <c r="G69" s="139" t="n">
        <v>289415</v>
      </c>
      <c r="H69" s="140" t="n">
        <v>287327</v>
      </c>
      <c r="I69" s="139" t="n">
        <v>273647</v>
      </c>
      <c r="J69" s="139" t="n">
        <f aca="false">G69+H69+I69</f>
        <v>850389</v>
      </c>
    </row>
    <row r="70" customFormat="false" ht="11.25" hidden="false" customHeight="true" outlineLevel="0" collapsed="false">
      <c r="A70" s="137" t="n">
        <v>65</v>
      </c>
      <c r="B70" s="132" t="s">
        <v>60</v>
      </c>
      <c r="C70" s="132" t="s">
        <v>76</v>
      </c>
      <c r="D70" s="138" t="n">
        <v>1914356</v>
      </c>
      <c r="E70" s="138" t="n">
        <v>1915804</v>
      </c>
      <c r="F70" s="139" t="n">
        <v>1915804</v>
      </c>
      <c r="G70" s="139" t="n">
        <v>169500</v>
      </c>
      <c r="H70" s="140" t="n">
        <v>155435</v>
      </c>
      <c r="I70" s="139" t="n">
        <v>163393</v>
      </c>
      <c r="J70" s="139" t="n">
        <f aca="false">G70+H70+I70</f>
        <v>488328</v>
      </c>
    </row>
    <row r="71" customFormat="false" ht="11.25" hidden="false" customHeight="true" outlineLevel="0" collapsed="false">
      <c r="A71" s="137" t="n">
        <v>66</v>
      </c>
      <c r="B71" s="132" t="s">
        <v>60</v>
      </c>
      <c r="C71" s="132" t="s">
        <v>77</v>
      </c>
      <c r="D71" s="138" t="n">
        <v>3986596</v>
      </c>
      <c r="E71" s="138" t="n">
        <v>3920377</v>
      </c>
      <c r="F71" s="139" t="n">
        <v>3920377</v>
      </c>
      <c r="G71" s="139" t="n">
        <v>343216</v>
      </c>
      <c r="H71" s="140" t="n">
        <v>340735</v>
      </c>
      <c r="I71" s="139" t="n">
        <v>325826</v>
      </c>
      <c r="J71" s="139" t="n">
        <f aca="false">G71+H71+I71</f>
        <v>1009777</v>
      </c>
    </row>
    <row r="72" customFormat="false" ht="11.25" hidden="false" customHeight="true" outlineLevel="0" collapsed="false">
      <c r="A72" s="137" t="n">
        <v>67</v>
      </c>
      <c r="B72" s="132" t="s">
        <v>60</v>
      </c>
      <c r="C72" s="132" t="s">
        <v>78</v>
      </c>
      <c r="D72" s="138" t="n">
        <v>4014507</v>
      </c>
      <c r="E72" s="138" t="n">
        <v>3883366</v>
      </c>
      <c r="F72" s="139" t="n">
        <v>3883366</v>
      </c>
      <c r="G72" s="139" t="n">
        <v>334180</v>
      </c>
      <c r="H72" s="140" t="n">
        <v>352547</v>
      </c>
      <c r="I72" s="139" t="n">
        <v>335073</v>
      </c>
      <c r="J72" s="139" t="n">
        <f aca="false">G72+H72+I72</f>
        <v>1021800</v>
      </c>
    </row>
    <row r="73" customFormat="false" ht="11.25" hidden="false" customHeight="true" outlineLevel="0" collapsed="false">
      <c r="A73" s="137" t="n">
        <v>68</v>
      </c>
      <c r="B73" s="132" t="s">
        <v>60</v>
      </c>
      <c r="C73" s="132" t="s">
        <v>79</v>
      </c>
      <c r="D73" s="138" t="n">
        <v>2708659</v>
      </c>
      <c r="E73" s="138" t="n">
        <v>2720176</v>
      </c>
      <c r="F73" s="139" t="n">
        <v>2720176</v>
      </c>
      <c r="G73" s="139" t="n">
        <v>331318</v>
      </c>
      <c r="H73" s="140" t="n">
        <v>152122</v>
      </c>
      <c r="I73" s="139" t="n">
        <v>226417</v>
      </c>
      <c r="J73" s="139" t="n">
        <f aca="false">G73+H73+I73</f>
        <v>709857</v>
      </c>
    </row>
    <row r="74" customFormat="false" ht="11.25" hidden="false" customHeight="true" outlineLevel="0" collapsed="false">
      <c r="A74" s="137" t="n">
        <v>69</v>
      </c>
      <c r="B74" s="132" t="s">
        <v>60</v>
      </c>
      <c r="C74" s="132" t="s">
        <v>80</v>
      </c>
      <c r="D74" s="138" t="n">
        <v>3862909</v>
      </c>
      <c r="E74" s="138" t="n">
        <v>3768213</v>
      </c>
      <c r="F74" s="139" t="n">
        <v>3768213</v>
      </c>
      <c r="G74" s="139" t="n">
        <v>326000</v>
      </c>
      <c r="H74" s="140" t="n">
        <v>336270</v>
      </c>
      <c r="I74" s="139" t="n">
        <v>353519</v>
      </c>
      <c r="J74" s="139" t="n">
        <f aca="false">G74+H74+I74</f>
        <v>1015789</v>
      </c>
    </row>
    <row r="75" customFormat="false" ht="11.25" hidden="false" customHeight="true" outlineLevel="0" collapsed="false">
      <c r="A75" s="137" t="n">
        <v>70</v>
      </c>
      <c r="B75" s="132" t="s">
        <v>60</v>
      </c>
      <c r="C75" s="132" t="s">
        <v>81</v>
      </c>
      <c r="D75" s="138" t="n">
        <v>6170328</v>
      </c>
      <c r="E75" s="138" t="n">
        <v>5353800</v>
      </c>
      <c r="F75" s="139" t="n">
        <v>5353800</v>
      </c>
      <c r="G75" s="139" t="n">
        <v>502951</v>
      </c>
      <c r="H75" s="140" t="n">
        <v>535186</v>
      </c>
      <c r="I75" s="139" t="n">
        <v>471979</v>
      </c>
      <c r="J75" s="139" t="n">
        <f aca="false">G75+H75+I75</f>
        <v>1510116</v>
      </c>
    </row>
    <row r="76" customFormat="false" ht="11.25" hidden="false" customHeight="true" outlineLevel="0" collapsed="false">
      <c r="A76" s="137" t="n">
        <v>71</v>
      </c>
      <c r="B76" s="132" t="s">
        <v>60</v>
      </c>
      <c r="C76" s="132" t="s">
        <v>82</v>
      </c>
      <c r="D76" s="138" t="n">
        <v>4274429</v>
      </c>
      <c r="E76" s="138" t="n">
        <v>4433650</v>
      </c>
      <c r="F76" s="139" t="n">
        <v>4433650</v>
      </c>
      <c r="G76" s="139" t="n">
        <v>352000</v>
      </c>
      <c r="H76" s="140" t="n">
        <v>340406</v>
      </c>
      <c r="I76" s="139" t="n">
        <v>315732</v>
      </c>
      <c r="J76" s="139" t="n">
        <f aca="false">G76+H76+I76</f>
        <v>1008138</v>
      </c>
    </row>
    <row r="77" customFormat="false" ht="11.25" hidden="false" customHeight="true" outlineLevel="0" collapsed="false">
      <c r="A77" s="137" t="n">
        <v>72</v>
      </c>
      <c r="B77" s="132" t="s">
        <v>60</v>
      </c>
      <c r="C77" s="132" t="s">
        <v>83</v>
      </c>
      <c r="D77" s="138" t="n">
        <v>2087085</v>
      </c>
      <c r="E77" s="138" t="n">
        <v>2046677</v>
      </c>
      <c r="F77" s="139" t="n">
        <v>2046677</v>
      </c>
      <c r="G77" s="139" t="n">
        <v>182048</v>
      </c>
      <c r="H77" s="140" t="n">
        <v>174031</v>
      </c>
      <c r="I77" s="139" t="n">
        <v>176967</v>
      </c>
      <c r="J77" s="139" t="n">
        <f aca="false">G77+H77+I77</f>
        <v>533046</v>
      </c>
    </row>
    <row r="78" customFormat="false" ht="11.25" hidden="false" customHeight="true" outlineLevel="0" collapsed="false">
      <c r="A78" s="137" t="n">
        <v>73</v>
      </c>
      <c r="B78" s="132" t="s">
        <v>60</v>
      </c>
      <c r="C78" s="132" t="s">
        <v>84</v>
      </c>
      <c r="D78" s="138" t="n">
        <v>1657718</v>
      </c>
      <c r="E78" s="138" t="n">
        <v>1671376</v>
      </c>
      <c r="F78" s="139" t="n">
        <v>1671376</v>
      </c>
      <c r="G78" s="139" t="n">
        <v>147343</v>
      </c>
      <c r="H78" s="140" t="n">
        <v>163283</v>
      </c>
      <c r="I78" s="139" t="n">
        <v>125297</v>
      </c>
      <c r="J78" s="139" t="n">
        <f aca="false">G78+H78+I78</f>
        <v>435923</v>
      </c>
    </row>
    <row r="79" customFormat="false" ht="11.25" hidden="false" customHeight="true" outlineLevel="0" collapsed="false">
      <c r="A79" s="137" t="n">
        <v>74</v>
      </c>
      <c r="B79" s="132" t="s">
        <v>60</v>
      </c>
      <c r="C79" s="132" t="s">
        <v>85</v>
      </c>
      <c r="D79" s="138" t="n">
        <v>2089262</v>
      </c>
      <c r="E79" s="138" t="n">
        <v>1987900</v>
      </c>
      <c r="F79" s="139" t="n">
        <v>1987900</v>
      </c>
      <c r="G79" s="139" t="n">
        <v>174103</v>
      </c>
      <c r="H79" s="140" t="n">
        <v>194266</v>
      </c>
      <c r="I79" s="139" t="n">
        <v>165254</v>
      </c>
      <c r="J79" s="139" t="n">
        <f aca="false">G79+H79+I79</f>
        <v>533623</v>
      </c>
    </row>
    <row r="80" customFormat="false" ht="11.25" hidden="false" customHeight="true" outlineLevel="0" collapsed="false">
      <c r="A80" s="137" t="n">
        <v>75</v>
      </c>
      <c r="B80" s="132" t="s">
        <v>60</v>
      </c>
      <c r="C80" s="132" t="s">
        <v>86</v>
      </c>
      <c r="D80" s="138" t="n">
        <v>2530256</v>
      </c>
      <c r="E80" s="138" t="n">
        <v>2623813</v>
      </c>
      <c r="F80" s="139" t="n">
        <v>2623813</v>
      </c>
      <c r="G80" s="139" t="n">
        <v>223366</v>
      </c>
      <c r="H80" s="140" t="n">
        <v>204594</v>
      </c>
      <c r="I80" s="139" t="n">
        <v>210217</v>
      </c>
      <c r="J80" s="139" t="n">
        <f aca="false">G80+H80+I80</f>
        <v>638177</v>
      </c>
    </row>
    <row r="81" customFormat="false" ht="11.25" hidden="false" customHeight="true" outlineLevel="0" collapsed="false">
      <c r="A81" s="137" t="n">
        <v>76</v>
      </c>
      <c r="B81" s="132" t="s">
        <v>60</v>
      </c>
      <c r="C81" s="132" t="s">
        <v>87</v>
      </c>
      <c r="D81" s="138" t="n">
        <v>2444464</v>
      </c>
      <c r="E81" s="138" t="n">
        <v>2495127</v>
      </c>
      <c r="F81" s="139" t="n">
        <v>2495127</v>
      </c>
      <c r="G81" s="139" t="n">
        <v>210508</v>
      </c>
      <c r="H81" s="140" t="n">
        <v>224012</v>
      </c>
      <c r="I81" s="139" t="n">
        <v>197242</v>
      </c>
      <c r="J81" s="139" t="n">
        <f aca="false">G81+H81+I81</f>
        <v>631762</v>
      </c>
    </row>
    <row r="82" customFormat="false" ht="11.25" hidden="false" customHeight="true" outlineLevel="0" collapsed="false">
      <c r="A82" s="137" t="n">
        <v>77</v>
      </c>
      <c r="B82" s="132" t="s">
        <v>60</v>
      </c>
      <c r="C82" s="132" t="s">
        <v>88</v>
      </c>
      <c r="D82" s="138" t="n">
        <v>4372641</v>
      </c>
      <c r="E82" s="138" t="n">
        <v>4339640</v>
      </c>
      <c r="F82" s="139" t="n">
        <v>4339640</v>
      </c>
      <c r="G82" s="139" t="n">
        <v>381000</v>
      </c>
      <c r="H82" s="140" t="n">
        <v>356715</v>
      </c>
      <c r="I82" s="139" t="n">
        <v>373877</v>
      </c>
      <c r="J82" s="139" t="n">
        <f aca="false">G82+H82+I82</f>
        <v>1111592</v>
      </c>
    </row>
    <row r="83" customFormat="false" ht="11.25" hidden="false" customHeight="true" outlineLevel="0" collapsed="false">
      <c r="A83" s="137" t="n">
        <v>78</v>
      </c>
      <c r="B83" s="132" t="s">
        <v>60</v>
      </c>
      <c r="C83" s="132" t="s">
        <v>89</v>
      </c>
      <c r="D83" s="138" t="n">
        <v>1683737</v>
      </c>
      <c r="E83" s="138" t="n">
        <v>1439422</v>
      </c>
      <c r="F83" s="139" t="n">
        <v>1439422</v>
      </c>
      <c r="G83" s="139" t="n">
        <v>119270</v>
      </c>
      <c r="H83" s="140" t="n">
        <v>149975</v>
      </c>
      <c r="I83" s="139" t="n">
        <v>144767</v>
      </c>
      <c r="J83" s="139" t="n">
        <f aca="false">G83+H83+I83</f>
        <v>414012</v>
      </c>
    </row>
    <row r="84" customFormat="false" ht="11.25" hidden="false" customHeight="true" outlineLevel="0" collapsed="false">
      <c r="A84" s="137" t="n">
        <v>79</v>
      </c>
      <c r="B84" s="132" t="s">
        <v>60</v>
      </c>
      <c r="C84" s="132" t="s">
        <v>90</v>
      </c>
      <c r="D84" s="138" t="n">
        <v>1412169</v>
      </c>
      <c r="E84" s="138" t="n">
        <v>1381215</v>
      </c>
      <c r="F84" s="139" t="n">
        <v>1381215</v>
      </c>
      <c r="G84" s="139" t="n">
        <v>125000</v>
      </c>
      <c r="H84" s="140" t="n">
        <v>124209</v>
      </c>
      <c r="I84" s="139" t="n">
        <v>123317</v>
      </c>
      <c r="J84" s="139" t="n">
        <f aca="false">G84+H84+I84</f>
        <v>372526</v>
      </c>
    </row>
    <row r="85" customFormat="false" ht="11.25" hidden="false" customHeight="true" outlineLevel="0" collapsed="false">
      <c r="A85" s="137" t="n">
        <v>80</v>
      </c>
      <c r="B85" s="132" t="s">
        <v>60</v>
      </c>
      <c r="C85" s="132" t="s">
        <v>91</v>
      </c>
      <c r="D85" s="138" t="n">
        <v>2396423</v>
      </c>
      <c r="E85" s="138" t="n">
        <v>2103838</v>
      </c>
      <c r="F85" s="139" t="n">
        <v>2103838</v>
      </c>
      <c r="G85" s="139" t="n">
        <v>186346</v>
      </c>
      <c r="H85" s="140" t="n">
        <v>192989</v>
      </c>
      <c r="I85" s="139" t="n">
        <v>176404</v>
      </c>
      <c r="J85" s="139" t="n">
        <f aca="false">G85+H85+I85</f>
        <v>555739</v>
      </c>
    </row>
    <row r="86" customFormat="false" ht="11.25" hidden="false" customHeight="true" outlineLevel="0" collapsed="false">
      <c r="A86" s="137" t="n">
        <v>81</v>
      </c>
      <c r="B86" s="132" t="s">
        <v>60</v>
      </c>
      <c r="C86" s="132" t="s">
        <v>92</v>
      </c>
      <c r="D86" s="138" t="n">
        <v>3350084</v>
      </c>
      <c r="E86" s="138" t="n">
        <v>3201078</v>
      </c>
      <c r="F86" s="139" t="n">
        <v>3201078</v>
      </c>
      <c r="G86" s="139" t="n">
        <v>269349</v>
      </c>
      <c r="H86" s="140" t="n">
        <v>281538</v>
      </c>
      <c r="I86" s="139" t="n">
        <v>258430</v>
      </c>
      <c r="J86" s="139" t="n">
        <f aca="false">G86+H86+I86</f>
        <v>809317</v>
      </c>
    </row>
    <row r="87" customFormat="false" ht="11.25" hidden="false" customHeight="true" outlineLevel="0" collapsed="false">
      <c r="A87" s="137" t="n">
        <v>82</v>
      </c>
      <c r="B87" s="132" t="s">
        <v>60</v>
      </c>
      <c r="C87" s="132" t="s">
        <v>93</v>
      </c>
      <c r="D87" s="138" t="n">
        <v>1472668</v>
      </c>
      <c r="E87" s="138" t="n">
        <v>1398435</v>
      </c>
      <c r="F87" s="139" t="n">
        <v>1398435</v>
      </c>
      <c r="G87" s="139" t="n">
        <v>135000</v>
      </c>
      <c r="H87" s="140" t="n">
        <v>126064</v>
      </c>
      <c r="I87" s="139" t="n">
        <v>112732</v>
      </c>
      <c r="J87" s="139" t="n">
        <f aca="false">G87+H87+I87</f>
        <v>373796</v>
      </c>
    </row>
    <row r="88" customFormat="false" ht="11.25" hidden="false" customHeight="true" outlineLevel="0" collapsed="false">
      <c r="A88" s="137" t="n">
        <v>83</v>
      </c>
      <c r="B88" s="132" t="s">
        <v>60</v>
      </c>
      <c r="C88" s="132" t="s">
        <v>94</v>
      </c>
      <c r="D88" s="138" t="n">
        <v>5903614</v>
      </c>
      <c r="E88" s="138" t="n">
        <v>6333475</v>
      </c>
      <c r="F88" s="139" t="n">
        <v>6333475</v>
      </c>
      <c r="G88" s="139" t="n">
        <v>504800</v>
      </c>
      <c r="H88" s="140" t="n">
        <v>480919</v>
      </c>
      <c r="I88" s="139" t="n">
        <v>498927</v>
      </c>
      <c r="J88" s="139" t="n">
        <f aca="false">G88+H88+I88</f>
        <v>1484646</v>
      </c>
    </row>
    <row r="89" customFormat="false" ht="11.25" hidden="false" customHeight="true" outlineLevel="0" collapsed="false">
      <c r="A89" s="137" t="n">
        <v>84</v>
      </c>
      <c r="B89" s="132" t="s">
        <v>60</v>
      </c>
      <c r="C89" s="132" t="s">
        <v>95</v>
      </c>
      <c r="D89" s="138" t="n">
        <v>2412259</v>
      </c>
      <c r="E89" s="138" t="n">
        <v>2290664</v>
      </c>
      <c r="F89" s="139" t="n">
        <v>2290664</v>
      </c>
      <c r="G89" s="139" t="n">
        <v>245000</v>
      </c>
      <c r="H89" s="140" t="n">
        <v>136215</v>
      </c>
      <c r="I89" s="139" t="n">
        <v>181203</v>
      </c>
      <c r="J89" s="139" t="n">
        <f aca="false">G89+H89+I89</f>
        <v>562418</v>
      </c>
    </row>
    <row r="90" customFormat="false" ht="11.25" hidden="false" customHeight="true" outlineLevel="0" collapsed="false">
      <c r="A90" s="137" t="n">
        <v>85</v>
      </c>
      <c r="B90" s="132" t="s">
        <v>60</v>
      </c>
      <c r="C90" s="132" t="s">
        <v>96</v>
      </c>
      <c r="D90" s="138" t="n">
        <v>3444629</v>
      </c>
      <c r="E90" s="138" t="n">
        <v>3330811</v>
      </c>
      <c r="F90" s="139" t="n">
        <v>3330811</v>
      </c>
      <c r="G90" s="139" t="n">
        <v>283985</v>
      </c>
      <c r="H90" s="140" t="n">
        <v>284468</v>
      </c>
      <c r="I90" s="139" t="n">
        <v>268892</v>
      </c>
      <c r="J90" s="139" t="n">
        <f aca="false">G90+H90+I90</f>
        <v>837345</v>
      </c>
    </row>
    <row r="91" customFormat="false" ht="11.25" hidden="false" customHeight="true" outlineLevel="0" collapsed="false">
      <c r="A91" s="137" t="n">
        <v>86</v>
      </c>
      <c r="B91" s="132" t="s">
        <v>60</v>
      </c>
      <c r="C91" s="132" t="s">
        <v>97</v>
      </c>
      <c r="D91" s="138" t="n">
        <v>4772133</v>
      </c>
      <c r="E91" s="138" t="n">
        <v>5121489</v>
      </c>
      <c r="F91" s="139" t="n">
        <v>5121489</v>
      </c>
      <c r="G91" s="139" t="n">
        <v>407093</v>
      </c>
      <c r="H91" s="140" t="n">
        <v>449785</v>
      </c>
      <c r="I91" s="139" t="n">
        <v>406019</v>
      </c>
      <c r="J91" s="139" t="n">
        <f aca="false">G91+H91+I91</f>
        <v>1262897</v>
      </c>
    </row>
    <row r="92" customFormat="false" ht="11.25" hidden="false" customHeight="true" outlineLevel="0" collapsed="false">
      <c r="A92" s="137" t="n">
        <v>87</v>
      </c>
      <c r="B92" s="132" t="s">
        <v>60</v>
      </c>
      <c r="C92" s="132" t="s">
        <v>98</v>
      </c>
      <c r="D92" s="138" t="n">
        <v>1530299</v>
      </c>
      <c r="E92" s="138" t="n">
        <v>1673660</v>
      </c>
      <c r="F92" s="139" t="n">
        <v>1673660</v>
      </c>
      <c r="G92" s="139" t="n">
        <v>145000</v>
      </c>
      <c r="H92" s="140" t="n">
        <v>153456</v>
      </c>
      <c r="I92" s="139" t="n">
        <v>139565</v>
      </c>
      <c r="J92" s="139" t="n">
        <f aca="false">G92+H92+I92</f>
        <v>438021</v>
      </c>
    </row>
    <row r="93" customFormat="false" ht="11.25" hidden="false" customHeight="true" outlineLevel="0" collapsed="false">
      <c r="A93" s="137" t="n">
        <v>88</v>
      </c>
      <c r="B93" s="132" t="s">
        <v>60</v>
      </c>
      <c r="C93" s="132" t="s">
        <v>99</v>
      </c>
      <c r="D93" s="138" t="n">
        <v>2723426</v>
      </c>
      <c r="E93" s="138" t="n">
        <v>2801949</v>
      </c>
      <c r="F93" s="139" t="n">
        <v>2801949</v>
      </c>
      <c r="G93" s="139" t="n">
        <v>242307</v>
      </c>
      <c r="H93" s="140" t="n">
        <v>232107</v>
      </c>
      <c r="I93" s="139" t="n">
        <v>225810</v>
      </c>
      <c r="J93" s="139" t="n">
        <f aca="false">G93+H93+I93</f>
        <v>700224</v>
      </c>
    </row>
    <row r="94" s="142" customFormat="true" ht="11.25" hidden="false" customHeight="true" outlineLevel="0" collapsed="false">
      <c r="A94" s="137" t="n">
        <v>89</v>
      </c>
      <c r="B94" s="132" t="s">
        <v>60</v>
      </c>
      <c r="C94" s="132" t="s">
        <v>100</v>
      </c>
      <c r="D94" s="138" t="n">
        <v>3947256</v>
      </c>
      <c r="E94" s="138" t="n">
        <v>3741187</v>
      </c>
      <c r="F94" s="139" t="n">
        <v>3741187</v>
      </c>
      <c r="G94" s="139" t="n">
        <v>331405</v>
      </c>
      <c r="H94" s="140" t="n">
        <v>297470</v>
      </c>
      <c r="I94" s="139" t="n">
        <v>311340</v>
      </c>
      <c r="J94" s="139" t="n">
        <f aca="false">G94+H94+I94</f>
        <v>940215</v>
      </c>
    </row>
    <row r="95" customFormat="false" ht="11.25" hidden="false" customHeight="true" outlineLevel="0" collapsed="false">
      <c r="A95" s="137" t="n">
        <v>90</v>
      </c>
      <c r="B95" s="132" t="s">
        <v>60</v>
      </c>
      <c r="C95" s="132" t="s">
        <v>101</v>
      </c>
      <c r="D95" s="138" t="n">
        <v>2577295</v>
      </c>
      <c r="E95" s="138" t="n">
        <v>2452974</v>
      </c>
      <c r="F95" s="139" t="n">
        <v>2452974</v>
      </c>
      <c r="G95" s="139" t="n">
        <v>210100</v>
      </c>
      <c r="H95" s="140" t="n">
        <v>234035</v>
      </c>
      <c r="I95" s="139" t="n">
        <v>208265</v>
      </c>
      <c r="J95" s="139" t="n">
        <f aca="false">G95+H95+I95</f>
        <v>652400</v>
      </c>
    </row>
    <row r="96" customFormat="false" ht="11.25" hidden="false" customHeight="true" outlineLevel="0" collapsed="false">
      <c r="A96" s="137" t="n">
        <v>91</v>
      </c>
      <c r="B96" s="132" t="s">
        <v>60</v>
      </c>
      <c r="C96" s="132" t="s">
        <v>102</v>
      </c>
      <c r="D96" s="138" t="n">
        <v>1573770</v>
      </c>
      <c r="E96" s="138" t="n">
        <v>1494441</v>
      </c>
      <c r="F96" s="139" t="n">
        <v>1494441</v>
      </c>
      <c r="G96" s="139" t="n">
        <v>130134</v>
      </c>
      <c r="H96" s="140" t="n">
        <v>130350</v>
      </c>
      <c r="I96" s="139" t="n">
        <v>135334</v>
      </c>
      <c r="J96" s="139" t="n">
        <f aca="false">G96+H96+I96</f>
        <v>395818</v>
      </c>
    </row>
    <row r="97" customFormat="false" ht="11.25" hidden="false" customHeight="true" outlineLevel="0" collapsed="false">
      <c r="A97" s="137" t="n">
        <v>92</v>
      </c>
      <c r="B97" s="132" t="s">
        <v>60</v>
      </c>
      <c r="C97" s="132" t="s">
        <v>103</v>
      </c>
      <c r="D97" s="138" t="n">
        <v>2184304</v>
      </c>
      <c r="E97" s="138" t="n">
        <v>1995168</v>
      </c>
      <c r="F97" s="139" t="n">
        <v>1995168</v>
      </c>
      <c r="G97" s="139" t="n">
        <v>163252</v>
      </c>
      <c r="H97" s="140" t="n">
        <v>184644</v>
      </c>
      <c r="I97" s="139" t="n">
        <v>167613</v>
      </c>
      <c r="J97" s="139" t="n">
        <f aca="false">G97+H97+I97</f>
        <v>515509</v>
      </c>
    </row>
    <row r="98" customFormat="false" ht="11.25" hidden="false" customHeight="true" outlineLevel="0" collapsed="false">
      <c r="A98" s="137" t="n">
        <v>93</v>
      </c>
      <c r="B98" s="132" t="s">
        <v>60</v>
      </c>
      <c r="C98" s="132" t="s">
        <v>104</v>
      </c>
      <c r="D98" s="138" t="n">
        <v>3464054</v>
      </c>
      <c r="E98" s="138" t="n">
        <v>3302877</v>
      </c>
      <c r="F98" s="139" t="n">
        <v>3302877</v>
      </c>
      <c r="G98" s="139" t="n">
        <v>291327</v>
      </c>
      <c r="H98" s="140" t="n">
        <v>296120</v>
      </c>
      <c r="I98" s="139" t="n">
        <v>292936</v>
      </c>
      <c r="J98" s="139" t="n">
        <f aca="false">G98+H98+I98</f>
        <v>880383</v>
      </c>
    </row>
    <row r="99" customFormat="false" ht="11.25" hidden="false" customHeight="true" outlineLevel="0" collapsed="false">
      <c r="A99" s="137" t="n">
        <v>94</v>
      </c>
      <c r="B99" s="132" t="s">
        <v>60</v>
      </c>
      <c r="C99" s="132" t="s">
        <v>105</v>
      </c>
      <c r="D99" s="138" t="n">
        <v>5016970</v>
      </c>
      <c r="E99" s="138" t="n">
        <v>5096399</v>
      </c>
      <c r="F99" s="139" t="n">
        <v>5096399</v>
      </c>
      <c r="G99" s="139" t="n">
        <v>443827</v>
      </c>
      <c r="H99" s="140" t="n">
        <v>449859</v>
      </c>
      <c r="I99" s="139" t="n">
        <v>423055</v>
      </c>
      <c r="J99" s="139" t="n">
        <f aca="false">G99+H99+I99</f>
        <v>1316741</v>
      </c>
    </row>
    <row r="100" customFormat="false" ht="11.25" hidden="false" customHeight="true" outlineLevel="0" collapsed="false">
      <c r="A100" s="137" t="n">
        <v>95</v>
      </c>
      <c r="B100" s="132" t="s">
        <v>60</v>
      </c>
      <c r="C100" s="132" t="s">
        <v>106</v>
      </c>
      <c r="D100" s="138" t="n">
        <v>8094582</v>
      </c>
      <c r="E100" s="138" t="n">
        <v>8336895</v>
      </c>
      <c r="F100" s="139" t="n">
        <v>8336895</v>
      </c>
      <c r="G100" s="139" t="n">
        <v>704120</v>
      </c>
      <c r="H100" s="140" t="n">
        <v>801259</v>
      </c>
      <c r="I100" s="139" t="n">
        <v>668390</v>
      </c>
      <c r="J100" s="139" t="n">
        <f aca="false">G100+H100+I100</f>
        <v>2173769</v>
      </c>
    </row>
    <row r="101" customFormat="false" ht="11.25" hidden="false" customHeight="true" outlineLevel="0" collapsed="false">
      <c r="A101" s="137" t="n">
        <v>96</v>
      </c>
      <c r="B101" s="132" t="s">
        <v>60</v>
      </c>
      <c r="C101" s="132" t="s">
        <v>107</v>
      </c>
      <c r="D101" s="138" t="n">
        <v>3786517</v>
      </c>
      <c r="E101" s="138" t="n">
        <v>3472117</v>
      </c>
      <c r="F101" s="139" t="n">
        <v>3472117</v>
      </c>
      <c r="G101" s="139" t="n">
        <v>315420</v>
      </c>
      <c r="H101" s="140" t="n">
        <v>312192</v>
      </c>
      <c r="I101" s="139" t="n">
        <v>302326</v>
      </c>
      <c r="J101" s="139" t="n">
        <f aca="false">G101+H101+I101</f>
        <v>929938</v>
      </c>
    </row>
    <row r="102" customFormat="false" ht="11.25" hidden="false" customHeight="true" outlineLevel="0" collapsed="false">
      <c r="A102" s="137" t="n">
        <v>97</v>
      </c>
      <c r="B102" s="132" t="s">
        <v>60</v>
      </c>
      <c r="C102" s="132" t="s">
        <v>108</v>
      </c>
      <c r="D102" s="138" t="n">
        <v>1566000</v>
      </c>
      <c r="E102" s="138" t="n">
        <v>1706923</v>
      </c>
      <c r="F102" s="139" t="n">
        <v>1706923</v>
      </c>
      <c r="G102" s="139" t="n">
        <v>131956</v>
      </c>
      <c r="H102" s="140" t="n">
        <v>145661</v>
      </c>
      <c r="I102" s="139" t="n">
        <v>122539</v>
      </c>
      <c r="J102" s="139" t="n">
        <f aca="false">G102+H102+I102</f>
        <v>400156</v>
      </c>
    </row>
    <row r="103" customFormat="false" ht="11.25" hidden="false" customHeight="true" outlineLevel="0" collapsed="false">
      <c r="A103" s="137" t="n">
        <v>98</v>
      </c>
      <c r="B103" s="132" t="s">
        <v>60</v>
      </c>
      <c r="C103" s="132" t="s">
        <v>109</v>
      </c>
      <c r="D103" s="138" t="n">
        <v>2792424</v>
      </c>
      <c r="E103" s="138" t="n">
        <v>2279023</v>
      </c>
      <c r="F103" s="139" t="n">
        <v>2279023</v>
      </c>
      <c r="G103" s="139" t="n">
        <v>200000</v>
      </c>
      <c r="H103" s="140" t="n">
        <v>307138</v>
      </c>
      <c r="I103" s="139" t="n">
        <v>209052</v>
      </c>
      <c r="J103" s="139" t="n">
        <f aca="false">G103+H103+I103</f>
        <v>716190</v>
      </c>
    </row>
    <row r="104" customFormat="false" ht="11.25" hidden="false" customHeight="true" outlineLevel="0" collapsed="false">
      <c r="A104" s="137" t="n">
        <v>99</v>
      </c>
      <c r="B104" s="132" t="s">
        <v>60</v>
      </c>
      <c r="C104" s="132" t="s">
        <v>110</v>
      </c>
      <c r="D104" s="138" t="n">
        <v>1415311</v>
      </c>
      <c r="E104" s="138" t="n">
        <v>1351393</v>
      </c>
      <c r="F104" s="139" t="n">
        <v>1351393</v>
      </c>
      <c r="G104" s="139" t="n">
        <v>119749</v>
      </c>
      <c r="H104" s="140" t="n">
        <v>124421</v>
      </c>
      <c r="I104" s="139" t="n">
        <v>117841</v>
      </c>
      <c r="J104" s="139" t="n">
        <f aca="false">G104+H104+I104</f>
        <v>362011</v>
      </c>
    </row>
    <row r="105" customFormat="false" ht="11.25" hidden="false" customHeight="true" outlineLevel="0" collapsed="false">
      <c r="A105" s="137" t="n">
        <v>100</v>
      </c>
      <c r="B105" s="132" t="s">
        <v>60</v>
      </c>
      <c r="C105" s="132" t="s">
        <v>111</v>
      </c>
      <c r="D105" s="138" t="n">
        <v>3603428</v>
      </c>
      <c r="E105" s="138" t="n">
        <v>3688337</v>
      </c>
      <c r="F105" s="139" t="n">
        <v>3688337</v>
      </c>
      <c r="G105" s="139" t="n">
        <v>317646</v>
      </c>
      <c r="H105" s="140" t="n">
        <v>320014</v>
      </c>
      <c r="I105" s="139" t="n">
        <v>329249</v>
      </c>
      <c r="J105" s="139" t="n">
        <f aca="false">G105+H105+I105</f>
        <v>966909</v>
      </c>
    </row>
    <row r="106" customFormat="false" ht="11.25" hidden="false" customHeight="true" outlineLevel="0" collapsed="false">
      <c r="A106" s="137" t="n">
        <v>101</v>
      </c>
      <c r="B106" s="132" t="s">
        <v>60</v>
      </c>
      <c r="C106" s="132" t="s">
        <v>112</v>
      </c>
      <c r="D106" s="138" t="n">
        <v>3149879</v>
      </c>
      <c r="E106" s="138" t="n">
        <v>3307994</v>
      </c>
      <c r="F106" s="139" t="n">
        <v>3307994</v>
      </c>
      <c r="G106" s="139" t="n">
        <v>292885</v>
      </c>
      <c r="H106" s="140" t="n">
        <v>239647</v>
      </c>
      <c r="I106" s="139" t="n">
        <v>276962</v>
      </c>
      <c r="J106" s="139" t="n">
        <f aca="false">G106+H106+I106</f>
        <v>809494</v>
      </c>
    </row>
    <row r="107" customFormat="false" ht="11.25" hidden="false" customHeight="true" outlineLevel="0" collapsed="false">
      <c r="A107" s="137" t="n">
        <v>102</v>
      </c>
      <c r="B107" s="132" t="s">
        <v>60</v>
      </c>
      <c r="C107" s="132" t="s">
        <v>113</v>
      </c>
      <c r="D107" s="138" t="n">
        <v>3450929</v>
      </c>
      <c r="E107" s="138" t="n">
        <v>3276978</v>
      </c>
      <c r="F107" s="139" t="n">
        <v>3276978</v>
      </c>
      <c r="G107" s="139" t="n">
        <v>325220</v>
      </c>
      <c r="H107" s="140" t="n">
        <v>304279</v>
      </c>
      <c r="I107" s="139" t="n">
        <v>291290</v>
      </c>
      <c r="J107" s="139" t="n">
        <f aca="false">G107+H107+I107</f>
        <v>920789</v>
      </c>
    </row>
    <row r="108" customFormat="false" ht="11.25" hidden="false" customHeight="true" outlineLevel="0" collapsed="false">
      <c r="A108" s="137" t="n">
        <v>103</v>
      </c>
      <c r="B108" s="132" t="s">
        <v>60</v>
      </c>
      <c r="C108" s="132" t="s">
        <v>114</v>
      </c>
      <c r="D108" s="138" t="n">
        <v>4218932</v>
      </c>
      <c r="E108" s="138" t="n">
        <v>4273168</v>
      </c>
      <c r="F108" s="139" t="n">
        <v>4273168</v>
      </c>
      <c r="G108" s="139" t="n">
        <v>337508</v>
      </c>
      <c r="H108" s="140" t="n">
        <v>357370</v>
      </c>
      <c r="I108" s="139" t="n">
        <v>345165</v>
      </c>
      <c r="J108" s="139" t="n">
        <f aca="false">G108+H108+I108</f>
        <v>1040043</v>
      </c>
    </row>
    <row r="109" customFormat="false" ht="11.25" hidden="false" customHeight="true" outlineLevel="0" collapsed="false">
      <c r="A109" s="137" t="n">
        <v>104</v>
      </c>
      <c r="B109" s="132" t="s">
        <v>60</v>
      </c>
      <c r="C109" s="132" t="s">
        <v>115</v>
      </c>
      <c r="D109" s="138" t="n">
        <v>2215952</v>
      </c>
      <c r="E109" s="138" t="n">
        <v>2286240</v>
      </c>
      <c r="F109" s="139" t="n">
        <v>2286240</v>
      </c>
      <c r="G109" s="139" t="n">
        <v>185400</v>
      </c>
      <c r="H109" s="140" t="n">
        <v>199475</v>
      </c>
      <c r="I109" s="139" t="n">
        <v>173156</v>
      </c>
      <c r="J109" s="139" t="n">
        <f aca="false">G109+H109+I109</f>
        <v>558031</v>
      </c>
    </row>
    <row r="110" customFormat="false" ht="11.25" hidden="false" customHeight="true" outlineLevel="0" collapsed="false">
      <c r="A110" s="137" t="n">
        <v>105</v>
      </c>
      <c r="B110" s="132" t="s">
        <v>60</v>
      </c>
      <c r="C110" s="132" t="s">
        <v>116</v>
      </c>
      <c r="D110" s="138" t="n">
        <v>2273240</v>
      </c>
      <c r="E110" s="138" t="n">
        <v>2217300</v>
      </c>
      <c r="F110" s="139" t="n">
        <v>2217300</v>
      </c>
      <c r="G110" s="139" t="n">
        <v>191530</v>
      </c>
      <c r="H110" s="140" t="n">
        <v>200277</v>
      </c>
      <c r="I110" s="139" t="n">
        <v>189434</v>
      </c>
      <c r="J110" s="139" t="n">
        <f aca="false">G110+H110+I110</f>
        <v>581241</v>
      </c>
    </row>
    <row r="111" customFormat="false" ht="11.25" hidden="false" customHeight="true" outlineLevel="0" collapsed="false">
      <c r="A111" s="137" t="n">
        <v>106</v>
      </c>
      <c r="B111" s="132" t="s">
        <v>60</v>
      </c>
      <c r="C111" s="132" t="s">
        <v>117</v>
      </c>
      <c r="D111" s="138" t="n">
        <v>1772483</v>
      </c>
      <c r="E111" s="138" t="n">
        <v>1801720</v>
      </c>
      <c r="F111" s="139" t="n">
        <v>1801720</v>
      </c>
      <c r="G111" s="139" t="n">
        <v>155000</v>
      </c>
      <c r="H111" s="140" t="n">
        <v>152551</v>
      </c>
      <c r="I111" s="139" t="n">
        <v>147320</v>
      </c>
      <c r="J111" s="139" t="n">
        <f aca="false">G111+H111+I111</f>
        <v>454871</v>
      </c>
    </row>
    <row r="112" customFormat="false" ht="11.25" hidden="false" customHeight="true" outlineLevel="0" collapsed="false">
      <c r="A112" s="137" t="n">
        <v>107</v>
      </c>
      <c r="B112" s="132" t="s">
        <v>60</v>
      </c>
      <c r="C112" s="132" t="s">
        <v>118</v>
      </c>
      <c r="D112" s="138" t="n">
        <v>1655562</v>
      </c>
      <c r="E112" s="138" t="n">
        <v>1572110</v>
      </c>
      <c r="F112" s="139" t="n">
        <v>1572110</v>
      </c>
      <c r="G112" s="139" t="n">
        <v>131000</v>
      </c>
      <c r="H112" s="140" t="n">
        <v>132372</v>
      </c>
      <c r="I112" s="139" t="n">
        <v>128183</v>
      </c>
      <c r="J112" s="139" t="n">
        <f aca="false">G112+H112+I112</f>
        <v>391555</v>
      </c>
    </row>
    <row r="113" customFormat="false" ht="11.25" hidden="false" customHeight="true" outlineLevel="0" collapsed="false">
      <c r="A113" s="137" t="n">
        <v>108</v>
      </c>
      <c r="B113" s="132" t="s">
        <v>60</v>
      </c>
      <c r="C113" s="132" t="s">
        <v>119</v>
      </c>
      <c r="D113" s="138" t="n">
        <v>1951187</v>
      </c>
      <c r="E113" s="138" t="n">
        <v>2373982</v>
      </c>
      <c r="F113" s="139" t="n">
        <v>2373982</v>
      </c>
      <c r="G113" s="139" t="n">
        <v>192475</v>
      </c>
      <c r="H113" s="140" t="n">
        <v>171416</v>
      </c>
      <c r="I113" s="139" t="n">
        <v>202197</v>
      </c>
      <c r="J113" s="139" t="n">
        <f aca="false">G113+H113+I113</f>
        <v>566088</v>
      </c>
    </row>
    <row r="114" customFormat="false" ht="11.25" hidden="false" customHeight="true" outlineLevel="0" collapsed="false">
      <c r="A114" s="137" t="n">
        <v>109</v>
      </c>
      <c r="B114" s="132" t="s">
        <v>60</v>
      </c>
      <c r="C114" s="132" t="s">
        <v>120</v>
      </c>
      <c r="D114" s="138" t="n">
        <v>6025253</v>
      </c>
      <c r="E114" s="138" t="n">
        <v>5772346</v>
      </c>
      <c r="F114" s="139" t="n">
        <v>5772346</v>
      </c>
      <c r="G114" s="139" t="n">
        <v>505342</v>
      </c>
      <c r="H114" s="140" t="n">
        <v>549047</v>
      </c>
      <c r="I114" s="139" t="n">
        <v>497433</v>
      </c>
      <c r="J114" s="139" t="n">
        <f aca="false">G114+H114+I114</f>
        <v>1551822</v>
      </c>
    </row>
    <row r="115" customFormat="false" ht="11.25" hidden="false" customHeight="true" outlineLevel="0" collapsed="false">
      <c r="A115" s="137" t="n">
        <v>110</v>
      </c>
      <c r="B115" s="132" t="s">
        <v>60</v>
      </c>
      <c r="C115" s="132" t="s">
        <v>121</v>
      </c>
      <c r="D115" s="138" t="n">
        <v>1739142</v>
      </c>
      <c r="E115" s="138" t="n">
        <v>1917731</v>
      </c>
      <c r="F115" s="139" t="n">
        <v>1917731</v>
      </c>
      <c r="G115" s="139" t="n">
        <v>151935</v>
      </c>
      <c r="H115" s="140" t="n">
        <v>148194</v>
      </c>
      <c r="I115" s="139" t="n">
        <v>147102</v>
      </c>
      <c r="J115" s="139" t="n">
        <f aca="false">G115+H115+I115</f>
        <v>447231</v>
      </c>
    </row>
    <row r="116" customFormat="false" ht="11.25" hidden="false" customHeight="true" outlineLevel="0" collapsed="false">
      <c r="A116" s="137" t="n">
        <v>111</v>
      </c>
      <c r="B116" s="132" t="s">
        <v>60</v>
      </c>
      <c r="C116" s="132" t="s">
        <v>122</v>
      </c>
      <c r="D116" s="138" t="n">
        <v>3480530</v>
      </c>
      <c r="E116" s="138" t="n">
        <v>3671333</v>
      </c>
      <c r="F116" s="139" t="n">
        <v>3671333</v>
      </c>
      <c r="G116" s="139" t="n">
        <v>318937</v>
      </c>
      <c r="H116" s="140" t="n">
        <v>266150</v>
      </c>
      <c r="I116" s="139" t="n">
        <v>273411</v>
      </c>
      <c r="J116" s="139" t="n">
        <f aca="false">G116+H116+I116</f>
        <v>858498</v>
      </c>
    </row>
    <row r="117" customFormat="false" ht="11.25" hidden="false" customHeight="true" outlineLevel="0" collapsed="false">
      <c r="A117" s="137" t="n">
        <v>112</v>
      </c>
      <c r="B117" s="132" t="s">
        <v>60</v>
      </c>
      <c r="C117" s="132" t="s">
        <v>123</v>
      </c>
      <c r="D117" s="138" t="n">
        <v>1906491</v>
      </c>
      <c r="E117" s="138" t="n">
        <v>1856264</v>
      </c>
      <c r="F117" s="139" t="n">
        <v>1856264</v>
      </c>
      <c r="G117" s="139" t="n">
        <v>161833</v>
      </c>
      <c r="H117" s="140" t="n">
        <v>159320</v>
      </c>
      <c r="I117" s="139" t="n">
        <v>153150</v>
      </c>
      <c r="J117" s="139" t="n">
        <f aca="false">G117+H117+I117</f>
        <v>474303</v>
      </c>
    </row>
    <row r="118" customFormat="false" ht="11.25" hidden="false" customHeight="true" outlineLevel="0" collapsed="false">
      <c r="A118" s="137" t="n">
        <v>113</v>
      </c>
      <c r="B118" s="132" t="s">
        <v>60</v>
      </c>
      <c r="C118" s="132" t="s">
        <v>124</v>
      </c>
      <c r="D118" s="138" t="n">
        <v>3668266</v>
      </c>
      <c r="E118" s="138" t="n">
        <v>3755640</v>
      </c>
      <c r="F118" s="139" t="n">
        <v>3755640</v>
      </c>
      <c r="G118" s="139" t="n">
        <v>325000</v>
      </c>
      <c r="H118" s="140" t="n">
        <v>342746</v>
      </c>
      <c r="I118" s="139" t="n">
        <v>332873</v>
      </c>
      <c r="J118" s="139" t="n">
        <f aca="false">G118+H118+I118</f>
        <v>1000619</v>
      </c>
    </row>
    <row r="119" customFormat="false" ht="11.25" hidden="false" customHeight="true" outlineLevel="0" collapsed="false">
      <c r="A119" s="137" t="n">
        <v>114</v>
      </c>
      <c r="B119" s="132" t="s">
        <v>60</v>
      </c>
      <c r="C119" s="132" t="s">
        <v>125</v>
      </c>
      <c r="D119" s="138" t="n">
        <v>1669677</v>
      </c>
      <c r="E119" s="138" t="n">
        <v>1645099</v>
      </c>
      <c r="F119" s="139" t="n">
        <v>1645099</v>
      </c>
      <c r="G119" s="139" t="n">
        <v>145000</v>
      </c>
      <c r="H119" s="140" t="n">
        <v>161050</v>
      </c>
      <c r="I119" s="139" t="n">
        <v>142769</v>
      </c>
      <c r="J119" s="139" t="n">
        <f aca="false">G119+H119+I119</f>
        <v>448819</v>
      </c>
    </row>
    <row r="120" customFormat="false" ht="11.25" hidden="false" customHeight="true" outlineLevel="0" collapsed="false">
      <c r="A120" s="137" t="n">
        <v>115</v>
      </c>
      <c r="B120" s="132" t="s">
        <v>60</v>
      </c>
      <c r="C120" s="132" t="s">
        <v>126</v>
      </c>
      <c r="D120" s="138" t="n">
        <v>1873813</v>
      </c>
      <c r="E120" s="138" t="n">
        <v>1965604</v>
      </c>
      <c r="F120" s="139" t="n">
        <v>1965604</v>
      </c>
      <c r="G120" s="139" t="n">
        <v>172012</v>
      </c>
      <c r="H120" s="140" t="n">
        <v>168363</v>
      </c>
      <c r="I120" s="139" t="n">
        <v>153169</v>
      </c>
      <c r="J120" s="139" t="n">
        <f aca="false">G120+H120+I120</f>
        <v>493544</v>
      </c>
    </row>
    <row r="121" customFormat="false" ht="11.25" hidden="false" customHeight="true" outlineLevel="0" collapsed="false">
      <c r="A121" s="137" t="n">
        <v>116</v>
      </c>
      <c r="B121" s="132" t="s">
        <v>60</v>
      </c>
      <c r="C121" s="132" t="s">
        <v>127</v>
      </c>
      <c r="D121" s="138" t="n">
        <v>2807375</v>
      </c>
      <c r="E121" s="138" t="n">
        <v>2665863</v>
      </c>
      <c r="F121" s="139" t="n">
        <v>2665863</v>
      </c>
      <c r="G121" s="139" t="n">
        <v>243373</v>
      </c>
      <c r="H121" s="140" t="n">
        <v>253782</v>
      </c>
      <c r="I121" s="139" t="n">
        <v>241899</v>
      </c>
      <c r="J121" s="139" t="n">
        <f aca="false">G121+H121+I121</f>
        <v>739054</v>
      </c>
    </row>
    <row r="122" s="148" customFormat="true" ht="22.5" hidden="false" customHeight="true" outlineLevel="0" collapsed="false">
      <c r="A122" s="143" t="s">
        <v>128</v>
      </c>
      <c r="B122" s="143"/>
      <c r="C122" s="143"/>
      <c r="D122" s="144" t="n">
        <f aca="false">SUM(D6:D121)</f>
        <v>582055000</v>
      </c>
      <c r="E122" s="144" t="n">
        <f aca="false">SUM(E6:E121)</f>
        <v>582055000</v>
      </c>
      <c r="F122" s="144" t="n">
        <f aca="false">SUM(F6:F121)</f>
        <v>582055000</v>
      </c>
      <c r="G122" s="145" t="n">
        <f aca="false">SUM(G6:G121)</f>
        <v>50458475</v>
      </c>
      <c r="H122" s="145" t="n">
        <f aca="false">SUM(H6:H121)</f>
        <v>50775440</v>
      </c>
      <c r="I122" s="146" t="n">
        <f aca="false">SUM(I6:I121)</f>
        <v>50364881</v>
      </c>
      <c r="J122" s="147" t="n">
        <f aca="false">SUM(J6:J121)</f>
        <v>151598796</v>
      </c>
    </row>
    <row r="125" customFormat="false" ht="11.25" hidden="false" customHeight="false" outlineLevel="0" collapsed="false">
      <c r="B125" s="127" t="s">
        <v>190</v>
      </c>
    </row>
    <row r="126" customFormat="false" ht="11.25" hidden="false" customHeight="false" outlineLevel="0" collapsed="false">
      <c r="B126" s="127" t="s">
        <v>141</v>
      </c>
      <c r="F126" s="149"/>
    </row>
  </sheetData>
  <mergeCells count="2">
    <mergeCell ref="C1:H1"/>
    <mergeCell ref="A122:C122"/>
  </mergeCells>
  <conditionalFormatting sqref="B6:E121 A5:C5 A122:C122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F5" activeCellId="0" sqref="F5:F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9" hidden="false" customHeight="true" outlineLevel="0" collapsed="false">
      <c r="B1" s="119" t="s">
        <v>191</v>
      </c>
      <c r="C1" s="119"/>
      <c r="D1" s="119"/>
      <c r="E1" s="119"/>
      <c r="F1" s="119"/>
      <c r="G1" s="119"/>
      <c r="H1" s="119"/>
    </row>
    <row r="4" customFormat="false" ht="42.75" hidden="false" customHeight="true" outlineLevel="0" collapsed="false">
      <c r="A4" s="35" t="s">
        <v>2</v>
      </c>
      <c r="B4" s="35" t="s">
        <v>3</v>
      </c>
      <c r="C4" s="30" t="s">
        <v>4</v>
      </c>
      <c r="D4" s="31" t="s">
        <v>156</v>
      </c>
      <c r="E4" s="32" t="s">
        <v>6</v>
      </c>
      <c r="F4" s="32" t="s">
        <v>192</v>
      </c>
      <c r="G4" s="32" t="s">
        <v>8</v>
      </c>
      <c r="H4" s="33" t="s">
        <v>9</v>
      </c>
    </row>
    <row r="5" s="16" customFormat="true" ht="11.25" hidden="false" customHeight="true" outlineLevel="0" collapsed="false">
      <c r="A5" s="121" t="n">
        <v>1</v>
      </c>
      <c r="B5" s="35" t="s">
        <v>10</v>
      </c>
      <c r="C5" s="35" t="s">
        <v>11</v>
      </c>
      <c r="D5" s="34" t="n">
        <v>137</v>
      </c>
      <c r="E5" s="122" t="n">
        <v>0</v>
      </c>
      <c r="F5" s="123" t="n">
        <v>0</v>
      </c>
      <c r="G5" s="122" t="n">
        <v>41</v>
      </c>
      <c r="H5" s="122" t="n">
        <f aca="false">E5+F5+G5</f>
        <v>41</v>
      </c>
    </row>
    <row r="6" s="16" customFormat="true" ht="11.25" hidden="false" customHeight="true" outlineLevel="0" collapsed="false">
      <c r="A6" s="121" t="n">
        <v>2</v>
      </c>
      <c r="B6" s="35" t="s">
        <v>10</v>
      </c>
      <c r="C6" s="35" t="s">
        <v>12</v>
      </c>
      <c r="D6" s="34" t="n">
        <v>96</v>
      </c>
      <c r="E6" s="122" t="n">
        <v>0</v>
      </c>
      <c r="F6" s="123" t="n">
        <v>0</v>
      </c>
      <c r="G6" s="122" t="n">
        <v>17</v>
      </c>
      <c r="H6" s="122" t="n">
        <f aca="false">E6+F6+G6</f>
        <v>17</v>
      </c>
    </row>
    <row r="7" s="16" customFormat="true" ht="11.25" hidden="false" customHeight="true" outlineLevel="0" collapsed="false">
      <c r="A7" s="121" t="n">
        <v>3</v>
      </c>
      <c r="B7" s="35" t="s">
        <v>10</v>
      </c>
      <c r="C7" s="35" t="s">
        <v>13</v>
      </c>
      <c r="D7" s="34" t="n">
        <v>197</v>
      </c>
      <c r="E7" s="122" t="n">
        <v>0</v>
      </c>
      <c r="F7" s="123" t="n">
        <v>0</v>
      </c>
      <c r="G7" s="122" t="n">
        <v>67</v>
      </c>
      <c r="H7" s="122" t="n">
        <f aca="false">E7+F7+G7</f>
        <v>67</v>
      </c>
    </row>
    <row r="8" s="16" customFormat="true" ht="11.25" hidden="false" customHeight="true" outlineLevel="0" collapsed="false">
      <c r="A8" s="121" t="n">
        <v>4</v>
      </c>
      <c r="B8" s="35" t="s">
        <v>10</v>
      </c>
      <c r="C8" s="35" t="s">
        <v>14</v>
      </c>
      <c r="D8" s="34" t="n">
        <v>90</v>
      </c>
      <c r="E8" s="122" t="n">
        <v>0</v>
      </c>
      <c r="F8" s="123" t="n">
        <v>0</v>
      </c>
      <c r="G8" s="122" t="n">
        <v>57</v>
      </c>
      <c r="H8" s="122" t="n">
        <f aca="false">E8+F8+G8</f>
        <v>57</v>
      </c>
    </row>
    <row r="9" s="16" customFormat="true" ht="11.25" hidden="false" customHeight="true" outlineLevel="0" collapsed="false">
      <c r="A9" s="121" t="n">
        <v>5</v>
      </c>
      <c r="B9" s="35" t="s">
        <v>10</v>
      </c>
      <c r="C9" s="35" t="s">
        <v>15</v>
      </c>
      <c r="D9" s="34" t="n">
        <v>30</v>
      </c>
      <c r="E9" s="122" t="n">
        <v>0</v>
      </c>
      <c r="F9" s="123" t="n">
        <v>0</v>
      </c>
      <c r="G9" s="122" t="n">
        <v>27</v>
      </c>
      <c r="H9" s="122" t="n">
        <f aca="false">E9+F9+G9</f>
        <v>27</v>
      </c>
    </row>
    <row r="10" s="16" customFormat="true" ht="11.25" hidden="false" customHeight="true" outlineLevel="0" collapsed="false">
      <c r="A10" s="121" t="n">
        <v>6</v>
      </c>
      <c r="B10" s="35" t="s">
        <v>10</v>
      </c>
      <c r="C10" s="35" t="s">
        <v>16</v>
      </c>
      <c r="D10" s="34" t="n">
        <v>90</v>
      </c>
      <c r="E10" s="122" t="n">
        <v>0</v>
      </c>
      <c r="F10" s="123" t="n">
        <v>0</v>
      </c>
      <c r="G10" s="122" t="n">
        <v>14</v>
      </c>
      <c r="H10" s="122" t="n">
        <f aca="false">E10+F10+G10</f>
        <v>14</v>
      </c>
    </row>
    <row r="11" s="16" customFormat="true" ht="11.25" hidden="false" customHeight="true" outlineLevel="0" collapsed="false">
      <c r="A11" s="121" t="n">
        <v>7</v>
      </c>
      <c r="B11" s="35" t="s">
        <v>10</v>
      </c>
      <c r="C11" s="35" t="s">
        <v>17</v>
      </c>
      <c r="D11" s="34" t="n">
        <v>48</v>
      </c>
      <c r="E11" s="122" t="n">
        <v>0</v>
      </c>
      <c r="F11" s="123" t="n">
        <v>0</v>
      </c>
      <c r="G11" s="122" t="n">
        <v>43</v>
      </c>
      <c r="H11" s="122" t="n">
        <f aca="false">E11+F11+G11</f>
        <v>43</v>
      </c>
    </row>
    <row r="12" s="16" customFormat="true" ht="11.25" hidden="false" customHeight="true" outlineLevel="0" collapsed="false">
      <c r="A12" s="121" t="n">
        <v>8</v>
      </c>
      <c r="B12" s="35" t="s">
        <v>10</v>
      </c>
      <c r="C12" s="35" t="s">
        <v>18</v>
      </c>
      <c r="D12" s="34" t="n">
        <v>126</v>
      </c>
      <c r="E12" s="122" t="n">
        <v>0</v>
      </c>
      <c r="F12" s="123" t="n">
        <v>0</v>
      </c>
      <c r="G12" s="122" t="n">
        <v>33</v>
      </c>
      <c r="H12" s="122" t="n">
        <f aca="false">E12+F12+G12</f>
        <v>33</v>
      </c>
    </row>
    <row r="13" s="16" customFormat="true" ht="11.25" hidden="false" customHeight="true" outlineLevel="0" collapsed="false">
      <c r="A13" s="121" t="n">
        <v>9</v>
      </c>
      <c r="B13" s="35" t="s">
        <v>10</v>
      </c>
      <c r="C13" s="35" t="s">
        <v>19</v>
      </c>
      <c r="D13" s="34" t="n">
        <v>766</v>
      </c>
      <c r="E13" s="122" t="n">
        <v>0</v>
      </c>
      <c r="F13" s="123" t="n">
        <v>0</v>
      </c>
      <c r="G13" s="122" t="n">
        <v>311</v>
      </c>
      <c r="H13" s="122" t="n">
        <f aca="false">E13+F13+G13</f>
        <v>311</v>
      </c>
    </row>
    <row r="14" s="16" customFormat="true" ht="11.25" hidden="false" customHeight="true" outlineLevel="0" collapsed="false">
      <c r="A14" s="121" t="n">
        <v>10</v>
      </c>
      <c r="B14" s="35" t="s">
        <v>10</v>
      </c>
      <c r="C14" s="35" t="s">
        <v>20</v>
      </c>
      <c r="D14" s="34" t="n">
        <v>960</v>
      </c>
      <c r="E14" s="122" t="n">
        <v>0</v>
      </c>
      <c r="F14" s="123" t="n">
        <v>0</v>
      </c>
      <c r="G14" s="122" t="n">
        <v>333</v>
      </c>
      <c r="H14" s="122" t="n">
        <f aca="false">E14+F14+G14</f>
        <v>333</v>
      </c>
    </row>
    <row r="15" s="16" customFormat="true" ht="11.25" hidden="false" customHeight="true" outlineLevel="0" collapsed="false">
      <c r="A15" s="121" t="n">
        <v>11</v>
      </c>
      <c r="B15" s="35" t="s">
        <v>10</v>
      </c>
      <c r="C15" s="35" t="s">
        <v>21</v>
      </c>
      <c r="D15" s="34" t="n">
        <v>19</v>
      </c>
      <c r="E15" s="122" t="n">
        <v>0</v>
      </c>
      <c r="F15" s="123" t="n">
        <v>0</v>
      </c>
      <c r="G15" s="122" t="n">
        <v>5</v>
      </c>
      <c r="H15" s="122" t="n">
        <f aca="false">E15+F15+G15</f>
        <v>5</v>
      </c>
    </row>
    <row r="16" s="16" customFormat="true" ht="11.25" hidden="false" customHeight="true" outlineLevel="0" collapsed="false">
      <c r="A16" s="121" t="n">
        <v>12</v>
      </c>
      <c r="B16" s="35" t="s">
        <v>10</v>
      </c>
      <c r="C16" s="35" t="s">
        <v>22</v>
      </c>
      <c r="D16" s="34" t="n">
        <v>157</v>
      </c>
      <c r="E16" s="122" t="n">
        <v>0</v>
      </c>
      <c r="F16" s="123" t="n">
        <v>0</v>
      </c>
      <c r="G16" s="122" t="n">
        <v>47</v>
      </c>
      <c r="H16" s="122" t="n">
        <f aca="false">E16+F16+G16</f>
        <v>47</v>
      </c>
    </row>
    <row r="17" s="16" customFormat="true" ht="11.25" hidden="false" customHeight="true" outlineLevel="0" collapsed="false">
      <c r="A17" s="121" t="n">
        <v>13</v>
      </c>
      <c r="B17" s="35" t="s">
        <v>10</v>
      </c>
      <c r="C17" s="35" t="s">
        <v>23</v>
      </c>
      <c r="D17" s="34" t="n">
        <v>358</v>
      </c>
      <c r="E17" s="122" t="n">
        <v>0</v>
      </c>
      <c r="F17" s="123" t="n">
        <v>0</v>
      </c>
      <c r="G17" s="122" t="n">
        <v>101</v>
      </c>
      <c r="H17" s="122" t="n">
        <f aca="false">E17+F17+G17</f>
        <v>101</v>
      </c>
    </row>
    <row r="18" s="16" customFormat="true" ht="11.25" hidden="false" customHeight="true" outlineLevel="0" collapsed="false">
      <c r="A18" s="121" t="n">
        <v>14</v>
      </c>
      <c r="B18" s="35" t="s">
        <v>10</v>
      </c>
      <c r="C18" s="35" t="s">
        <v>24</v>
      </c>
      <c r="D18" s="34" t="n">
        <v>45</v>
      </c>
      <c r="E18" s="122" t="n">
        <v>0</v>
      </c>
      <c r="F18" s="123" t="n">
        <v>0</v>
      </c>
      <c r="G18" s="122" t="n">
        <v>14</v>
      </c>
      <c r="H18" s="122" t="n">
        <f aca="false">E18+F18+G18</f>
        <v>14</v>
      </c>
    </row>
    <row r="19" s="16" customFormat="true" ht="11.25" hidden="false" customHeight="true" outlineLevel="0" collapsed="false">
      <c r="A19" s="121" t="n">
        <v>15</v>
      </c>
      <c r="B19" s="35" t="s">
        <v>10</v>
      </c>
      <c r="C19" s="35" t="s">
        <v>25</v>
      </c>
      <c r="D19" s="34" t="n">
        <v>253</v>
      </c>
      <c r="E19" s="122" t="n">
        <v>0</v>
      </c>
      <c r="F19" s="123" t="n">
        <v>0</v>
      </c>
      <c r="G19" s="122" t="n">
        <v>54</v>
      </c>
      <c r="H19" s="122" t="n">
        <f aca="false">E19+F19+G19</f>
        <v>54</v>
      </c>
    </row>
    <row r="20" s="16" customFormat="true" ht="11.25" hidden="false" customHeight="true" outlineLevel="0" collapsed="false">
      <c r="A20" s="121" t="n">
        <v>16</v>
      </c>
      <c r="B20" s="35" t="s">
        <v>10</v>
      </c>
      <c r="C20" s="35" t="s">
        <v>26</v>
      </c>
      <c r="D20" s="34" t="n">
        <v>18</v>
      </c>
      <c r="E20" s="122" t="n">
        <v>0</v>
      </c>
      <c r="F20" s="123" t="n">
        <v>0</v>
      </c>
      <c r="G20" s="122" t="n">
        <v>14</v>
      </c>
      <c r="H20" s="122" t="n">
        <f aca="false">E20+F20+G20</f>
        <v>14</v>
      </c>
    </row>
    <row r="21" s="16" customFormat="true" ht="11.25" hidden="false" customHeight="true" outlineLevel="0" collapsed="false">
      <c r="A21" s="121" t="n">
        <v>17</v>
      </c>
      <c r="B21" s="35" t="s">
        <v>10</v>
      </c>
      <c r="C21" s="35" t="s">
        <v>27</v>
      </c>
      <c r="D21" s="34" t="n">
        <v>234</v>
      </c>
      <c r="E21" s="122" t="n">
        <v>0</v>
      </c>
      <c r="F21" s="123" t="n">
        <v>0</v>
      </c>
      <c r="G21" s="122" t="n">
        <v>38</v>
      </c>
      <c r="H21" s="122" t="n">
        <f aca="false">E21+F21+G21</f>
        <v>38</v>
      </c>
    </row>
    <row r="22" s="16" customFormat="true" ht="11.25" hidden="false" customHeight="true" outlineLevel="0" collapsed="false">
      <c r="A22" s="121" t="n">
        <v>18</v>
      </c>
      <c r="B22" s="35" t="s">
        <v>10</v>
      </c>
      <c r="C22" s="35" t="s">
        <v>28</v>
      </c>
      <c r="D22" s="34" t="n">
        <v>100</v>
      </c>
      <c r="E22" s="122" t="n">
        <v>0</v>
      </c>
      <c r="F22" s="123" t="n">
        <v>0</v>
      </c>
      <c r="G22" s="122" t="n">
        <v>17</v>
      </c>
      <c r="H22" s="122" t="n">
        <f aca="false">E22+F22+G22</f>
        <v>17</v>
      </c>
    </row>
    <row r="23" s="16" customFormat="true" ht="11.25" hidden="false" customHeight="true" outlineLevel="0" collapsed="false">
      <c r="A23" s="121" t="n">
        <v>19</v>
      </c>
      <c r="B23" s="35" t="s">
        <v>10</v>
      </c>
      <c r="C23" s="35" t="s">
        <v>29</v>
      </c>
      <c r="D23" s="34" t="n">
        <v>135</v>
      </c>
      <c r="E23" s="122" t="n">
        <v>0</v>
      </c>
      <c r="F23" s="123" t="n">
        <v>0</v>
      </c>
      <c r="G23" s="122" t="n">
        <v>0</v>
      </c>
      <c r="H23" s="122" t="n">
        <f aca="false">E23+F23+G23</f>
        <v>0</v>
      </c>
    </row>
    <row r="24" s="16" customFormat="true" ht="11.25" hidden="false" customHeight="true" outlineLevel="0" collapsed="false">
      <c r="A24" s="121" t="n">
        <v>20</v>
      </c>
      <c r="B24" s="35" t="s">
        <v>10</v>
      </c>
      <c r="C24" s="35" t="s">
        <v>30</v>
      </c>
      <c r="D24" s="34" t="n">
        <v>278</v>
      </c>
      <c r="E24" s="122" t="n">
        <v>0</v>
      </c>
      <c r="F24" s="123" t="n">
        <v>0</v>
      </c>
      <c r="G24" s="122" t="n">
        <v>110</v>
      </c>
      <c r="H24" s="122" t="n">
        <f aca="false">E24+F24+G24</f>
        <v>110</v>
      </c>
    </row>
    <row r="25" s="16" customFormat="true" ht="11.25" hidden="false" customHeight="true" outlineLevel="0" collapsed="false">
      <c r="A25" s="121" t="n">
        <v>21</v>
      </c>
      <c r="B25" s="35" t="s">
        <v>10</v>
      </c>
      <c r="C25" s="35" t="s">
        <v>31</v>
      </c>
      <c r="D25" s="34" t="n">
        <v>150</v>
      </c>
      <c r="E25" s="122" t="n">
        <v>0</v>
      </c>
      <c r="F25" s="123" t="n">
        <v>0</v>
      </c>
      <c r="G25" s="122" t="n">
        <v>41</v>
      </c>
      <c r="H25" s="122" t="n">
        <f aca="false">E25+F25+G25</f>
        <v>41</v>
      </c>
    </row>
    <row r="26" s="16" customFormat="true" ht="11.25" hidden="false" customHeight="true" outlineLevel="0" collapsed="false">
      <c r="A26" s="121" t="n">
        <v>22</v>
      </c>
      <c r="B26" s="35" t="s">
        <v>10</v>
      </c>
      <c r="C26" s="35" t="s">
        <v>32</v>
      </c>
      <c r="D26" s="34" t="n">
        <v>198</v>
      </c>
      <c r="E26" s="122" t="n">
        <v>0</v>
      </c>
      <c r="F26" s="123" t="n">
        <v>0</v>
      </c>
      <c r="G26" s="122" t="n">
        <v>49</v>
      </c>
      <c r="H26" s="122" t="n">
        <f aca="false">E26+F26+G26</f>
        <v>49</v>
      </c>
    </row>
    <row r="27" s="16" customFormat="true" ht="11.25" hidden="false" customHeight="true" outlineLevel="0" collapsed="false">
      <c r="A27" s="121" t="n">
        <v>23</v>
      </c>
      <c r="B27" s="35" t="s">
        <v>10</v>
      </c>
      <c r="C27" s="35" t="s">
        <v>33</v>
      </c>
      <c r="D27" s="34" t="n">
        <v>45</v>
      </c>
      <c r="E27" s="122" t="n">
        <v>0</v>
      </c>
      <c r="F27" s="123" t="n">
        <v>0</v>
      </c>
      <c r="G27" s="122" t="n">
        <v>14</v>
      </c>
      <c r="H27" s="122" t="n">
        <f aca="false">E27+F27+G27</f>
        <v>14</v>
      </c>
    </row>
    <row r="28" s="16" customFormat="true" ht="11.25" hidden="false" customHeight="true" outlineLevel="0" collapsed="false">
      <c r="A28" s="121" t="n">
        <v>24</v>
      </c>
      <c r="B28" s="35" t="s">
        <v>10</v>
      </c>
      <c r="C28" s="35" t="s">
        <v>34</v>
      </c>
      <c r="D28" s="124" t="n">
        <v>99</v>
      </c>
      <c r="E28" s="122" t="n">
        <v>0</v>
      </c>
      <c r="F28" s="123" t="n">
        <v>0</v>
      </c>
      <c r="G28" s="126" t="n">
        <v>0</v>
      </c>
      <c r="H28" s="122" t="n">
        <f aca="false">E28+F28+G28</f>
        <v>0</v>
      </c>
    </row>
    <row r="29" s="16" customFormat="true" ht="11.25" hidden="false" customHeight="true" outlineLevel="0" collapsed="false">
      <c r="A29" s="121" t="n">
        <v>25</v>
      </c>
      <c r="B29" s="35" t="s">
        <v>10</v>
      </c>
      <c r="C29" s="35" t="s">
        <v>35</v>
      </c>
      <c r="D29" s="34" t="n">
        <v>224</v>
      </c>
      <c r="E29" s="122" t="n">
        <v>0</v>
      </c>
      <c r="F29" s="123" t="n">
        <v>0</v>
      </c>
      <c r="G29" s="122" t="n">
        <v>121</v>
      </c>
      <c r="H29" s="122" t="n">
        <f aca="false">E29+F29+G29</f>
        <v>121</v>
      </c>
    </row>
    <row r="30" s="16" customFormat="true" ht="11.25" hidden="false" customHeight="true" outlineLevel="0" collapsed="false">
      <c r="A30" s="121" t="n">
        <v>26</v>
      </c>
      <c r="B30" s="35" t="s">
        <v>10</v>
      </c>
      <c r="C30" s="35" t="s">
        <v>36</v>
      </c>
      <c r="D30" s="34" t="n">
        <v>18</v>
      </c>
      <c r="E30" s="122" t="n">
        <v>0</v>
      </c>
      <c r="F30" s="123" t="n">
        <v>0</v>
      </c>
      <c r="G30" s="122" t="n">
        <v>0</v>
      </c>
      <c r="H30" s="122" t="n">
        <f aca="false">E30+F30+G30</f>
        <v>0</v>
      </c>
    </row>
    <row r="31" s="16" customFormat="true" ht="11.25" hidden="false" customHeight="true" outlineLevel="0" collapsed="false">
      <c r="A31" s="121" t="n">
        <v>27</v>
      </c>
      <c r="B31" s="35" t="s">
        <v>10</v>
      </c>
      <c r="C31" s="35" t="s">
        <v>37</v>
      </c>
      <c r="D31" s="34" t="n">
        <v>140</v>
      </c>
      <c r="E31" s="122" t="n">
        <v>0</v>
      </c>
      <c r="F31" s="123" t="n">
        <v>0</v>
      </c>
      <c r="G31" s="122" t="n">
        <v>54</v>
      </c>
      <c r="H31" s="122" t="n">
        <f aca="false">E31+F31+G31</f>
        <v>54</v>
      </c>
    </row>
    <row r="32" s="16" customFormat="true" ht="11.25" hidden="false" customHeight="true" outlineLevel="0" collapsed="false">
      <c r="A32" s="121" t="n">
        <v>28</v>
      </c>
      <c r="B32" s="35" t="s">
        <v>10</v>
      </c>
      <c r="C32" s="35" t="s">
        <v>38</v>
      </c>
      <c r="D32" s="34" t="n">
        <v>194</v>
      </c>
      <c r="E32" s="122" t="n">
        <v>0</v>
      </c>
      <c r="F32" s="123" t="n">
        <v>0</v>
      </c>
      <c r="G32" s="122" t="n">
        <v>27</v>
      </c>
      <c r="H32" s="122" t="n">
        <f aca="false">E32+F32+G32</f>
        <v>27</v>
      </c>
    </row>
    <row r="33" s="16" customFormat="true" ht="11.25" hidden="false" customHeight="true" outlineLevel="0" collapsed="false">
      <c r="A33" s="121" t="n">
        <v>29</v>
      </c>
      <c r="B33" s="35" t="s">
        <v>10</v>
      </c>
      <c r="C33" s="35" t="s">
        <v>39</v>
      </c>
      <c r="D33" s="34" t="n">
        <v>221</v>
      </c>
      <c r="E33" s="122" t="n">
        <v>0</v>
      </c>
      <c r="F33" s="123" t="n">
        <v>0</v>
      </c>
      <c r="G33" s="122" t="n">
        <v>121</v>
      </c>
      <c r="H33" s="122" t="n">
        <f aca="false">E33+F33+G33</f>
        <v>121</v>
      </c>
    </row>
    <row r="34" s="16" customFormat="true" ht="11.25" hidden="false" customHeight="true" outlineLevel="0" collapsed="false">
      <c r="A34" s="121" t="n">
        <v>30</v>
      </c>
      <c r="B34" s="35" t="s">
        <v>10</v>
      </c>
      <c r="C34" s="35" t="s">
        <v>40</v>
      </c>
      <c r="D34" s="34" t="n">
        <v>105</v>
      </c>
      <c r="E34" s="122" t="n">
        <v>0</v>
      </c>
      <c r="F34" s="123" t="n">
        <v>0</v>
      </c>
      <c r="G34" s="122" t="n">
        <v>54</v>
      </c>
      <c r="H34" s="122" t="n">
        <f aca="false">E34+F34+G34</f>
        <v>54</v>
      </c>
    </row>
    <row r="35" s="16" customFormat="true" ht="11.25" hidden="false" customHeight="true" outlineLevel="0" collapsed="false">
      <c r="A35" s="121" t="n">
        <v>31</v>
      </c>
      <c r="B35" s="35" t="s">
        <v>10</v>
      </c>
      <c r="C35" s="35" t="s">
        <v>41</v>
      </c>
      <c r="D35" s="34" t="n">
        <v>359</v>
      </c>
      <c r="E35" s="122" t="n">
        <v>0</v>
      </c>
      <c r="F35" s="123" t="n">
        <v>0</v>
      </c>
      <c r="G35" s="122" t="n">
        <v>134</v>
      </c>
      <c r="H35" s="122" t="n">
        <f aca="false">E35+F35+G35</f>
        <v>134</v>
      </c>
    </row>
    <row r="36" s="16" customFormat="true" ht="11.25" hidden="false" customHeight="true" outlineLevel="0" collapsed="false">
      <c r="A36" s="121" t="n">
        <v>32</v>
      </c>
      <c r="B36" s="35" t="s">
        <v>10</v>
      </c>
      <c r="C36" s="35" t="s">
        <v>42</v>
      </c>
      <c r="D36" s="34" t="n">
        <v>1038</v>
      </c>
      <c r="E36" s="122" t="n">
        <v>0</v>
      </c>
      <c r="F36" s="123" t="n">
        <v>0</v>
      </c>
      <c r="G36" s="122" t="n">
        <v>512</v>
      </c>
      <c r="H36" s="122" t="n">
        <f aca="false">E36+F36+G36</f>
        <v>512</v>
      </c>
    </row>
    <row r="37" s="16" customFormat="true" ht="11.25" hidden="false" customHeight="true" outlineLevel="0" collapsed="false">
      <c r="A37" s="121" t="n">
        <v>33</v>
      </c>
      <c r="B37" s="35" t="s">
        <v>10</v>
      </c>
      <c r="C37" s="35" t="s">
        <v>43</v>
      </c>
      <c r="D37" s="34" t="n">
        <v>145</v>
      </c>
      <c r="E37" s="122" t="n">
        <v>0</v>
      </c>
      <c r="F37" s="123" t="n">
        <v>0</v>
      </c>
      <c r="G37" s="122" t="n">
        <v>41</v>
      </c>
      <c r="H37" s="122" t="n">
        <f aca="false">E37+F37+G37</f>
        <v>41</v>
      </c>
    </row>
    <row r="38" s="16" customFormat="true" ht="11.25" hidden="false" customHeight="true" outlineLevel="0" collapsed="false">
      <c r="A38" s="121" t="n">
        <v>34</v>
      </c>
      <c r="B38" s="35" t="s">
        <v>10</v>
      </c>
      <c r="C38" s="35" t="s">
        <v>44</v>
      </c>
      <c r="D38" s="34" t="n">
        <v>108</v>
      </c>
      <c r="E38" s="122" t="n">
        <v>0</v>
      </c>
      <c r="F38" s="123" t="n">
        <v>0</v>
      </c>
      <c r="G38" s="122" t="n">
        <v>27</v>
      </c>
      <c r="H38" s="122" t="n">
        <f aca="false">E38+F38+G38</f>
        <v>27</v>
      </c>
    </row>
    <row r="39" s="16" customFormat="true" ht="11.25" hidden="false" customHeight="true" outlineLevel="0" collapsed="false">
      <c r="A39" s="121" t="n">
        <v>35</v>
      </c>
      <c r="B39" s="35" t="s">
        <v>10</v>
      </c>
      <c r="C39" s="35" t="s">
        <v>45</v>
      </c>
      <c r="D39" s="34" t="n">
        <v>63</v>
      </c>
      <c r="E39" s="122" t="n">
        <v>0</v>
      </c>
      <c r="F39" s="123" t="n">
        <v>0</v>
      </c>
      <c r="G39" s="122" t="n">
        <v>17</v>
      </c>
      <c r="H39" s="122" t="n">
        <f aca="false">E39+F39+G39</f>
        <v>17</v>
      </c>
    </row>
    <row r="40" s="16" customFormat="true" ht="11.25" hidden="false" customHeight="true" outlineLevel="0" collapsed="false">
      <c r="A40" s="121" t="n">
        <v>36</v>
      </c>
      <c r="B40" s="35" t="s">
        <v>10</v>
      </c>
      <c r="C40" s="35" t="s">
        <v>46</v>
      </c>
      <c r="D40" s="34" t="n">
        <v>194</v>
      </c>
      <c r="E40" s="122" t="n">
        <v>0</v>
      </c>
      <c r="F40" s="123" t="n">
        <v>0</v>
      </c>
      <c r="G40" s="122" t="n">
        <v>59</v>
      </c>
      <c r="H40" s="122" t="n">
        <f aca="false">E40+F40+G40</f>
        <v>59</v>
      </c>
    </row>
    <row r="41" s="16" customFormat="true" ht="11.25" hidden="false" customHeight="true" outlineLevel="0" collapsed="false">
      <c r="A41" s="121" t="n">
        <v>37</v>
      </c>
      <c r="B41" s="35" t="s">
        <v>10</v>
      </c>
      <c r="C41" s="35" t="s">
        <v>47</v>
      </c>
      <c r="D41" s="34" t="n">
        <v>135</v>
      </c>
      <c r="E41" s="122" t="n">
        <v>0</v>
      </c>
      <c r="F41" s="123" t="n">
        <v>0</v>
      </c>
      <c r="G41" s="122" t="n">
        <v>42</v>
      </c>
      <c r="H41" s="122" t="n">
        <f aca="false">E41+F41+G41</f>
        <v>42</v>
      </c>
    </row>
    <row r="42" s="16" customFormat="true" ht="11.25" hidden="false" customHeight="true" outlineLevel="0" collapsed="false">
      <c r="A42" s="121" t="n">
        <v>38</v>
      </c>
      <c r="B42" s="35" t="s">
        <v>10</v>
      </c>
      <c r="C42" s="35" t="s">
        <v>48</v>
      </c>
      <c r="D42" s="34" t="n">
        <v>63</v>
      </c>
      <c r="E42" s="122" t="n">
        <v>0</v>
      </c>
      <c r="F42" s="123" t="n">
        <v>0</v>
      </c>
      <c r="G42" s="122" t="n">
        <v>46</v>
      </c>
      <c r="H42" s="122" t="n">
        <f aca="false">E42+F42+G42</f>
        <v>46</v>
      </c>
    </row>
    <row r="43" s="16" customFormat="true" ht="11.25" hidden="false" customHeight="true" outlineLevel="0" collapsed="false">
      <c r="A43" s="121" t="n">
        <v>39</v>
      </c>
      <c r="B43" s="35" t="s">
        <v>10</v>
      </c>
      <c r="C43" s="35" t="s">
        <v>49</v>
      </c>
      <c r="D43" s="34" t="n">
        <v>63</v>
      </c>
      <c r="E43" s="122" t="n">
        <v>0</v>
      </c>
      <c r="F43" s="123" t="n">
        <v>0</v>
      </c>
      <c r="G43" s="122" t="n">
        <v>17</v>
      </c>
      <c r="H43" s="122" t="n">
        <f aca="false">E43+F43+G43</f>
        <v>17</v>
      </c>
    </row>
    <row r="44" s="16" customFormat="true" ht="11.25" hidden="false" customHeight="true" outlineLevel="0" collapsed="false">
      <c r="A44" s="121" t="n">
        <v>40</v>
      </c>
      <c r="B44" s="35" t="s">
        <v>10</v>
      </c>
      <c r="C44" s="35" t="s">
        <v>50</v>
      </c>
      <c r="D44" s="34" t="n">
        <v>305</v>
      </c>
      <c r="E44" s="122" t="n">
        <v>0</v>
      </c>
      <c r="F44" s="123" t="n">
        <v>0</v>
      </c>
      <c r="G44" s="122" t="n">
        <v>78</v>
      </c>
      <c r="H44" s="122" t="n">
        <f aca="false">E44+F44+G44</f>
        <v>78</v>
      </c>
    </row>
    <row r="45" s="16" customFormat="true" ht="11.25" hidden="false" customHeight="true" outlineLevel="0" collapsed="false">
      <c r="A45" s="121" t="n">
        <v>41</v>
      </c>
      <c r="B45" s="35" t="s">
        <v>10</v>
      </c>
      <c r="C45" s="35" t="s">
        <v>51</v>
      </c>
      <c r="D45" s="34" t="n">
        <v>30</v>
      </c>
      <c r="E45" s="122" t="n">
        <v>0</v>
      </c>
      <c r="F45" s="123" t="n">
        <v>0</v>
      </c>
      <c r="G45" s="122" t="n">
        <v>0</v>
      </c>
      <c r="H45" s="122" t="n">
        <f aca="false">E45+F45+G45</f>
        <v>0</v>
      </c>
    </row>
    <row r="46" s="16" customFormat="true" ht="11.25" hidden="false" customHeight="true" outlineLevel="0" collapsed="false">
      <c r="A46" s="121" t="n">
        <v>42</v>
      </c>
      <c r="B46" s="35" t="s">
        <v>10</v>
      </c>
      <c r="C46" s="35" t="s">
        <v>52</v>
      </c>
      <c r="D46" s="34" t="n">
        <v>75</v>
      </c>
      <c r="E46" s="122" t="n">
        <v>0</v>
      </c>
      <c r="F46" s="123" t="n">
        <v>0</v>
      </c>
      <c r="G46" s="122" t="n">
        <v>14</v>
      </c>
      <c r="H46" s="122" t="n">
        <f aca="false">E46+F46+G46</f>
        <v>14</v>
      </c>
    </row>
    <row r="47" s="16" customFormat="true" ht="11.25" hidden="false" customHeight="true" outlineLevel="0" collapsed="false">
      <c r="A47" s="121" t="n">
        <v>43</v>
      </c>
      <c r="B47" s="35" t="s">
        <v>10</v>
      </c>
      <c r="C47" s="35" t="s">
        <v>53</v>
      </c>
      <c r="D47" s="34" t="n">
        <v>75</v>
      </c>
      <c r="E47" s="122" t="n">
        <v>0</v>
      </c>
      <c r="F47" s="123" t="n">
        <v>0</v>
      </c>
      <c r="G47" s="122" t="n">
        <v>27</v>
      </c>
      <c r="H47" s="122" t="n">
        <f aca="false">E47+F47+G47</f>
        <v>27</v>
      </c>
    </row>
    <row r="48" s="16" customFormat="true" ht="11.25" hidden="false" customHeight="true" outlineLevel="0" collapsed="false">
      <c r="A48" s="121" t="n">
        <v>44</v>
      </c>
      <c r="B48" s="35" t="s">
        <v>10</v>
      </c>
      <c r="C48" s="35" t="s">
        <v>54</v>
      </c>
      <c r="D48" s="34" t="n">
        <v>75</v>
      </c>
      <c r="E48" s="122" t="n">
        <v>0</v>
      </c>
      <c r="F48" s="123" t="n">
        <v>0</v>
      </c>
      <c r="G48" s="122" t="n">
        <v>14</v>
      </c>
      <c r="H48" s="122" t="n">
        <f aca="false">E48+F48+G48</f>
        <v>14</v>
      </c>
    </row>
    <row r="49" s="16" customFormat="true" ht="11.25" hidden="false" customHeight="true" outlineLevel="0" collapsed="false">
      <c r="A49" s="121" t="n">
        <v>45</v>
      </c>
      <c r="B49" s="35" t="s">
        <v>10</v>
      </c>
      <c r="C49" s="35" t="s">
        <v>55</v>
      </c>
      <c r="D49" s="34" t="n">
        <v>150</v>
      </c>
      <c r="E49" s="122" t="n">
        <v>0</v>
      </c>
      <c r="F49" s="123" t="n">
        <v>0</v>
      </c>
      <c r="G49" s="122" t="n">
        <v>41</v>
      </c>
      <c r="H49" s="122" t="n">
        <f aca="false">E49+F49+G49</f>
        <v>41</v>
      </c>
    </row>
    <row r="50" s="16" customFormat="true" ht="11.25" hidden="false" customHeight="true" outlineLevel="0" collapsed="false">
      <c r="A50" s="121" t="n">
        <v>46</v>
      </c>
      <c r="B50" s="35" t="s">
        <v>10</v>
      </c>
      <c r="C50" s="35" t="s">
        <v>56</v>
      </c>
      <c r="D50" s="34" t="n">
        <v>166</v>
      </c>
      <c r="E50" s="122" t="n">
        <v>0</v>
      </c>
      <c r="F50" s="123" t="n">
        <v>0</v>
      </c>
      <c r="G50" s="122" t="n">
        <v>45</v>
      </c>
      <c r="H50" s="122" t="n">
        <f aca="false">E50+F50+G50</f>
        <v>45</v>
      </c>
    </row>
    <row r="51" s="16" customFormat="true" ht="11.25" hidden="false" customHeight="true" outlineLevel="0" collapsed="false">
      <c r="A51" s="121" t="n">
        <v>47</v>
      </c>
      <c r="B51" s="35" t="s">
        <v>10</v>
      </c>
      <c r="C51" s="35" t="s">
        <v>57</v>
      </c>
      <c r="D51" s="34" t="n">
        <v>60</v>
      </c>
      <c r="E51" s="122" t="n">
        <v>0</v>
      </c>
      <c r="F51" s="123" t="n">
        <v>0</v>
      </c>
      <c r="G51" s="122" t="n">
        <v>27</v>
      </c>
      <c r="H51" s="122" t="n">
        <f aca="false">E51+F51+G51</f>
        <v>27</v>
      </c>
    </row>
    <row r="52" s="16" customFormat="true" ht="11.25" hidden="false" customHeight="true" outlineLevel="0" collapsed="false">
      <c r="A52" s="121" t="n">
        <v>48</v>
      </c>
      <c r="B52" s="35" t="s">
        <v>10</v>
      </c>
      <c r="C52" s="35" t="s">
        <v>58</v>
      </c>
      <c r="D52" s="34" t="n">
        <v>129</v>
      </c>
      <c r="E52" s="122" t="n">
        <v>0</v>
      </c>
      <c r="F52" s="123" t="n">
        <v>0</v>
      </c>
      <c r="G52" s="122" t="n">
        <v>27</v>
      </c>
      <c r="H52" s="122" t="n">
        <f aca="false">E52+F52+G52</f>
        <v>27</v>
      </c>
    </row>
    <row r="53" s="16" customFormat="true" ht="11.25" hidden="false" customHeight="true" outlineLevel="0" collapsed="false">
      <c r="A53" s="121" t="n">
        <v>49</v>
      </c>
      <c r="B53" s="35" t="s">
        <v>10</v>
      </c>
      <c r="C53" s="35" t="s">
        <v>59</v>
      </c>
      <c r="D53" s="34" t="n">
        <v>63</v>
      </c>
      <c r="E53" s="122" t="n">
        <v>0</v>
      </c>
      <c r="F53" s="123" t="n">
        <v>0</v>
      </c>
      <c r="G53" s="122" t="n">
        <v>17</v>
      </c>
      <c r="H53" s="122" t="n">
        <f aca="false">E53+F53+G53</f>
        <v>17</v>
      </c>
    </row>
    <row r="54" s="16" customFormat="true" ht="11.25" hidden="false" customHeight="true" outlineLevel="0" collapsed="false">
      <c r="A54" s="121" t="n">
        <v>50</v>
      </c>
      <c r="B54" s="35" t="s">
        <v>60</v>
      </c>
      <c r="C54" s="40" t="s">
        <v>61</v>
      </c>
      <c r="D54" s="34" t="n">
        <v>180</v>
      </c>
      <c r="E54" s="122" t="n">
        <v>0</v>
      </c>
      <c r="F54" s="123" t="n">
        <v>0</v>
      </c>
      <c r="G54" s="122" t="n">
        <v>41</v>
      </c>
      <c r="H54" s="122" t="n">
        <f aca="false">E54+F54+G54</f>
        <v>41</v>
      </c>
    </row>
    <row r="55" s="16" customFormat="true" ht="11.25" hidden="false" customHeight="true" outlineLevel="0" collapsed="false">
      <c r="A55" s="121" t="n">
        <v>51</v>
      </c>
      <c r="B55" s="35" t="s">
        <v>60</v>
      </c>
      <c r="C55" s="40" t="s">
        <v>62</v>
      </c>
      <c r="D55" s="34" t="n">
        <v>37</v>
      </c>
      <c r="E55" s="122" t="n">
        <v>0</v>
      </c>
      <c r="F55" s="123" t="n">
        <v>0</v>
      </c>
      <c r="G55" s="122" t="n">
        <v>14</v>
      </c>
      <c r="H55" s="122" t="n">
        <f aca="false">E55+F55+G55</f>
        <v>14</v>
      </c>
    </row>
    <row r="56" s="16" customFormat="true" ht="11.25" hidden="false" customHeight="true" outlineLevel="0" collapsed="false">
      <c r="A56" s="121" t="n">
        <v>52</v>
      </c>
      <c r="B56" s="35" t="s">
        <v>60</v>
      </c>
      <c r="C56" s="40" t="s">
        <v>63</v>
      </c>
      <c r="D56" s="34" t="n">
        <v>150</v>
      </c>
      <c r="E56" s="122" t="n">
        <v>0</v>
      </c>
      <c r="F56" s="123" t="n">
        <v>0</v>
      </c>
      <c r="G56" s="122" t="n">
        <v>27</v>
      </c>
      <c r="H56" s="122" t="n">
        <f aca="false">E56+F56+G56</f>
        <v>27</v>
      </c>
    </row>
    <row r="57" s="16" customFormat="true" ht="11.25" hidden="false" customHeight="true" outlineLevel="0" collapsed="false">
      <c r="A57" s="121" t="n">
        <v>53</v>
      </c>
      <c r="B57" s="35" t="s">
        <v>60</v>
      </c>
      <c r="C57" s="40" t="s">
        <v>64</v>
      </c>
      <c r="D57" s="34" t="n">
        <v>272</v>
      </c>
      <c r="E57" s="122" t="n">
        <v>0</v>
      </c>
      <c r="F57" s="123" t="n">
        <v>0</v>
      </c>
      <c r="G57" s="122" t="n">
        <v>57</v>
      </c>
      <c r="H57" s="122" t="n">
        <f aca="false">E57+F57+G57</f>
        <v>57</v>
      </c>
    </row>
    <row r="58" s="16" customFormat="true" ht="11.25" hidden="false" customHeight="true" outlineLevel="0" collapsed="false">
      <c r="A58" s="121" t="n">
        <v>54</v>
      </c>
      <c r="B58" s="35" t="s">
        <v>60</v>
      </c>
      <c r="C58" s="40" t="s">
        <v>65</v>
      </c>
      <c r="D58" s="34" t="n">
        <v>15</v>
      </c>
      <c r="E58" s="122" t="n">
        <v>0</v>
      </c>
      <c r="F58" s="123" t="n">
        <v>0</v>
      </c>
      <c r="G58" s="122" t="n">
        <v>0</v>
      </c>
      <c r="H58" s="122" t="n">
        <f aca="false">E58+F58+G58</f>
        <v>0</v>
      </c>
    </row>
    <row r="59" s="16" customFormat="true" ht="11.25" hidden="false" customHeight="true" outlineLevel="0" collapsed="false">
      <c r="A59" s="121" t="n">
        <v>55</v>
      </c>
      <c r="B59" s="35" t="s">
        <v>60</v>
      </c>
      <c r="C59" s="40" t="s">
        <v>66</v>
      </c>
      <c r="D59" s="34" t="n">
        <v>15</v>
      </c>
      <c r="E59" s="122" t="n">
        <v>0</v>
      </c>
      <c r="F59" s="123" t="n">
        <v>0</v>
      </c>
      <c r="G59" s="122" t="n">
        <v>14</v>
      </c>
      <c r="H59" s="122" t="n">
        <f aca="false">E59+F59+G59</f>
        <v>14</v>
      </c>
    </row>
    <row r="60" s="16" customFormat="true" ht="11.25" hidden="false" customHeight="true" outlineLevel="0" collapsed="false">
      <c r="A60" s="121" t="n">
        <v>56</v>
      </c>
      <c r="B60" s="35" t="s">
        <v>60</v>
      </c>
      <c r="C60" s="40" t="s">
        <v>67</v>
      </c>
      <c r="D60" s="34" t="n">
        <v>45</v>
      </c>
      <c r="E60" s="122" t="n">
        <v>0</v>
      </c>
      <c r="F60" s="123" t="n">
        <v>0</v>
      </c>
      <c r="G60" s="122" t="n">
        <v>14</v>
      </c>
      <c r="H60" s="122" t="n">
        <f aca="false">E60+F60+G60</f>
        <v>14</v>
      </c>
    </row>
    <row r="61" s="16" customFormat="true" ht="11.25" hidden="false" customHeight="true" outlineLevel="0" collapsed="false">
      <c r="A61" s="121" t="n">
        <v>57</v>
      </c>
      <c r="B61" s="35" t="s">
        <v>60</v>
      </c>
      <c r="C61" s="40" t="s">
        <v>68</v>
      </c>
      <c r="D61" s="34" t="n">
        <v>123</v>
      </c>
      <c r="E61" s="122" t="n">
        <v>0</v>
      </c>
      <c r="F61" s="123" t="n">
        <v>0</v>
      </c>
      <c r="G61" s="122" t="n">
        <v>33</v>
      </c>
      <c r="H61" s="122" t="n">
        <f aca="false">E61+F61+G61</f>
        <v>33</v>
      </c>
    </row>
    <row r="62" s="16" customFormat="true" ht="11.25" hidden="false" customHeight="true" outlineLevel="0" collapsed="false">
      <c r="A62" s="121" t="n">
        <v>58</v>
      </c>
      <c r="B62" s="35" t="s">
        <v>60</v>
      </c>
      <c r="C62" s="40" t="s">
        <v>69</v>
      </c>
      <c r="D62" s="34" t="n">
        <v>120</v>
      </c>
      <c r="E62" s="122" t="n">
        <v>0</v>
      </c>
      <c r="F62" s="123" t="n">
        <v>0</v>
      </c>
      <c r="G62" s="122" t="n">
        <v>84</v>
      </c>
      <c r="H62" s="122" t="n">
        <f aca="false">E62+F62+G62</f>
        <v>84</v>
      </c>
    </row>
    <row r="63" s="16" customFormat="true" ht="11.25" hidden="false" customHeight="true" outlineLevel="0" collapsed="false">
      <c r="A63" s="121" t="n">
        <v>59</v>
      </c>
      <c r="B63" s="35" t="s">
        <v>60</v>
      </c>
      <c r="C63" s="40" t="s">
        <v>70</v>
      </c>
      <c r="D63" s="34" t="n">
        <v>135</v>
      </c>
      <c r="E63" s="122" t="n">
        <v>0</v>
      </c>
      <c r="F63" s="123" t="n">
        <v>0</v>
      </c>
      <c r="G63" s="122" t="n">
        <v>41</v>
      </c>
      <c r="H63" s="122" t="n">
        <f aca="false">E63+F63+G63</f>
        <v>41</v>
      </c>
    </row>
    <row r="64" s="16" customFormat="true" ht="11.25" hidden="false" customHeight="true" outlineLevel="0" collapsed="false">
      <c r="A64" s="121" t="n">
        <v>60</v>
      </c>
      <c r="B64" s="35" t="s">
        <v>60</v>
      </c>
      <c r="C64" s="40" t="s">
        <v>71</v>
      </c>
      <c r="D64" s="34" t="n">
        <v>33</v>
      </c>
      <c r="E64" s="122" t="n">
        <v>0</v>
      </c>
      <c r="F64" s="123" t="n">
        <v>0</v>
      </c>
      <c r="G64" s="122" t="n">
        <v>14</v>
      </c>
      <c r="H64" s="122" t="n">
        <f aca="false">E64+F64+G64</f>
        <v>14</v>
      </c>
    </row>
    <row r="65" s="16" customFormat="true" ht="11.25" hidden="false" customHeight="true" outlineLevel="0" collapsed="false">
      <c r="A65" s="121" t="n">
        <v>61</v>
      </c>
      <c r="B65" s="35" t="s">
        <v>60</v>
      </c>
      <c r="C65" s="40" t="s">
        <v>72</v>
      </c>
      <c r="D65" s="34" t="n">
        <v>92</v>
      </c>
      <c r="E65" s="122" t="n">
        <v>0</v>
      </c>
      <c r="F65" s="123" t="n">
        <v>0</v>
      </c>
      <c r="G65" s="122" t="n">
        <v>3</v>
      </c>
      <c r="H65" s="122" t="n">
        <f aca="false">E65+F65+G65</f>
        <v>3</v>
      </c>
    </row>
    <row r="66" s="16" customFormat="true" ht="11.25" hidden="false" customHeight="true" outlineLevel="0" collapsed="false">
      <c r="A66" s="121" t="n">
        <v>62</v>
      </c>
      <c r="B66" s="35" t="s">
        <v>60</v>
      </c>
      <c r="C66" s="40" t="s">
        <v>73</v>
      </c>
      <c r="D66" s="34" t="n">
        <v>90</v>
      </c>
      <c r="E66" s="122" t="n">
        <v>0</v>
      </c>
      <c r="F66" s="123" t="n">
        <v>0</v>
      </c>
      <c r="G66" s="122" t="n">
        <v>14</v>
      </c>
      <c r="H66" s="122" t="n">
        <f aca="false">E66+F66+G66</f>
        <v>14</v>
      </c>
    </row>
    <row r="67" s="20" customFormat="true" ht="11.25" hidden="false" customHeight="true" outlineLevel="0" collapsed="false">
      <c r="A67" s="121" t="n">
        <v>63</v>
      </c>
      <c r="B67" s="35" t="s">
        <v>60</v>
      </c>
      <c r="C67" s="40" t="s">
        <v>74</v>
      </c>
      <c r="D67" s="34" t="n">
        <v>114</v>
      </c>
      <c r="E67" s="122" t="n">
        <v>0</v>
      </c>
      <c r="F67" s="123" t="n">
        <v>0</v>
      </c>
      <c r="G67" s="122" t="n">
        <v>14</v>
      </c>
      <c r="H67" s="122" t="n">
        <f aca="false">E67+F67+G67</f>
        <v>14</v>
      </c>
    </row>
    <row r="68" s="16" customFormat="true" ht="11.25" hidden="false" customHeight="true" outlineLevel="0" collapsed="false">
      <c r="A68" s="121" t="n">
        <v>64</v>
      </c>
      <c r="B68" s="35" t="s">
        <v>60</v>
      </c>
      <c r="C68" s="40" t="s">
        <v>75</v>
      </c>
      <c r="D68" s="34" t="n">
        <v>105</v>
      </c>
      <c r="E68" s="122" t="n">
        <v>0</v>
      </c>
      <c r="F68" s="123" t="n">
        <v>0</v>
      </c>
      <c r="G68" s="122" t="n">
        <v>17</v>
      </c>
      <c r="H68" s="122" t="n">
        <f aca="false">E68+F68+G68</f>
        <v>17</v>
      </c>
    </row>
    <row r="69" s="16" customFormat="true" ht="11.25" hidden="false" customHeight="true" outlineLevel="0" collapsed="false">
      <c r="A69" s="121" t="n">
        <v>65</v>
      </c>
      <c r="B69" s="35" t="s">
        <v>60</v>
      </c>
      <c r="C69" s="40" t="s">
        <v>76</v>
      </c>
      <c r="D69" s="34" t="n">
        <v>45</v>
      </c>
      <c r="E69" s="122" t="n">
        <v>0</v>
      </c>
      <c r="F69" s="123" t="n">
        <v>0</v>
      </c>
      <c r="G69" s="122" t="n">
        <v>14</v>
      </c>
      <c r="H69" s="122" t="n">
        <f aca="false">E69+F69+G69</f>
        <v>14</v>
      </c>
    </row>
    <row r="70" s="16" customFormat="true" ht="11.25" hidden="false" customHeight="true" outlineLevel="0" collapsed="false">
      <c r="A70" s="121" t="n">
        <v>66</v>
      </c>
      <c r="B70" s="35" t="s">
        <v>60</v>
      </c>
      <c r="C70" s="40" t="s">
        <v>77</v>
      </c>
      <c r="D70" s="34" t="n">
        <v>377</v>
      </c>
      <c r="E70" s="122" t="n">
        <v>0</v>
      </c>
      <c r="F70" s="123" t="n">
        <v>0</v>
      </c>
      <c r="G70" s="122" t="n">
        <v>271</v>
      </c>
      <c r="H70" s="122" t="n">
        <f aca="false">E70+F70+G70</f>
        <v>271</v>
      </c>
    </row>
    <row r="71" s="16" customFormat="true" ht="11.25" hidden="false" customHeight="true" outlineLevel="0" collapsed="false">
      <c r="A71" s="121" t="n">
        <v>67</v>
      </c>
      <c r="B71" s="35" t="s">
        <v>60</v>
      </c>
      <c r="C71" s="40" t="s">
        <v>78</v>
      </c>
      <c r="D71" s="34" t="n">
        <v>497</v>
      </c>
      <c r="E71" s="122" t="n">
        <v>0</v>
      </c>
      <c r="F71" s="123" t="n">
        <v>0</v>
      </c>
      <c r="G71" s="122" t="n">
        <v>350</v>
      </c>
      <c r="H71" s="122" t="n">
        <f aca="false">E71+F71+G71</f>
        <v>350</v>
      </c>
    </row>
    <row r="72" s="16" customFormat="true" ht="11.25" hidden="false" customHeight="true" outlineLevel="0" collapsed="false">
      <c r="A72" s="121" t="n">
        <v>68</v>
      </c>
      <c r="B72" s="35" t="s">
        <v>60</v>
      </c>
      <c r="C72" s="40" t="s">
        <v>79</v>
      </c>
      <c r="D72" s="34" t="n">
        <v>78</v>
      </c>
      <c r="E72" s="122" t="n">
        <v>0</v>
      </c>
      <c r="F72" s="123" t="n">
        <v>0</v>
      </c>
      <c r="G72" s="122" t="n">
        <v>30</v>
      </c>
      <c r="H72" s="122" t="n">
        <f aca="false">E72+F72+G72</f>
        <v>30</v>
      </c>
    </row>
    <row r="73" s="16" customFormat="true" ht="11.25" hidden="false" customHeight="true" outlineLevel="0" collapsed="false">
      <c r="A73" s="121" t="n">
        <v>69</v>
      </c>
      <c r="B73" s="35" t="s">
        <v>60</v>
      </c>
      <c r="C73" s="40" t="s">
        <v>80</v>
      </c>
      <c r="D73" s="34" t="n">
        <v>3</v>
      </c>
      <c r="E73" s="122" t="n">
        <v>0</v>
      </c>
      <c r="F73" s="123" t="n">
        <v>0</v>
      </c>
      <c r="G73" s="122" t="n">
        <v>0</v>
      </c>
      <c r="H73" s="122" t="n">
        <f aca="false">E73+F73+G73</f>
        <v>0</v>
      </c>
    </row>
    <row r="74" s="16" customFormat="true" ht="11.25" hidden="false" customHeight="true" outlineLevel="0" collapsed="false">
      <c r="A74" s="121" t="n">
        <v>70</v>
      </c>
      <c r="B74" s="35" t="s">
        <v>60</v>
      </c>
      <c r="C74" s="40" t="s">
        <v>81</v>
      </c>
      <c r="D74" s="34" t="n">
        <v>39</v>
      </c>
      <c r="E74" s="122" t="n">
        <v>0</v>
      </c>
      <c r="F74" s="123" t="n">
        <v>0</v>
      </c>
      <c r="G74" s="122" t="n">
        <v>27</v>
      </c>
      <c r="H74" s="122" t="n">
        <f aca="false">E74+F74+G74</f>
        <v>27</v>
      </c>
    </row>
    <row r="75" s="16" customFormat="true" ht="11.25" hidden="false" customHeight="true" outlineLevel="0" collapsed="false">
      <c r="A75" s="121" t="n">
        <v>71</v>
      </c>
      <c r="B75" s="35" t="s">
        <v>60</v>
      </c>
      <c r="C75" s="40" t="s">
        <v>82</v>
      </c>
      <c r="D75" s="34" t="n">
        <v>42</v>
      </c>
      <c r="E75" s="122" t="n">
        <v>0</v>
      </c>
      <c r="F75" s="123" t="n">
        <v>0</v>
      </c>
      <c r="G75" s="122" t="n">
        <v>17</v>
      </c>
      <c r="H75" s="122" t="n">
        <f aca="false">E75+F75+G75</f>
        <v>17</v>
      </c>
    </row>
    <row r="76" s="16" customFormat="true" ht="11.25" hidden="false" customHeight="true" outlineLevel="0" collapsed="false">
      <c r="A76" s="121" t="n">
        <v>72</v>
      </c>
      <c r="B76" s="35" t="s">
        <v>60</v>
      </c>
      <c r="C76" s="40" t="s">
        <v>83</v>
      </c>
      <c r="D76" s="34" t="n">
        <v>30</v>
      </c>
      <c r="E76" s="122" t="n">
        <v>0</v>
      </c>
      <c r="F76" s="123" t="n">
        <v>0</v>
      </c>
      <c r="G76" s="122" t="n">
        <v>3</v>
      </c>
      <c r="H76" s="122" t="n">
        <f aca="false">E76+F76+G76</f>
        <v>3</v>
      </c>
    </row>
    <row r="77" s="16" customFormat="true" ht="11.25" hidden="false" customHeight="true" outlineLevel="0" collapsed="false">
      <c r="A77" s="121" t="n">
        <v>73</v>
      </c>
      <c r="B77" s="35" t="s">
        <v>60</v>
      </c>
      <c r="C77" s="40" t="s">
        <v>84</v>
      </c>
      <c r="D77" s="34" t="n">
        <v>30</v>
      </c>
      <c r="E77" s="122" t="n">
        <v>0</v>
      </c>
      <c r="F77" s="123" t="n">
        <v>0</v>
      </c>
      <c r="G77" s="122" t="n">
        <v>14</v>
      </c>
      <c r="H77" s="122" t="n">
        <f aca="false">E77+F77+G77</f>
        <v>14</v>
      </c>
    </row>
    <row r="78" s="16" customFormat="true" ht="11.25" hidden="false" customHeight="true" outlineLevel="0" collapsed="false">
      <c r="A78" s="121" t="n">
        <v>74</v>
      </c>
      <c r="B78" s="35" t="s">
        <v>60</v>
      </c>
      <c r="C78" s="40" t="s">
        <v>85</v>
      </c>
      <c r="D78" s="34" t="n">
        <v>33</v>
      </c>
      <c r="E78" s="122" t="n">
        <v>0</v>
      </c>
      <c r="F78" s="123" t="n">
        <v>0</v>
      </c>
      <c r="G78" s="122" t="n">
        <v>0</v>
      </c>
      <c r="H78" s="122" t="n">
        <f aca="false">E78+F78+G78</f>
        <v>0</v>
      </c>
    </row>
    <row r="79" s="16" customFormat="true" ht="11.25" hidden="false" customHeight="true" outlineLevel="0" collapsed="false">
      <c r="A79" s="121" t="n">
        <v>75</v>
      </c>
      <c r="B79" s="35" t="s">
        <v>60</v>
      </c>
      <c r="C79" s="40" t="s">
        <v>86</v>
      </c>
      <c r="D79" s="34" t="n">
        <v>79</v>
      </c>
      <c r="E79" s="122" t="n">
        <v>0</v>
      </c>
      <c r="F79" s="123" t="n">
        <v>0</v>
      </c>
      <c r="G79" s="122" t="n">
        <v>31</v>
      </c>
      <c r="H79" s="122" t="n">
        <f aca="false">E79+F79+G79</f>
        <v>31</v>
      </c>
    </row>
    <row r="80" s="16" customFormat="true" ht="11.25" hidden="false" customHeight="true" outlineLevel="0" collapsed="false">
      <c r="A80" s="121" t="n">
        <v>76</v>
      </c>
      <c r="B80" s="35" t="s">
        <v>60</v>
      </c>
      <c r="C80" s="40" t="s">
        <v>87</v>
      </c>
      <c r="D80" s="34" t="n">
        <v>75</v>
      </c>
      <c r="E80" s="122" t="n">
        <v>0</v>
      </c>
      <c r="F80" s="123" t="n">
        <v>0</v>
      </c>
      <c r="G80" s="122" t="n">
        <v>67</v>
      </c>
      <c r="H80" s="122" t="n">
        <f aca="false">E80+F80+G80</f>
        <v>67</v>
      </c>
    </row>
    <row r="81" s="16" customFormat="true" ht="11.25" hidden="false" customHeight="true" outlineLevel="0" collapsed="false">
      <c r="A81" s="121" t="n">
        <v>77</v>
      </c>
      <c r="B81" s="35" t="s">
        <v>60</v>
      </c>
      <c r="C81" s="40" t="s">
        <v>88</v>
      </c>
      <c r="D81" s="34" t="n">
        <v>90</v>
      </c>
      <c r="E81" s="122" t="n">
        <v>0</v>
      </c>
      <c r="F81" s="123" t="n">
        <v>0</v>
      </c>
      <c r="G81" s="122" t="n">
        <v>42</v>
      </c>
      <c r="H81" s="122" t="n">
        <f aca="false">E81+F81+G81</f>
        <v>42</v>
      </c>
    </row>
    <row r="82" s="16" customFormat="true" ht="11.25" hidden="false" customHeight="true" outlineLevel="0" collapsed="false">
      <c r="A82" s="121" t="n">
        <v>78</v>
      </c>
      <c r="B82" s="35" t="s">
        <v>60</v>
      </c>
      <c r="C82" s="40" t="s">
        <v>89</v>
      </c>
      <c r="D82" s="34" t="n">
        <v>96</v>
      </c>
      <c r="E82" s="122" t="n">
        <v>0</v>
      </c>
      <c r="F82" s="123" t="n">
        <v>0</v>
      </c>
      <c r="G82" s="122" t="n">
        <v>14</v>
      </c>
      <c r="H82" s="122" t="n">
        <f aca="false">E82+F82+G82</f>
        <v>14</v>
      </c>
    </row>
    <row r="83" s="16" customFormat="true" ht="11.25" hidden="false" customHeight="true" outlineLevel="0" collapsed="false">
      <c r="A83" s="121" t="n">
        <v>79</v>
      </c>
      <c r="B83" s="35" t="s">
        <v>60</v>
      </c>
      <c r="C83" s="40" t="s">
        <v>90</v>
      </c>
      <c r="D83" s="34" t="n">
        <v>30</v>
      </c>
      <c r="E83" s="122" t="n">
        <v>0</v>
      </c>
      <c r="F83" s="123" t="n">
        <v>0</v>
      </c>
      <c r="G83" s="122" t="n">
        <v>14</v>
      </c>
      <c r="H83" s="122" t="n">
        <f aca="false">E83+F83+G83</f>
        <v>14</v>
      </c>
    </row>
    <row r="84" s="16" customFormat="true" ht="11.25" hidden="false" customHeight="true" outlineLevel="0" collapsed="false">
      <c r="A84" s="121" t="n">
        <v>80</v>
      </c>
      <c r="B84" s="35" t="s">
        <v>60</v>
      </c>
      <c r="C84" s="40" t="s">
        <v>91</v>
      </c>
      <c r="D84" s="34" t="n">
        <v>45</v>
      </c>
      <c r="E84" s="122" t="n">
        <v>0</v>
      </c>
      <c r="F84" s="123" t="n">
        <v>0</v>
      </c>
      <c r="G84" s="122" t="n">
        <v>17</v>
      </c>
      <c r="H84" s="122" t="n">
        <f aca="false">E84+F84+G84</f>
        <v>17</v>
      </c>
    </row>
    <row r="85" s="16" customFormat="true" ht="11.25" hidden="false" customHeight="true" outlineLevel="0" collapsed="false">
      <c r="A85" s="121" t="n">
        <v>81</v>
      </c>
      <c r="B85" s="35" t="s">
        <v>60</v>
      </c>
      <c r="C85" s="40" t="s">
        <v>92</v>
      </c>
      <c r="D85" s="34" t="n">
        <v>30</v>
      </c>
      <c r="E85" s="122" t="n">
        <v>0</v>
      </c>
      <c r="F85" s="123" t="n">
        <v>0</v>
      </c>
      <c r="G85" s="122" t="n">
        <v>0</v>
      </c>
      <c r="H85" s="122" t="n">
        <f aca="false">E85+F85+G85</f>
        <v>0</v>
      </c>
    </row>
    <row r="86" s="16" customFormat="true" ht="11.25" hidden="false" customHeight="true" outlineLevel="0" collapsed="false">
      <c r="A86" s="121" t="n">
        <v>82</v>
      </c>
      <c r="B86" s="35" t="s">
        <v>60</v>
      </c>
      <c r="C86" s="40" t="s">
        <v>93</v>
      </c>
      <c r="D86" s="34" t="n">
        <v>84</v>
      </c>
      <c r="E86" s="122" t="n">
        <v>0</v>
      </c>
      <c r="F86" s="123" t="n">
        <v>0</v>
      </c>
      <c r="G86" s="122" t="n">
        <v>17</v>
      </c>
      <c r="H86" s="122" t="n">
        <f aca="false">E86+F86+G86</f>
        <v>17</v>
      </c>
    </row>
    <row r="87" s="16" customFormat="true" ht="11.25" hidden="false" customHeight="true" outlineLevel="0" collapsed="false">
      <c r="A87" s="121" t="n">
        <v>83</v>
      </c>
      <c r="B87" s="35" t="s">
        <v>60</v>
      </c>
      <c r="C87" s="40" t="s">
        <v>94</v>
      </c>
      <c r="D87" s="34" t="n">
        <v>191</v>
      </c>
      <c r="E87" s="122" t="n">
        <v>0</v>
      </c>
      <c r="F87" s="123" t="n">
        <v>0</v>
      </c>
      <c r="G87" s="122" t="n">
        <v>67</v>
      </c>
      <c r="H87" s="122" t="n">
        <f aca="false">E87+F87+G87</f>
        <v>67</v>
      </c>
    </row>
    <row r="88" s="16" customFormat="true" ht="11.25" hidden="false" customHeight="true" outlineLevel="0" collapsed="false">
      <c r="A88" s="121" t="n">
        <v>84</v>
      </c>
      <c r="B88" s="35" t="s">
        <v>60</v>
      </c>
      <c r="C88" s="40" t="s">
        <v>95</v>
      </c>
      <c r="D88" s="34" t="n">
        <v>15</v>
      </c>
      <c r="E88" s="122" t="n">
        <v>0</v>
      </c>
      <c r="F88" s="123" t="n">
        <v>0</v>
      </c>
      <c r="G88" s="122" t="n">
        <v>0</v>
      </c>
      <c r="H88" s="122" t="n">
        <f aca="false">E88+F88+G88</f>
        <v>0</v>
      </c>
    </row>
    <row r="89" s="16" customFormat="true" ht="11.25" hidden="false" customHeight="true" outlineLevel="0" collapsed="false">
      <c r="A89" s="121" t="n">
        <v>85</v>
      </c>
      <c r="B89" s="35" t="s">
        <v>60</v>
      </c>
      <c r="C89" s="40" t="s">
        <v>96</v>
      </c>
      <c r="D89" s="34" t="n">
        <v>90</v>
      </c>
      <c r="E89" s="122" t="n">
        <v>0</v>
      </c>
      <c r="F89" s="123" t="n">
        <v>0</v>
      </c>
      <c r="G89" s="122" t="n">
        <v>30</v>
      </c>
      <c r="H89" s="122" t="n">
        <f aca="false">E89+F89+G89</f>
        <v>30</v>
      </c>
    </row>
    <row r="90" s="16" customFormat="true" ht="11.25" hidden="false" customHeight="true" outlineLevel="0" collapsed="false">
      <c r="A90" s="121" t="n">
        <v>86</v>
      </c>
      <c r="B90" s="35" t="s">
        <v>60</v>
      </c>
      <c r="C90" s="40" t="s">
        <v>97</v>
      </c>
      <c r="D90" s="34" t="n">
        <v>254</v>
      </c>
      <c r="E90" s="122" t="n">
        <v>0</v>
      </c>
      <c r="F90" s="123" t="n">
        <v>0</v>
      </c>
      <c r="G90" s="122" t="n">
        <v>94</v>
      </c>
      <c r="H90" s="122" t="n">
        <f aca="false">E90+F90+G90</f>
        <v>94</v>
      </c>
    </row>
    <row r="91" s="16" customFormat="true" ht="11.25" hidden="false" customHeight="true" outlineLevel="0" collapsed="false">
      <c r="A91" s="121" t="n">
        <v>87</v>
      </c>
      <c r="B91" s="35" t="s">
        <v>60</v>
      </c>
      <c r="C91" s="40" t="s">
        <v>98</v>
      </c>
      <c r="D91" s="34" t="n">
        <v>75</v>
      </c>
      <c r="E91" s="122" t="n">
        <v>0</v>
      </c>
      <c r="F91" s="123" t="n">
        <v>0</v>
      </c>
      <c r="G91" s="122" t="n">
        <v>14</v>
      </c>
      <c r="H91" s="122" t="n">
        <f aca="false">E91+F91+G91</f>
        <v>14</v>
      </c>
    </row>
    <row r="92" s="16" customFormat="true" ht="11.25" hidden="false" customHeight="true" outlineLevel="0" collapsed="false">
      <c r="A92" s="121" t="n">
        <v>88</v>
      </c>
      <c r="B92" s="35" t="s">
        <v>60</v>
      </c>
      <c r="C92" s="40" t="s">
        <v>99</v>
      </c>
      <c r="D92" s="34" t="n">
        <v>81</v>
      </c>
      <c r="E92" s="122" t="n">
        <v>0</v>
      </c>
      <c r="F92" s="123" t="n">
        <v>0</v>
      </c>
      <c r="G92" s="122" t="n">
        <v>0</v>
      </c>
      <c r="H92" s="122" t="n">
        <f aca="false">E92+F92+G92</f>
        <v>0</v>
      </c>
    </row>
    <row r="93" s="21" customFormat="true" ht="11.25" hidden="false" customHeight="true" outlineLevel="0" collapsed="false">
      <c r="A93" s="121" t="n">
        <v>89</v>
      </c>
      <c r="B93" s="35" t="s">
        <v>60</v>
      </c>
      <c r="C93" s="40" t="s">
        <v>100</v>
      </c>
      <c r="D93" s="34" t="n">
        <v>159</v>
      </c>
      <c r="E93" s="122" t="n">
        <v>0</v>
      </c>
      <c r="F93" s="123" t="n">
        <v>0</v>
      </c>
      <c r="G93" s="122" t="n">
        <v>43</v>
      </c>
      <c r="H93" s="122" t="n">
        <f aca="false">E93+F93+G93</f>
        <v>43</v>
      </c>
    </row>
    <row r="94" s="16" customFormat="true" ht="11.25" hidden="false" customHeight="true" outlineLevel="0" collapsed="false">
      <c r="A94" s="121" t="n">
        <v>90</v>
      </c>
      <c r="B94" s="35" t="s">
        <v>60</v>
      </c>
      <c r="C94" s="40" t="s">
        <v>101</v>
      </c>
      <c r="D94" s="34" t="n">
        <v>60</v>
      </c>
      <c r="E94" s="122" t="n">
        <v>0</v>
      </c>
      <c r="F94" s="123" t="n">
        <v>0</v>
      </c>
      <c r="G94" s="122" t="n">
        <v>27</v>
      </c>
      <c r="H94" s="122" t="n">
        <f aca="false">E94+F94+G94</f>
        <v>27</v>
      </c>
    </row>
    <row r="95" s="16" customFormat="true" ht="11.25" hidden="false" customHeight="true" outlineLevel="0" collapsed="false">
      <c r="A95" s="121" t="n">
        <v>91</v>
      </c>
      <c r="B95" s="35" t="s">
        <v>60</v>
      </c>
      <c r="C95" s="40" t="s">
        <v>102</v>
      </c>
      <c r="D95" s="34" t="n">
        <v>15</v>
      </c>
      <c r="E95" s="122" t="n">
        <v>0</v>
      </c>
      <c r="F95" s="123" t="n">
        <v>0</v>
      </c>
      <c r="G95" s="122" t="n">
        <v>14</v>
      </c>
      <c r="H95" s="122" t="n">
        <f aca="false">E95+F95+G95</f>
        <v>14</v>
      </c>
    </row>
    <row r="96" s="16" customFormat="true" ht="11.25" hidden="false" customHeight="true" outlineLevel="0" collapsed="false">
      <c r="A96" s="121" t="n">
        <v>92</v>
      </c>
      <c r="B96" s="35" t="s">
        <v>60</v>
      </c>
      <c r="C96" s="40" t="s">
        <v>103</v>
      </c>
      <c r="D96" s="34" t="n">
        <v>60</v>
      </c>
      <c r="E96" s="122" t="n">
        <v>0</v>
      </c>
      <c r="F96" s="123" t="n">
        <v>0</v>
      </c>
      <c r="G96" s="122" t="n">
        <v>0</v>
      </c>
      <c r="H96" s="122" t="n">
        <f aca="false">E96+F96+G96</f>
        <v>0</v>
      </c>
    </row>
    <row r="97" s="16" customFormat="true" ht="11.25" hidden="false" customHeight="true" outlineLevel="0" collapsed="false">
      <c r="A97" s="121" t="n">
        <v>93</v>
      </c>
      <c r="B97" s="35" t="s">
        <v>60</v>
      </c>
      <c r="C97" s="40" t="s">
        <v>104</v>
      </c>
      <c r="D97" s="34" t="n">
        <v>106</v>
      </c>
      <c r="E97" s="122" t="n">
        <v>0</v>
      </c>
      <c r="F97" s="123" t="n">
        <v>0</v>
      </c>
      <c r="G97" s="122" t="n">
        <v>45</v>
      </c>
      <c r="H97" s="122" t="n">
        <f aca="false">E97+F97+G97</f>
        <v>45</v>
      </c>
    </row>
    <row r="98" s="16" customFormat="true" ht="11.25" hidden="false" customHeight="true" outlineLevel="0" collapsed="false">
      <c r="A98" s="121" t="n">
        <v>94</v>
      </c>
      <c r="B98" s="35" t="s">
        <v>60</v>
      </c>
      <c r="C98" s="40" t="s">
        <v>105</v>
      </c>
      <c r="D98" s="34" t="n">
        <v>93</v>
      </c>
      <c r="E98" s="122" t="n">
        <v>0</v>
      </c>
      <c r="F98" s="123" t="n">
        <v>0</v>
      </c>
      <c r="G98" s="122" t="n">
        <v>54</v>
      </c>
      <c r="H98" s="122" t="n">
        <f aca="false">E98+F98+G98</f>
        <v>54</v>
      </c>
    </row>
    <row r="99" s="16" customFormat="true" ht="11.25" hidden="false" customHeight="true" outlineLevel="0" collapsed="false">
      <c r="A99" s="121" t="n">
        <v>95</v>
      </c>
      <c r="B99" s="35" t="s">
        <v>60</v>
      </c>
      <c r="C99" s="40" t="s">
        <v>106</v>
      </c>
      <c r="D99" s="34" t="n">
        <v>129</v>
      </c>
      <c r="E99" s="122" t="n">
        <v>0</v>
      </c>
      <c r="F99" s="123" t="n">
        <v>0</v>
      </c>
      <c r="G99" s="122" t="n">
        <v>73</v>
      </c>
      <c r="H99" s="122" t="n">
        <f aca="false">E99+F99+G99</f>
        <v>73</v>
      </c>
    </row>
    <row r="100" s="16" customFormat="true" ht="11.25" hidden="false" customHeight="true" outlineLevel="0" collapsed="false">
      <c r="A100" s="121" t="n">
        <v>96</v>
      </c>
      <c r="B100" s="35" t="s">
        <v>60</v>
      </c>
      <c r="C100" s="40" t="s">
        <v>107</v>
      </c>
      <c r="D100" s="34" t="n">
        <v>100</v>
      </c>
      <c r="E100" s="122" t="n">
        <v>0</v>
      </c>
      <c r="F100" s="123" t="n">
        <v>0</v>
      </c>
      <c r="G100" s="122" t="n">
        <v>0</v>
      </c>
      <c r="H100" s="122" t="n">
        <f aca="false">E100+F100+G100</f>
        <v>0</v>
      </c>
    </row>
    <row r="101" s="16" customFormat="true" ht="11.25" hidden="false" customHeight="true" outlineLevel="0" collapsed="false">
      <c r="A101" s="121" t="n">
        <v>97</v>
      </c>
      <c r="B101" s="35" t="s">
        <v>60</v>
      </c>
      <c r="C101" s="40" t="s">
        <v>108</v>
      </c>
      <c r="D101" s="34" t="n">
        <v>0</v>
      </c>
      <c r="E101" s="122" t="n">
        <v>0</v>
      </c>
      <c r="F101" s="123" t="n">
        <v>0</v>
      </c>
      <c r="G101" s="122" t="n">
        <v>0</v>
      </c>
      <c r="H101" s="122" t="n">
        <f aca="false">E101+F101+G101</f>
        <v>0</v>
      </c>
    </row>
    <row r="102" s="16" customFormat="true" ht="11.25" hidden="false" customHeight="true" outlineLevel="0" collapsed="false">
      <c r="A102" s="121" t="n">
        <v>98</v>
      </c>
      <c r="B102" s="35" t="s">
        <v>60</v>
      </c>
      <c r="C102" s="40" t="s">
        <v>109</v>
      </c>
      <c r="D102" s="34" t="n">
        <v>75</v>
      </c>
      <c r="E102" s="122" t="n">
        <v>0</v>
      </c>
      <c r="F102" s="123" t="n">
        <v>0</v>
      </c>
      <c r="G102" s="122" t="n">
        <v>23</v>
      </c>
      <c r="H102" s="122" t="n">
        <f aca="false">E102+F102+G102</f>
        <v>23</v>
      </c>
    </row>
    <row r="103" s="16" customFormat="true" ht="11.25" hidden="false" customHeight="true" outlineLevel="0" collapsed="false">
      <c r="A103" s="121" t="n">
        <v>99</v>
      </c>
      <c r="B103" s="35" t="s">
        <v>60</v>
      </c>
      <c r="C103" s="40" t="s">
        <v>110</v>
      </c>
      <c r="D103" s="34" t="n">
        <v>60</v>
      </c>
      <c r="E103" s="122" t="n">
        <v>0</v>
      </c>
      <c r="F103" s="123" t="n">
        <v>0</v>
      </c>
      <c r="G103" s="122" t="n">
        <v>41</v>
      </c>
      <c r="H103" s="122" t="n">
        <f aca="false">E103+F103+G103</f>
        <v>41</v>
      </c>
    </row>
    <row r="104" s="16" customFormat="true" ht="11.25" hidden="false" customHeight="true" outlineLevel="0" collapsed="false">
      <c r="A104" s="121" t="n">
        <v>100</v>
      </c>
      <c r="B104" s="35" t="s">
        <v>60</v>
      </c>
      <c r="C104" s="40" t="s">
        <v>111</v>
      </c>
      <c r="D104" s="34" t="n">
        <v>105</v>
      </c>
      <c r="E104" s="122" t="n">
        <v>0</v>
      </c>
      <c r="F104" s="123" t="n">
        <v>0</v>
      </c>
      <c r="G104" s="122" t="n">
        <v>17</v>
      </c>
      <c r="H104" s="122" t="n">
        <f aca="false">E104+F104+G104</f>
        <v>17</v>
      </c>
    </row>
    <row r="105" s="16" customFormat="true" ht="11.25" hidden="false" customHeight="true" outlineLevel="0" collapsed="false">
      <c r="A105" s="121" t="n">
        <v>101</v>
      </c>
      <c r="B105" s="35" t="s">
        <v>60</v>
      </c>
      <c r="C105" s="40" t="s">
        <v>112</v>
      </c>
      <c r="D105" s="34" t="n">
        <v>180</v>
      </c>
      <c r="E105" s="122" t="n">
        <v>0</v>
      </c>
      <c r="F105" s="123" t="n">
        <v>0</v>
      </c>
      <c r="G105" s="122" t="n">
        <v>97</v>
      </c>
      <c r="H105" s="122" t="n">
        <f aca="false">E105+F105+G105</f>
        <v>97</v>
      </c>
    </row>
    <row r="106" s="16" customFormat="true" ht="11.25" hidden="false" customHeight="true" outlineLevel="0" collapsed="false">
      <c r="A106" s="121" t="n">
        <v>102</v>
      </c>
      <c r="B106" s="35" t="s">
        <v>60</v>
      </c>
      <c r="C106" s="40" t="s">
        <v>113</v>
      </c>
      <c r="D106" s="34" t="n">
        <v>54</v>
      </c>
      <c r="E106" s="122" t="n">
        <v>0</v>
      </c>
      <c r="F106" s="123" t="n">
        <v>0</v>
      </c>
      <c r="G106" s="122" t="n">
        <v>0</v>
      </c>
      <c r="H106" s="122" t="n">
        <f aca="false">E106+F106+G106</f>
        <v>0</v>
      </c>
    </row>
    <row r="107" s="16" customFormat="true" ht="11.25" hidden="false" customHeight="true" outlineLevel="0" collapsed="false">
      <c r="A107" s="121" t="n">
        <v>103</v>
      </c>
      <c r="B107" s="35" t="s">
        <v>60</v>
      </c>
      <c r="C107" s="40" t="s">
        <v>114</v>
      </c>
      <c r="D107" s="34" t="n">
        <v>105</v>
      </c>
      <c r="E107" s="122" t="n">
        <v>0</v>
      </c>
      <c r="F107" s="123" t="n">
        <v>0</v>
      </c>
      <c r="G107" s="122" t="n">
        <v>27</v>
      </c>
      <c r="H107" s="122" t="n">
        <f aca="false">E107+F107+G107</f>
        <v>27</v>
      </c>
    </row>
    <row r="108" s="16" customFormat="true" ht="11.25" hidden="false" customHeight="true" outlineLevel="0" collapsed="false">
      <c r="A108" s="121" t="n">
        <v>104</v>
      </c>
      <c r="B108" s="35" t="s">
        <v>60</v>
      </c>
      <c r="C108" s="40" t="s">
        <v>115</v>
      </c>
      <c r="D108" s="34" t="n">
        <v>30</v>
      </c>
      <c r="E108" s="122" t="n">
        <v>0</v>
      </c>
      <c r="F108" s="123" t="n">
        <v>0</v>
      </c>
      <c r="G108" s="122" t="n">
        <v>0</v>
      </c>
      <c r="H108" s="122" t="n">
        <f aca="false">E108+F108+G108</f>
        <v>0</v>
      </c>
    </row>
    <row r="109" s="16" customFormat="true" ht="11.25" hidden="false" customHeight="true" outlineLevel="0" collapsed="false">
      <c r="A109" s="121" t="n">
        <v>105</v>
      </c>
      <c r="B109" s="35" t="s">
        <v>60</v>
      </c>
      <c r="C109" s="40" t="s">
        <v>116</v>
      </c>
      <c r="D109" s="34" t="n">
        <v>45</v>
      </c>
      <c r="E109" s="122" t="n">
        <v>0</v>
      </c>
      <c r="F109" s="123" t="n">
        <v>0</v>
      </c>
      <c r="G109" s="122" t="n">
        <v>0</v>
      </c>
      <c r="H109" s="122" t="n">
        <f aca="false">E109+F109+G109</f>
        <v>0</v>
      </c>
    </row>
    <row r="110" s="16" customFormat="true" ht="11.25" hidden="false" customHeight="true" outlineLevel="0" collapsed="false">
      <c r="A110" s="121" t="n">
        <v>106</v>
      </c>
      <c r="B110" s="35" t="s">
        <v>60</v>
      </c>
      <c r="C110" s="40" t="s">
        <v>117</v>
      </c>
      <c r="D110" s="34" t="n">
        <v>15</v>
      </c>
      <c r="E110" s="122" t="n">
        <v>0</v>
      </c>
      <c r="F110" s="123" t="n">
        <v>0</v>
      </c>
      <c r="G110" s="122" t="n">
        <v>0</v>
      </c>
      <c r="H110" s="122" t="n">
        <f aca="false">E110+F110+G110</f>
        <v>0</v>
      </c>
    </row>
    <row r="111" s="16" customFormat="true" ht="11.25" hidden="false" customHeight="true" outlineLevel="0" collapsed="false">
      <c r="A111" s="121" t="n">
        <v>107</v>
      </c>
      <c r="B111" s="35" t="s">
        <v>60</v>
      </c>
      <c r="C111" s="40" t="s">
        <v>118</v>
      </c>
      <c r="D111" s="34" t="n">
        <v>15</v>
      </c>
      <c r="E111" s="122" t="n">
        <v>0</v>
      </c>
      <c r="F111" s="123" t="n">
        <v>0</v>
      </c>
      <c r="G111" s="122" t="n">
        <v>0</v>
      </c>
      <c r="H111" s="122" t="n">
        <f aca="false">E111+F111+G111</f>
        <v>0</v>
      </c>
    </row>
    <row r="112" s="16" customFormat="true" ht="11.25" hidden="false" customHeight="true" outlineLevel="0" collapsed="false">
      <c r="A112" s="121" t="n">
        <v>108</v>
      </c>
      <c r="B112" s="35" t="s">
        <v>60</v>
      </c>
      <c r="C112" s="40" t="s">
        <v>119</v>
      </c>
      <c r="D112" s="34" t="n">
        <v>163</v>
      </c>
      <c r="E112" s="122" t="n">
        <v>0</v>
      </c>
      <c r="F112" s="123" t="n">
        <v>0</v>
      </c>
      <c r="G112" s="122" t="n">
        <v>54</v>
      </c>
      <c r="H112" s="122" t="n">
        <f aca="false">E112+F112+G112</f>
        <v>54</v>
      </c>
    </row>
    <row r="113" s="16" customFormat="true" ht="11.25" hidden="false" customHeight="true" outlineLevel="0" collapsed="false">
      <c r="A113" s="121" t="n">
        <v>109</v>
      </c>
      <c r="B113" s="35" t="s">
        <v>60</v>
      </c>
      <c r="C113" s="40" t="s">
        <v>120</v>
      </c>
      <c r="D113" s="34" t="n">
        <v>93</v>
      </c>
      <c r="E113" s="122" t="n">
        <v>0</v>
      </c>
      <c r="F113" s="123" t="n">
        <v>0</v>
      </c>
      <c r="G113" s="122" t="n">
        <v>54</v>
      </c>
      <c r="H113" s="122" t="n">
        <f aca="false">E113+F113+G113</f>
        <v>54</v>
      </c>
    </row>
    <row r="114" s="16" customFormat="true" ht="11.25" hidden="false" customHeight="true" outlineLevel="0" collapsed="false">
      <c r="A114" s="121" t="n">
        <v>110</v>
      </c>
      <c r="B114" s="35" t="s">
        <v>60</v>
      </c>
      <c r="C114" s="40" t="s">
        <v>121</v>
      </c>
      <c r="D114" s="34" t="n">
        <v>90</v>
      </c>
      <c r="E114" s="122" t="n">
        <v>0</v>
      </c>
      <c r="F114" s="123" t="n">
        <v>0</v>
      </c>
      <c r="G114" s="122" t="n">
        <v>0</v>
      </c>
      <c r="H114" s="122" t="n">
        <f aca="false">E114+F114+G114</f>
        <v>0</v>
      </c>
    </row>
    <row r="115" s="16" customFormat="true" ht="11.25" hidden="false" customHeight="true" outlineLevel="0" collapsed="false">
      <c r="A115" s="121" t="n">
        <v>111</v>
      </c>
      <c r="B115" s="35" t="s">
        <v>60</v>
      </c>
      <c r="C115" s="40" t="s">
        <v>122</v>
      </c>
      <c r="D115" s="34" t="n">
        <v>60</v>
      </c>
      <c r="E115" s="122" t="n">
        <v>0</v>
      </c>
      <c r="F115" s="123" t="n">
        <v>0</v>
      </c>
      <c r="G115" s="122" t="n">
        <v>14</v>
      </c>
      <c r="H115" s="122" t="n">
        <f aca="false">E115+F115+G115</f>
        <v>14</v>
      </c>
    </row>
    <row r="116" s="16" customFormat="true" ht="11.25" hidden="false" customHeight="true" outlineLevel="0" collapsed="false">
      <c r="A116" s="121" t="n">
        <v>112</v>
      </c>
      <c r="B116" s="35" t="s">
        <v>60</v>
      </c>
      <c r="C116" s="40" t="s">
        <v>123</v>
      </c>
      <c r="D116" s="34" t="n">
        <v>0</v>
      </c>
      <c r="E116" s="122" t="n">
        <v>0</v>
      </c>
      <c r="F116" s="123" t="n">
        <v>0</v>
      </c>
      <c r="G116" s="122" t="n">
        <v>0</v>
      </c>
      <c r="H116" s="122" t="n">
        <f aca="false">E116+F116+G116</f>
        <v>0</v>
      </c>
    </row>
    <row r="117" s="16" customFormat="true" ht="11.25" hidden="false" customHeight="true" outlineLevel="0" collapsed="false">
      <c r="A117" s="121" t="n">
        <v>113</v>
      </c>
      <c r="B117" s="35" t="s">
        <v>60</v>
      </c>
      <c r="C117" s="40" t="s">
        <v>124</v>
      </c>
      <c r="D117" s="34" t="n">
        <v>90</v>
      </c>
      <c r="E117" s="122" t="n">
        <v>0</v>
      </c>
      <c r="F117" s="123" t="n">
        <v>0</v>
      </c>
      <c r="G117" s="122" t="n">
        <v>0</v>
      </c>
      <c r="H117" s="122" t="n">
        <f aca="false">E117+F117+G117</f>
        <v>0</v>
      </c>
    </row>
    <row r="118" s="16" customFormat="true" ht="11.25" hidden="false" customHeight="true" outlineLevel="0" collapsed="false">
      <c r="A118" s="121" t="n">
        <v>114</v>
      </c>
      <c r="B118" s="35" t="s">
        <v>60</v>
      </c>
      <c r="C118" s="40" t="s">
        <v>125</v>
      </c>
      <c r="D118" s="34" t="n">
        <v>90</v>
      </c>
      <c r="E118" s="122" t="n">
        <v>0</v>
      </c>
      <c r="F118" s="123" t="n">
        <v>0</v>
      </c>
      <c r="G118" s="122" t="n">
        <v>54</v>
      </c>
      <c r="H118" s="122" t="n">
        <f aca="false">E118+F118+G118</f>
        <v>54</v>
      </c>
    </row>
    <row r="119" s="16" customFormat="true" ht="11.25" hidden="false" customHeight="true" outlineLevel="0" collapsed="false">
      <c r="A119" s="121" t="n">
        <v>115</v>
      </c>
      <c r="B119" s="35" t="s">
        <v>60</v>
      </c>
      <c r="C119" s="40" t="s">
        <v>126</v>
      </c>
      <c r="D119" s="34" t="n">
        <v>60</v>
      </c>
      <c r="E119" s="122" t="n">
        <v>0</v>
      </c>
      <c r="F119" s="123" t="n">
        <v>0</v>
      </c>
      <c r="G119" s="122" t="n">
        <v>27</v>
      </c>
      <c r="H119" s="122" t="n">
        <f aca="false">E119+F119+G119</f>
        <v>27</v>
      </c>
    </row>
    <row r="120" s="16" customFormat="true" ht="11.25" hidden="false" customHeight="true" outlineLevel="0" collapsed="false">
      <c r="A120" s="121" t="n">
        <v>116</v>
      </c>
      <c r="B120" s="35" t="s">
        <v>60</v>
      </c>
      <c r="C120" s="40" t="s">
        <v>127</v>
      </c>
      <c r="D120" s="34" t="n">
        <v>165</v>
      </c>
      <c r="E120" s="122" t="n">
        <v>0</v>
      </c>
      <c r="F120" s="123" t="n">
        <v>0</v>
      </c>
      <c r="G120" s="122" t="n">
        <v>86</v>
      </c>
      <c r="H120" s="122" t="n">
        <f aca="false">E120+F120+G120</f>
        <v>86</v>
      </c>
    </row>
    <row r="121" s="27" customFormat="true" ht="28.5" hidden="false" customHeight="true" outlineLevel="0" collapsed="false">
      <c r="A121" s="41" t="s">
        <v>128</v>
      </c>
      <c r="B121" s="41"/>
      <c r="C121" s="41"/>
      <c r="D121" s="42" t="n">
        <f aca="false">SUM(D5:D120)</f>
        <v>14979</v>
      </c>
      <c r="E121" s="42" t="n">
        <f aca="false">SUM(E5:E120)</f>
        <v>0</v>
      </c>
      <c r="F121" s="42" t="n">
        <f aca="false">SUM(F5:F120)</f>
        <v>0</v>
      </c>
      <c r="G121" s="42" t="n">
        <f aca="false">SUM(G5:G120)</f>
        <v>5279</v>
      </c>
      <c r="H121" s="42" t="n">
        <f aca="false">SUM(H5:H120)</f>
        <v>5279</v>
      </c>
    </row>
  </sheetData>
  <mergeCells count="2">
    <mergeCell ref="B1:H1"/>
    <mergeCell ref="A121:C121"/>
  </mergeCells>
  <conditionalFormatting sqref="A4:C4 C5:C120">
    <cfRule type="cellIs" priority="2" operator="lessThan" aboveAverage="0" equalAverage="0" bottom="0" percent="0" rank="0" text="" dxfId="54">
      <formula>0</formula>
    </cfRule>
  </conditionalFormatting>
  <conditionalFormatting sqref="B5:B53">
    <cfRule type="cellIs" priority="3" operator="lessThan" aboveAverage="0" equalAverage="0" bottom="0" percent="0" rank="0" text="" dxfId="55">
      <formula>0</formula>
    </cfRule>
  </conditionalFormatting>
  <conditionalFormatting sqref="B54:B120">
    <cfRule type="cellIs" priority="4" operator="lessThan" aboveAverage="0" equalAverage="0" bottom="0" percent="0" rank="0" text="" dxfId="56">
      <formula>0</formula>
    </cfRule>
  </conditionalFormatting>
  <conditionalFormatting sqref="B121">
    <cfRule type="cellIs" priority="5" operator="lessThan" aboveAverage="0" equalAverage="0" bottom="0" percent="0" rank="0" text="" dxfId="57">
      <formula>0</formula>
    </cfRule>
  </conditionalFormatting>
  <conditionalFormatting sqref="B4">
    <cfRule type="cellIs" priority="6" operator="lessThan" aboveAverage="0" equalAverage="0" bottom="0" percent="0" rank="0" text="" dxfId="58">
      <formula>0</formula>
    </cfRule>
  </conditionalFormatting>
  <conditionalFormatting sqref="C4">
    <cfRule type="cellIs" priority="7" operator="lessThan" aboveAverage="0" equalAverage="0" bottom="0" percent="0" rank="0" text="" dxfId="59">
      <formula>0</formula>
    </cfRule>
  </conditionalFormatting>
  <conditionalFormatting sqref="C4">
    <cfRule type="cellIs" priority="8" operator="lessThan" aboveAverage="0" equalAverage="0" bottom="0" percent="0" rank="0" text="" dxfId="60">
      <formula>0</formula>
    </cfRule>
  </conditionalFormatting>
  <conditionalFormatting sqref="A121:C121">
    <cfRule type="cellIs" priority="9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H121" activeCellId="0" sqref="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28" t="s">
        <v>131</v>
      </c>
      <c r="D1" s="28"/>
      <c r="E1" s="28"/>
      <c r="F1" s="28"/>
      <c r="G1" s="28"/>
      <c r="H1" s="28"/>
    </row>
    <row r="3" customFormat="false" ht="14.25" hidden="false" customHeight="false" outlineLevel="0" collapsed="false">
      <c r="F3" s="29" t="s">
        <v>132</v>
      </c>
    </row>
    <row r="5" customFormat="false" ht="42.75" hidden="false" customHeight="true" outlineLevel="0" collapsed="false">
      <c r="A5" s="30" t="s">
        <v>2</v>
      </c>
      <c r="B5" s="30" t="s">
        <v>3</v>
      </c>
      <c r="C5" s="30" t="s">
        <v>4</v>
      </c>
      <c r="D5" s="31" t="s">
        <v>133</v>
      </c>
      <c r="E5" s="32" t="s">
        <v>134</v>
      </c>
      <c r="F5" s="32"/>
      <c r="G5" s="32"/>
      <c r="H5" s="33" t="s">
        <v>9</v>
      </c>
    </row>
    <row r="6" customFormat="false" ht="42.75" hidden="false" customHeight="true" outlineLevel="0" collapsed="false">
      <c r="A6" s="30"/>
      <c r="B6" s="30"/>
      <c r="C6" s="30"/>
      <c r="D6" s="31"/>
      <c r="E6" s="32" t="s">
        <v>135</v>
      </c>
      <c r="F6" s="32" t="s">
        <v>136</v>
      </c>
      <c r="G6" s="32" t="s">
        <v>137</v>
      </c>
      <c r="H6" s="33"/>
    </row>
    <row r="7" s="16" customFormat="true" ht="11.25" hidden="false" customHeight="true" outlineLevel="0" collapsed="false">
      <c r="A7" s="34" t="n">
        <v>1</v>
      </c>
      <c r="B7" s="35" t="s">
        <v>10</v>
      </c>
      <c r="C7" s="35" t="s">
        <v>11</v>
      </c>
      <c r="D7" s="36"/>
      <c r="E7" s="36" t="n">
        <v>0</v>
      </c>
      <c r="F7" s="37" t="n">
        <v>0</v>
      </c>
      <c r="G7" s="36" t="n">
        <v>0</v>
      </c>
      <c r="H7" s="36" t="n">
        <f aca="false">E7+F7+G7</f>
        <v>0</v>
      </c>
    </row>
    <row r="8" s="16" customFormat="true" ht="11.25" hidden="false" customHeight="true" outlineLevel="0" collapsed="false">
      <c r="A8" s="34" t="n">
        <v>2</v>
      </c>
      <c r="B8" s="35" t="s">
        <v>10</v>
      </c>
      <c r="C8" s="35" t="s">
        <v>12</v>
      </c>
      <c r="D8" s="36" t="n">
        <v>836880</v>
      </c>
      <c r="E8" s="36" t="n">
        <v>69740</v>
      </c>
      <c r="F8" s="37" t="n">
        <v>97562</v>
      </c>
      <c r="G8" s="36" t="n">
        <v>57507</v>
      </c>
      <c r="H8" s="36" t="n">
        <f aca="false">E8+F8+G8</f>
        <v>224809</v>
      </c>
    </row>
    <row r="9" s="16" customFormat="true" ht="11.25" hidden="false" customHeight="true" outlineLevel="0" collapsed="false">
      <c r="A9" s="34" t="n">
        <v>3</v>
      </c>
      <c r="B9" s="35" t="s">
        <v>10</v>
      </c>
      <c r="C9" s="35" t="s">
        <v>13</v>
      </c>
      <c r="D9" s="36"/>
      <c r="E9" s="36" t="n">
        <v>0</v>
      </c>
      <c r="F9" s="37" t="n">
        <v>0</v>
      </c>
      <c r="G9" s="36" t="n">
        <v>0</v>
      </c>
      <c r="H9" s="36" t="n">
        <f aca="false">E9+F9+G9</f>
        <v>0</v>
      </c>
    </row>
    <row r="10" s="16" customFormat="true" ht="11.25" hidden="false" customHeight="true" outlineLevel="0" collapsed="false">
      <c r="A10" s="34" t="n">
        <v>4</v>
      </c>
      <c r="B10" s="35" t="s">
        <v>10</v>
      </c>
      <c r="C10" s="35" t="s">
        <v>14</v>
      </c>
      <c r="D10" s="36"/>
      <c r="E10" s="36" t="n">
        <v>0</v>
      </c>
      <c r="F10" s="37" t="n">
        <v>0</v>
      </c>
      <c r="G10" s="36" t="n">
        <v>0</v>
      </c>
      <c r="H10" s="36" t="n">
        <f aca="false">E10+F10+G10</f>
        <v>0</v>
      </c>
    </row>
    <row r="11" s="16" customFormat="true" ht="11.25" hidden="false" customHeight="true" outlineLevel="0" collapsed="false">
      <c r="A11" s="34" t="n">
        <v>5</v>
      </c>
      <c r="B11" s="35" t="s">
        <v>10</v>
      </c>
      <c r="C11" s="35" t="s">
        <v>15</v>
      </c>
      <c r="D11" s="36"/>
      <c r="E11" s="36" t="n">
        <v>0</v>
      </c>
      <c r="F11" s="37" t="n">
        <v>0</v>
      </c>
      <c r="G11" s="36" t="n">
        <v>0</v>
      </c>
      <c r="H11" s="36" t="n">
        <f aca="false">E11+F11+G11</f>
        <v>0</v>
      </c>
    </row>
    <row r="12" s="16" customFormat="true" ht="11.25" hidden="false" customHeight="true" outlineLevel="0" collapsed="false">
      <c r="A12" s="34" t="n">
        <v>6</v>
      </c>
      <c r="B12" s="35" t="s">
        <v>10</v>
      </c>
      <c r="C12" s="35" t="s">
        <v>16</v>
      </c>
      <c r="D12" s="36"/>
      <c r="E12" s="36" t="n">
        <v>0</v>
      </c>
      <c r="F12" s="37" t="n">
        <v>0</v>
      </c>
      <c r="G12" s="36" t="n">
        <v>0</v>
      </c>
      <c r="H12" s="36" t="n">
        <f aca="false">E12+F12+G12</f>
        <v>0</v>
      </c>
    </row>
    <row r="13" s="16" customFormat="true" ht="11.25" hidden="false" customHeight="true" outlineLevel="0" collapsed="false">
      <c r="A13" s="34" t="n">
        <v>7</v>
      </c>
      <c r="B13" s="35" t="s">
        <v>10</v>
      </c>
      <c r="C13" s="35" t="s">
        <v>17</v>
      </c>
      <c r="D13" s="36" t="n">
        <v>608640</v>
      </c>
      <c r="E13" s="36" t="n">
        <v>50720</v>
      </c>
      <c r="F13" s="37" t="n">
        <v>50720</v>
      </c>
      <c r="G13" s="36" t="n">
        <v>50720</v>
      </c>
      <c r="H13" s="36" t="n">
        <f aca="false">E13+F13+G13</f>
        <v>152160</v>
      </c>
    </row>
    <row r="14" s="16" customFormat="true" ht="11.25" hidden="false" customHeight="true" outlineLevel="0" collapsed="false">
      <c r="A14" s="34" t="n">
        <v>8</v>
      </c>
      <c r="B14" s="35" t="s">
        <v>10</v>
      </c>
      <c r="C14" s="35" t="s">
        <v>18</v>
      </c>
      <c r="D14" s="36"/>
      <c r="E14" s="36" t="n">
        <v>0</v>
      </c>
      <c r="F14" s="37" t="n">
        <v>0</v>
      </c>
      <c r="G14" s="36" t="n">
        <v>0</v>
      </c>
      <c r="H14" s="36" t="n">
        <f aca="false">E14+F14+G14</f>
        <v>0</v>
      </c>
    </row>
    <row r="15" s="16" customFormat="true" ht="11.25" hidden="false" customHeight="true" outlineLevel="0" collapsed="false">
      <c r="A15" s="34" t="n">
        <v>9</v>
      </c>
      <c r="B15" s="35" t="s">
        <v>10</v>
      </c>
      <c r="C15" s="35" t="s">
        <v>19</v>
      </c>
      <c r="D15" s="36" t="n">
        <v>3271440</v>
      </c>
      <c r="E15" s="36" t="n">
        <v>272620</v>
      </c>
      <c r="F15" s="37" t="n">
        <v>353471</v>
      </c>
      <c r="G15" s="36" t="n">
        <v>240598</v>
      </c>
      <c r="H15" s="36" t="n">
        <f aca="false">E15+F15+G15</f>
        <v>866689</v>
      </c>
    </row>
    <row r="16" s="16" customFormat="true" ht="11.25" hidden="false" customHeight="true" outlineLevel="0" collapsed="false">
      <c r="A16" s="34" t="n">
        <v>10</v>
      </c>
      <c r="B16" s="35" t="s">
        <v>10</v>
      </c>
      <c r="C16" s="35" t="s">
        <v>20</v>
      </c>
      <c r="D16" s="36" t="n">
        <v>1247712</v>
      </c>
      <c r="E16" s="36" t="n">
        <v>103976</v>
      </c>
      <c r="F16" s="37" t="n">
        <v>134027</v>
      </c>
      <c r="G16" s="36" t="n">
        <v>79166</v>
      </c>
      <c r="H16" s="36" t="n">
        <f aca="false">E16+F16+G16</f>
        <v>317169</v>
      </c>
    </row>
    <row r="17" s="16" customFormat="true" ht="11.25" hidden="false" customHeight="true" outlineLevel="0" collapsed="false">
      <c r="A17" s="34" t="n">
        <v>11</v>
      </c>
      <c r="B17" s="35" t="s">
        <v>10</v>
      </c>
      <c r="C17" s="35" t="s">
        <v>21</v>
      </c>
      <c r="D17" s="36"/>
      <c r="E17" s="36" t="n">
        <v>0</v>
      </c>
      <c r="F17" s="37" t="n">
        <v>0</v>
      </c>
      <c r="G17" s="36" t="n">
        <v>0</v>
      </c>
      <c r="H17" s="36" t="n">
        <f aca="false">E17+F17+G17</f>
        <v>0</v>
      </c>
    </row>
    <row r="18" s="16" customFormat="true" ht="11.25" hidden="false" customHeight="true" outlineLevel="0" collapsed="false">
      <c r="A18" s="34" t="n">
        <v>12</v>
      </c>
      <c r="B18" s="35" t="s">
        <v>10</v>
      </c>
      <c r="C18" s="35" t="s">
        <v>22</v>
      </c>
      <c r="D18" s="36"/>
      <c r="E18" s="36" t="n">
        <v>0</v>
      </c>
      <c r="F18" s="37" t="n">
        <v>0</v>
      </c>
      <c r="G18" s="36" t="n">
        <v>0</v>
      </c>
      <c r="H18" s="36" t="n">
        <f aca="false">E18+F18+G18</f>
        <v>0</v>
      </c>
    </row>
    <row r="19" s="16" customFormat="true" ht="11.25" hidden="false" customHeight="true" outlineLevel="0" collapsed="false">
      <c r="A19" s="34" t="n">
        <v>13</v>
      </c>
      <c r="B19" s="35" t="s">
        <v>10</v>
      </c>
      <c r="C19" s="35" t="s">
        <v>23</v>
      </c>
      <c r="D19" s="36" t="n">
        <v>715152</v>
      </c>
      <c r="E19" s="36" t="n">
        <v>59596</v>
      </c>
      <c r="F19" s="37" t="n">
        <v>82032</v>
      </c>
      <c r="G19" s="36" t="n">
        <v>48313</v>
      </c>
      <c r="H19" s="36" t="n">
        <f aca="false">E19+F19+G19</f>
        <v>189941</v>
      </c>
    </row>
    <row r="20" s="16" customFormat="true" ht="11.25" hidden="false" customHeight="true" outlineLevel="0" collapsed="false">
      <c r="A20" s="34" t="n">
        <v>14</v>
      </c>
      <c r="B20" s="35" t="s">
        <v>10</v>
      </c>
      <c r="C20" s="35" t="s">
        <v>24</v>
      </c>
      <c r="D20" s="36" t="n">
        <v>1004256</v>
      </c>
      <c r="E20" s="36" t="n">
        <v>83688</v>
      </c>
      <c r="F20" s="37" t="n">
        <v>83688</v>
      </c>
      <c r="G20" s="36" t="n">
        <v>83688</v>
      </c>
      <c r="H20" s="36" t="n">
        <f aca="false">E20+F20+G20</f>
        <v>251064</v>
      </c>
    </row>
    <row r="21" s="16" customFormat="true" ht="11.25" hidden="false" customHeight="true" outlineLevel="0" collapsed="false">
      <c r="A21" s="34" t="n">
        <v>15</v>
      </c>
      <c r="B21" s="35" t="s">
        <v>10</v>
      </c>
      <c r="C21" s="35" t="s">
        <v>25</v>
      </c>
      <c r="D21" s="36"/>
      <c r="E21" s="36" t="n">
        <v>0</v>
      </c>
      <c r="F21" s="37" t="n">
        <v>0</v>
      </c>
      <c r="G21" s="36" t="n">
        <v>0</v>
      </c>
      <c r="H21" s="36" t="n">
        <f aca="false">E21+F21+G21</f>
        <v>0</v>
      </c>
    </row>
    <row r="22" s="16" customFormat="true" ht="11.25" hidden="false" customHeight="true" outlineLevel="0" collapsed="false">
      <c r="A22" s="34" t="n">
        <v>16</v>
      </c>
      <c r="B22" s="35" t="s">
        <v>10</v>
      </c>
      <c r="C22" s="35" t="s">
        <v>26</v>
      </c>
      <c r="D22" s="36"/>
      <c r="E22" s="36" t="n">
        <v>0</v>
      </c>
      <c r="F22" s="37" t="n">
        <v>0</v>
      </c>
      <c r="G22" s="36" t="n">
        <v>0</v>
      </c>
      <c r="H22" s="36" t="n">
        <f aca="false">E22+F22+G22</f>
        <v>0</v>
      </c>
    </row>
    <row r="23" s="16" customFormat="true" ht="11.25" hidden="false" customHeight="true" outlineLevel="0" collapsed="false">
      <c r="A23" s="34" t="n">
        <v>17</v>
      </c>
      <c r="B23" s="35" t="s">
        <v>10</v>
      </c>
      <c r="C23" s="35" t="s">
        <v>27</v>
      </c>
      <c r="D23" s="36" t="n">
        <v>912960</v>
      </c>
      <c r="E23" s="36" t="n">
        <v>76080</v>
      </c>
      <c r="F23" s="37" t="n">
        <v>111738</v>
      </c>
      <c r="G23" s="36" t="n">
        <v>62926</v>
      </c>
      <c r="H23" s="36" t="n">
        <f aca="false">E23+F23+G23</f>
        <v>250744</v>
      </c>
    </row>
    <row r="24" s="16" customFormat="true" ht="11.25" hidden="false" customHeight="true" outlineLevel="0" collapsed="false">
      <c r="A24" s="34" t="n">
        <v>18</v>
      </c>
      <c r="B24" s="35" t="s">
        <v>10</v>
      </c>
      <c r="C24" s="35" t="s">
        <v>28</v>
      </c>
      <c r="D24" s="36"/>
      <c r="E24" s="36" t="n">
        <v>0</v>
      </c>
      <c r="F24" s="37" t="n">
        <v>0</v>
      </c>
      <c r="G24" s="36" t="n">
        <v>0</v>
      </c>
      <c r="H24" s="36" t="n">
        <f aca="false">E24+F24+G24</f>
        <v>0</v>
      </c>
    </row>
    <row r="25" s="16" customFormat="true" ht="11.25" hidden="false" customHeight="true" outlineLevel="0" collapsed="false">
      <c r="A25" s="34" t="n">
        <v>19</v>
      </c>
      <c r="B25" s="35" t="s">
        <v>10</v>
      </c>
      <c r="C25" s="35" t="s">
        <v>29</v>
      </c>
      <c r="D25" s="36"/>
      <c r="E25" s="36" t="n">
        <v>0</v>
      </c>
      <c r="F25" s="37" t="n">
        <v>0</v>
      </c>
      <c r="G25" s="36" t="n">
        <v>0</v>
      </c>
      <c r="H25" s="36" t="n">
        <f aca="false">E25+F25+G25</f>
        <v>0</v>
      </c>
    </row>
    <row r="26" s="16" customFormat="true" ht="11.25" hidden="false" customHeight="true" outlineLevel="0" collapsed="false">
      <c r="A26" s="34" t="n">
        <v>20</v>
      </c>
      <c r="B26" s="35" t="s">
        <v>10</v>
      </c>
      <c r="C26" s="35" t="s">
        <v>30</v>
      </c>
      <c r="D26" s="36" t="n">
        <v>456480</v>
      </c>
      <c r="E26" s="36" t="n">
        <v>38040</v>
      </c>
      <c r="F26" s="37" t="n">
        <v>57772</v>
      </c>
      <c r="G26" s="36" t="n">
        <v>31463</v>
      </c>
      <c r="H26" s="36" t="n">
        <f aca="false">E26+F26+G26</f>
        <v>127275</v>
      </c>
    </row>
    <row r="27" s="16" customFormat="true" ht="11.25" hidden="false" customHeight="true" outlineLevel="0" collapsed="false">
      <c r="A27" s="34" t="n">
        <v>21</v>
      </c>
      <c r="B27" s="35" t="s">
        <v>10</v>
      </c>
      <c r="C27" s="35" t="s">
        <v>31</v>
      </c>
      <c r="D27" s="36" t="n">
        <v>608640</v>
      </c>
      <c r="E27" s="36" t="n">
        <v>50720</v>
      </c>
      <c r="F27" s="37" t="n">
        <v>73814</v>
      </c>
      <c r="G27" s="36" t="n">
        <v>39641</v>
      </c>
      <c r="H27" s="36" t="n">
        <f aca="false">E27+F27+G27</f>
        <v>164175</v>
      </c>
    </row>
    <row r="28" s="16" customFormat="true" ht="11.25" hidden="false" customHeight="true" outlineLevel="0" collapsed="false">
      <c r="A28" s="34" t="n">
        <v>22</v>
      </c>
      <c r="B28" s="35" t="s">
        <v>10</v>
      </c>
      <c r="C28" s="35" t="s">
        <v>32</v>
      </c>
      <c r="D28" s="36" t="n">
        <v>486912</v>
      </c>
      <c r="E28" s="36" t="n">
        <v>40576</v>
      </c>
      <c r="F28" s="37" t="n">
        <v>57303</v>
      </c>
      <c r="G28" s="36" t="n">
        <v>35000</v>
      </c>
      <c r="H28" s="36" t="n">
        <f aca="false">E28+F28+G28</f>
        <v>132879</v>
      </c>
    </row>
    <row r="29" s="16" customFormat="true" ht="11.25" hidden="false" customHeight="true" outlineLevel="0" collapsed="false">
      <c r="A29" s="34" t="n">
        <v>23</v>
      </c>
      <c r="B29" s="35" t="s">
        <v>10</v>
      </c>
      <c r="C29" s="35" t="s">
        <v>33</v>
      </c>
      <c r="D29" s="36" t="n">
        <v>912960</v>
      </c>
      <c r="E29" s="36" t="n">
        <v>76080</v>
      </c>
      <c r="F29" s="37" t="n">
        <v>73544</v>
      </c>
      <c r="G29" s="36" t="n">
        <v>74812</v>
      </c>
      <c r="H29" s="36" t="n">
        <f aca="false">E29+F29+G29</f>
        <v>224436</v>
      </c>
    </row>
    <row r="30" s="16" customFormat="true" ht="11.25" hidden="false" customHeight="true" outlineLevel="0" collapsed="false">
      <c r="A30" s="34" t="n">
        <v>24</v>
      </c>
      <c r="B30" s="35" t="s">
        <v>10</v>
      </c>
      <c r="C30" s="35" t="s">
        <v>34</v>
      </c>
      <c r="D30" s="38"/>
      <c r="E30" s="38" t="n">
        <v>0</v>
      </c>
      <c r="F30" s="39" t="n">
        <v>0</v>
      </c>
      <c r="G30" s="38" t="n">
        <v>0</v>
      </c>
      <c r="H30" s="36" t="n">
        <f aca="false">E30+F30+G30</f>
        <v>0</v>
      </c>
    </row>
    <row r="31" s="16" customFormat="true" ht="11.25" hidden="false" customHeight="true" outlineLevel="0" collapsed="false">
      <c r="A31" s="34" t="n">
        <v>25</v>
      </c>
      <c r="B31" s="35" t="s">
        <v>10</v>
      </c>
      <c r="C31" s="35" t="s">
        <v>35</v>
      </c>
      <c r="D31" s="36" t="n">
        <v>456480</v>
      </c>
      <c r="E31" s="36" t="n">
        <v>38040</v>
      </c>
      <c r="F31" s="37" t="n">
        <v>38040</v>
      </c>
      <c r="G31" s="36" t="n">
        <v>38040</v>
      </c>
      <c r="H31" s="36" t="n">
        <f aca="false">E31+F31+G31</f>
        <v>114120</v>
      </c>
    </row>
    <row r="32" s="16" customFormat="true" ht="11.25" hidden="false" customHeight="true" outlineLevel="0" collapsed="false">
      <c r="A32" s="34" t="n">
        <v>26</v>
      </c>
      <c r="B32" s="35" t="s">
        <v>10</v>
      </c>
      <c r="C32" s="35" t="s">
        <v>36</v>
      </c>
      <c r="D32" s="36"/>
      <c r="E32" s="36" t="n">
        <v>0</v>
      </c>
      <c r="F32" s="37" t="n">
        <v>0</v>
      </c>
      <c r="G32" s="36" t="n">
        <v>0</v>
      </c>
      <c r="H32" s="36" t="n">
        <f aca="false">E32+F32+G32</f>
        <v>0</v>
      </c>
    </row>
    <row r="33" s="16" customFormat="true" ht="11.25" hidden="false" customHeight="true" outlineLevel="0" collapsed="false">
      <c r="A33" s="34" t="n">
        <v>27</v>
      </c>
      <c r="B33" s="35" t="s">
        <v>10</v>
      </c>
      <c r="C33" s="35" t="s">
        <v>37</v>
      </c>
      <c r="D33" s="36"/>
      <c r="E33" s="36" t="n">
        <v>0</v>
      </c>
      <c r="F33" s="37" t="n">
        <v>0</v>
      </c>
      <c r="G33" s="36" t="n">
        <v>0</v>
      </c>
      <c r="H33" s="36" t="n">
        <f aca="false">E33+F33+G33</f>
        <v>0</v>
      </c>
    </row>
    <row r="34" s="16" customFormat="true" ht="11.25" hidden="false" customHeight="true" outlineLevel="0" collapsed="false">
      <c r="A34" s="34" t="n">
        <v>28</v>
      </c>
      <c r="B34" s="35" t="s">
        <v>10</v>
      </c>
      <c r="C34" s="35" t="s">
        <v>38</v>
      </c>
      <c r="D34" s="36" t="n">
        <v>684720</v>
      </c>
      <c r="E34" s="36" t="n">
        <v>57060</v>
      </c>
      <c r="F34" s="37" t="n">
        <v>90548</v>
      </c>
      <c r="G34" s="36" t="n">
        <v>45897</v>
      </c>
      <c r="H34" s="36" t="n">
        <f aca="false">E34+F34+G34</f>
        <v>193505</v>
      </c>
    </row>
    <row r="35" s="16" customFormat="true" ht="11.25" hidden="false" customHeight="true" outlineLevel="0" collapsed="false">
      <c r="A35" s="34" t="n">
        <v>29</v>
      </c>
      <c r="B35" s="35" t="s">
        <v>10</v>
      </c>
      <c r="C35" s="35" t="s">
        <v>39</v>
      </c>
      <c r="D35" s="36"/>
      <c r="E35" s="36" t="n">
        <v>0</v>
      </c>
      <c r="F35" s="37" t="n">
        <v>0</v>
      </c>
      <c r="G35" s="36" t="n">
        <v>0</v>
      </c>
      <c r="H35" s="36" t="n">
        <f aca="false">E35+F35+G35</f>
        <v>0</v>
      </c>
    </row>
    <row r="36" s="16" customFormat="true" ht="11.25" hidden="false" customHeight="true" outlineLevel="0" collapsed="false">
      <c r="A36" s="34" t="n">
        <v>30</v>
      </c>
      <c r="B36" s="35" t="s">
        <v>10</v>
      </c>
      <c r="C36" s="35" t="s">
        <v>40</v>
      </c>
      <c r="D36" s="36"/>
      <c r="E36" s="36" t="n">
        <v>0</v>
      </c>
      <c r="F36" s="37" t="n">
        <v>0</v>
      </c>
      <c r="G36" s="36" t="n">
        <v>0</v>
      </c>
      <c r="H36" s="36" t="n">
        <f aca="false">E36+F36+G36</f>
        <v>0</v>
      </c>
    </row>
    <row r="37" s="16" customFormat="true" ht="11.25" hidden="false" customHeight="true" outlineLevel="0" collapsed="false">
      <c r="A37" s="34" t="n">
        <v>31</v>
      </c>
      <c r="B37" s="35" t="s">
        <v>10</v>
      </c>
      <c r="C37" s="35" t="s">
        <v>41</v>
      </c>
      <c r="D37" s="36" t="n">
        <v>1673760</v>
      </c>
      <c r="E37" s="36" t="n">
        <v>139480</v>
      </c>
      <c r="F37" s="37" t="n">
        <v>228158</v>
      </c>
      <c r="G37" s="36" t="n">
        <v>107385</v>
      </c>
      <c r="H37" s="36" t="n">
        <f aca="false">E37+F37+G37</f>
        <v>475023</v>
      </c>
    </row>
    <row r="38" s="16" customFormat="true" ht="11.25" hidden="false" customHeight="true" outlineLevel="0" collapsed="false">
      <c r="A38" s="34" t="n">
        <v>32</v>
      </c>
      <c r="B38" s="35" t="s">
        <v>10</v>
      </c>
      <c r="C38" s="35" t="s">
        <v>42</v>
      </c>
      <c r="D38" s="36" t="n">
        <v>1034688</v>
      </c>
      <c r="E38" s="36" t="n">
        <v>86224</v>
      </c>
      <c r="F38" s="37" t="n">
        <v>133092</v>
      </c>
      <c r="G38" s="36" t="n">
        <v>68488</v>
      </c>
      <c r="H38" s="36" t="n">
        <f aca="false">E38+F38+G38</f>
        <v>287804</v>
      </c>
    </row>
    <row r="39" s="16" customFormat="true" ht="11.25" hidden="false" customHeight="true" outlineLevel="0" collapsed="false">
      <c r="A39" s="34" t="n">
        <v>33</v>
      </c>
      <c r="B39" s="35" t="s">
        <v>10</v>
      </c>
      <c r="C39" s="35" t="s">
        <v>43</v>
      </c>
      <c r="D39" s="36"/>
      <c r="E39" s="36" t="n">
        <v>0</v>
      </c>
      <c r="F39" s="37" t="n">
        <v>0</v>
      </c>
      <c r="G39" s="36" t="n">
        <v>0</v>
      </c>
      <c r="H39" s="36" t="n">
        <f aca="false">E39+F39+G39</f>
        <v>0</v>
      </c>
    </row>
    <row r="40" s="16" customFormat="true" ht="11.25" hidden="false" customHeight="true" outlineLevel="0" collapsed="false">
      <c r="A40" s="34" t="n">
        <v>34</v>
      </c>
      <c r="B40" s="35" t="s">
        <v>10</v>
      </c>
      <c r="C40" s="35" t="s">
        <v>44</v>
      </c>
      <c r="D40" s="36" t="n">
        <v>684720</v>
      </c>
      <c r="E40" s="36" t="n">
        <v>57060</v>
      </c>
      <c r="F40" s="37" t="n">
        <v>54524</v>
      </c>
      <c r="G40" s="36" t="n">
        <v>53256</v>
      </c>
      <c r="H40" s="36" t="n">
        <f aca="false">E40+F40+G40</f>
        <v>164840</v>
      </c>
    </row>
    <row r="41" s="16" customFormat="true" ht="11.25" hidden="false" customHeight="true" outlineLevel="0" collapsed="false">
      <c r="A41" s="34" t="n">
        <v>35</v>
      </c>
      <c r="B41" s="35" t="s">
        <v>10</v>
      </c>
      <c r="C41" s="35" t="s">
        <v>45</v>
      </c>
      <c r="D41" s="36" t="n">
        <v>608640</v>
      </c>
      <c r="E41" s="36" t="n">
        <v>50720</v>
      </c>
      <c r="F41" s="37" t="n">
        <v>70720</v>
      </c>
      <c r="G41" s="36" t="n">
        <v>44053</v>
      </c>
      <c r="H41" s="36" t="n">
        <f aca="false">E41+F41+G41</f>
        <v>165493</v>
      </c>
    </row>
    <row r="42" s="16" customFormat="true" ht="11.25" hidden="false" customHeight="true" outlineLevel="0" collapsed="false">
      <c r="A42" s="34" t="n">
        <v>36</v>
      </c>
      <c r="B42" s="35" t="s">
        <v>10</v>
      </c>
      <c r="C42" s="35" t="s">
        <v>46</v>
      </c>
      <c r="D42" s="36" t="n">
        <v>1704192</v>
      </c>
      <c r="E42" s="36" t="n">
        <v>139480</v>
      </c>
      <c r="F42" s="37" t="n">
        <v>188248</v>
      </c>
      <c r="G42" s="36" t="n">
        <v>123224</v>
      </c>
      <c r="H42" s="36" t="n">
        <f aca="false">E42+F42+G42</f>
        <v>450952</v>
      </c>
    </row>
    <row r="43" s="16" customFormat="true" ht="11.25" hidden="false" customHeight="true" outlineLevel="0" collapsed="false">
      <c r="A43" s="34" t="n">
        <v>37</v>
      </c>
      <c r="B43" s="35" t="s">
        <v>10</v>
      </c>
      <c r="C43" s="35" t="s">
        <v>47</v>
      </c>
      <c r="D43" s="36" t="n">
        <v>608640</v>
      </c>
      <c r="E43" s="36" t="n">
        <v>50720</v>
      </c>
      <c r="F43" s="37" t="n">
        <v>50720</v>
      </c>
      <c r="G43" s="36" t="n">
        <v>50720</v>
      </c>
      <c r="H43" s="36" t="n">
        <f aca="false">E43+F43+G43</f>
        <v>152160</v>
      </c>
    </row>
    <row r="44" s="16" customFormat="true" ht="11.25" hidden="false" customHeight="true" outlineLevel="0" collapsed="false">
      <c r="A44" s="34" t="n">
        <v>38</v>
      </c>
      <c r="B44" s="35" t="s">
        <v>10</v>
      </c>
      <c r="C44" s="35" t="s">
        <v>48</v>
      </c>
      <c r="D44" s="36"/>
      <c r="E44" s="36" t="n">
        <v>0</v>
      </c>
      <c r="F44" s="37" t="n">
        <v>0</v>
      </c>
      <c r="G44" s="36" t="n">
        <v>0</v>
      </c>
      <c r="H44" s="36" t="n">
        <f aca="false">E44+F44+G44</f>
        <v>0</v>
      </c>
    </row>
    <row r="45" s="16" customFormat="true" ht="11.25" hidden="false" customHeight="true" outlineLevel="0" collapsed="false">
      <c r="A45" s="34" t="n">
        <v>39</v>
      </c>
      <c r="B45" s="35" t="s">
        <v>10</v>
      </c>
      <c r="C45" s="35" t="s">
        <v>49</v>
      </c>
      <c r="D45" s="36" t="n">
        <v>608640</v>
      </c>
      <c r="E45" s="36" t="n">
        <v>50720</v>
      </c>
      <c r="F45" s="37" t="n">
        <v>73683</v>
      </c>
      <c r="G45" s="36" t="n">
        <v>43066</v>
      </c>
      <c r="H45" s="36" t="n">
        <f aca="false">E45+F45+G45</f>
        <v>167469</v>
      </c>
    </row>
    <row r="46" s="16" customFormat="true" ht="11.25" hidden="false" customHeight="true" outlineLevel="0" collapsed="false">
      <c r="A46" s="34" t="n">
        <v>40</v>
      </c>
      <c r="B46" s="35" t="s">
        <v>10</v>
      </c>
      <c r="C46" s="35" t="s">
        <v>50</v>
      </c>
      <c r="D46" s="36" t="n">
        <v>608640</v>
      </c>
      <c r="E46" s="36" t="n">
        <v>50720</v>
      </c>
      <c r="F46" s="37" t="n">
        <v>49452</v>
      </c>
      <c r="G46" s="36" t="n">
        <v>50720</v>
      </c>
      <c r="H46" s="36" t="n">
        <f aca="false">E46+F46+G46</f>
        <v>150892</v>
      </c>
    </row>
    <row r="47" s="16" customFormat="true" ht="11.25" hidden="false" customHeight="true" outlineLevel="0" collapsed="false">
      <c r="A47" s="34" t="n">
        <v>41</v>
      </c>
      <c r="B47" s="35" t="s">
        <v>10</v>
      </c>
      <c r="C47" s="35" t="s">
        <v>51</v>
      </c>
      <c r="D47" s="36" t="n">
        <v>1369440</v>
      </c>
      <c r="E47" s="36" t="n">
        <v>114120</v>
      </c>
      <c r="F47" s="37" t="n">
        <v>87492</v>
      </c>
      <c r="G47" s="36" t="n">
        <v>93832</v>
      </c>
      <c r="H47" s="36" t="n">
        <f aca="false">E47+F47+G47</f>
        <v>295444</v>
      </c>
    </row>
    <row r="48" s="16" customFormat="true" ht="11.25" hidden="false" customHeight="true" outlineLevel="0" collapsed="false">
      <c r="A48" s="34" t="n">
        <v>42</v>
      </c>
      <c r="B48" s="35" t="s">
        <v>10</v>
      </c>
      <c r="C48" s="35" t="s">
        <v>52</v>
      </c>
      <c r="D48" s="36"/>
      <c r="E48" s="36" t="n">
        <v>0</v>
      </c>
      <c r="F48" s="37" t="n">
        <v>0</v>
      </c>
      <c r="G48" s="36" t="n">
        <v>0</v>
      </c>
      <c r="H48" s="36" t="n">
        <f aca="false">E48+F48+G48</f>
        <v>0</v>
      </c>
    </row>
    <row r="49" s="16" customFormat="true" ht="11.25" hidden="false" customHeight="true" outlineLevel="0" collapsed="false">
      <c r="A49" s="34" t="n">
        <v>43</v>
      </c>
      <c r="B49" s="35" t="s">
        <v>10</v>
      </c>
      <c r="C49" s="35" t="s">
        <v>53</v>
      </c>
      <c r="D49" s="36"/>
      <c r="E49" s="36" t="n">
        <v>0</v>
      </c>
      <c r="F49" s="37" t="n">
        <v>0</v>
      </c>
      <c r="G49" s="36" t="n">
        <v>0</v>
      </c>
      <c r="H49" s="36" t="n">
        <f aca="false">E49+F49+G49</f>
        <v>0</v>
      </c>
    </row>
    <row r="50" s="16" customFormat="true" ht="11.25" hidden="false" customHeight="true" outlineLevel="0" collapsed="false">
      <c r="A50" s="34" t="n">
        <v>44</v>
      </c>
      <c r="B50" s="35" t="s">
        <v>10</v>
      </c>
      <c r="C50" s="35" t="s">
        <v>54</v>
      </c>
      <c r="D50" s="36"/>
      <c r="E50" s="36" t="n">
        <v>0</v>
      </c>
      <c r="F50" s="37" t="n">
        <v>0</v>
      </c>
      <c r="G50" s="36" t="n">
        <v>0</v>
      </c>
      <c r="H50" s="36" t="n">
        <f aca="false">E50+F50+G50</f>
        <v>0</v>
      </c>
    </row>
    <row r="51" s="16" customFormat="true" ht="11.25" hidden="false" customHeight="true" outlineLevel="0" collapsed="false">
      <c r="A51" s="34" t="n">
        <v>45</v>
      </c>
      <c r="B51" s="35" t="s">
        <v>10</v>
      </c>
      <c r="C51" s="35" t="s">
        <v>55</v>
      </c>
      <c r="D51" s="36" t="n">
        <v>608640</v>
      </c>
      <c r="E51" s="36" t="n">
        <v>50720</v>
      </c>
      <c r="F51" s="37" t="n">
        <v>50720</v>
      </c>
      <c r="G51" s="36" t="n">
        <v>50720</v>
      </c>
      <c r="H51" s="36" t="n">
        <f aca="false">E51+F51+G51</f>
        <v>152160</v>
      </c>
    </row>
    <row r="52" s="16" customFormat="true" ht="11.25" hidden="false" customHeight="true" outlineLevel="0" collapsed="false">
      <c r="A52" s="34" t="n">
        <v>46</v>
      </c>
      <c r="B52" s="35" t="s">
        <v>10</v>
      </c>
      <c r="C52" s="35" t="s">
        <v>56</v>
      </c>
      <c r="D52" s="36"/>
      <c r="E52" s="36" t="n">
        <v>0</v>
      </c>
      <c r="F52" s="37" t="n">
        <v>0</v>
      </c>
      <c r="G52" s="36" t="n">
        <v>0</v>
      </c>
      <c r="H52" s="36" t="n">
        <f aca="false">E52+F52+G52</f>
        <v>0</v>
      </c>
    </row>
    <row r="53" s="16" customFormat="true" ht="11.25" hidden="false" customHeight="true" outlineLevel="0" collapsed="false">
      <c r="A53" s="34" t="n">
        <v>47</v>
      </c>
      <c r="B53" s="35" t="s">
        <v>10</v>
      </c>
      <c r="C53" s="35" t="s">
        <v>57</v>
      </c>
      <c r="D53" s="36"/>
      <c r="E53" s="36" t="n">
        <v>0</v>
      </c>
      <c r="F53" s="37" t="n">
        <v>0</v>
      </c>
      <c r="G53" s="36" t="n">
        <v>0</v>
      </c>
      <c r="H53" s="36" t="n">
        <f aca="false">E53+F53+G53</f>
        <v>0</v>
      </c>
    </row>
    <row r="54" s="16" customFormat="true" ht="11.25" hidden="false" customHeight="true" outlineLevel="0" collapsed="false">
      <c r="A54" s="34" t="n">
        <v>48</v>
      </c>
      <c r="B54" s="35" t="s">
        <v>10</v>
      </c>
      <c r="C54" s="35" t="s">
        <v>58</v>
      </c>
      <c r="D54" s="36"/>
      <c r="E54" s="36" t="n">
        <v>0</v>
      </c>
      <c r="F54" s="37" t="n">
        <v>0</v>
      </c>
      <c r="G54" s="36" t="n">
        <v>0</v>
      </c>
      <c r="H54" s="36" t="n">
        <f aca="false">E54+F54+G54</f>
        <v>0</v>
      </c>
    </row>
    <row r="55" s="16" customFormat="true" ht="11.25" hidden="false" customHeight="true" outlineLevel="0" collapsed="false">
      <c r="A55" s="34" t="n">
        <v>49</v>
      </c>
      <c r="B55" s="35" t="s">
        <v>10</v>
      </c>
      <c r="C55" s="35" t="s">
        <v>59</v>
      </c>
      <c r="D55" s="36"/>
      <c r="E55" s="36" t="n">
        <v>0</v>
      </c>
      <c r="F55" s="37" t="n">
        <v>0</v>
      </c>
      <c r="G55" s="36" t="n">
        <v>0</v>
      </c>
      <c r="H55" s="36" t="n">
        <f aca="false">E55+F55+G55</f>
        <v>0</v>
      </c>
    </row>
    <row r="56" s="16" customFormat="true" ht="11.25" hidden="false" customHeight="true" outlineLevel="0" collapsed="false">
      <c r="A56" s="34" t="n">
        <v>50</v>
      </c>
      <c r="B56" s="35" t="s">
        <v>60</v>
      </c>
      <c r="C56" s="40" t="s">
        <v>61</v>
      </c>
      <c r="D56" s="36"/>
      <c r="E56" s="36" t="n">
        <v>0</v>
      </c>
      <c r="F56" s="37" t="n">
        <v>0</v>
      </c>
      <c r="G56" s="36" t="n">
        <v>0</v>
      </c>
      <c r="H56" s="36" t="n">
        <f aca="false">E56+F56+G56</f>
        <v>0</v>
      </c>
    </row>
    <row r="57" s="16" customFormat="true" ht="11.25" hidden="false" customHeight="true" outlineLevel="0" collapsed="false">
      <c r="A57" s="34" t="n">
        <v>51</v>
      </c>
      <c r="B57" s="35" t="s">
        <v>60</v>
      </c>
      <c r="C57" s="40" t="s">
        <v>62</v>
      </c>
      <c r="D57" s="36"/>
      <c r="E57" s="36" t="n">
        <v>0</v>
      </c>
      <c r="F57" s="37" t="n">
        <v>0</v>
      </c>
      <c r="G57" s="36" t="n">
        <v>0</v>
      </c>
      <c r="H57" s="36" t="n">
        <f aca="false">E57+F57+G57</f>
        <v>0</v>
      </c>
    </row>
    <row r="58" s="16" customFormat="true" ht="11.25" hidden="false" customHeight="true" outlineLevel="0" collapsed="false">
      <c r="A58" s="34" t="n">
        <v>52</v>
      </c>
      <c r="B58" s="35" t="s">
        <v>60</v>
      </c>
      <c r="C58" s="40" t="s">
        <v>63</v>
      </c>
      <c r="D58" s="36"/>
      <c r="E58" s="36" t="n">
        <v>0</v>
      </c>
      <c r="F58" s="37" t="n">
        <v>0</v>
      </c>
      <c r="G58" s="36" t="n">
        <v>0</v>
      </c>
      <c r="H58" s="36" t="n">
        <f aca="false">E58+F58+G58</f>
        <v>0</v>
      </c>
    </row>
    <row r="59" s="16" customFormat="true" ht="11.25" hidden="false" customHeight="true" outlineLevel="0" collapsed="false">
      <c r="A59" s="34" t="n">
        <v>53</v>
      </c>
      <c r="B59" s="35" t="s">
        <v>60</v>
      </c>
      <c r="C59" s="40" t="s">
        <v>64</v>
      </c>
      <c r="D59" s="36"/>
      <c r="E59" s="36" t="n">
        <v>0</v>
      </c>
      <c r="F59" s="37" t="n">
        <v>0</v>
      </c>
      <c r="G59" s="36" t="n">
        <v>0</v>
      </c>
      <c r="H59" s="36" t="n">
        <f aca="false">E59+F59+G59</f>
        <v>0</v>
      </c>
    </row>
    <row r="60" s="16" customFormat="true" ht="11.25" hidden="false" customHeight="true" outlineLevel="0" collapsed="false">
      <c r="A60" s="34" t="n">
        <v>54</v>
      </c>
      <c r="B60" s="35" t="s">
        <v>60</v>
      </c>
      <c r="C60" s="40" t="s">
        <v>65</v>
      </c>
      <c r="D60" s="36" t="n">
        <v>456480</v>
      </c>
      <c r="E60" s="36" t="n">
        <v>38040</v>
      </c>
      <c r="F60" s="37" t="n">
        <v>38040</v>
      </c>
      <c r="G60" s="36" t="n">
        <v>38040</v>
      </c>
      <c r="H60" s="36" t="n">
        <f aca="false">E60+F60+G60</f>
        <v>114120</v>
      </c>
    </row>
    <row r="61" s="16" customFormat="true" ht="11.25" hidden="false" customHeight="true" outlineLevel="0" collapsed="false">
      <c r="A61" s="34" t="n">
        <v>55</v>
      </c>
      <c r="B61" s="35" t="s">
        <v>60</v>
      </c>
      <c r="C61" s="40" t="s">
        <v>66</v>
      </c>
      <c r="D61" s="36"/>
      <c r="E61" s="36" t="n">
        <v>0</v>
      </c>
      <c r="F61" s="37" t="n">
        <v>0</v>
      </c>
      <c r="G61" s="36" t="n">
        <v>0</v>
      </c>
      <c r="H61" s="36" t="n">
        <f aca="false">E61+F61+G61</f>
        <v>0</v>
      </c>
    </row>
    <row r="62" s="16" customFormat="true" ht="11.25" hidden="false" customHeight="true" outlineLevel="0" collapsed="false">
      <c r="A62" s="34" t="n">
        <v>56</v>
      </c>
      <c r="B62" s="35" t="s">
        <v>60</v>
      </c>
      <c r="C62" s="40" t="s">
        <v>67</v>
      </c>
      <c r="D62" s="36"/>
      <c r="E62" s="36" t="n">
        <v>0</v>
      </c>
      <c r="F62" s="37" t="n">
        <v>0</v>
      </c>
      <c r="G62" s="36" t="n">
        <v>0</v>
      </c>
      <c r="H62" s="36" t="n">
        <f aca="false">E62+F62+G62</f>
        <v>0</v>
      </c>
    </row>
    <row r="63" s="16" customFormat="true" ht="11.25" hidden="false" customHeight="true" outlineLevel="0" collapsed="false">
      <c r="A63" s="34" t="n">
        <v>57</v>
      </c>
      <c r="B63" s="35" t="s">
        <v>60</v>
      </c>
      <c r="C63" s="40" t="s">
        <v>68</v>
      </c>
      <c r="D63" s="36"/>
      <c r="E63" s="36" t="n">
        <v>0</v>
      </c>
      <c r="F63" s="37" t="n">
        <v>0</v>
      </c>
      <c r="G63" s="36" t="n">
        <v>0</v>
      </c>
      <c r="H63" s="36" t="n">
        <f aca="false">E63+F63+G63</f>
        <v>0</v>
      </c>
    </row>
    <row r="64" s="16" customFormat="true" ht="11.25" hidden="false" customHeight="true" outlineLevel="0" collapsed="false">
      <c r="A64" s="34" t="n">
        <v>58</v>
      </c>
      <c r="B64" s="35" t="s">
        <v>60</v>
      </c>
      <c r="C64" s="40" t="s">
        <v>69</v>
      </c>
      <c r="D64" s="36"/>
      <c r="E64" s="36" t="n">
        <v>0</v>
      </c>
      <c r="F64" s="37" t="n">
        <v>0</v>
      </c>
      <c r="G64" s="36" t="n">
        <v>0</v>
      </c>
      <c r="H64" s="36" t="n">
        <f aca="false">E64+F64+G64</f>
        <v>0</v>
      </c>
    </row>
    <row r="65" s="16" customFormat="true" ht="11.25" hidden="false" customHeight="true" outlineLevel="0" collapsed="false">
      <c r="A65" s="34" t="n">
        <v>59</v>
      </c>
      <c r="B65" s="35" t="s">
        <v>60</v>
      </c>
      <c r="C65" s="40" t="s">
        <v>70</v>
      </c>
      <c r="D65" s="36"/>
      <c r="E65" s="36" t="n">
        <v>0</v>
      </c>
      <c r="F65" s="37" t="n">
        <v>0</v>
      </c>
      <c r="G65" s="36" t="n">
        <v>0</v>
      </c>
      <c r="H65" s="36" t="n">
        <f aca="false">E65+F65+G65</f>
        <v>0</v>
      </c>
    </row>
    <row r="66" s="16" customFormat="true" ht="11.25" hidden="false" customHeight="true" outlineLevel="0" collapsed="false">
      <c r="A66" s="34" t="n">
        <v>60</v>
      </c>
      <c r="B66" s="35" t="s">
        <v>60</v>
      </c>
      <c r="C66" s="40" t="s">
        <v>71</v>
      </c>
      <c r="D66" s="36"/>
      <c r="E66" s="36" t="n">
        <v>0</v>
      </c>
      <c r="F66" s="37" t="n">
        <v>0</v>
      </c>
      <c r="G66" s="36" t="n">
        <v>0</v>
      </c>
      <c r="H66" s="36" t="n">
        <f aca="false">E66+F66+G66</f>
        <v>0</v>
      </c>
    </row>
    <row r="67" s="16" customFormat="true" ht="11.25" hidden="false" customHeight="true" outlineLevel="0" collapsed="false">
      <c r="A67" s="34" t="n">
        <v>61</v>
      </c>
      <c r="B67" s="35" t="s">
        <v>60</v>
      </c>
      <c r="C67" s="40" t="s">
        <v>72</v>
      </c>
      <c r="D67" s="36"/>
      <c r="E67" s="36" t="n">
        <v>0</v>
      </c>
      <c r="F67" s="37" t="n">
        <v>0</v>
      </c>
      <c r="G67" s="36" t="n">
        <v>0</v>
      </c>
      <c r="H67" s="36" t="n">
        <f aca="false">E67+F67+G67</f>
        <v>0</v>
      </c>
    </row>
    <row r="68" s="16" customFormat="true" ht="11.25" hidden="false" customHeight="true" outlineLevel="0" collapsed="false">
      <c r="A68" s="34" t="n">
        <v>62</v>
      </c>
      <c r="B68" s="35" t="s">
        <v>60</v>
      </c>
      <c r="C68" s="40" t="s">
        <v>73</v>
      </c>
      <c r="D68" s="36"/>
      <c r="E68" s="36" t="n">
        <v>0</v>
      </c>
      <c r="F68" s="37" t="n">
        <v>0</v>
      </c>
      <c r="G68" s="36" t="n">
        <v>0</v>
      </c>
      <c r="H68" s="36" t="n">
        <f aca="false">E68+F68+G68</f>
        <v>0</v>
      </c>
    </row>
    <row r="69" s="20" customFormat="true" ht="11.25" hidden="false" customHeight="true" outlineLevel="0" collapsed="false">
      <c r="A69" s="34" t="n">
        <v>63</v>
      </c>
      <c r="B69" s="35" t="s">
        <v>60</v>
      </c>
      <c r="C69" s="40" t="s">
        <v>74</v>
      </c>
      <c r="D69" s="36"/>
      <c r="E69" s="36" t="n">
        <v>0</v>
      </c>
      <c r="F69" s="37" t="n">
        <v>0</v>
      </c>
      <c r="G69" s="36" t="n">
        <v>0</v>
      </c>
      <c r="H69" s="36" t="n">
        <f aca="false">E69+F69+G69</f>
        <v>0</v>
      </c>
    </row>
    <row r="70" s="16" customFormat="true" ht="11.25" hidden="false" customHeight="true" outlineLevel="0" collapsed="false">
      <c r="A70" s="34" t="n">
        <v>64</v>
      </c>
      <c r="B70" s="35" t="s">
        <v>60</v>
      </c>
      <c r="C70" s="40" t="s">
        <v>75</v>
      </c>
      <c r="D70" s="36"/>
      <c r="E70" s="36" t="n">
        <v>0</v>
      </c>
      <c r="F70" s="37" t="n">
        <v>0</v>
      </c>
      <c r="G70" s="36" t="n">
        <v>0</v>
      </c>
      <c r="H70" s="36" t="n">
        <f aca="false">E70+F70+G70</f>
        <v>0</v>
      </c>
    </row>
    <row r="71" s="16" customFormat="true" ht="11.25" hidden="false" customHeight="true" outlineLevel="0" collapsed="false">
      <c r="A71" s="34" t="n">
        <v>65</v>
      </c>
      <c r="B71" s="35" t="s">
        <v>60</v>
      </c>
      <c r="C71" s="40" t="s">
        <v>76</v>
      </c>
      <c r="D71" s="36"/>
      <c r="E71" s="36" t="n">
        <v>0</v>
      </c>
      <c r="F71" s="37" t="n">
        <v>0</v>
      </c>
      <c r="G71" s="36" t="n">
        <v>0</v>
      </c>
      <c r="H71" s="36" t="n">
        <f aca="false">E71+F71+G71</f>
        <v>0</v>
      </c>
    </row>
    <row r="72" s="16" customFormat="true" ht="11.25" hidden="false" customHeight="true" outlineLevel="0" collapsed="false">
      <c r="A72" s="34" t="n">
        <v>66</v>
      </c>
      <c r="B72" s="35" t="s">
        <v>60</v>
      </c>
      <c r="C72" s="40" t="s">
        <v>77</v>
      </c>
      <c r="D72" s="36"/>
      <c r="E72" s="36" t="n">
        <v>0</v>
      </c>
      <c r="F72" s="37" t="n">
        <v>0</v>
      </c>
      <c r="G72" s="36" t="n">
        <v>0</v>
      </c>
      <c r="H72" s="36" t="n">
        <f aca="false">E72+F72+G72</f>
        <v>0</v>
      </c>
    </row>
    <row r="73" s="16" customFormat="true" ht="11.25" hidden="false" customHeight="true" outlineLevel="0" collapsed="false">
      <c r="A73" s="34" t="n">
        <v>67</v>
      </c>
      <c r="B73" s="35" t="s">
        <v>60</v>
      </c>
      <c r="C73" s="40" t="s">
        <v>78</v>
      </c>
      <c r="D73" s="36"/>
      <c r="E73" s="36" t="n">
        <v>0</v>
      </c>
      <c r="F73" s="37" t="n">
        <v>0</v>
      </c>
      <c r="G73" s="36" t="n">
        <v>0</v>
      </c>
      <c r="H73" s="36" t="n">
        <f aca="false">E73+F73+G73</f>
        <v>0</v>
      </c>
    </row>
    <row r="74" s="16" customFormat="true" ht="11.25" hidden="false" customHeight="true" outlineLevel="0" collapsed="false">
      <c r="A74" s="34" t="n">
        <v>68</v>
      </c>
      <c r="B74" s="35" t="s">
        <v>60</v>
      </c>
      <c r="C74" s="40" t="s">
        <v>79</v>
      </c>
      <c r="D74" s="36" t="n">
        <v>380400</v>
      </c>
      <c r="E74" s="36" t="n">
        <v>31700</v>
      </c>
      <c r="F74" s="37" t="n">
        <v>30432</v>
      </c>
      <c r="G74" s="36" t="n">
        <v>30432</v>
      </c>
      <c r="H74" s="36" t="n">
        <f aca="false">E74+F74+G74</f>
        <v>92564</v>
      </c>
    </row>
    <row r="75" s="16" customFormat="true" ht="11.25" hidden="false" customHeight="true" outlineLevel="0" collapsed="false">
      <c r="A75" s="34" t="n">
        <v>69</v>
      </c>
      <c r="B75" s="35" t="s">
        <v>60</v>
      </c>
      <c r="C75" s="40" t="s">
        <v>80</v>
      </c>
      <c r="D75" s="36"/>
      <c r="E75" s="36" t="n">
        <v>0</v>
      </c>
      <c r="F75" s="37" t="n">
        <v>0</v>
      </c>
      <c r="G75" s="36" t="n">
        <v>0</v>
      </c>
      <c r="H75" s="36" t="n">
        <f aca="false">E75+F75+G75</f>
        <v>0</v>
      </c>
    </row>
    <row r="76" s="16" customFormat="true" ht="11.25" hidden="false" customHeight="true" outlineLevel="0" collapsed="false">
      <c r="A76" s="34" t="n">
        <v>70</v>
      </c>
      <c r="B76" s="35" t="s">
        <v>60</v>
      </c>
      <c r="C76" s="40" t="s">
        <v>81</v>
      </c>
      <c r="D76" s="36"/>
      <c r="E76" s="36" t="n">
        <v>0</v>
      </c>
      <c r="F76" s="37" t="n">
        <v>0</v>
      </c>
      <c r="G76" s="36" t="n">
        <v>0</v>
      </c>
      <c r="H76" s="36" t="n">
        <f aca="false">E76+F76+G76</f>
        <v>0</v>
      </c>
    </row>
    <row r="77" s="16" customFormat="true" ht="11.25" hidden="false" customHeight="true" outlineLevel="0" collapsed="false">
      <c r="A77" s="34" t="n">
        <v>71</v>
      </c>
      <c r="B77" s="35" t="s">
        <v>60</v>
      </c>
      <c r="C77" s="40" t="s">
        <v>82</v>
      </c>
      <c r="D77" s="36" t="n">
        <v>456480</v>
      </c>
      <c r="E77" s="36" t="n">
        <v>38040</v>
      </c>
      <c r="F77" s="37" t="n">
        <v>32968</v>
      </c>
      <c r="G77" s="36" t="n">
        <v>34236</v>
      </c>
      <c r="H77" s="36" t="n">
        <f aca="false">E77+F77+G77</f>
        <v>105244</v>
      </c>
    </row>
    <row r="78" s="16" customFormat="true" ht="11.25" hidden="false" customHeight="true" outlineLevel="0" collapsed="false">
      <c r="A78" s="34" t="n">
        <v>72</v>
      </c>
      <c r="B78" s="35" t="s">
        <v>60</v>
      </c>
      <c r="C78" s="40" t="s">
        <v>83</v>
      </c>
      <c r="D78" s="36" t="n">
        <v>1704192</v>
      </c>
      <c r="E78" s="36" t="n">
        <v>83688</v>
      </c>
      <c r="F78" s="37" t="n">
        <v>83688</v>
      </c>
      <c r="G78" s="36" t="n">
        <v>83688</v>
      </c>
      <c r="H78" s="36" t="n">
        <f aca="false">E78+F78+G78</f>
        <v>251064</v>
      </c>
    </row>
    <row r="79" s="16" customFormat="true" ht="11.25" hidden="false" customHeight="true" outlineLevel="0" collapsed="false">
      <c r="A79" s="34" t="n">
        <v>73</v>
      </c>
      <c r="B79" s="35" t="s">
        <v>60</v>
      </c>
      <c r="C79" s="40" t="s">
        <v>84</v>
      </c>
      <c r="D79" s="36"/>
      <c r="E79" s="36" t="n">
        <v>0</v>
      </c>
      <c r="F79" s="37" t="n">
        <v>0</v>
      </c>
      <c r="G79" s="36" t="n">
        <v>0</v>
      </c>
      <c r="H79" s="36" t="n">
        <f aca="false">E79+F79+G79</f>
        <v>0</v>
      </c>
    </row>
    <row r="80" s="16" customFormat="true" ht="11.25" hidden="false" customHeight="true" outlineLevel="0" collapsed="false">
      <c r="A80" s="34" t="n">
        <v>74</v>
      </c>
      <c r="B80" s="35" t="s">
        <v>60</v>
      </c>
      <c r="C80" s="40" t="s">
        <v>85</v>
      </c>
      <c r="D80" s="36" t="n">
        <v>912960</v>
      </c>
      <c r="E80" s="36" t="n">
        <v>76080</v>
      </c>
      <c r="F80" s="37" t="n">
        <v>54524</v>
      </c>
      <c r="G80" s="36" t="n">
        <v>53256</v>
      </c>
      <c r="H80" s="36" t="n">
        <f aca="false">E80+F80+G80</f>
        <v>183860</v>
      </c>
    </row>
    <row r="81" s="16" customFormat="true" ht="11.25" hidden="false" customHeight="true" outlineLevel="0" collapsed="false">
      <c r="A81" s="34" t="n">
        <v>75</v>
      </c>
      <c r="B81" s="35" t="s">
        <v>60</v>
      </c>
      <c r="C81" s="40" t="s">
        <v>86</v>
      </c>
      <c r="D81" s="36"/>
      <c r="E81" s="36" t="n">
        <v>0</v>
      </c>
      <c r="F81" s="37" t="n">
        <v>0</v>
      </c>
      <c r="G81" s="36" t="n">
        <v>0</v>
      </c>
      <c r="H81" s="36" t="n">
        <f aca="false">E81+F81+G81</f>
        <v>0</v>
      </c>
    </row>
    <row r="82" s="16" customFormat="true" ht="11.25" hidden="false" customHeight="true" outlineLevel="0" collapsed="false">
      <c r="A82" s="34" t="n">
        <v>76</v>
      </c>
      <c r="B82" s="35" t="s">
        <v>60</v>
      </c>
      <c r="C82" s="40" t="s">
        <v>87</v>
      </c>
      <c r="D82" s="36"/>
      <c r="E82" s="36" t="n">
        <v>0</v>
      </c>
      <c r="F82" s="37" t="n">
        <v>0</v>
      </c>
      <c r="G82" s="36" t="n">
        <v>0</v>
      </c>
      <c r="H82" s="36" t="n">
        <f aca="false">E82+F82+G82</f>
        <v>0</v>
      </c>
    </row>
    <row r="83" s="16" customFormat="true" ht="11.25" hidden="false" customHeight="true" outlineLevel="0" collapsed="false">
      <c r="A83" s="34" t="n">
        <v>77</v>
      </c>
      <c r="B83" s="35" t="s">
        <v>60</v>
      </c>
      <c r="C83" s="40" t="s">
        <v>88</v>
      </c>
      <c r="D83" s="36"/>
      <c r="E83" s="36" t="n">
        <v>0</v>
      </c>
      <c r="F83" s="37" t="n">
        <v>0</v>
      </c>
      <c r="G83" s="36" t="n">
        <v>0</v>
      </c>
      <c r="H83" s="36" t="n">
        <f aca="false">E83+F83+G83</f>
        <v>0</v>
      </c>
    </row>
    <row r="84" s="16" customFormat="true" ht="11.25" hidden="false" customHeight="true" outlineLevel="0" collapsed="false">
      <c r="A84" s="34" t="n">
        <v>78</v>
      </c>
      <c r="B84" s="35" t="s">
        <v>60</v>
      </c>
      <c r="C84" s="40" t="s">
        <v>89</v>
      </c>
      <c r="D84" s="36"/>
      <c r="E84" s="36" t="n">
        <v>0</v>
      </c>
      <c r="F84" s="37" t="n">
        <v>0</v>
      </c>
      <c r="G84" s="36" t="n">
        <v>0</v>
      </c>
      <c r="H84" s="36" t="n">
        <f aca="false">E84+F84+G84</f>
        <v>0</v>
      </c>
    </row>
    <row r="85" s="16" customFormat="true" ht="11.25" hidden="false" customHeight="true" outlineLevel="0" collapsed="false">
      <c r="A85" s="34" t="n">
        <v>79</v>
      </c>
      <c r="B85" s="35" t="s">
        <v>60</v>
      </c>
      <c r="C85" s="40" t="s">
        <v>90</v>
      </c>
      <c r="D85" s="36"/>
      <c r="E85" s="36" t="n">
        <v>0</v>
      </c>
      <c r="F85" s="37" t="n">
        <v>0</v>
      </c>
      <c r="G85" s="36" t="n">
        <v>0</v>
      </c>
      <c r="H85" s="36" t="n">
        <f aca="false">E85+F85+G85</f>
        <v>0</v>
      </c>
    </row>
    <row r="86" s="16" customFormat="true" ht="11.25" hidden="false" customHeight="true" outlineLevel="0" collapsed="false">
      <c r="A86" s="34" t="n">
        <v>80</v>
      </c>
      <c r="B86" s="35" t="s">
        <v>60</v>
      </c>
      <c r="C86" s="40" t="s">
        <v>91</v>
      </c>
      <c r="D86" s="36" t="n">
        <v>562992</v>
      </c>
      <c r="E86" s="36" t="n">
        <v>46916</v>
      </c>
      <c r="F86" s="37" t="n">
        <v>72916</v>
      </c>
      <c r="G86" s="36" t="n">
        <v>38249</v>
      </c>
      <c r="H86" s="36" t="n">
        <f aca="false">E86+F86+G86</f>
        <v>158081</v>
      </c>
    </row>
    <row r="87" s="16" customFormat="true" ht="11.25" hidden="false" customHeight="true" outlineLevel="0" collapsed="false">
      <c r="A87" s="34" t="n">
        <v>81</v>
      </c>
      <c r="B87" s="35" t="s">
        <v>60</v>
      </c>
      <c r="C87" s="40" t="s">
        <v>92</v>
      </c>
      <c r="D87" s="36" t="n">
        <v>684720</v>
      </c>
      <c r="E87" s="36" t="n">
        <v>0</v>
      </c>
      <c r="F87" s="37" t="n">
        <v>78616</v>
      </c>
      <c r="G87" s="36" t="n">
        <v>41844</v>
      </c>
      <c r="H87" s="36" t="n">
        <f aca="false">E87+F87+G87</f>
        <v>120460</v>
      </c>
    </row>
    <row r="88" s="16" customFormat="true" ht="11.25" hidden="false" customHeight="true" outlineLevel="0" collapsed="false">
      <c r="A88" s="34" t="n">
        <v>82</v>
      </c>
      <c r="B88" s="35" t="s">
        <v>60</v>
      </c>
      <c r="C88" s="40" t="s">
        <v>93</v>
      </c>
      <c r="D88" s="36"/>
      <c r="E88" s="36" t="n">
        <v>0</v>
      </c>
      <c r="F88" s="37" t="n">
        <v>0</v>
      </c>
      <c r="G88" s="36" t="n">
        <v>0</v>
      </c>
      <c r="H88" s="36" t="n">
        <f aca="false">E88+F88+G88</f>
        <v>0</v>
      </c>
    </row>
    <row r="89" s="16" customFormat="true" ht="11.25" hidden="false" customHeight="true" outlineLevel="0" collapsed="false">
      <c r="A89" s="34" t="n">
        <v>83</v>
      </c>
      <c r="B89" s="35" t="s">
        <v>60</v>
      </c>
      <c r="C89" s="40" t="s">
        <v>94</v>
      </c>
      <c r="D89" s="36"/>
      <c r="E89" s="36" t="n">
        <v>0</v>
      </c>
      <c r="F89" s="37" t="n">
        <v>0</v>
      </c>
      <c r="G89" s="36" t="n">
        <v>0</v>
      </c>
      <c r="H89" s="36" t="n">
        <f aca="false">E89+F89+G89</f>
        <v>0</v>
      </c>
    </row>
    <row r="90" s="16" customFormat="true" ht="11.25" hidden="false" customHeight="true" outlineLevel="0" collapsed="false">
      <c r="A90" s="34" t="n">
        <v>84</v>
      </c>
      <c r="B90" s="35" t="s">
        <v>60</v>
      </c>
      <c r="C90" s="40" t="s">
        <v>95</v>
      </c>
      <c r="D90" s="36"/>
      <c r="E90" s="36" t="n">
        <v>0</v>
      </c>
      <c r="F90" s="37" t="n">
        <v>0</v>
      </c>
      <c r="G90" s="36" t="n">
        <v>0</v>
      </c>
      <c r="H90" s="36" t="n">
        <f aca="false">E90+F90+G90</f>
        <v>0</v>
      </c>
    </row>
    <row r="91" s="16" customFormat="true" ht="11.25" hidden="false" customHeight="true" outlineLevel="0" collapsed="false">
      <c r="A91" s="34" t="n">
        <v>85</v>
      </c>
      <c r="B91" s="35" t="s">
        <v>60</v>
      </c>
      <c r="C91" s="40" t="s">
        <v>96</v>
      </c>
      <c r="D91" s="36"/>
      <c r="E91" s="36" t="n">
        <v>0</v>
      </c>
      <c r="F91" s="37" t="n">
        <v>0</v>
      </c>
      <c r="G91" s="36" t="n">
        <v>0</v>
      </c>
      <c r="H91" s="36" t="n">
        <f aca="false">E91+F91+G91</f>
        <v>0</v>
      </c>
    </row>
    <row r="92" s="16" customFormat="true" ht="11.25" hidden="false" customHeight="true" outlineLevel="0" collapsed="false">
      <c r="A92" s="34" t="n">
        <v>86</v>
      </c>
      <c r="B92" s="35" t="s">
        <v>60</v>
      </c>
      <c r="C92" s="40" t="s">
        <v>97</v>
      </c>
      <c r="D92" s="36"/>
      <c r="E92" s="36" t="n">
        <v>0</v>
      </c>
      <c r="F92" s="37" t="n">
        <v>0</v>
      </c>
      <c r="G92" s="36" t="n">
        <v>0</v>
      </c>
      <c r="H92" s="36" t="n">
        <f aca="false">E92+F92+G92</f>
        <v>0</v>
      </c>
    </row>
    <row r="93" s="16" customFormat="true" ht="11.25" hidden="false" customHeight="true" outlineLevel="0" collapsed="false">
      <c r="A93" s="34" t="n">
        <v>87</v>
      </c>
      <c r="B93" s="35" t="s">
        <v>60</v>
      </c>
      <c r="C93" s="40" t="s">
        <v>98</v>
      </c>
      <c r="D93" s="36" t="n">
        <v>912960</v>
      </c>
      <c r="E93" s="36" t="n">
        <v>76080</v>
      </c>
      <c r="F93" s="37" t="n">
        <v>60864</v>
      </c>
      <c r="G93" s="36" t="n">
        <v>63400</v>
      </c>
      <c r="H93" s="36" t="n">
        <f aca="false">E93+F93+G93</f>
        <v>200344</v>
      </c>
    </row>
    <row r="94" s="16" customFormat="true" ht="11.25" hidden="false" customHeight="true" outlineLevel="0" collapsed="false">
      <c r="A94" s="34" t="n">
        <v>88</v>
      </c>
      <c r="B94" s="35" t="s">
        <v>60</v>
      </c>
      <c r="C94" s="40" t="s">
        <v>99</v>
      </c>
      <c r="D94" s="36"/>
      <c r="E94" s="36" t="n">
        <v>0</v>
      </c>
      <c r="F94" s="37" t="n">
        <v>0</v>
      </c>
      <c r="G94" s="36" t="n">
        <v>0</v>
      </c>
      <c r="H94" s="36" t="n">
        <f aca="false">E94+F94+G94</f>
        <v>0</v>
      </c>
    </row>
    <row r="95" s="21" customFormat="true" ht="11.25" hidden="false" customHeight="true" outlineLevel="0" collapsed="false">
      <c r="A95" s="34" t="n">
        <v>89</v>
      </c>
      <c r="B95" s="35" t="s">
        <v>60</v>
      </c>
      <c r="C95" s="40" t="s">
        <v>100</v>
      </c>
      <c r="D95" s="36"/>
      <c r="E95" s="36" t="n">
        <v>0</v>
      </c>
      <c r="F95" s="37" t="n">
        <v>0</v>
      </c>
      <c r="G95" s="36" t="n">
        <v>0</v>
      </c>
      <c r="H95" s="36" t="n">
        <f aca="false">E95+F95+G95</f>
        <v>0</v>
      </c>
    </row>
    <row r="96" s="16" customFormat="true" ht="11.25" hidden="false" customHeight="true" outlineLevel="0" collapsed="false">
      <c r="A96" s="34" t="n">
        <v>90</v>
      </c>
      <c r="B96" s="35" t="s">
        <v>60</v>
      </c>
      <c r="C96" s="40" t="s">
        <v>101</v>
      </c>
      <c r="D96" s="36"/>
      <c r="E96" s="36" t="n">
        <v>0</v>
      </c>
      <c r="F96" s="37" t="n">
        <v>0</v>
      </c>
      <c r="G96" s="36" t="n">
        <v>0</v>
      </c>
      <c r="H96" s="36" t="n">
        <f aca="false">E96+F96+G96</f>
        <v>0</v>
      </c>
    </row>
    <row r="97" s="16" customFormat="true" ht="11.25" hidden="false" customHeight="true" outlineLevel="0" collapsed="false">
      <c r="A97" s="34" t="n">
        <v>91</v>
      </c>
      <c r="B97" s="35" t="s">
        <v>60</v>
      </c>
      <c r="C97" s="40" t="s">
        <v>102</v>
      </c>
      <c r="D97" s="36"/>
      <c r="E97" s="36" t="n">
        <v>0</v>
      </c>
      <c r="F97" s="37" t="n">
        <v>0</v>
      </c>
      <c r="G97" s="36" t="n">
        <v>0</v>
      </c>
      <c r="H97" s="36" t="n">
        <f aca="false">E97+F97+G97</f>
        <v>0</v>
      </c>
    </row>
    <row r="98" s="16" customFormat="true" ht="11.25" hidden="false" customHeight="true" outlineLevel="0" collapsed="false">
      <c r="A98" s="34" t="n">
        <v>92</v>
      </c>
      <c r="B98" s="35" t="s">
        <v>60</v>
      </c>
      <c r="C98" s="40" t="s">
        <v>103</v>
      </c>
      <c r="D98" s="36"/>
      <c r="E98" s="36" t="n">
        <v>0</v>
      </c>
      <c r="F98" s="37" t="n">
        <v>0</v>
      </c>
      <c r="G98" s="36" t="n">
        <v>0</v>
      </c>
      <c r="H98" s="36" t="n">
        <f aca="false">E98+F98+G98</f>
        <v>0</v>
      </c>
    </row>
    <row r="99" s="16" customFormat="true" ht="11.25" hidden="false" customHeight="true" outlineLevel="0" collapsed="false">
      <c r="A99" s="34" t="n">
        <v>93</v>
      </c>
      <c r="B99" s="35" t="s">
        <v>60</v>
      </c>
      <c r="C99" s="40" t="s">
        <v>104</v>
      </c>
      <c r="D99" s="36"/>
      <c r="E99" s="36" t="n">
        <v>0</v>
      </c>
      <c r="F99" s="37" t="n">
        <v>0</v>
      </c>
      <c r="G99" s="36" t="n">
        <v>0</v>
      </c>
      <c r="H99" s="36" t="n">
        <f aca="false">E99+F99+G99</f>
        <v>0</v>
      </c>
    </row>
    <row r="100" s="16" customFormat="true" ht="11.25" hidden="false" customHeight="true" outlineLevel="0" collapsed="false">
      <c r="A100" s="34" t="n">
        <v>94</v>
      </c>
      <c r="B100" s="35" t="s">
        <v>60</v>
      </c>
      <c r="C100" s="40" t="s">
        <v>105</v>
      </c>
      <c r="D100" s="36"/>
      <c r="E100" s="36" t="n">
        <v>0</v>
      </c>
      <c r="F100" s="37" t="n">
        <v>0</v>
      </c>
      <c r="G100" s="36" t="n">
        <v>0</v>
      </c>
      <c r="H100" s="36" t="n">
        <f aca="false">E100+F100+G100</f>
        <v>0</v>
      </c>
    </row>
    <row r="101" s="16" customFormat="true" ht="11.25" hidden="false" customHeight="true" outlineLevel="0" collapsed="false">
      <c r="A101" s="34" t="n">
        <v>95</v>
      </c>
      <c r="B101" s="35" t="s">
        <v>60</v>
      </c>
      <c r="C101" s="40" t="s">
        <v>106</v>
      </c>
      <c r="D101" s="36" t="n">
        <v>760800</v>
      </c>
      <c r="E101" s="36" t="n">
        <v>58328</v>
      </c>
      <c r="F101" s="37" t="n">
        <v>58328</v>
      </c>
      <c r="G101" s="36" t="n">
        <v>58328</v>
      </c>
      <c r="H101" s="36" t="n">
        <f aca="false">E101+F101+G101</f>
        <v>174984</v>
      </c>
    </row>
    <row r="102" s="16" customFormat="true" ht="11.25" hidden="false" customHeight="true" outlineLevel="0" collapsed="false">
      <c r="A102" s="34" t="n">
        <v>96</v>
      </c>
      <c r="B102" s="35" t="s">
        <v>60</v>
      </c>
      <c r="C102" s="40" t="s">
        <v>107</v>
      </c>
      <c r="D102" s="36" t="n">
        <v>456480</v>
      </c>
      <c r="E102" s="36" t="n">
        <v>38040</v>
      </c>
      <c r="F102" s="37" t="n">
        <v>38040</v>
      </c>
      <c r="G102" s="36" t="n">
        <v>38040</v>
      </c>
      <c r="H102" s="36" t="n">
        <f aca="false">E102+F102+G102</f>
        <v>114120</v>
      </c>
    </row>
    <row r="103" s="16" customFormat="true" ht="11.25" hidden="false" customHeight="true" outlineLevel="0" collapsed="false">
      <c r="A103" s="34" t="n">
        <v>97</v>
      </c>
      <c r="B103" s="35" t="s">
        <v>60</v>
      </c>
      <c r="C103" s="40" t="s">
        <v>108</v>
      </c>
      <c r="D103" s="36"/>
      <c r="E103" s="36" t="n">
        <v>0</v>
      </c>
      <c r="F103" s="37" t="n">
        <v>0</v>
      </c>
      <c r="G103" s="36" t="n">
        <v>0</v>
      </c>
      <c r="H103" s="36" t="n">
        <f aca="false">E103+F103+G103</f>
        <v>0</v>
      </c>
    </row>
    <row r="104" s="16" customFormat="true" ht="11.25" hidden="false" customHeight="true" outlineLevel="0" collapsed="false">
      <c r="A104" s="34" t="n">
        <v>98</v>
      </c>
      <c r="B104" s="35" t="s">
        <v>60</v>
      </c>
      <c r="C104" s="40" t="s">
        <v>109</v>
      </c>
      <c r="D104" s="36"/>
      <c r="E104" s="36" t="n">
        <v>0</v>
      </c>
      <c r="F104" s="37" t="n">
        <v>0</v>
      </c>
      <c r="G104" s="36" t="n">
        <v>0</v>
      </c>
      <c r="H104" s="36" t="n">
        <f aca="false">E104+F104+G104</f>
        <v>0</v>
      </c>
    </row>
    <row r="105" s="16" customFormat="true" ht="11.25" hidden="false" customHeight="true" outlineLevel="0" collapsed="false">
      <c r="A105" s="34" t="n">
        <v>99</v>
      </c>
      <c r="B105" s="35" t="s">
        <v>60</v>
      </c>
      <c r="C105" s="40" t="s">
        <v>110</v>
      </c>
      <c r="D105" s="36"/>
      <c r="E105" s="36" t="n">
        <v>0</v>
      </c>
      <c r="F105" s="37" t="n">
        <v>0</v>
      </c>
      <c r="G105" s="36" t="n">
        <v>0</v>
      </c>
      <c r="H105" s="36" t="n">
        <f aca="false">E105+F105+G105</f>
        <v>0</v>
      </c>
    </row>
    <row r="106" s="16" customFormat="true" ht="11.25" hidden="false" customHeight="true" outlineLevel="0" collapsed="false">
      <c r="A106" s="34" t="n">
        <v>100</v>
      </c>
      <c r="B106" s="35" t="s">
        <v>60</v>
      </c>
      <c r="C106" s="40" t="s">
        <v>111</v>
      </c>
      <c r="D106" s="36"/>
      <c r="E106" s="36" t="n">
        <v>0</v>
      </c>
      <c r="F106" s="37" t="n">
        <v>0</v>
      </c>
      <c r="G106" s="36" t="n">
        <v>0</v>
      </c>
      <c r="H106" s="36" t="n">
        <f aca="false">E106+F106+G106</f>
        <v>0</v>
      </c>
    </row>
    <row r="107" s="16" customFormat="true" ht="11.25" hidden="false" customHeight="true" outlineLevel="0" collapsed="false">
      <c r="A107" s="34" t="n">
        <v>101</v>
      </c>
      <c r="B107" s="35" t="s">
        <v>60</v>
      </c>
      <c r="C107" s="40" t="s">
        <v>112</v>
      </c>
      <c r="D107" s="36" t="n">
        <v>1917216</v>
      </c>
      <c r="E107" s="36" t="n">
        <v>152160</v>
      </c>
      <c r="F107" s="37" t="n">
        <v>149624</v>
      </c>
      <c r="G107" s="36" t="n">
        <v>149624</v>
      </c>
      <c r="H107" s="36" t="n">
        <f aca="false">E107+F107+G107</f>
        <v>451408</v>
      </c>
    </row>
    <row r="108" s="16" customFormat="true" ht="11.25" hidden="false" customHeight="true" outlineLevel="0" collapsed="false">
      <c r="A108" s="34" t="n">
        <v>102</v>
      </c>
      <c r="B108" s="35" t="s">
        <v>60</v>
      </c>
      <c r="C108" s="40" t="s">
        <v>113</v>
      </c>
      <c r="D108" s="36" t="n">
        <v>684720</v>
      </c>
      <c r="E108" s="36" t="n">
        <v>57060</v>
      </c>
      <c r="F108" s="37" t="n">
        <v>79781</v>
      </c>
      <c r="G108" s="36" t="n">
        <v>41033</v>
      </c>
      <c r="H108" s="36" t="n">
        <f aca="false">E108+F108+G108</f>
        <v>177874</v>
      </c>
    </row>
    <row r="109" s="16" customFormat="true" ht="11.25" hidden="false" customHeight="true" outlineLevel="0" collapsed="false">
      <c r="A109" s="34" t="n">
        <v>103</v>
      </c>
      <c r="B109" s="35" t="s">
        <v>60</v>
      </c>
      <c r="C109" s="40" t="s">
        <v>114</v>
      </c>
      <c r="D109" s="36"/>
      <c r="E109" s="36" t="n">
        <v>0</v>
      </c>
      <c r="F109" s="37" t="n">
        <v>0</v>
      </c>
      <c r="G109" s="36" t="n">
        <v>0</v>
      </c>
      <c r="H109" s="36" t="n">
        <f aca="false">E109+F109+G109</f>
        <v>0</v>
      </c>
    </row>
    <row r="110" s="16" customFormat="true" ht="11.25" hidden="false" customHeight="true" outlineLevel="0" collapsed="false">
      <c r="A110" s="34" t="n">
        <v>104</v>
      </c>
      <c r="B110" s="35" t="s">
        <v>60</v>
      </c>
      <c r="C110" s="40" t="s">
        <v>115</v>
      </c>
      <c r="D110" s="36" t="n">
        <v>760800</v>
      </c>
      <c r="E110" s="36" t="n">
        <v>63400</v>
      </c>
      <c r="F110" s="37" t="n">
        <v>58328</v>
      </c>
      <c r="G110" s="36" t="n">
        <v>58328</v>
      </c>
      <c r="H110" s="36" t="n">
        <f aca="false">E110+F110+G110</f>
        <v>180056</v>
      </c>
    </row>
    <row r="111" s="16" customFormat="true" ht="11.25" hidden="false" customHeight="true" outlineLevel="0" collapsed="false">
      <c r="A111" s="34" t="n">
        <v>105</v>
      </c>
      <c r="B111" s="35" t="s">
        <v>60</v>
      </c>
      <c r="C111" s="40" t="s">
        <v>116</v>
      </c>
      <c r="D111" s="36"/>
      <c r="E111" s="36" t="n">
        <v>0</v>
      </c>
      <c r="F111" s="37" t="n">
        <v>0</v>
      </c>
      <c r="G111" s="36" t="n">
        <v>0</v>
      </c>
      <c r="H111" s="36" t="n">
        <f aca="false">E111+F111+G111</f>
        <v>0</v>
      </c>
    </row>
    <row r="112" s="16" customFormat="true" ht="11.25" hidden="false" customHeight="true" outlineLevel="0" collapsed="false">
      <c r="A112" s="34" t="n">
        <v>106</v>
      </c>
      <c r="B112" s="35" t="s">
        <v>60</v>
      </c>
      <c r="C112" s="40" t="s">
        <v>117</v>
      </c>
      <c r="D112" s="36"/>
      <c r="E112" s="36" t="n">
        <v>0</v>
      </c>
      <c r="F112" s="37" t="n">
        <v>0</v>
      </c>
      <c r="G112" s="36" t="n">
        <v>0</v>
      </c>
      <c r="H112" s="36" t="n">
        <f aca="false">E112+F112+G112</f>
        <v>0</v>
      </c>
    </row>
    <row r="113" s="16" customFormat="true" ht="11.25" hidden="false" customHeight="true" outlineLevel="0" collapsed="false">
      <c r="A113" s="34" t="n">
        <v>107</v>
      </c>
      <c r="B113" s="35" t="s">
        <v>60</v>
      </c>
      <c r="C113" s="40" t="s">
        <v>118</v>
      </c>
      <c r="D113" s="36"/>
      <c r="E113" s="36" t="n">
        <v>0</v>
      </c>
      <c r="F113" s="37" t="n">
        <v>0</v>
      </c>
      <c r="G113" s="36" t="n">
        <v>0</v>
      </c>
      <c r="H113" s="36" t="n">
        <f aca="false">E113+F113+G113</f>
        <v>0</v>
      </c>
    </row>
    <row r="114" s="16" customFormat="true" ht="11.25" hidden="false" customHeight="true" outlineLevel="0" collapsed="false">
      <c r="A114" s="34" t="n">
        <v>108</v>
      </c>
      <c r="B114" s="35" t="s">
        <v>60</v>
      </c>
      <c r="C114" s="40" t="s">
        <v>119</v>
      </c>
      <c r="D114" s="36"/>
      <c r="E114" s="36" t="n">
        <v>0</v>
      </c>
      <c r="F114" s="37" t="n">
        <v>0</v>
      </c>
      <c r="G114" s="36" t="n">
        <v>0</v>
      </c>
      <c r="H114" s="36" t="n">
        <f aca="false">E114+F114+G114</f>
        <v>0</v>
      </c>
    </row>
    <row r="115" s="16" customFormat="true" ht="11.25" hidden="false" customHeight="true" outlineLevel="0" collapsed="false">
      <c r="A115" s="34" t="n">
        <v>109</v>
      </c>
      <c r="B115" s="35" t="s">
        <v>60</v>
      </c>
      <c r="C115" s="40" t="s">
        <v>120</v>
      </c>
      <c r="D115" s="36"/>
      <c r="E115" s="36" t="n">
        <v>0</v>
      </c>
      <c r="F115" s="37" t="n">
        <v>0</v>
      </c>
      <c r="G115" s="36" t="n">
        <v>0</v>
      </c>
      <c r="H115" s="36" t="n">
        <f aca="false">E115+F115+G115</f>
        <v>0</v>
      </c>
    </row>
    <row r="116" s="16" customFormat="true" ht="11.25" hidden="false" customHeight="true" outlineLevel="0" collapsed="false">
      <c r="A116" s="34" t="n">
        <v>110</v>
      </c>
      <c r="B116" s="35" t="s">
        <v>60</v>
      </c>
      <c r="C116" s="40" t="s">
        <v>121</v>
      </c>
      <c r="D116" s="36"/>
      <c r="E116" s="36" t="n">
        <v>0</v>
      </c>
      <c r="F116" s="37" t="n">
        <v>0</v>
      </c>
      <c r="G116" s="36" t="n">
        <v>0</v>
      </c>
      <c r="H116" s="36" t="n">
        <f aca="false">E116+F116+G116</f>
        <v>0</v>
      </c>
    </row>
    <row r="117" s="16" customFormat="true" ht="11.25" hidden="false" customHeight="true" outlineLevel="0" collapsed="false">
      <c r="A117" s="34" t="n">
        <v>111</v>
      </c>
      <c r="B117" s="35" t="s">
        <v>60</v>
      </c>
      <c r="C117" s="40" t="s">
        <v>122</v>
      </c>
      <c r="D117" s="36"/>
      <c r="E117" s="36" t="n">
        <v>0</v>
      </c>
      <c r="F117" s="37" t="n">
        <v>0</v>
      </c>
      <c r="G117" s="36" t="n">
        <v>0</v>
      </c>
      <c r="H117" s="36" t="n">
        <f aca="false">E117+F117+G117</f>
        <v>0</v>
      </c>
    </row>
    <row r="118" s="16" customFormat="true" ht="11.25" hidden="false" customHeight="true" outlineLevel="0" collapsed="false">
      <c r="A118" s="34" t="n">
        <v>112</v>
      </c>
      <c r="B118" s="35" t="s">
        <v>60</v>
      </c>
      <c r="C118" s="40" t="s">
        <v>123</v>
      </c>
      <c r="D118" s="36" t="n">
        <v>608640</v>
      </c>
      <c r="E118" s="36" t="n">
        <v>50720</v>
      </c>
      <c r="F118" s="37" t="n">
        <v>64456</v>
      </c>
      <c r="G118" s="36" t="n">
        <v>33884</v>
      </c>
      <c r="H118" s="36" t="n">
        <f aca="false">E118+F118+G118</f>
        <v>149060</v>
      </c>
    </row>
    <row r="119" s="16" customFormat="true" ht="11.25" hidden="false" customHeight="true" outlineLevel="0" collapsed="false">
      <c r="A119" s="34" t="n">
        <v>113</v>
      </c>
      <c r="B119" s="35" t="s">
        <v>60</v>
      </c>
      <c r="C119" s="40" t="s">
        <v>124</v>
      </c>
      <c r="D119" s="36" t="n">
        <v>745584</v>
      </c>
      <c r="E119" s="36" t="n">
        <v>62132</v>
      </c>
      <c r="F119" s="37" t="n">
        <v>60864</v>
      </c>
      <c r="G119" s="36" t="n">
        <v>62132</v>
      </c>
      <c r="H119" s="36" t="n">
        <f aca="false">E119+F119+G119</f>
        <v>185128</v>
      </c>
    </row>
    <row r="120" s="16" customFormat="true" ht="11.25" hidden="false" customHeight="true" outlineLevel="0" collapsed="false">
      <c r="A120" s="34" t="n">
        <v>114</v>
      </c>
      <c r="B120" s="35" t="s">
        <v>60</v>
      </c>
      <c r="C120" s="40" t="s">
        <v>125</v>
      </c>
      <c r="D120" s="36"/>
      <c r="E120" s="36" t="n">
        <v>0</v>
      </c>
      <c r="F120" s="37" t="n">
        <v>0</v>
      </c>
      <c r="G120" s="36" t="n">
        <v>0</v>
      </c>
      <c r="H120" s="36" t="n">
        <f aca="false">E120+F120+G120</f>
        <v>0</v>
      </c>
    </row>
    <row r="121" s="16" customFormat="true" ht="11.25" hidden="false" customHeight="true" outlineLevel="0" collapsed="false">
      <c r="A121" s="34" t="n">
        <v>115</v>
      </c>
      <c r="B121" s="35" t="s">
        <v>60</v>
      </c>
      <c r="C121" s="40" t="s">
        <v>126</v>
      </c>
      <c r="D121" s="36"/>
      <c r="E121" s="36" t="n">
        <v>0</v>
      </c>
      <c r="F121" s="37" t="n">
        <v>0</v>
      </c>
      <c r="G121" s="36" t="n">
        <v>0</v>
      </c>
      <c r="H121" s="36" t="n">
        <f aca="false">E121+F121+G121</f>
        <v>0</v>
      </c>
    </row>
    <row r="122" s="16" customFormat="true" ht="11.25" hidden="false" customHeight="true" outlineLevel="0" collapsed="false">
      <c r="A122" s="34" t="n">
        <v>116</v>
      </c>
      <c r="B122" s="35" t="s">
        <v>60</v>
      </c>
      <c r="C122" s="40" t="s">
        <v>127</v>
      </c>
      <c r="D122" s="36"/>
      <c r="E122" s="36" t="n">
        <v>0</v>
      </c>
      <c r="F122" s="37" t="n">
        <v>0</v>
      </c>
      <c r="G122" s="36" t="n">
        <v>0</v>
      </c>
      <c r="H122" s="36" t="n">
        <f aca="false">E122+F122+G122</f>
        <v>0</v>
      </c>
    </row>
    <row r="123" s="27" customFormat="true" ht="36.75" hidden="false" customHeight="true" outlineLevel="0" collapsed="false">
      <c r="A123" s="41" t="s">
        <v>128</v>
      </c>
      <c r="B123" s="41"/>
      <c r="C123" s="41"/>
      <c r="D123" s="42" t="n">
        <f aca="false">SUM(D7:D122)</f>
        <v>33718656</v>
      </c>
      <c r="E123" s="42" t="n">
        <f aca="false">SUM(E7:E122)</f>
        <v>2679284</v>
      </c>
      <c r="F123" s="42" t="n">
        <f aca="false">SUM(F7:F122)</f>
        <v>3252537</v>
      </c>
      <c r="G123" s="42" t="n">
        <f aca="false">SUM(G7:G122)</f>
        <v>2397749</v>
      </c>
      <c r="H123" s="42" t="n">
        <f aca="false">SUM(H7:H122)</f>
        <v>8329570</v>
      </c>
    </row>
    <row r="124" customFormat="false" ht="14.25" hidden="false" customHeight="false" outlineLevel="0" collapsed="false">
      <c r="E124" s="2" t="n">
        <v>0</v>
      </c>
    </row>
  </sheetData>
  <mergeCells count="8">
    <mergeCell ref="C1:H1"/>
    <mergeCell ref="A5:A6"/>
    <mergeCell ref="B5:B6"/>
    <mergeCell ref="C5:C6"/>
    <mergeCell ref="D5:D6"/>
    <mergeCell ref="E5:G5"/>
    <mergeCell ref="H5:H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H127" activeCellId="0" sqref="H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14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C1" s="43" t="s">
        <v>138</v>
      </c>
      <c r="D1" s="43"/>
      <c r="E1" s="43"/>
      <c r="F1" s="43"/>
    </row>
    <row r="5" customFormat="false" ht="42.75" hidden="false" customHeight="true" outlineLevel="0" collapsed="false">
      <c r="A5" s="35" t="s">
        <v>2</v>
      </c>
      <c r="B5" s="35" t="s">
        <v>3</v>
      </c>
      <c r="C5" s="30" t="s">
        <v>4</v>
      </c>
      <c r="D5" s="31" t="s">
        <v>133</v>
      </c>
      <c r="E5" s="32" t="s">
        <v>6</v>
      </c>
      <c r="F5" s="32" t="s">
        <v>7</v>
      </c>
      <c r="G5" s="32" t="s">
        <v>8</v>
      </c>
      <c r="H5" s="33" t="s">
        <v>139</v>
      </c>
    </row>
    <row r="6" s="16" customFormat="true" ht="11.25" hidden="false" customHeight="true" outlineLevel="0" collapsed="false">
      <c r="A6" s="34" t="n">
        <v>1</v>
      </c>
      <c r="B6" s="35" t="s">
        <v>10</v>
      </c>
      <c r="C6" s="35" t="s">
        <v>11</v>
      </c>
      <c r="D6" s="36" t="n">
        <v>69755</v>
      </c>
      <c r="E6" s="37" t="n">
        <v>5782</v>
      </c>
      <c r="F6" s="44" t="n">
        <v>4568</v>
      </c>
      <c r="G6" s="36" t="n">
        <v>5421</v>
      </c>
      <c r="H6" s="36" t="n">
        <f aca="false">E6+F6+G6</f>
        <v>15771</v>
      </c>
    </row>
    <row r="7" s="16" customFormat="true" ht="11.25" hidden="false" customHeight="true" outlineLevel="0" collapsed="false">
      <c r="A7" s="34" t="n">
        <v>2</v>
      </c>
      <c r="B7" s="35" t="s">
        <v>10</v>
      </c>
      <c r="C7" s="35" t="s">
        <v>12</v>
      </c>
      <c r="D7" s="36" t="n">
        <v>76073</v>
      </c>
      <c r="E7" s="37" t="n">
        <v>7000</v>
      </c>
      <c r="F7" s="44" t="n">
        <v>4213</v>
      </c>
      <c r="G7" s="36" t="n">
        <v>7935</v>
      </c>
      <c r="H7" s="36" t="n">
        <f aca="false">E7+F7+G7</f>
        <v>19148</v>
      </c>
    </row>
    <row r="8" s="16" customFormat="true" ht="11.25" hidden="false" customHeight="true" outlineLevel="0" collapsed="false">
      <c r="A8" s="34" t="n">
        <v>3</v>
      </c>
      <c r="B8" s="35" t="s">
        <v>10</v>
      </c>
      <c r="C8" s="35" t="s">
        <v>13</v>
      </c>
      <c r="D8" s="36" t="n">
        <v>40201</v>
      </c>
      <c r="E8" s="37" t="n">
        <v>3063</v>
      </c>
      <c r="F8" s="44" t="n">
        <v>3040</v>
      </c>
      <c r="G8" s="36" t="n">
        <v>2914</v>
      </c>
      <c r="H8" s="36" t="n">
        <f aca="false">E8+F8+G8</f>
        <v>9017</v>
      </c>
    </row>
    <row r="9" s="16" customFormat="true" ht="11.25" hidden="false" customHeight="true" outlineLevel="0" collapsed="false">
      <c r="A9" s="34" t="n">
        <v>4</v>
      </c>
      <c r="B9" s="35" t="s">
        <v>10</v>
      </c>
      <c r="C9" s="35" t="s">
        <v>14</v>
      </c>
      <c r="D9" s="36" t="n">
        <v>109798</v>
      </c>
      <c r="E9" s="37" t="n">
        <v>9412</v>
      </c>
      <c r="F9" s="44" t="n">
        <v>9285</v>
      </c>
      <c r="G9" s="36" t="n">
        <v>8728</v>
      </c>
      <c r="H9" s="36" t="n">
        <f aca="false">E9+F9+G9</f>
        <v>27425</v>
      </c>
    </row>
    <row r="10" s="16" customFormat="true" ht="11.25" hidden="false" customHeight="true" outlineLevel="0" collapsed="false">
      <c r="A10" s="34" t="n">
        <v>5</v>
      </c>
      <c r="B10" s="35" t="s">
        <v>10</v>
      </c>
      <c r="C10" s="35" t="s">
        <v>15</v>
      </c>
      <c r="D10" s="36" t="n">
        <v>58230</v>
      </c>
      <c r="E10" s="37" t="n">
        <v>5009</v>
      </c>
      <c r="F10" s="44" t="n">
        <v>3660</v>
      </c>
      <c r="G10" s="36" t="n">
        <v>4834</v>
      </c>
      <c r="H10" s="36" t="n">
        <f aca="false">E10+F10+G10</f>
        <v>13503</v>
      </c>
    </row>
    <row r="11" s="16" customFormat="true" ht="11.25" hidden="false" customHeight="true" outlineLevel="0" collapsed="false">
      <c r="A11" s="34" t="n">
        <v>6</v>
      </c>
      <c r="B11" s="35" t="s">
        <v>10</v>
      </c>
      <c r="C11" s="35" t="s">
        <v>16</v>
      </c>
      <c r="D11" s="36" t="n">
        <v>70495</v>
      </c>
      <c r="E11" s="37" t="n">
        <v>5700</v>
      </c>
      <c r="F11" s="44" t="n">
        <v>5497</v>
      </c>
      <c r="G11" s="36" t="n">
        <v>5904</v>
      </c>
      <c r="H11" s="36" t="n">
        <f aca="false">E11+F11+G11</f>
        <v>17101</v>
      </c>
    </row>
    <row r="12" s="16" customFormat="true" ht="11.25" hidden="false" customHeight="true" outlineLevel="0" collapsed="false">
      <c r="A12" s="34" t="n">
        <v>7</v>
      </c>
      <c r="B12" s="35" t="s">
        <v>10</v>
      </c>
      <c r="C12" s="35" t="s">
        <v>17</v>
      </c>
      <c r="D12" s="36" t="n">
        <v>110966</v>
      </c>
      <c r="E12" s="37" t="n">
        <v>9300</v>
      </c>
      <c r="F12" s="44" t="n">
        <v>8139</v>
      </c>
      <c r="G12" s="36" t="n">
        <v>8560</v>
      </c>
      <c r="H12" s="36" t="n">
        <f aca="false">E12+F12+G12</f>
        <v>25999</v>
      </c>
    </row>
    <row r="13" s="16" customFormat="true" ht="11.25" hidden="false" customHeight="true" outlineLevel="0" collapsed="false">
      <c r="A13" s="34" t="n">
        <v>8</v>
      </c>
      <c r="B13" s="35" t="s">
        <v>10</v>
      </c>
      <c r="C13" s="35" t="s">
        <v>18</v>
      </c>
      <c r="D13" s="36" t="n">
        <v>47819</v>
      </c>
      <c r="E13" s="37" t="n">
        <v>3932</v>
      </c>
      <c r="F13" s="44" t="n">
        <v>3947</v>
      </c>
      <c r="G13" s="36" t="n">
        <v>3602</v>
      </c>
      <c r="H13" s="36" t="n">
        <f aca="false">E13+F13+G13</f>
        <v>11481</v>
      </c>
    </row>
    <row r="14" s="16" customFormat="true" ht="11.25" hidden="false" customHeight="true" outlineLevel="0" collapsed="false">
      <c r="A14" s="34" t="n">
        <v>9</v>
      </c>
      <c r="B14" s="35" t="s">
        <v>10</v>
      </c>
      <c r="C14" s="35" t="s">
        <v>19</v>
      </c>
      <c r="D14" s="36" t="n">
        <v>457557</v>
      </c>
      <c r="E14" s="37" t="n">
        <v>37686</v>
      </c>
      <c r="F14" s="44" t="n">
        <v>34055</v>
      </c>
      <c r="G14" s="36" t="n">
        <v>35440</v>
      </c>
      <c r="H14" s="36" t="n">
        <f aca="false">E14+F14+G14</f>
        <v>107181</v>
      </c>
    </row>
    <row r="15" s="16" customFormat="true" ht="11.25" hidden="false" customHeight="true" outlineLevel="0" collapsed="false">
      <c r="A15" s="34" t="n">
        <v>10</v>
      </c>
      <c r="B15" s="35" t="s">
        <v>10</v>
      </c>
      <c r="C15" s="35" t="s">
        <v>20</v>
      </c>
      <c r="D15" s="36" t="n">
        <v>142403</v>
      </c>
      <c r="E15" s="37" t="n">
        <v>12500</v>
      </c>
      <c r="F15" s="44" t="n">
        <v>11161</v>
      </c>
      <c r="G15" s="36" t="n">
        <v>12500</v>
      </c>
      <c r="H15" s="36" t="n">
        <f aca="false">E15+F15+G15</f>
        <v>36161</v>
      </c>
    </row>
    <row r="16" s="16" customFormat="true" ht="11.25" hidden="false" customHeight="true" outlineLevel="0" collapsed="false">
      <c r="A16" s="34" t="n">
        <v>11</v>
      </c>
      <c r="B16" s="35" t="s">
        <v>10</v>
      </c>
      <c r="C16" s="35" t="s">
        <v>21</v>
      </c>
      <c r="D16" s="36" t="n">
        <v>33304</v>
      </c>
      <c r="E16" s="37" t="n">
        <v>2651</v>
      </c>
      <c r="F16" s="44" t="n">
        <v>2612</v>
      </c>
      <c r="G16" s="36" t="n">
        <v>2630</v>
      </c>
      <c r="H16" s="36" t="n">
        <f aca="false">E16+F16+G16</f>
        <v>7893</v>
      </c>
    </row>
    <row r="17" s="16" customFormat="true" ht="11.25" hidden="false" customHeight="true" outlineLevel="0" collapsed="false">
      <c r="A17" s="34" t="n">
        <v>12</v>
      </c>
      <c r="B17" s="35" t="s">
        <v>10</v>
      </c>
      <c r="C17" s="35" t="s">
        <v>22</v>
      </c>
      <c r="D17" s="36" t="n">
        <v>86734</v>
      </c>
      <c r="E17" s="37" t="n">
        <v>0</v>
      </c>
      <c r="F17" s="44" t="n">
        <v>7338</v>
      </c>
      <c r="G17" s="36" t="n">
        <v>7306</v>
      </c>
      <c r="H17" s="36" t="n">
        <f aca="false">E17+F17+G17</f>
        <v>14644</v>
      </c>
    </row>
    <row r="18" s="16" customFormat="true" ht="11.25" hidden="false" customHeight="true" outlineLevel="0" collapsed="false">
      <c r="A18" s="34" t="n">
        <v>13</v>
      </c>
      <c r="B18" s="35" t="s">
        <v>10</v>
      </c>
      <c r="C18" s="35" t="s">
        <v>23</v>
      </c>
      <c r="D18" s="36" t="n">
        <v>77625</v>
      </c>
      <c r="E18" s="37" t="n">
        <v>6802</v>
      </c>
      <c r="F18" s="44" t="n">
        <v>6466</v>
      </c>
      <c r="G18" s="36" t="n">
        <v>10390</v>
      </c>
      <c r="H18" s="36" t="n">
        <f aca="false">E18+F18+G18</f>
        <v>23658</v>
      </c>
    </row>
    <row r="19" s="16" customFormat="true" ht="11.25" hidden="false" customHeight="true" outlineLevel="0" collapsed="false">
      <c r="A19" s="34" t="n">
        <v>14</v>
      </c>
      <c r="B19" s="35" t="s">
        <v>10</v>
      </c>
      <c r="C19" s="35" t="s">
        <v>24</v>
      </c>
      <c r="D19" s="36" t="n">
        <v>45582</v>
      </c>
      <c r="E19" s="37" t="n">
        <v>3644</v>
      </c>
      <c r="F19" s="44" t="n">
        <v>3479</v>
      </c>
      <c r="G19" s="36" t="n">
        <v>3387</v>
      </c>
      <c r="H19" s="36" t="n">
        <f aca="false">E19+F19+G19</f>
        <v>10510</v>
      </c>
    </row>
    <row r="20" s="16" customFormat="true" ht="11.25" hidden="false" customHeight="true" outlineLevel="0" collapsed="false">
      <c r="A20" s="34" t="n">
        <v>15</v>
      </c>
      <c r="B20" s="35" t="s">
        <v>10</v>
      </c>
      <c r="C20" s="35" t="s">
        <v>25</v>
      </c>
      <c r="D20" s="36" t="n">
        <v>167984</v>
      </c>
      <c r="E20" s="37" t="n">
        <v>14302</v>
      </c>
      <c r="F20" s="44" t="n">
        <v>12583</v>
      </c>
      <c r="G20" s="36" t="n">
        <v>12877</v>
      </c>
      <c r="H20" s="36" t="n">
        <f aca="false">E20+F20+G20</f>
        <v>39762</v>
      </c>
    </row>
    <row r="21" s="16" customFormat="true" ht="11.25" hidden="false" customHeight="true" outlineLevel="0" collapsed="false">
      <c r="A21" s="34" t="n">
        <v>16</v>
      </c>
      <c r="B21" s="35" t="s">
        <v>10</v>
      </c>
      <c r="C21" s="35" t="s">
        <v>26</v>
      </c>
      <c r="D21" s="36" t="n">
        <v>31770</v>
      </c>
      <c r="E21" s="37" t="n">
        <v>2568</v>
      </c>
      <c r="F21" s="44" t="n">
        <v>2566</v>
      </c>
      <c r="G21" s="36" t="n">
        <v>2526</v>
      </c>
      <c r="H21" s="36" t="n">
        <f aca="false">E21+F21+G21</f>
        <v>7660</v>
      </c>
    </row>
    <row r="22" s="16" customFormat="true" ht="11.25" hidden="false" customHeight="true" outlineLevel="0" collapsed="false">
      <c r="A22" s="34" t="n">
        <v>17</v>
      </c>
      <c r="B22" s="35" t="s">
        <v>10</v>
      </c>
      <c r="C22" s="35" t="s">
        <v>27</v>
      </c>
      <c r="D22" s="36" t="n">
        <v>135727</v>
      </c>
      <c r="E22" s="37" t="n">
        <v>0</v>
      </c>
      <c r="F22" s="44" t="n">
        <v>8029</v>
      </c>
      <c r="G22" s="36" t="n">
        <v>8163</v>
      </c>
      <c r="H22" s="36" t="n">
        <f aca="false">E22+F22+G22</f>
        <v>16192</v>
      </c>
    </row>
    <row r="23" s="16" customFormat="true" ht="11.25" hidden="false" customHeight="true" outlineLevel="0" collapsed="false">
      <c r="A23" s="34" t="n">
        <v>18</v>
      </c>
      <c r="B23" s="35" t="s">
        <v>10</v>
      </c>
      <c r="C23" s="35" t="s">
        <v>28</v>
      </c>
      <c r="D23" s="36" t="n">
        <v>72671</v>
      </c>
      <c r="E23" s="37" t="n">
        <v>5809</v>
      </c>
      <c r="F23" s="44" t="n">
        <v>5071</v>
      </c>
      <c r="G23" s="36" t="n">
        <v>5363</v>
      </c>
      <c r="H23" s="36" t="n">
        <f aca="false">E23+F23+G23</f>
        <v>16243</v>
      </c>
    </row>
    <row r="24" s="16" customFormat="true" ht="11.25" hidden="false" customHeight="true" outlineLevel="0" collapsed="false">
      <c r="A24" s="34" t="n">
        <v>19</v>
      </c>
      <c r="B24" s="35" t="s">
        <v>10</v>
      </c>
      <c r="C24" s="35" t="s">
        <v>29</v>
      </c>
      <c r="D24" s="36" t="n">
        <v>62989</v>
      </c>
      <c r="E24" s="37" t="n">
        <v>5450</v>
      </c>
      <c r="F24" s="44" t="n">
        <v>3795</v>
      </c>
      <c r="G24" s="36" t="n">
        <v>4371</v>
      </c>
      <c r="H24" s="36" t="n">
        <f aca="false">E24+F24+G24</f>
        <v>13616</v>
      </c>
    </row>
    <row r="25" s="16" customFormat="true" ht="11.25" hidden="false" customHeight="true" outlineLevel="0" collapsed="false">
      <c r="A25" s="34" t="n">
        <v>20</v>
      </c>
      <c r="B25" s="35" t="s">
        <v>10</v>
      </c>
      <c r="C25" s="35" t="s">
        <v>30</v>
      </c>
      <c r="D25" s="36" t="n">
        <v>79826</v>
      </c>
      <c r="E25" s="37" t="n">
        <v>6100</v>
      </c>
      <c r="F25" s="44" t="n">
        <v>6684</v>
      </c>
      <c r="G25" s="36" t="n">
        <v>6349</v>
      </c>
      <c r="H25" s="36" t="n">
        <f aca="false">E25+F25+G25</f>
        <v>19133</v>
      </c>
    </row>
    <row r="26" s="16" customFormat="true" ht="11.25" hidden="false" customHeight="true" outlineLevel="0" collapsed="false">
      <c r="A26" s="34" t="n">
        <v>21</v>
      </c>
      <c r="B26" s="35" t="s">
        <v>10</v>
      </c>
      <c r="C26" s="35" t="s">
        <v>31</v>
      </c>
      <c r="D26" s="36" t="n">
        <v>35531</v>
      </c>
      <c r="E26" s="37" t="n">
        <v>2920</v>
      </c>
      <c r="F26" s="44" t="n">
        <v>2982</v>
      </c>
      <c r="G26" s="36" t="n">
        <v>2585</v>
      </c>
      <c r="H26" s="36" t="n">
        <f aca="false">E26+F26+G26</f>
        <v>8487</v>
      </c>
    </row>
    <row r="27" s="16" customFormat="true" ht="11.25" hidden="false" customHeight="true" outlineLevel="0" collapsed="false">
      <c r="A27" s="34" t="n">
        <v>22</v>
      </c>
      <c r="B27" s="35" t="s">
        <v>10</v>
      </c>
      <c r="C27" s="35" t="s">
        <v>32</v>
      </c>
      <c r="D27" s="36" t="n">
        <v>36944</v>
      </c>
      <c r="E27" s="37" t="n">
        <v>3121</v>
      </c>
      <c r="F27" s="44" t="n">
        <v>2479</v>
      </c>
      <c r="G27" s="36" t="n">
        <v>2666</v>
      </c>
      <c r="H27" s="36" t="n">
        <f aca="false">E27+F27+G27</f>
        <v>8266</v>
      </c>
    </row>
    <row r="28" s="16" customFormat="true" ht="11.25" hidden="false" customHeight="true" outlineLevel="0" collapsed="false">
      <c r="A28" s="34" t="n">
        <v>23</v>
      </c>
      <c r="B28" s="35" t="s">
        <v>10</v>
      </c>
      <c r="C28" s="35" t="s">
        <v>33</v>
      </c>
      <c r="D28" s="36" t="n">
        <v>55587</v>
      </c>
      <c r="E28" s="37" t="n">
        <v>4610</v>
      </c>
      <c r="F28" s="44" t="n">
        <v>4625</v>
      </c>
      <c r="G28" s="36" t="n">
        <v>4493</v>
      </c>
      <c r="H28" s="36" t="n">
        <f aca="false">E28+F28+G28</f>
        <v>13728</v>
      </c>
    </row>
    <row r="29" s="16" customFormat="true" ht="11.25" hidden="false" customHeight="true" outlineLevel="0" collapsed="false">
      <c r="A29" s="34" t="n">
        <v>24</v>
      </c>
      <c r="B29" s="35" t="s">
        <v>10</v>
      </c>
      <c r="C29" s="35" t="s">
        <v>34</v>
      </c>
      <c r="D29" s="38" t="n">
        <v>43158</v>
      </c>
      <c r="E29" s="39" t="n">
        <v>3653</v>
      </c>
      <c r="F29" s="45" t="n">
        <v>3324</v>
      </c>
      <c r="G29" s="38" t="n">
        <v>2996</v>
      </c>
      <c r="H29" s="36" t="n">
        <f aca="false">E29+F29+G29</f>
        <v>9973</v>
      </c>
    </row>
    <row r="30" s="16" customFormat="true" ht="11.25" hidden="false" customHeight="true" outlineLevel="0" collapsed="false">
      <c r="A30" s="34" t="n">
        <v>25</v>
      </c>
      <c r="B30" s="35" t="s">
        <v>10</v>
      </c>
      <c r="C30" s="35" t="s">
        <v>35</v>
      </c>
      <c r="D30" s="36" t="n">
        <v>26790</v>
      </c>
      <c r="E30" s="37" t="n">
        <v>2201</v>
      </c>
      <c r="F30" s="44" t="n">
        <v>1970</v>
      </c>
      <c r="G30" s="36" t="n">
        <v>1993</v>
      </c>
      <c r="H30" s="36" t="n">
        <f aca="false">E30+F30+G30</f>
        <v>6164</v>
      </c>
    </row>
    <row r="31" s="16" customFormat="true" ht="11.25" hidden="false" customHeight="true" outlineLevel="0" collapsed="false">
      <c r="A31" s="34" t="n">
        <v>26</v>
      </c>
      <c r="B31" s="35" t="s">
        <v>10</v>
      </c>
      <c r="C31" s="35" t="s">
        <v>36</v>
      </c>
      <c r="D31" s="36" t="n">
        <v>51147</v>
      </c>
      <c r="E31" s="37" t="n">
        <v>3958</v>
      </c>
      <c r="F31" s="44" t="n">
        <v>4004</v>
      </c>
      <c r="G31" s="36" t="n">
        <v>4005</v>
      </c>
      <c r="H31" s="36" t="n">
        <f aca="false">E31+F31+G31</f>
        <v>11967</v>
      </c>
    </row>
    <row r="32" s="16" customFormat="true" ht="11.25" hidden="false" customHeight="true" outlineLevel="0" collapsed="false">
      <c r="A32" s="34" t="n">
        <v>27</v>
      </c>
      <c r="B32" s="35" t="s">
        <v>10</v>
      </c>
      <c r="C32" s="35" t="s">
        <v>37</v>
      </c>
      <c r="D32" s="36" t="n">
        <v>126161</v>
      </c>
      <c r="E32" s="37" t="n">
        <v>11283</v>
      </c>
      <c r="F32" s="44" t="n">
        <v>10660</v>
      </c>
      <c r="G32" s="36" t="n">
        <v>11211</v>
      </c>
      <c r="H32" s="36" t="n">
        <f aca="false">E32+F32+G32</f>
        <v>33154</v>
      </c>
    </row>
    <row r="33" s="16" customFormat="true" ht="11.25" hidden="false" customHeight="true" outlineLevel="0" collapsed="false">
      <c r="A33" s="34" t="n">
        <v>28</v>
      </c>
      <c r="B33" s="35" t="s">
        <v>10</v>
      </c>
      <c r="C33" s="35" t="s">
        <v>38</v>
      </c>
      <c r="D33" s="36" t="n">
        <v>137901</v>
      </c>
      <c r="E33" s="37" t="n">
        <v>9423</v>
      </c>
      <c r="F33" s="44" t="n">
        <v>9316</v>
      </c>
      <c r="G33" s="36" t="n">
        <v>9371</v>
      </c>
      <c r="H33" s="36" t="n">
        <f aca="false">E33+F33+G33</f>
        <v>28110</v>
      </c>
    </row>
    <row r="34" s="16" customFormat="true" ht="11.25" hidden="false" customHeight="true" outlineLevel="0" collapsed="false">
      <c r="A34" s="34" t="n">
        <v>29</v>
      </c>
      <c r="B34" s="35" t="s">
        <v>10</v>
      </c>
      <c r="C34" s="35" t="s">
        <v>39</v>
      </c>
      <c r="D34" s="36" t="n">
        <v>73883</v>
      </c>
      <c r="E34" s="37" t="n">
        <v>6070</v>
      </c>
      <c r="F34" s="44" t="n">
        <v>5079</v>
      </c>
      <c r="G34" s="36" t="n">
        <v>6839</v>
      </c>
      <c r="H34" s="36" t="n">
        <f aca="false">E34+F34+G34</f>
        <v>17988</v>
      </c>
    </row>
    <row r="35" s="16" customFormat="true" ht="11.25" hidden="false" customHeight="true" outlineLevel="0" collapsed="false">
      <c r="A35" s="34" t="n">
        <v>30</v>
      </c>
      <c r="B35" s="35" t="s">
        <v>10</v>
      </c>
      <c r="C35" s="35" t="s">
        <v>40</v>
      </c>
      <c r="D35" s="36" t="n">
        <v>36844</v>
      </c>
      <c r="E35" s="37" t="n">
        <v>3027</v>
      </c>
      <c r="F35" s="44" t="n">
        <v>2965</v>
      </c>
      <c r="G35" s="36" t="n">
        <v>3353</v>
      </c>
      <c r="H35" s="36" t="n">
        <f aca="false">E35+F35+G35</f>
        <v>9345</v>
      </c>
    </row>
    <row r="36" s="16" customFormat="true" ht="11.25" hidden="false" customHeight="true" outlineLevel="0" collapsed="false">
      <c r="A36" s="34" t="n">
        <v>31</v>
      </c>
      <c r="B36" s="35" t="s">
        <v>10</v>
      </c>
      <c r="C36" s="35" t="s">
        <v>41</v>
      </c>
      <c r="D36" s="36" t="n">
        <v>79705</v>
      </c>
      <c r="E36" s="37" t="n">
        <v>6119</v>
      </c>
      <c r="F36" s="44" t="n">
        <v>5871</v>
      </c>
      <c r="G36" s="36" t="n">
        <v>5081</v>
      </c>
      <c r="H36" s="36" t="n">
        <f aca="false">E36+F36+G36</f>
        <v>17071</v>
      </c>
    </row>
    <row r="37" s="16" customFormat="true" ht="11.25" hidden="false" customHeight="true" outlineLevel="0" collapsed="false">
      <c r="A37" s="34" t="n">
        <v>32</v>
      </c>
      <c r="B37" s="35" t="s">
        <v>10</v>
      </c>
      <c r="C37" s="35" t="s">
        <v>42</v>
      </c>
      <c r="D37" s="36" t="n">
        <v>346292</v>
      </c>
      <c r="E37" s="37" t="n">
        <v>22550</v>
      </c>
      <c r="F37" s="44" t="n">
        <v>29907</v>
      </c>
      <c r="G37" s="36" t="n">
        <v>29545</v>
      </c>
      <c r="H37" s="36" t="n">
        <f aca="false">E37+F37+G37</f>
        <v>82002</v>
      </c>
    </row>
    <row r="38" s="16" customFormat="true" ht="11.25" hidden="false" customHeight="true" outlineLevel="0" collapsed="false">
      <c r="A38" s="34" t="n">
        <v>33</v>
      </c>
      <c r="B38" s="35" t="s">
        <v>10</v>
      </c>
      <c r="C38" s="35" t="s">
        <v>43</v>
      </c>
      <c r="D38" s="36" t="n">
        <v>90821</v>
      </c>
      <c r="E38" s="37" t="n">
        <v>7965</v>
      </c>
      <c r="F38" s="44" t="n">
        <v>6858</v>
      </c>
      <c r="G38" s="36" t="n">
        <v>241</v>
      </c>
      <c r="H38" s="36" t="n">
        <f aca="false">E38+F38+G38</f>
        <v>15064</v>
      </c>
    </row>
    <row r="39" s="16" customFormat="true" ht="11.25" hidden="false" customHeight="true" outlineLevel="0" collapsed="false">
      <c r="A39" s="34" t="n">
        <v>34</v>
      </c>
      <c r="B39" s="35" t="s">
        <v>10</v>
      </c>
      <c r="C39" s="35" t="s">
        <v>44</v>
      </c>
      <c r="D39" s="36" t="n">
        <v>93723</v>
      </c>
      <c r="E39" s="37" t="n">
        <v>7700</v>
      </c>
      <c r="F39" s="44" t="n">
        <v>5002</v>
      </c>
      <c r="G39" s="36" t="n">
        <v>6942</v>
      </c>
      <c r="H39" s="36" t="n">
        <f aca="false">E39+F39+G39</f>
        <v>19644</v>
      </c>
    </row>
    <row r="40" s="16" customFormat="true" ht="11.25" hidden="false" customHeight="true" outlineLevel="0" collapsed="false">
      <c r="A40" s="34" t="n">
        <v>35</v>
      </c>
      <c r="B40" s="35" t="s">
        <v>10</v>
      </c>
      <c r="C40" s="35" t="s">
        <v>45</v>
      </c>
      <c r="D40" s="36" t="n">
        <v>55269</v>
      </c>
      <c r="E40" s="37" t="n">
        <v>6870</v>
      </c>
      <c r="F40" s="44" t="n">
        <v>2629</v>
      </c>
      <c r="G40" s="36" t="n">
        <v>3089</v>
      </c>
      <c r="H40" s="36" t="n">
        <f aca="false">E40+F40+G40</f>
        <v>12588</v>
      </c>
    </row>
    <row r="41" s="16" customFormat="true" ht="11.25" hidden="false" customHeight="true" outlineLevel="0" collapsed="false">
      <c r="A41" s="34" t="n">
        <v>36</v>
      </c>
      <c r="B41" s="35" t="s">
        <v>10</v>
      </c>
      <c r="C41" s="35" t="s">
        <v>46</v>
      </c>
      <c r="D41" s="36" t="n">
        <v>131861</v>
      </c>
      <c r="E41" s="37" t="n">
        <v>0</v>
      </c>
      <c r="F41" s="44" t="n">
        <v>10359</v>
      </c>
      <c r="G41" s="36" t="n">
        <v>11441</v>
      </c>
      <c r="H41" s="36" t="n">
        <f aca="false">E41+F41+G41</f>
        <v>21800</v>
      </c>
    </row>
    <row r="42" s="16" customFormat="true" ht="11.25" hidden="false" customHeight="true" outlineLevel="0" collapsed="false">
      <c r="A42" s="34" t="n">
        <v>37</v>
      </c>
      <c r="B42" s="35" t="s">
        <v>10</v>
      </c>
      <c r="C42" s="35" t="s">
        <v>47</v>
      </c>
      <c r="D42" s="36" t="n">
        <v>111833</v>
      </c>
      <c r="E42" s="37" t="n">
        <v>7863</v>
      </c>
      <c r="F42" s="44" t="n">
        <v>7948</v>
      </c>
      <c r="G42" s="36" t="n">
        <v>7175</v>
      </c>
      <c r="H42" s="36" t="n">
        <f aca="false">E42+F42+G42</f>
        <v>22986</v>
      </c>
    </row>
    <row r="43" s="16" customFormat="true" ht="11.25" hidden="false" customHeight="true" outlineLevel="0" collapsed="false">
      <c r="A43" s="34" t="n">
        <v>38</v>
      </c>
      <c r="B43" s="35" t="s">
        <v>10</v>
      </c>
      <c r="C43" s="35" t="s">
        <v>48</v>
      </c>
      <c r="D43" s="36" t="n">
        <v>18989</v>
      </c>
      <c r="E43" s="37" t="n">
        <v>1560</v>
      </c>
      <c r="F43" s="44" t="n">
        <v>1433</v>
      </c>
      <c r="G43" s="36" t="n">
        <v>1347</v>
      </c>
      <c r="H43" s="36" t="n">
        <f aca="false">E43+F43+G43</f>
        <v>4340</v>
      </c>
    </row>
    <row r="44" s="16" customFormat="true" ht="11.25" hidden="false" customHeight="true" outlineLevel="0" collapsed="false">
      <c r="A44" s="34" t="n">
        <v>39</v>
      </c>
      <c r="B44" s="35" t="s">
        <v>10</v>
      </c>
      <c r="C44" s="35" t="s">
        <v>49</v>
      </c>
      <c r="D44" s="36" t="n">
        <v>93401</v>
      </c>
      <c r="E44" s="37" t="n">
        <v>7674</v>
      </c>
      <c r="F44" s="44" t="n">
        <v>7327</v>
      </c>
      <c r="G44" s="36" t="n">
        <v>6653</v>
      </c>
      <c r="H44" s="36" t="n">
        <f aca="false">E44+F44+G44</f>
        <v>21654</v>
      </c>
    </row>
    <row r="45" s="16" customFormat="true" ht="11.25" hidden="false" customHeight="true" outlineLevel="0" collapsed="false">
      <c r="A45" s="34" t="n">
        <v>40</v>
      </c>
      <c r="B45" s="35" t="s">
        <v>10</v>
      </c>
      <c r="C45" s="35" t="s">
        <v>50</v>
      </c>
      <c r="D45" s="36" t="n">
        <v>96867</v>
      </c>
      <c r="E45" s="37" t="n">
        <v>7500</v>
      </c>
      <c r="F45" s="44" t="n">
        <v>7175</v>
      </c>
      <c r="G45" s="36" t="n">
        <v>6856</v>
      </c>
      <c r="H45" s="36" t="n">
        <f aca="false">E45+F45+G45</f>
        <v>21531</v>
      </c>
    </row>
    <row r="46" s="16" customFormat="true" ht="11.25" hidden="false" customHeight="true" outlineLevel="0" collapsed="false">
      <c r="A46" s="34" t="n">
        <v>41</v>
      </c>
      <c r="B46" s="35" t="s">
        <v>10</v>
      </c>
      <c r="C46" s="35" t="s">
        <v>51</v>
      </c>
      <c r="D46" s="36" t="n">
        <v>34773</v>
      </c>
      <c r="E46" s="37" t="n">
        <v>2483</v>
      </c>
      <c r="F46" s="44" t="n">
        <v>2422</v>
      </c>
      <c r="G46" s="36" t="n">
        <v>2454</v>
      </c>
      <c r="H46" s="36" t="n">
        <f aca="false">E46+F46+G46</f>
        <v>7359</v>
      </c>
    </row>
    <row r="47" s="16" customFormat="true" ht="11.25" hidden="false" customHeight="true" outlineLevel="0" collapsed="false">
      <c r="A47" s="34" t="n">
        <v>42</v>
      </c>
      <c r="B47" s="35" t="s">
        <v>10</v>
      </c>
      <c r="C47" s="35" t="s">
        <v>52</v>
      </c>
      <c r="D47" s="36" t="n">
        <v>45851</v>
      </c>
      <c r="E47" s="37" t="n">
        <v>3767</v>
      </c>
      <c r="F47" s="44" t="n">
        <v>2843</v>
      </c>
      <c r="G47" s="36" t="n">
        <v>3489</v>
      </c>
      <c r="H47" s="36" t="n">
        <f aca="false">E47+F47+G47</f>
        <v>10099</v>
      </c>
    </row>
    <row r="48" s="16" customFormat="true" ht="11.25" hidden="false" customHeight="true" outlineLevel="0" collapsed="false">
      <c r="A48" s="34" t="n">
        <v>43</v>
      </c>
      <c r="B48" s="35" t="s">
        <v>10</v>
      </c>
      <c r="C48" s="35" t="s">
        <v>53</v>
      </c>
      <c r="D48" s="36" t="n">
        <v>36159</v>
      </c>
      <c r="E48" s="37" t="n">
        <v>3111</v>
      </c>
      <c r="F48" s="44" t="n">
        <v>2785</v>
      </c>
      <c r="G48" s="36" t="n">
        <v>2566</v>
      </c>
      <c r="H48" s="36" t="n">
        <f aca="false">E48+F48+G48</f>
        <v>8462</v>
      </c>
    </row>
    <row r="49" s="16" customFormat="true" ht="11.25" hidden="false" customHeight="true" outlineLevel="0" collapsed="false">
      <c r="A49" s="34" t="n">
        <v>44</v>
      </c>
      <c r="B49" s="35" t="s">
        <v>10</v>
      </c>
      <c r="C49" s="35" t="s">
        <v>54</v>
      </c>
      <c r="D49" s="36" t="n">
        <v>49303</v>
      </c>
      <c r="E49" s="37" t="n">
        <v>4774</v>
      </c>
      <c r="F49" s="44" t="n">
        <v>5126</v>
      </c>
      <c r="G49" s="36" t="n">
        <v>5306</v>
      </c>
      <c r="H49" s="36" t="n">
        <f aca="false">E49+F49+G49</f>
        <v>15206</v>
      </c>
    </row>
    <row r="50" s="16" customFormat="true" ht="11.25" hidden="false" customHeight="true" outlineLevel="0" collapsed="false">
      <c r="A50" s="34" t="n">
        <v>45</v>
      </c>
      <c r="B50" s="35" t="s">
        <v>10</v>
      </c>
      <c r="C50" s="35" t="s">
        <v>55</v>
      </c>
      <c r="D50" s="36" t="n">
        <v>104474</v>
      </c>
      <c r="E50" s="37" t="n">
        <v>0</v>
      </c>
      <c r="F50" s="44" t="n">
        <v>8782</v>
      </c>
      <c r="G50" s="36" t="n">
        <v>8563</v>
      </c>
      <c r="H50" s="36" t="n">
        <f aca="false">E50+F50+G50</f>
        <v>17345</v>
      </c>
    </row>
    <row r="51" s="16" customFormat="true" ht="11.25" hidden="false" customHeight="true" outlineLevel="0" collapsed="false">
      <c r="A51" s="34" t="n">
        <v>46</v>
      </c>
      <c r="B51" s="35" t="s">
        <v>10</v>
      </c>
      <c r="C51" s="35" t="s">
        <v>56</v>
      </c>
      <c r="D51" s="36" t="n">
        <v>69083</v>
      </c>
      <c r="E51" s="37" t="n">
        <v>5903</v>
      </c>
      <c r="F51" s="44" t="n">
        <v>5181</v>
      </c>
      <c r="G51" s="36" t="n">
        <v>6454</v>
      </c>
      <c r="H51" s="36" t="n">
        <f aca="false">E51+F51+G51</f>
        <v>17538</v>
      </c>
    </row>
    <row r="52" s="16" customFormat="true" ht="11.25" hidden="false" customHeight="true" outlineLevel="0" collapsed="false">
      <c r="A52" s="34" t="n">
        <v>47</v>
      </c>
      <c r="B52" s="35" t="s">
        <v>10</v>
      </c>
      <c r="C52" s="35" t="s">
        <v>57</v>
      </c>
      <c r="D52" s="36" t="n">
        <v>57258</v>
      </c>
      <c r="E52" s="37" t="n">
        <v>4450</v>
      </c>
      <c r="F52" s="44" t="n">
        <v>6214</v>
      </c>
      <c r="G52" s="36" t="n">
        <v>4825</v>
      </c>
      <c r="H52" s="36" t="n">
        <f aca="false">E52+F52+G52</f>
        <v>15489</v>
      </c>
    </row>
    <row r="53" s="16" customFormat="true" ht="11.25" hidden="false" customHeight="true" outlineLevel="0" collapsed="false">
      <c r="A53" s="34" t="n">
        <v>48</v>
      </c>
      <c r="B53" s="35" t="s">
        <v>10</v>
      </c>
      <c r="C53" s="35" t="s">
        <v>58</v>
      </c>
      <c r="D53" s="36" t="n">
        <v>63278</v>
      </c>
      <c r="E53" s="37" t="n">
        <v>4850</v>
      </c>
      <c r="F53" s="44" t="n">
        <v>5091</v>
      </c>
      <c r="G53" s="36" t="n">
        <v>4661</v>
      </c>
      <c r="H53" s="36" t="n">
        <f aca="false">E53+F53+G53</f>
        <v>14602</v>
      </c>
    </row>
    <row r="54" s="16" customFormat="true" ht="11.25" hidden="false" customHeight="true" outlineLevel="0" collapsed="false">
      <c r="A54" s="34" t="n">
        <v>49</v>
      </c>
      <c r="B54" s="35" t="s">
        <v>10</v>
      </c>
      <c r="C54" s="35" t="s">
        <v>59</v>
      </c>
      <c r="D54" s="36" t="n">
        <v>43615</v>
      </c>
      <c r="E54" s="37" t="n">
        <v>3855</v>
      </c>
      <c r="F54" s="44" t="n">
        <v>4008</v>
      </c>
      <c r="G54" s="36" t="n">
        <v>2651</v>
      </c>
      <c r="H54" s="36" t="n">
        <f aca="false">E54+F54+G54</f>
        <v>10514</v>
      </c>
    </row>
    <row r="55" s="16" customFormat="true" ht="11.25" hidden="false" customHeight="true" outlineLevel="0" collapsed="false">
      <c r="A55" s="34" t="n">
        <v>50</v>
      </c>
      <c r="B55" s="35" t="s">
        <v>60</v>
      </c>
      <c r="C55" s="40" t="s">
        <v>61</v>
      </c>
      <c r="D55" s="36" t="n">
        <v>30429</v>
      </c>
      <c r="E55" s="37" t="n">
        <v>0</v>
      </c>
      <c r="F55" s="44" t="n">
        <v>2617</v>
      </c>
      <c r="G55" s="36" t="n">
        <v>2670</v>
      </c>
      <c r="H55" s="36" t="n">
        <f aca="false">E55+F55+G55</f>
        <v>5287</v>
      </c>
    </row>
    <row r="56" s="16" customFormat="true" ht="11.25" hidden="false" customHeight="true" outlineLevel="0" collapsed="false">
      <c r="A56" s="34" t="n">
        <v>51</v>
      </c>
      <c r="B56" s="35" t="s">
        <v>60</v>
      </c>
      <c r="C56" s="40" t="s">
        <v>62</v>
      </c>
      <c r="D56" s="36" t="n">
        <v>57314</v>
      </c>
      <c r="E56" s="37" t="n">
        <v>1859</v>
      </c>
      <c r="F56" s="44" t="n">
        <v>4393</v>
      </c>
      <c r="G56" s="36" t="n">
        <v>4933</v>
      </c>
      <c r="H56" s="36" t="n">
        <f aca="false">E56+F56+G56</f>
        <v>11185</v>
      </c>
    </row>
    <row r="57" s="16" customFormat="true" ht="11.25" hidden="false" customHeight="true" outlineLevel="0" collapsed="false">
      <c r="A57" s="34" t="n">
        <v>52</v>
      </c>
      <c r="B57" s="35" t="s">
        <v>60</v>
      </c>
      <c r="C57" s="40" t="s">
        <v>63</v>
      </c>
      <c r="D57" s="36" t="n">
        <v>104981</v>
      </c>
      <c r="E57" s="37" t="n">
        <v>10000</v>
      </c>
      <c r="F57" s="44" t="n">
        <v>6443</v>
      </c>
      <c r="G57" s="36" t="n">
        <v>8463</v>
      </c>
      <c r="H57" s="36" t="n">
        <f aca="false">E57+F57+G57</f>
        <v>24906</v>
      </c>
    </row>
    <row r="58" s="16" customFormat="true" ht="11.25" hidden="false" customHeight="true" outlineLevel="0" collapsed="false">
      <c r="A58" s="34" t="n">
        <v>53</v>
      </c>
      <c r="B58" s="35" t="s">
        <v>60</v>
      </c>
      <c r="C58" s="40" t="s">
        <v>64</v>
      </c>
      <c r="D58" s="36" t="n">
        <v>32422</v>
      </c>
      <c r="E58" s="37" t="n">
        <v>2340</v>
      </c>
      <c r="F58" s="44" t="n">
        <v>2131</v>
      </c>
      <c r="G58" s="36" t="n">
        <v>2014</v>
      </c>
      <c r="H58" s="36" t="n">
        <f aca="false">E58+F58+G58</f>
        <v>6485</v>
      </c>
    </row>
    <row r="59" s="16" customFormat="true" ht="11.25" hidden="false" customHeight="true" outlineLevel="0" collapsed="false">
      <c r="A59" s="34" t="n">
        <v>54</v>
      </c>
      <c r="B59" s="35" t="s">
        <v>60</v>
      </c>
      <c r="C59" s="40" t="s">
        <v>65</v>
      </c>
      <c r="D59" s="36" t="n">
        <v>67482</v>
      </c>
      <c r="E59" s="37" t="n">
        <v>0</v>
      </c>
      <c r="F59" s="44" t="n">
        <v>4777</v>
      </c>
      <c r="G59" s="36" t="n">
        <v>4927</v>
      </c>
      <c r="H59" s="36" t="n">
        <f aca="false">E59+F59+G59</f>
        <v>9704</v>
      </c>
    </row>
    <row r="60" s="16" customFormat="true" ht="11.25" hidden="false" customHeight="true" outlineLevel="0" collapsed="false">
      <c r="A60" s="34" t="n">
        <v>55</v>
      </c>
      <c r="B60" s="35" t="s">
        <v>60</v>
      </c>
      <c r="C60" s="40" t="s">
        <v>66</v>
      </c>
      <c r="D60" s="36" t="n">
        <v>17103</v>
      </c>
      <c r="E60" s="37" t="n">
        <v>1246</v>
      </c>
      <c r="F60" s="44" t="n">
        <v>108</v>
      </c>
      <c r="G60" s="36" t="n">
        <v>907</v>
      </c>
      <c r="H60" s="36" t="n">
        <f aca="false">E60+F60+G60</f>
        <v>2261</v>
      </c>
    </row>
    <row r="61" s="16" customFormat="true" ht="11.25" hidden="false" customHeight="true" outlineLevel="0" collapsed="false">
      <c r="A61" s="34" t="n">
        <v>56</v>
      </c>
      <c r="B61" s="35" t="s">
        <v>60</v>
      </c>
      <c r="C61" s="40" t="s">
        <v>67</v>
      </c>
      <c r="D61" s="36" t="n">
        <v>23311</v>
      </c>
      <c r="E61" s="37" t="n">
        <v>1915</v>
      </c>
      <c r="F61" s="44" t="n">
        <v>2292</v>
      </c>
      <c r="G61" s="36" t="n">
        <v>1841</v>
      </c>
      <c r="H61" s="36" t="n">
        <f aca="false">E61+F61+G61</f>
        <v>6048</v>
      </c>
    </row>
    <row r="62" s="16" customFormat="true" ht="11.25" hidden="false" customHeight="true" outlineLevel="0" collapsed="false">
      <c r="A62" s="34" t="n">
        <v>57</v>
      </c>
      <c r="B62" s="35" t="s">
        <v>60</v>
      </c>
      <c r="C62" s="40" t="s">
        <v>68</v>
      </c>
      <c r="D62" s="36" t="n">
        <v>14369</v>
      </c>
      <c r="E62" s="37" t="n">
        <v>1181</v>
      </c>
      <c r="F62" s="44" t="n">
        <v>927</v>
      </c>
      <c r="G62" s="36" t="n">
        <v>1054</v>
      </c>
      <c r="H62" s="36" t="n">
        <f aca="false">E62+F62+G62</f>
        <v>3162</v>
      </c>
    </row>
    <row r="63" s="16" customFormat="true" ht="11.25" hidden="false" customHeight="true" outlineLevel="0" collapsed="false">
      <c r="A63" s="34" t="n">
        <v>58</v>
      </c>
      <c r="B63" s="35" t="s">
        <v>60</v>
      </c>
      <c r="C63" s="40" t="s">
        <v>69</v>
      </c>
      <c r="D63" s="36" t="n">
        <v>57827</v>
      </c>
      <c r="E63" s="37" t="n">
        <v>5167</v>
      </c>
      <c r="F63" s="44" t="n">
        <v>4825</v>
      </c>
      <c r="G63" s="36" t="n">
        <v>5031</v>
      </c>
      <c r="H63" s="36" t="n">
        <f aca="false">E63+F63+G63</f>
        <v>15023</v>
      </c>
    </row>
    <row r="64" s="16" customFormat="true" ht="11.25" hidden="false" customHeight="true" outlineLevel="0" collapsed="false">
      <c r="A64" s="34" t="n">
        <v>59</v>
      </c>
      <c r="B64" s="35" t="s">
        <v>60</v>
      </c>
      <c r="C64" s="40" t="s">
        <v>70</v>
      </c>
      <c r="D64" s="36" t="n">
        <v>34648</v>
      </c>
      <c r="E64" s="37" t="n">
        <v>2774</v>
      </c>
      <c r="F64" s="44" t="n">
        <v>3186</v>
      </c>
      <c r="G64" s="36" t="n">
        <v>2680</v>
      </c>
      <c r="H64" s="36" t="n">
        <f aca="false">E64+F64+G64</f>
        <v>8640</v>
      </c>
    </row>
    <row r="65" s="16" customFormat="true" ht="11.25" hidden="false" customHeight="true" outlineLevel="0" collapsed="false">
      <c r="A65" s="34" t="n">
        <v>60</v>
      </c>
      <c r="B65" s="35" t="s">
        <v>60</v>
      </c>
      <c r="C65" s="40" t="s">
        <v>71</v>
      </c>
      <c r="D65" s="36" t="n">
        <v>49857</v>
      </c>
      <c r="E65" s="37" t="n">
        <v>4053</v>
      </c>
      <c r="F65" s="44" t="n">
        <v>3987</v>
      </c>
      <c r="G65" s="36" t="n">
        <v>3508</v>
      </c>
      <c r="H65" s="36" t="n">
        <f aca="false">E65+F65+G65</f>
        <v>11548</v>
      </c>
    </row>
    <row r="66" s="16" customFormat="true" ht="11.25" hidden="false" customHeight="true" outlineLevel="0" collapsed="false">
      <c r="A66" s="34" t="n">
        <v>61</v>
      </c>
      <c r="B66" s="35" t="s">
        <v>60</v>
      </c>
      <c r="C66" s="40" t="s">
        <v>72</v>
      </c>
      <c r="D66" s="36" t="n">
        <v>24684</v>
      </c>
      <c r="E66" s="37" t="n">
        <v>2100</v>
      </c>
      <c r="F66" s="44" t="n">
        <v>1655</v>
      </c>
      <c r="G66" s="36" t="n">
        <v>2775</v>
      </c>
      <c r="H66" s="36" t="n">
        <f aca="false">E66+F66+G66</f>
        <v>6530</v>
      </c>
    </row>
    <row r="67" s="16" customFormat="true" ht="11.25" hidden="false" customHeight="true" outlineLevel="0" collapsed="false">
      <c r="A67" s="34" t="n">
        <v>62</v>
      </c>
      <c r="B67" s="35" t="s">
        <v>60</v>
      </c>
      <c r="C67" s="40" t="s">
        <v>73</v>
      </c>
      <c r="D67" s="36" t="n">
        <v>53110</v>
      </c>
      <c r="E67" s="37" t="n">
        <v>5327</v>
      </c>
      <c r="F67" s="44" t="n">
        <v>3422</v>
      </c>
      <c r="G67" s="36" t="n">
        <v>4085</v>
      </c>
      <c r="H67" s="36" t="n">
        <f aca="false">E67+F67+G67</f>
        <v>12834</v>
      </c>
    </row>
    <row r="68" s="20" customFormat="true" ht="11.25" hidden="false" customHeight="true" outlineLevel="0" collapsed="false">
      <c r="A68" s="34" t="n">
        <v>63</v>
      </c>
      <c r="B68" s="35" t="s">
        <v>60</v>
      </c>
      <c r="C68" s="40" t="s">
        <v>74</v>
      </c>
      <c r="D68" s="36" t="n">
        <v>34574</v>
      </c>
      <c r="E68" s="37" t="n">
        <v>2666</v>
      </c>
      <c r="F68" s="44" t="n">
        <v>2287</v>
      </c>
      <c r="G68" s="36" t="n">
        <v>2919</v>
      </c>
      <c r="H68" s="36" t="n">
        <f aca="false">E68+F68+G68</f>
        <v>7872</v>
      </c>
    </row>
    <row r="69" s="16" customFormat="true" ht="11.25" hidden="false" customHeight="true" outlineLevel="0" collapsed="false">
      <c r="A69" s="34" t="n">
        <v>64</v>
      </c>
      <c r="B69" s="35" t="s">
        <v>60</v>
      </c>
      <c r="C69" s="40" t="s">
        <v>75</v>
      </c>
      <c r="D69" s="36" t="n">
        <v>34510</v>
      </c>
      <c r="E69" s="37" t="n">
        <v>2943</v>
      </c>
      <c r="F69" s="44" t="n">
        <v>2493</v>
      </c>
      <c r="G69" s="36" t="n">
        <v>2446</v>
      </c>
      <c r="H69" s="36" t="n">
        <f aca="false">E69+F69+G69</f>
        <v>7882</v>
      </c>
    </row>
    <row r="70" s="16" customFormat="true" ht="11.25" hidden="false" customHeight="true" outlineLevel="0" collapsed="false">
      <c r="A70" s="34" t="n">
        <v>65</v>
      </c>
      <c r="B70" s="35" t="s">
        <v>60</v>
      </c>
      <c r="C70" s="40" t="s">
        <v>76</v>
      </c>
      <c r="D70" s="36" t="n">
        <v>48890</v>
      </c>
      <c r="E70" s="37" t="n">
        <v>4200</v>
      </c>
      <c r="F70" s="44" t="n">
        <v>3065</v>
      </c>
      <c r="G70" s="36" t="n">
        <v>3559</v>
      </c>
      <c r="H70" s="36" t="n">
        <f aca="false">E70+F70+G70</f>
        <v>10824</v>
      </c>
    </row>
    <row r="71" s="16" customFormat="true" ht="11.25" hidden="false" customHeight="true" outlineLevel="0" collapsed="false">
      <c r="A71" s="34" t="n">
        <v>66</v>
      </c>
      <c r="B71" s="35" t="s">
        <v>60</v>
      </c>
      <c r="C71" s="40" t="s">
        <v>77</v>
      </c>
      <c r="D71" s="36" t="n">
        <v>35170</v>
      </c>
      <c r="E71" s="37" t="n">
        <v>2669</v>
      </c>
      <c r="F71" s="44" t="n">
        <v>3839</v>
      </c>
      <c r="G71" s="36" t="n">
        <v>2991</v>
      </c>
      <c r="H71" s="36" t="n">
        <f aca="false">E71+F71+G71</f>
        <v>9499</v>
      </c>
    </row>
    <row r="72" s="16" customFormat="true" ht="11.25" hidden="false" customHeight="true" outlineLevel="0" collapsed="false">
      <c r="A72" s="34" t="n">
        <v>67</v>
      </c>
      <c r="B72" s="35" t="s">
        <v>60</v>
      </c>
      <c r="C72" s="40" t="s">
        <v>78</v>
      </c>
      <c r="D72" s="36" t="n">
        <v>21605</v>
      </c>
      <c r="E72" s="37" t="n">
        <v>1775</v>
      </c>
      <c r="F72" s="44" t="n">
        <v>1555</v>
      </c>
      <c r="G72" s="36" t="n">
        <v>1565</v>
      </c>
      <c r="H72" s="36" t="n">
        <f aca="false">E72+F72+G72</f>
        <v>4895</v>
      </c>
    </row>
    <row r="73" s="16" customFormat="true" ht="11.25" hidden="false" customHeight="true" outlineLevel="0" collapsed="false">
      <c r="A73" s="34" t="n">
        <v>68</v>
      </c>
      <c r="B73" s="35" t="s">
        <v>60</v>
      </c>
      <c r="C73" s="40" t="s">
        <v>79</v>
      </c>
      <c r="D73" s="36" t="n">
        <v>44528</v>
      </c>
      <c r="E73" s="37" t="n">
        <v>4945</v>
      </c>
      <c r="F73" s="44" t="n">
        <v>2143</v>
      </c>
      <c r="G73" s="36" t="n">
        <v>3547</v>
      </c>
      <c r="H73" s="36" t="n">
        <f aca="false">E73+F73+G73</f>
        <v>10635</v>
      </c>
    </row>
    <row r="74" s="16" customFormat="true" ht="11.25" hidden="false" customHeight="true" outlineLevel="0" collapsed="false">
      <c r="A74" s="34" t="n">
        <v>69</v>
      </c>
      <c r="B74" s="35" t="s">
        <v>60</v>
      </c>
      <c r="C74" s="40" t="s">
        <v>80</v>
      </c>
      <c r="D74" s="36" t="n">
        <v>39844</v>
      </c>
      <c r="E74" s="37" t="n">
        <v>3340</v>
      </c>
      <c r="F74" s="44" t="n">
        <v>2378</v>
      </c>
      <c r="G74" s="36" t="n">
        <v>2702</v>
      </c>
      <c r="H74" s="36" t="n">
        <f aca="false">E74+F74+G74</f>
        <v>8420</v>
      </c>
    </row>
    <row r="75" s="16" customFormat="true" ht="11.25" hidden="false" customHeight="true" outlineLevel="0" collapsed="false">
      <c r="A75" s="34" t="n">
        <v>70</v>
      </c>
      <c r="B75" s="35" t="s">
        <v>60</v>
      </c>
      <c r="C75" s="40" t="s">
        <v>81</v>
      </c>
      <c r="D75" s="36" t="n">
        <v>53284</v>
      </c>
      <c r="E75" s="37" t="n">
        <v>3167</v>
      </c>
      <c r="F75" s="44" t="n">
        <v>3467</v>
      </c>
      <c r="G75" s="36" t="n">
        <v>4381</v>
      </c>
      <c r="H75" s="36" t="n">
        <f aca="false">E75+F75+G75</f>
        <v>11015</v>
      </c>
    </row>
    <row r="76" s="16" customFormat="true" ht="11.25" hidden="false" customHeight="true" outlineLevel="0" collapsed="false">
      <c r="A76" s="34" t="n">
        <v>71</v>
      </c>
      <c r="B76" s="35" t="s">
        <v>60</v>
      </c>
      <c r="C76" s="40" t="s">
        <v>82</v>
      </c>
      <c r="D76" s="36" t="n">
        <v>63135</v>
      </c>
      <c r="E76" s="37" t="n">
        <v>5187</v>
      </c>
      <c r="F76" s="44" t="n">
        <v>4175</v>
      </c>
      <c r="G76" s="36" t="n">
        <v>4272</v>
      </c>
      <c r="H76" s="36" t="n">
        <f aca="false">E76+F76+G76</f>
        <v>13634</v>
      </c>
    </row>
    <row r="77" s="16" customFormat="true" ht="11.25" hidden="false" customHeight="true" outlineLevel="0" collapsed="false">
      <c r="A77" s="34" t="n">
        <v>72</v>
      </c>
      <c r="B77" s="35" t="s">
        <v>60</v>
      </c>
      <c r="C77" s="40" t="s">
        <v>83</v>
      </c>
      <c r="D77" s="36" t="n">
        <v>18619</v>
      </c>
      <c r="E77" s="37" t="n">
        <v>1645</v>
      </c>
      <c r="F77" s="44" t="n">
        <v>1644</v>
      </c>
      <c r="G77" s="36" t="n">
        <v>1550</v>
      </c>
      <c r="H77" s="36" t="n">
        <f aca="false">E77+F77+G77</f>
        <v>4839</v>
      </c>
    </row>
    <row r="78" s="16" customFormat="true" ht="11.25" hidden="false" customHeight="true" outlineLevel="0" collapsed="false">
      <c r="A78" s="34" t="n">
        <v>73</v>
      </c>
      <c r="B78" s="35" t="s">
        <v>60</v>
      </c>
      <c r="C78" s="40" t="s">
        <v>84</v>
      </c>
      <c r="D78" s="36" t="n">
        <v>28791</v>
      </c>
      <c r="E78" s="37" t="n">
        <v>2473</v>
      </c>
      <c r="F78" s="44" t="n">
        <v>2052</v>
      </c>
      <c r="G78" s="36" t="n">
        <v>2295</v>
      </c>
      <c r="H78" s="36" t="n">
        <f aca="false">E78+F78+G78</f>
        <v>6820</v>
      </c>
    </row>
    <row r="79" s="16" customFormat="true" ht="11.25" hidden="false" customHeight="true" outlineLevel="0" collapsed="false">
      <c r="A79" s="34" t="n">
        <v>74</v>
      </c>
      <c r="B79" s="35" t="s">
        <v>60</v>
      </c>
      <c r="C79" s="40" t="s">
        <v>85</v>
      </c>
      <c r="D79" s="36" t="n">
        <v>27628</v>
      </c>
      <c r="E79" s="37" t="n">
        <v>1982</v>
      </c>
      <c r="F79" s="44" t="n">
        <v>2833</v>
      </c>
      <c r="G79" s="36" t="n">
        <v>2249</v>
      </c>
      <c r="H79" s="36" t="n">
        <f aca="false">E79+F79+G79</f>
        <v>7064</v>
      </c>
    </row>
    <row r="80" s="16" customFormat="true" ht="11.25" hidden="false" customHeight="true" outlineLevel="0" collapsed="false">
      <c r="A80" s="34" t="n">
        <v>75</v>
      </c>
      <c r="B80" s="35" t="s">
        <v>60</v>
      </c>
      <c r="C80" s="40" t="s">
        <v>86</v>
      </c>
      <c r="D80" s="36" t="n">
        <v>37732</v>
      </c>
      <c r="E80" s="37" t="n">
        <v>3100</v>
      </c>
      <c r="F80" s="44" t="n">
        <v>2731</v>
      </c>
      <c r="G80" s="36" t="n">
        <v>3064</v>
      </c>
      <c r="H80" s="36" t="n">
        <f aca="false">E80+F80+G80</f>
        <v>8895</v>
      </c>
    </row>
    <row r="81" s="16" customFormat="true" ht="11.25" hidden="false" customHeight="true" outlineLevel="0" collapsed="false">
      <c r="A81" s="34" t="n">
        <v>76</v>
      </c>
      <c r="B81" s="35" t="s">
        <v>60</v>
      </c>
      <c r="C81" s="40" t="s">
        <v>87</v>
      </c>
      <c r="D81" s="36" t="n">
        <v>5197</v>
      </c>
      <c r="E81" s="37" t="n">
        <v>427</v>
      </c>
      <c r="F81" s="44" t="n">
        <v>807</v>
      </c>
      <c r="G81" s="36" t="n">
        <v>425</v>
      </c>
      <c r="H81" s="36" t="n">
        <f aca="false">E81+F81+G81</f>
        <v>1659</v>
      </c>
    </row>
    <row r="82" s="16" customFormat="true" ht="11.25" hidden="false" customHeight="true" outlineLevel="0" collapsed="false">
      <c r="A82" s="34" t="n">
        <v>77</v>
      </c>
      <c r="B82" s="35" t="s">
        <v>60</v>
      </c>
      <c r="C82" s="40" t="s">
        <v>88</v>
      </c>
      <c r="D82" s="36" t="n">
        <v>38189</v>
      </c>
      <c r="E82" s="37" t="n">
        <v>3000</v>
      </c>
      <c r="F82" s="44" t="n">
        <v>2862</v>
      </c>
      <c r="G82" s="36" t="n">
        <v>2735</v>
      </c>
      <c r="H82" s="36" t="n">
        <f aca="false">E82+F82+G82</f>
        <v>8597</v>
      </c>
    </row>
    <row r="83" s="16" customFormat="true" ht="11.25" hidden="false" customHeight="true" outlineLevel="0" collapsed="false">
      <c r="A83" s="34" t="n">
        <v>78</v>
      </c>
      <c r="B83" s="35" t="s">
        <v>60</v>
      </c>
      <c r="C83" s="40" t="s">
        <v>89</v>
      </c>
      <c r="D83" s="36" t="n">
        <v>28202</v>
      </c>
      <c r="E83" s="37" t="n">
        <v>2317</v>
      </c>
      <c r="F83" s="44" t="n">
        <v>0</v>
      </c>
      <c r="G83" s="36" t="n">
        <v>2706</v>
      </c>
      <c r="H83" s="36" t="n">
        <f aca="false">E83+F83+G83</f>
        <v>5023</v>
      </c>
    </row>
    <row r="84" s="16" customFormat="true" ht="11.25" hidden="false" customHeight="true" outlineLevel="0" collapsed="false">
      <c r="A84" s="34" t="n">
        <v>79</v>
      </c>
      <c r="B84" s="35" t="s">
        <v>60</v>
      </c>
      <c r="C84" s="40" t="s">
        <v>90</v>
      </c>
      <c r="D84" s="36" t="n">
        <v>16479</v>
      </c>
      <c r="E84" s="37" t="n">
        <v>0</v>
      </c>
      <c r="F84" s="44" t="n">
        <v>1261</v>
      </c>
      <c r="G84" s="36" t="n">
        <v>1513</v>
      </c>
      <c r="H84" s="36" t="n">
        <f aca="false">E84+F84+G84</f>
        <v>2774</v>
      </c>
    </row>
    <row r="85" s="16" customFormat="true" ht="11.25" hidden="false" customHeight="true" outlineLevel="0" collapsed="false">
      <c r="A85" s="34" t="n">
        <v>80</v>
      </c>
      <c r="B85" s="35" t="s">
        <v>60</v>
      </c>
      <c r="C85" s="40" t="s">
        <v>91</v>
      </c>
      <c r="D85" s="36" t="n">
        <v>18019</v>
      </c>
      <c r="E85" s="37" t="n">
        <v>1481</v>
      </c>
      <c r="F85" s="44" t="n">
        <v>753</v>
      </c>
      <c r="G85" s="36" t="n">
        <v>960</v>
      </c>
      <c r="H85" s="36" t="n">
        <f aca="false">E85+F85+G85</f>
        <v>3194</v>
      </c>
    </row>
    <row r="86" s="16" customFormat="true" ht="11.25" hidden="false" customHeight="true" outlineLevel="0" collapsed="false">
      <c r="A86" s="34" t="n">
        <v>81</v>
      </c>
      <c r="B86" s="35" t="s">
        <v>60</v>
      </c>
      <c r="C86" s="40" t="s">
        <v>92</v>
      </c>
      <c r="D86" s="36" t="n">
        <v>18413</v>
      </c>
      <c r="E86" s="37" t="n">
        <v>1354</v>
      </c>
      <c r="F86" s="44" t="n">
        <v>1448</v>
      </c>
      <c r="G86" s="36" t="n">
        <v>1386</v>
      </c>
      <c r="H86" s="36" t="n">
        <f aca="false">E86+F86+G86</f>
        <v>4188</v>
      </c>
    </row>
    <row r="87" s="16" customFormat="true" ht="11.25" hidden="false" customHeight="true" outlineLevel="0" collapsed="false">
      <c r="A87" s="34" t="n">
        <v>82</v>
      </c>
      <c r="B87" s="35" t="s">
        <v>60</v>
      </c>
      <c r="C87" s="40" t="s">
        <v>93</v>
      </c>
      <c r="D87" s="36" t="n">
        <v>20553</v>
      </c>
      <c r="E87" s="37" t="n">
        <v>5737</v>
      </c>
      <c r="F87" s="44" t="n">
        <v>683</v>
      </c>
      <c r="G87" s="36" t="n">
        <v>1140</v>
      </c>
      <c r="H87" s="36" t="n">
        <f aca="false">E87+F87+G87</f>
        <v>7560</v>
      </c>
    </row>
    <row r="88" s="16" customFormat="true" ht="11.25" hidden="false" customHeight="true" outlineLevel="0" collapsed="false">
      <c r="A88" s="34" t="n">
        <v>83</v>
      </c>
      <c r="B88" s="35" t="s">
        <v>60</v>
      </c>
      <c r="C88" s="40" t="s">
        <v>94</v>
      </c>
      <c r="D88" s="36" t="n">
        <v>45960</v>
      </c>
      <c r="E88" s="37" t="n">
        <v>3630</v>
      </c>
      <c r="F88" s="44" t="n">
        <v>3006</v>
      </c>
      <c r="G88" s="36" t="n">
        <v>2656</v>
      </c>
      <c r="H88" s="36" t="n">
        <f aca="false">E88+F88+G88</f>
        <v>9292</v>
      </c>
    </row>
    <row r="89" s="16" customFormat="true" ht="11.25" hidden="false" customHeight="true" outlineLevel="0" collapsed="false">
      <c r="A89" s="34" t="n">
        <v>84</v>
      </c>
      <c r="B89" s="35" t="s">
        <v>60</v>
      </c>
      <c r="C89" s="40" t="s">
        <v>95</v>
      </c>
      <c r="D89" s="36" t="n">
        <v>44720</v>
      </c>
      <c r="E89" s="37" t="n">
        <v>0</v>
      </c>
      <c r="F89" s="44" t="n">
        <v>2885</v>
      </c>
      <c r="G89" s="36" t="n">
        <v>2997</v>
      </c>
      <c r="H89" s="36" t="n">
        <f aca="false">E89+F89+G89</f>
        <v>5882</v>
      </c>
    </row>
    <row r="90" s="16" customFormat="true" ht="11.25" hidden="false" customHeight="true" outlineLevel="0" collapsed="false">
      <c r="A90" s="34" t="n">
        <v>85</v>
      </c>
      <c r="B90" s="35" t="s">
        <v>60</v>
      </c>
      <c r="C90" s="40" t="s">
        <v>96</v>
      </c>
      <c r="D90" s="36" t="n">
        <v>78972</v>
      </c>
      <c r="E90" s="37" t="n">
        <v>6489</v>
      </c>
      <c r="F90" s="44" t="n">
        <v>5378</v>
      </c>
      <c r="G90" s="36" t="n">
        <v>5120</v>
      </c>
      <c r="H90" s="36" t="n">
        <f aca="false">E90+F90+G90</f>
        <v>16987</v>
      </c>
    </row>
    <row r="91" s="16" customFormat="true" ht="11.25" hidden="false" customHeight="true" outlineLevel="0" collapsed="false">
      <c r="A91" s="34" t="n">
        <v>86</v>
      </c>
      <c r="B91" s="35" t="s">
        <v>60</v>
      </c>
      <c r="C91" s="40" t="s">
        <v>97</v>
      </c>
      <c r="D91" s="36" t="n">
        <v>27167</v>
      </c>
      <c r="E91" s="37" t="n">
        <v>2273</v>
      </c>
      <c r="F91" s="44" t="n">
        <v>2557</v>
      </c>
      <c r="G91" s="36" t="n">
        <v>3439</v>
      </c>
      <c r="H91" s="36" t="n">
        <f aca="false">E91+F91+G91</f>
        <v>8269</v>
      </c>
    </row>
    <row r="92" s="16" customFormat="true" ht="11.25" hidden="false" customHeight="true" outlineLevel="0" collapsed="false">
      <c r="A92" s="34" t="n">
        <v>87</v>
      </c>
      <c r="B92" s="35" t="s">
        <v>60</v>
      </c>
      <c r="C92" s="40" t="s">
        <v>98</v>
      </c>
      <c r="D92" s="36" t="n">
        <v>14921</v>
      </c>
      <c r="E92" s="37" t="n">
        <v>1400</v>
      </c>
      <c r="F92" s="44" t="n">
        <v>1402</v>
      </c>
      <c r="G92" s="36" t="n">
        <v>1288</v>
      </c>
      <c r="H92" s="36" t="n">
        <f aca="false">E92+F92+G92</f>
        <v>4090</v>
      </c>
    </row>
    <row r="93" s="16" customFormat="true" ht="11.25" hidden="false" customHeight="true" outlineLevel="0" collapsed="false">
      <c r="A93" s="34" t="n">
        <v>88</v>
      </c>
      <c r="B93" s="35" t="s">
        <v>60</v>
      </c>
      <c r="C93" s="40" t="s">
        <v>99</v>
      </c>
      <c r="D93" s="36" t="n">
        <v>28504</v>
      </c>
      <c r="E93" s="37" t="n">
        <v>2614</v>
      </c>
      <c r="F93" s="44" t="n">
        <v>2752</v>
      </c>
      <c r="G93" s="36" t="n">
        <v>2235</v>
      </c>
      <c r="H93" s="36" t="n">
        <f aca="false">E93+F93+G93</f>
        <v>7601</v>
      </c>
    </row>
    <row r="94" s="21" customFormat="true" ht="11.25" hidden="false" customHeight="true" outlineLevel="0" collapsed="false">
      <c r="A94" s="34" t="n">
        <v>89</v>
      </c>
      <c r="B94" s="35" t="s">
        <v>60</v>
      </c>
      <c r="C94" s="40" t="s">
        <v>100</v>
      </c>
      <c r="D94" s="36" t="n">
        <v>57178</v>
      </c>
      <c r="E94" s="37" t="n">
        <v>4891</v>
      </c>
      <c r="F94" s="44" t="n">
        <v>4466</v>
      </c>
      <c r="G94" s="36" t="n">
        <v>5258</v>
      </c>
      <c r="H94" s="36" t="n">
        <f aca="false">E94+F94+G94</f>
        <v>14615</v>
      </c>
    </row>
    <row r="95" s="16" customFormat="true" ht="11.25" hidden="false" customHeight="true" outlineLevel="0" collapsed="false">
      <c r="A95" s="34" t="n">
        <v>90</v>
      </c>
      <c r="B95" s="35" t="s">
        <v>60</v>
      </c>
      <c r="C95" s="40" t="s">
        <v>101</v>
      </c>
      <c r="D95" s="36" t="n">
        <v>29120</v>
      </c>
      <c r="E95" s="37" t="n">
        <v>2234</v>
      </c>
      <c r="F95" s="44" t="n">
        <v>2244</v>
      </c>
      <c r="G95" s="36" t="n">
        <v>1928</v>
      </c>
      <c r="H95" s="36" t="n">
        <f aca="false">E95+F95+G95</f>
        <v>6406</v>
      </c>
    </row>
    <row r="96" s="16" customFormat="true" ht="11.25" hidden="false" customHeight="true" outlineLevel="0" collapsed="false">
      <c r="A96" s="34" t="n">
        <v>91</v>
      </c>
      <c r="B96" s="35" t="s">
        <v>60</v>
      </c>
      <c r="C96" s="40" t="s">
        <v>102</v>
      </c>
      <c r="D96" s="36" t="n">
        <v>9019</v>
      </c>
      <c r="E96" s="37" t="n">
        <v>741</v>
      </c>
      <c r="F96" s="44" t="n">
        <v>833</v>
      </c>
      <c r="G96" s="36" t="n">
        <v>787</v>
      </c>
      <c r="H96" s="36" t="n">
        <f aca="false">E96+F96+G96</f>
        <v>2361</v>
      </c>
    </row>
    <row r="97" s="16" customFormat="true" ht="11.25" hidden="false" customHeight="true" outlineLevel="0" collapsed="false">
      <c r="A97" s="34" t="n">
        <v>92</v>
      </c>
      <c r="B97" s="35" t="s">
        <v>60</v>
      </c>
      <c r="C97" s="40" t="s">
        <v>103</v>
      </c>
      <c r="D97" s="36" t="n">
        <v>17890</v>
      </c>
      <c r="E97" s="37" t="n">
        <v>1354</v>
      </c>
      <c r="F97" s="44" t="n">
        <v>1228</v>
      </c>
      <c r="G97" s="36" t="n">
        <v>975</v>
      </c>
      <c r="H97" s="36" t="n">
        <f aca="false">E97+F97+G97</f>
        <v>3557</v>
      </c>
    </row>
    <row r="98" s="16" customFormat="true" ht="11.25" hidden="false" customHeight="true" outlineLevel="0" collapsed="false">
      <c r="A98" s="34" t="n">
        <v>93</v>
      </c>
      <c r="B98" s="35" t="s">
        <v>60</v>
      </c>
      <c r="C98" s="40" t="s">
        <v>104</v>
      </c>
      <c r="D98" s="36" t="n">
        <v>32389</v>
      </c>
      <c r="E98" s="37" t="n">
        <v>2661</v>
      </c>
      <c r="F98" s="44" t="n">
        <v>2567</v>
      </c>
      <c r="G98" s="36" t="n">
        <v>2488</v>
      </c>
      <c r="H98" s="36" t="n">
        <f aca="false">E98+F98+G98</f>
        <v>7716</v>
      </c>
    </row>
    <row r="99" s="16" customFormat="true" ht="11.25" hidden="false" customHeight="true" outlineLevel="0" collapsed="false">
      <c r="A99" s="34" t="n">
        <v>94</v>
      </c>
      <c r="B99" s="35" t="s">
        <v>60</v>
      </c>
      <c r="C99" s="40" t="s">
        <v>105</v>
      </c>
      <c r="D99" s="36" t="n">
        <v>35229</v>
      </c>
      <c r="E99" s="37" t="n">
        <v>2832</v>
      </c>
      <c r="F99" s="44" t="n">
        <v>3092</v>
      </c>
      <c r="G99" s="36" t="n">
        <v>2937</v>
      </c>
      <c r="H99" s="36" t="n">
        <f aca="false">E99+F99+G99</f>
        <v>8861</v>
      </c>
    </row>
    <row r="100" s="16" customFormat="true" ht="11.25" hidden="false" customHeight="true" outlineLevel="0" collapsed="false">
      <c r="A100" s="34" t="n">
        <v>95</v>
      </c>
      <c r="B100" s="35" t="s">
        <v>60</v>
      </c>
      <c r="C100" s="40" t="s">
        <v>106</v>
      </c>
      <c r="D100" s="36" t="n">
        <v>76720</v>
      </c>
      <c r="E100" s="37" t="n">
        <v>6292</v>
      </c>
      <c r="F100" s="44" t="n">
        <v>6400</v>
      </c>
      <c r="G100" s="36" t="n">
        <v>9006</v>
      </c>
      <c r="H100" s="36" t="n">
        <f aca="false">E100+F100+G100</f>
        <v>21698</v>
      </c>
    </row>
    <row r="101" s="16" customFormat="true" ht="11.25" hidden="false" customHeight="true" outlineLevel="0" collapsed="false">
      <c r="A101" s="34" t="n">
        <v>96</v>
      </c>
      <c r="B101" s="35" t="s">
        <v>60</v>
      </c>
      <c r="C101" s="40" t="s">
        <v>107</v>
      </c>
      <c r="D101" s="36" t="n">
        <v>29265</v>
      </c>
      <c r="E101" s="37" t="n">
        <v>2060</v>
      </c>
      <c r="F101" s="44" t="n">
        <v>2516</v>
      </c>
      <c r="G101" s="36" t="n">
        <v>2155</v>
      </c>
      <c r="H101" s="36" t="n">
        <f aca="false">E101+F101+G101</f>
        <v>6731</v>
      </c>
    </row>
    <row r="102" s="16" customFormat="true" ht="11.25" hidden="false" customHeight="true" outlineLevel="0" collapsed="false">
      <c r="A102" s="34" t="n">
        <v>97</v>
      </c>
      <c r="B102" s="35" t="s">
        <v>60</v>
      </c>
      <c r="C102" s="40" t="s">
        <v>108</v>
      </c>
      <c r="D102" s="36" t="n">
        <v>23540</v>
      </c>
      <c r="E102" s="37" t="n">
        <v>1934</v>
      </c>
      <c r="F102" s="44" t="n">
        <v>1952</v>
      </c>
      <c r="G102" s="36" t="n">
        <v>1943</v>
      </c>
      <c r="H102" s="36" t="n">
        <f aca="false">E102+F102+G102</f>
        <v>5829</v>
      </c>
    </row>
    <row r="103" s="16" customFormat="true" ht="11.25" hidden="false" customHeight="true" outlineLevel="0" collapsed="false">
      <c r="A103" s="34" t="n">
        <v>98</v>
      </c>
      <c r="B103" s="35" t="s">
        <v>60</v>
      </c>
      <c r="C103" s="40" t="s">
        <v>109</v>
      </c>
      <c r="D103" s="36" t="n">
        <v>17413</v>
      </c>
      <c r="E103" s="37" t="n">
        <v>1547</v>
      </c>
      <c r="F103" s="44" t="n">
        <v>1292</v>
      </c>
      <c r="G103" s="36" t="n">
        <v>1340</v>
      </c>
      <c r="H103" s="36" t="n">
        <f aca="false">E103+F103+G103</f>
        <v>4179</v>
      </c>
    </row>
    <row r="104" s="16" customFormat="true" ht="11.25" hidden="false" customHeight="true" outlineLevel="0" collapsed="false">
      <c r="A104" s="34" t="n">
        <v>99</v>
      </c>
      <c r="B104" s="35" t="s">
        <v>60</v>
      </c>
      <c r="C104" s="40" t="s">
        <v>110</v>
      </c>
      <c r="D104" s="36" t="n">
        <v>14204</v>
      </c>
      <c r="E104" s="37" t="n">
        <v>1167</v>
      </c>
      <c r="F104" s="44" t="n">
        <v>1088</v>
      </c>
      <c r="G104" s="36" t="n">
        <v>1086</v>
      </c>
      <c r="H104" s="36" t="n">
        <f aca="false">E104+F104+G104</f>
        <v>3341</v>
      </c>
    </row>
    <row r="105" s="16" customFormat="true" ht="11.25" hidden="false" customHeight="true" outlineLevel="0" collapsed="false">
      <c r="A105" s="34" t="n">
        <v>100</v>
      </c>
      <c r="B105" s="35" t="s">
        <v>60</v>
      </c>
      <c r="C105" s="40" t="s">
        <v>111</v>
      </c>
      <c r="D105" s="36" t="n">
        <v>32949</v>
      </c>
      <c r="E105" s="37" t="n">
        <v>3136</v>
      </c>
      <c r="F105" s="44" t="n">
        <v>2073</v>
      </c>
      <c r="G105" s="36" t="n">
        <v>2882</v>
      </c>
      <c r="H105" s="36" t="n">
        <f aca="false">E105+F105+G105</f>
        <v>8091</v>
      </c>
    </row>
    <row r="106" s="16" customFormat="true" ht="11.25" hidden="false" customHeight="true" outlineLevel="0" collapsed="false">
      <c r="A106" s="34" t="n">
        <v>101</v>
      </c>
      <c r="B106" s="35" t="s">
        <v>60</v>
      </c>
      <c r="C106" s="40" t="s">
        <v>112</v>
      </c>
      <c r="D106" s="36" t="n">
        <v>57252</v>
      </c>
      <c r="E106" s="37" t="n">
        <v>4259</v>
      </c>
      <c r="F106" s="44" t="n">
        <v>3706</v>
      </c>
      <c r="G106" s="36" t="n">
        <v>5445</v>
      </c>
      <c r="H106" s="36" t="n">
        <f aca="false">E106+F106+G106</f>
        <v>13410</v>
      </c>
    </row>
    <row r="107" s="16" customFormat="true" ht="11.25" hidden="false" customHeight="true" outlineLevel="0" collapsed="false">
      <c r="A107" s="34" t="n">
        <v>102</v>
      </c>
      <c r="B107" s="35" t="s">
        <v>60</v>
      </c>
      <c r="C107" s="40" t="s">
        <v>113</v>
      </c>
      <c r="D107" s="36" t="n">
        <v>46871</v>
      </c>
      <c r="E107" s="37" t="n">
        <v>8455</v>
      </c>
      <c r="F107" s="44" t="n">
        <v>3108</v>
      </c>
      <c r="G107" s="36" t="n">
        <v>2357</v>
      </c>
      <c r="H107" s="36" t="n">
        <f aca="false">E107+F107+G107</f>
        <v>13920</v>
      </c>
    </row>
    <row r="108" s="16" customFormat="true" ht="11.25" hidden="false" customHeight="true" outlineLevel="0" collapsed="false">
      <c r="A108" s="34" t="n">
        <v>103</v>
      </c>
      <c r="B108" s="35" t="s">
        <v>60</v>
      </c>
      <c r="C108" s="40" t="s">
        <v>114</v>
      </c>
      <c r="D108" s="36" t="n">
        <v>36658</v>
      </c>
      <c r="E108" s="37" t="n">
        <v>2801</v>
      </c>
      <c r="F108" s="44" t="n">
        <v>2417</v>
      </c>
      <c r="G108" s="36" t="n">
        <v>2638</v>
      </c>
      <c r="H108" s="36" t="n">
        <f aca="false">E108+F108+G108</f>
        <v>7856</v>
      </c>
    </row>
    <row r="109" s="16" customFormat="true" ht="11.25" hidden="false" customHeight="true" outlineLevel="0" collapsed="false">
      <c r="A109" s="34" t="n">
        <v>104</v>
      </c>
      <c r="B109" s="35" t="s">
        <v>60</v>
      </c>
      <c r="C109" s="40" t="s">
        <v>115</v>
      </c>
      <c r="D109" s="36" t="n">
        <v>23715</v>
      </c>
      <c r="E109" s="37" t="n">
        <v>1822</v>
      </c>
      <c r="F109" s="44" t="n">
        <v>1916</v>
      </c>
      <c r="G109" s="36" t="n">
        <v>1901</v>
      </c>
      <c r="H109" s="36" t="n">
        <f aca="false">E109+F109+G109</f>
        <v>5639</v>
      </c>
    </row>
    <row r="110" s="16" customFormat="true" ht="11.25" hidden="false" customHeight="true" outlineLevel="0" collapsed="false">
      <c r="A110" s="34" t="n">
        <v>105</v>
      </c>
      <c r="B110" s="35" t="s">
        <v>60</v>
      </c>
      <c r="C110" s="40" t="s">
        <v>116</v>
      </c>
      <c r="D110" s="36" t="n">
        <v>18232</v>
      </c>
      <c r="E110" s="37" t="n">
        <v>1475</v>
      </c>
      <c r="F110" s="44" t="n">
        <v>1701</v>
      </c>
      <c r="G110" s="36" t="n">
        <v>1634</v>
      </c>
      <c r="H110" s="36" t="n">
        <f aca="false">E110+F110+G110</f>
        <v>4810</v>
      </c>
    </row>
    <row r="111" s="16" customFormat="true" ht="11.25" hidden="false" customHeight="true" outlineLevel="0" collapsed="false">
      <c r="A111" s="34" t="n">
        <v>106</v>
      </c>
      <c r="B111" s="35" t="s">
        <v>60</v>
      </c>
      <c r="C111" s="40" t="s">
        <v>117</v>
      </c>
      <c r="D111" s="36" t="n">
        <v>26036</v>
      </c>
      <c r="E111" s="37" t="n">
        <v>2056</v>
      </c>
      <c r="F111" s="44" t="n">
        <v>2009</v>
      </c>
      <c r="G111" s="36" t="n">
        <v>1892</v>
      </c>
      <c r="H111" s="36" t="n">
        <f aca="false">E111+F111+G111</f>
        <v>5957</v>
      </c>
    </row>
    <row r="112" s="16" customFormat="true" ht="11.25" hidden="false" customHeight="true" outlineLevel="0" collapsed="false">
      <c r="A112" s="34" t="n">
        <v>107</v>
      </c>
      <c r="B112" s="35" t="s">
        <v>60</v>
      </c>
      <c r="C112" s="40" t="s">
        <v>118</v>
      </c>
      <c r="D112" s="36" t="n">
        <v>7068</v>
      </c>
      <c r="E112" s="37" t="n">
        <v>581</v>
      </c>
      <c r="F112" s="44" t="n">
        <v>454</v>
      </c>
      <c r="G112" s="36" t="n">
        <v>454</v>
      </c>
      <c r="H112" s="36" t="n">
        <f aca="false">E112+F112+G112</f>
        <v>1489</v>
      </c>
    </row>
    <row r="113" s="16" customFormat="true" ht="11.25" hidden="false" customHeight="true" outlineLevel="0" collapsed="false">
      <c r="A113" s="34" t="n">
        <v>108</v>
      </c>
      <c r="B113" s="35" t="s">
        <v>60</v>
      </c>
      <c r="C113" s="40" t="s">
        <v>119</v>
      </c>
      <c r="D113" s="36" t="n">
        <v>48043</v>
      </c>
      <c r="E113" s="37" t="n">
        <v>3365</v>
      </c>
      <c r="F113" s="44" t="n">
        <v>0</v>
      </c>
      <c r="G113" s="36" t="n">
        <v>3299</v>
      </c>
      <c r="H113" s="36" t="n">
        <f aca="false">E113+F113+G113</f>
        <v>6664</v>
      </c>
    </row>
    <row r="114" s="16" customFormat="true" ht="11.25" hidden="false" customHeight="true" outlineLevel="0" collapsed="false">
      <c r="A114" s="34" t="n">
        <v>109</v>
      </c>
      <c r="B114" s="35" t="s">
        <v>60</v>
      </c>
      <c r="C114" s="40" t="s">
        <v>120</v>
      </c>
      <c r="D114" s="36" t="n">
        <v>87143</v>
      </c>
      <c r="E114" s="37" t="n">
        <v>5561</v>
      </c>
      <c r="F114" s="44" t="n">
        <v>4400</v>
      </c>
      <c r="G114" s="36" t="n">
        <v>4184</v>
      </c>
      <c r="H114" s="36" t="n">
        <f aca="false">E114+F114+G114</f>
        <v>14145</v>
      </c>
    </row>
    <row r="115" s="16" customFormat="true" ht="11.25" hidden="false" customHeight="true" outlineLevel="0" collapsed="false">
      <c r="A115" s="34" t="n">
        <v>110</v>
      </c>
      <c r="B115" s="35" t="s">
        <v>60</v>
      </c>
      <c r="C115" s="40" t="s">
        <v>121</v>
      </c>
      <c r="D115" s="36" t="n">
        <v>22238</v>
      </c>
      <c r="E115" s="37" t="n">
        <v>0</v>
      </c>
      <c r="F115" s="44" t="n">
        <v>1607</v>
      </c>
      <c r="G115" s="36" t="n">
        <v>1607</v>
      </c>
      <c r="H115" s="36" t="n">
        <f aca="false">E115+F115+G115</f>
        <v>3214</v>
      </c>
    </row>
    <row r="116" s="16" customFormat="true" ht="11.25" hidden="false" customHeight="true" outlineLevel="0" collapsed="false">
      <c r="A116" s="34" t="n">
        <v>111</v>
      </c>
      <c r="B116" s="35" t="s">
        <v>60</v>
      </c>
      <c r="C116" s="40" t="s">
        <v>122</v>
      </c>
      <c r="D116" s="36" t="n">
        <v>61640</v>
      </c>
      <c r="E116" s="37" t="n">
        <v>4979</v>
      </c>
      <c r="F116" s="44" t="n">
        <v>4931</v>
      </c>
      <c r="G116" s="36" t="n">
        <v>4839</v>
      </c>
      <c r="H116" s="36" t="n">
        <f aca="false">E116+F116+G116</f>
        <v>14749</v>
      </c>
    </row>
    <row r="117" s="16" customFormat="true" ht="11.25" hidden="false" customHeight="true" outlineLevel="0" collapsed="false">
      <c r="A117" s="34" t="n">
        <v>112</v>
      </c>
      <c r="B117" s="35" t="s">
        <v>60</v>
      </c>
      <c r="C117" s="40" t="s">
        <v>123</v>
      </c>
      <c r="D117" s="36" t="n">
        <v>11432</v>
      </c>
      <c r="E117" s="37" t="n">
        <v>867</v>
      </c>
      <c r="F117" s="44" t="n">
        <v>820</v>
      </c>
      <c r="G117" s="36" t="n">
        <v>820</v>
      </c>
      <c r="H117" s="36" t="n">
        <f aca="false">E117+F117+G117</f>
        <v>2507</v>
      </c>
    </row>
    <row r="118" s="16" customFormat="true" ht="11.25" hidden="false" customHeight="true" outlineLevel="0" collapsed="false">
      <c r="A118" s="34" t="n">
        <v>113</v>
      </c>
      <c r="B118" s="35" t="s">
        <v>60</v>
      </c>
      <c r="C118" s="40" t="s">
        <v>124</v>
      </c>
      <c r="D118" s="36" t="n">
        <v>46782</v>
      </c>
      <c r="E118" s="37" t="n">
        <v>3908</v>
      </c>
      <c r="F118" s="44" t="n">
        <v>3542</v>
      </c>
      <c r="G118" s="36" t="n">
        <v>3494</v>
      </c>
      <c r="H118" s="36" t="n">
        <f aca="false">E118+F118+G118</f>
        <v>10944</v>
      </c>
    </row>
    <row r="119" s="16" customFormat="true" ht="11.25" hidden="false" customHeight="true" outlineLevel="0" collapsed="false">
      <c r="A119" s="34" t="n">
        <v>114</v>
      </c>
      <c r="B119" s="35" t="s">
        <v>60</v>
      </c>
      <c r="C119" s="40" t="s">
        <v>125</v>
      </c>
      <c r="D119" s="36" t="n">
        <v>14232</v>
      </c>
      <c r="E119" s="37" t="n">
        <v>1307</v>
      </c>
      <c r="F119" s="44" t="n">
        <v>1134</v>
      </c>
      <c r="G119" s="36" t="n">
        <v>1086</v>
      </c>
      <c r="H119" s="36" t="n">
        <f aca="false">E119+F119+G119</f>
        <v>3527</v>
      </c>
    </row>
    <row r="120" s="16" customFormat="true" ht="11.25" hidden="false" customHeight="true" outlineLevel="0" collapsed="false">
      <c r="A120" s="34" t="n">
        <v>115</v>
      </c>
      <c r="B120" s="35" t="s">
        <v>60</v>
      </c>
      <c r="C120" s="40" t="s">
        <v>126</v>
      </c>
      <c r="D120" s="36" t="n">
        <v>31895</v>
      </c>
      <c r="E120" s="37" t="n">
        <v>2783</v>
      </c>
      <c r="F120" s="44" t="n">
        <v>2595</v>
      </c>
      <c r="G120" s="36" t="n">
        <v>2598</v>
      </c>
      <c r="H120" s="36" t="n">
        <f aca="false">E120+F120+G120</f>
        <v>7976</v>
      </c>
    </row>
    <row r="121" s="16" customFormat="true" ht="11.25" hidden="false" customHeight="true" outlineLevel="0" collapsed="false">
      <c r="A121" s="34" t="n">
        <v>116</v>
      </c>
      <c r="B121" s="35" t="s">
        <v>60</v>
      </c>
      <c r="C121" s="40" t="s">
        <v>127</v>
      </c>
      <c r="D121" s="36" t="n">
        <v>19694</v>
      </c>
      <c r="E121" s="37" t="n">
        <v>1620</v>
      </c>
      <c r="F121" s="44" t="n">
        <v>858</v>
      </c>
      <c r="G121" s="36" t="n">
        <v>1690</v>
      </c>
      <c r="H121" s="36" t="n">
        <f aca="false">E121+F121+G121</f>
        <v>4168</v>
      </c>
    </row>
    <row r="122" s="49" customFormat="true" ht="25.5" hidden="false" customHeight="true" outlineLevel="0" collapsed="false">
      <c r="A122" s="41" t="s">
        <v>128</v>
      </c>
      <c r="B122" s="41"/>
      <c r="C122" s="41"/>
      <c r="D122" s="42" t="n">
        <f aca="false">SUM(D6:D121)</f>
        <v>6599000</v>
      </c>
      <c r="E122" s="46" t="n">
        <f aca="false">SUM(E6:E121)</f>
        <v>491434</v>
      </c>
      <c r="F122" s="46" t="n">
        <f aca="false">SUM(F6:F121)</f>
        <v>486721</v>
      </c>
      <c r="G122" s="47" t="n">
        <f aca="false">SUM(G6:G121)</f>
        <v>511802</v>
      </c>
      <c r="H122" s="48" t="n">
        <f aca="false">SUM(H6:H121)</f>
        <v>1489957</v>
      </c>
    </row>
    <row r="124" customFormat="false" ht="14.25" hidden="false" customHeight="false" outlineLevel="0" collapsed="false">
      <c r="A124" s="1" t="s">
        <v>140</v>
      </c>
    </row>
    <row r="125" customFormat="false" ht="14.25" hidden="false" customHeight="false" outlineLevel="0" collapsed="false">
      <c r="A125" s="1" t="s">
        <v>141</v>
      </c>
    </row>
  </sheetData>
  <mergeCells count="2">
    <mergeCell ref="C1:F1"/>
    <mergeCell ref="A122:C122"/>
  </mergeCells>
  <conditionalFormatting sqref="B6:C121 A5:C5 A122:C122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G5" activeCellId="0" sqref="G5:G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4.7"/>
    <col collapsed="false" customWidth="true" hidden="false" outlineLevel="0" max="7" min="5" style="3" width="13.85"/>
    <col collapsed="false" customWidth="true" hidden="false" outlineLevel="0" max="8" min="8" style="3" width="14.85"/>
    <col collapsed="false" customWidth="true" hidden="false" outlineLevel="0" max="9" min="9" style="3" width="10.99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50" t="s">
        <v>142</v>
      </c>
      <c r="C1" s="50"/>
      <c r="D1" s="50"/>
      <c r="E1" s="50"/>
      <c r="F1" s="51"/>
      <c r="G1" s="51"/>
    </row>
    <row r="2" customFormat="false" ht="27" hidden="false" customHeight="true" outlineLevel="0" collapsed="false">
      <c r="B2" s="50"/>
      <c r="C2" s="50"/>
      <c r="D2" s="50"/>
      <c r="E2" s="50"/>
      <c r="F2" s="52"/>
      <c r="G2" s="52"/>
    </row>
    <row r="3" customFormat="false" ht="14.25" hidden="false" customHeight="true" outlineLevel="0" collapsed="false">
      <c r="A3" s="53" t="s">
        <v>2</v>
      </c>
      <c r="B3" s="54" t="s">
        <v>3</v>
      </c>
      <c r="C3" s="55" t="s">
        <v>4</v>
      </c>
      <c r="D3" s="31" t="s">
        <v>133</v>
      </c>
      <c r="E3" s="56" t="s">
        <v>143</v>
      </c>
      <c r="F3" s="56"/>
      <c r="G3" s="56"/>
      <c r="H3" s="57" t="s">
        <v>144</v>
      </c>
    </row>
    <row r="4" customFormat="false" ht="51" hidden="false" customHeight="true" outlineLevel="0" collapsed="false">
      <c r="A4" s="53"/>
      <c r="B4" s="54"/>
      <c r="C4" s="55"/>
      <c r="D4" s="31"/>
      <c r="E4" s="58" t="s">
        <v>135</v>
      </c>
      <c r="F4" s="59" t="s">
        <v>136</v>
      </c>
      <c r="G4" s="59" t="s">
        <v>137</v>
      </c>
      <c r="H4" s="57"/>
    </row>
    <row r="5" s="16" customFormat="true" ht="11.25" hidden="false" customHeight="true" outlineLevel="0" collapsed="false">
      <c r="A5" s="60" t="n">
        <v>1</v>
      </c>
      <c r="B5" s="61" t="s">
        <v>10</v>
      </c>
      <c r="C5" s="62" t="s">
        <v>11</v>
      </c>
      <c r="D5" s="36" t="n">
        <v>81087</v>
      </c>
      <c r="E5" s="44" t="n">
        <v>6700</v>
      </c>
      <c r="F5" s="44" t="n">
        <v>6261</v>
      </c>
      <c r="G5" s="44" t="n">
        <v>6415</v>
      </c>
      <c r="H5" s="63" t="n">
        <f aca="false">E5+F5+G5</f>
        <v>19376</v>
      </c>
    </row>
    <row r="6" s="16" customFormat="true" ht="11.25" hidden="false" customHeight="true" outlineLevel="0" collapsed="false">
      <c r="A6" s="60" t="n">
        <v>2</v>
      </c>
      <c r="B6" s="61" t="s">
        <v>10</v>
      </c>
      <c r="C6" s="62" t="s">
        <v>12</v>
      </c>
      <c r="D6" s="36" t="n">
        <v>153380</v>
      </c>
      <c r="E6" s="44" t="n">
        <v>13200</v>
      </c>
      <c r="F6" s="44" t="n">
        <v>10699</v>
      </c>
      <c r="G6" s="44" t="n">
        <v>11930</v>
      </c>
      <c r="H6" s="63" t="n">
        <f aca="false">E6+F6+G6</f>
        <v>35829</v>
      </c>
    </row>
    <row r="7" s="16" customFormat="true" ht="11.25" hidden="false" customHeight="true" outlineLevel="0" collapsed="false">
      <c r="A7" s="60" t="n">
        <v>3</v>
      </c>
      <c r="B7" s="61" t="s">
        <v>10</v>
      </c>
      <c r="C7" s="62" t="s">
        <v>13</v>
      </c>
      <c r="D7" s="36" t="n">
        <v>37629</v>
      </c>
      <c r="E7" s="44" t="n">
        <v>2928</v>
      </c>
      <c r="F7" s="44" t="n">
        <v>2890</v>
      </c>
      <c r="G7" s="44" t="n">
        <v>2403</v>
      </c>
      <c r="H7" s="63" t="n">
        <f aca="false">E7+F7+G7</f>
        <v>8221</v>
      </c>
    </row>
    <row r="8" s="16" customFormat="true" ht="11.25" hidden="false" customHeight="true" outlineLevel="0" collapsed="false">
      <c r="A8" s="60" t="n">
        <v>4</v>
      </c>
      <c r="B8" s="61" t="s">
        <v>10</v>
      </c>
      <c r="C8" s="62" t="s">
        <v>14</v>
      </c>
      <c r="D8" s="36" t="n">
        <v>81496</v>
      </c>
      <c r="E8" s="44" t="n">
        <v>6677</v>
      </c>
      <c r="F8" s="44" t="n">
        <v>6407</v>
      </c>
      <c r="G8" s="44" t="n">
        <v>6572</v>
      </c>
      <c r="H8" s="63" t="n">
        <f aca="false">E8+F8+G8</f>
        <v>19656</v>
      </c>
    </row>
    <row r="9" s="16" customFormat="true" ht="11.25" hidden="false" customHeight="true" outlineLevel="0" collapsed="false">
      <c r="A9" s="60" t="n">
        <v>5</v>
      </c>
      <c r="B9" s="61" t="s">
        <v>10</v>
      </c>
      <c r="C9" s="62" t="s">
        <v>15</v>
      </c>
      <c r="D9" s="36" t="n">
        <v>42028</v>
      </c>
      <c r="E9" s="44" t="n">
        <v>3300</v>
      </c>
      <c r="F9" s="44" t="n">
        <v>3190</v>
      </c>
      <c r="G9" s="44" t="n">
        <v>2885</v>
      </c>
      <c r="H9" s="63" t="n">
        <f aca="false">E9+F9+G9</f>
        <v>9375</v>
      </c>
    </row>
    <row r="10" s="16" customFormat="true" ht="11.25" hidden="false" customHeight="true" outlineLevel="0" collapsed="false">
      <c r="A10" s="60" t="n">
        <v>6</v>
      </c>
      <c r="B10" s="61" t="s">
        <v>10</v>
      </c>
      <c r="C10" s="62" t="s">
        <v>16</v>
      </c>
      <c r="D10" s="36" t="n">
        <v>135933</v>
      </c>
      <c r="E10" s="44" t="n">
        <v>10999</v>
      </c>
      <c r="F10" s="44" t="n">
        <v>10834</v>
      </c>
      <c r="G10" s="44" t="n">
        <v>10774</v>
      </c>
      <c r="H10" s="63" t="n">
        <f aca="false">E10+F10+G10</f>
        <v>32607</v>
      </c>
    </row>
    <row r="11" s="16" customFormat="true" ht="11.25" hidden="false" customHeight="true" outlineLevel="0" collapsed="false">
      <c r="A11" s="60" t="n">
        <v>7</v>
      </c>
      <c r="B11" s="61" t="s">
        <v>10</v>
      </c>
      <c r="C11" s="62" t="s">
        <v>17</v>
      </c>
      <c r="D11" s="36" t="n">
        <v>69788</v>
      </c>
      <c r="E11" s="44" t="n">
        <v>5500</v>
      </c>
      <c r="F11" s="44" t="n">
        <v>5286</v>
      </c>
      <c r="G11" s="44" t="n">
        <v>4768</v>
      </c>
      <c r="H11" s="63" t="n">
        <f aca="false">E11+F11+G11</f>
        <v>15554</v>
      </c>
    </row>
    <row r="12" s="16" customFormat="true" ht="11.25" hidden="false" customHeight="true" outlineLevel="0" collapsed="false">
      <c r="A12" s="60" t="n">
        <v>8</v>
      </c>
      <c r="B12" s="61" t="s">
        <v>10</v>
      </c>
      <c r="C12" s="62" t="s">
        <v>18</v>
      </c>
      <c r="D12" s="36" t="n">
        <v>48059</v>
      </c>
      <c r="E12" s="44" t="n">
        <v>4000</v>
      </c>
      <c r="F12" s="44" t="n">
        <v>3900</v>
      </c>
      <c r="G12" s="44" t="n">
        <v>3926</v>
      </c>
      <c r="H12" s="63" t="n">
        <f aca="false">E12+F12+G12</f>
        <v>11826</v>
      </c>
    </row>
    <row r="13" s="16" customFormat="true" ht="11.25" hidden="false" customHeight="true" outlineLevel="0" collapsed="false">
      <c r="A13" s="60" t="n">
        <v>9</v>
      </c>
      <c r="B13" s="61" t="s">
        <v>10</v>
      </c>
      <c r="C13" s="62" t="s">
        <v>19</v>
      </c>
      <c r="D13" s="36" t="n">
        <v>554008</v>
      </c>
      <c r="E13" s="44" t="n">
        <v>46642</v>
      </c>
      <c r="F13" s="44" t="n">
        <v>42185</v>
      </c>
      <c r="G13" s="44" t="n">
        <v>42532</v>
      </c>
      <c r="H13" s="63" t="n">
        <f aca="false">E13+F13+G13</f>
        <v>131359</v>
      </c>
    </row>
    <row r="14" s="16" customFormat="true" ht="11.25" hidden="false" customHeight="true" outlineLevel="0" collapsed="false">
      <c r="A14" s="60" t="n">
        <v>10</v>
      </c>
      <c r="B14" s="61" t="s">
        <v>10</v>
      </c>
      <c r="C14" s="62" t="s">
        <v>20</v>
      </c>
      <c r="D14" s="36" t="n">
        <v>153380</v>
      </c>
      <c r="E14" s="44" t="n">
        <v>12500</v>
      </c>
      <c r="F14" s="44" t="n">
        <v>11041</v>
      </c>
      <c r="G14" s="44" t="n">
        <v>12500</v>
      </c>
      <c r="H14" s="63" t="n">
        <f aca="false">E14+F14+G14</f>
        <v>36041</v>
      </c>
    </row>
    <row r="15" s="16" customFormat="true" ht="11.25" hidden="false" customHeight="true" outlineLevel="0" collapsed="false">
      <c r="A15" s="60" t="n">
        <v>11</v>
      </c>
      <c r="B15" s="61" t="s">
        <v>10</v>
      </c>
      <c r="C15" s="62" t="s">
        <v>21</v>
      </c>
      <c r="D15" s="36" t="n">
        <v>23522</v>
      </c>
      <c r="E15" s="44" t="n">
        <v>1752</v>
      </c>
      <c r="F15" s="44" t="n">
        <v>1752</v>
      </c>
      <c r="G15" s="44" t="n">
        <v>1811</v>
      </c>
      <c r="H15" s="63" t="n">
        <f aca="false">E15+F15+G15</f>
        <v>5315</v>
      </c>
    </row>
    <row r="16" s="16" customFormat="true" ht="11.25" hidden="false" customHeight="true" outlineLevel="0" collapsed="false">
      <c r="A16" s="60" t="n">
        <v>12</v>
      </c>
      <c r="B16" s="61" t="s">
        <v>10</v>
      </c>
      <c r="C16" s="62" t="s">
        <v>22</v>
      </c>
      <c r="D16" s="36" t="n">
        <v>93337</v>
      </c>
      <c r="E16" s="44" t="n">
        <v>0</v>
      </c>
      <c r="F16" s="44" t="n">
        <v>7503</v>
      </c>
      <c r="G16" s="44" t="n">
        <v>7500</v>
      </c>
      <c r="H16" s="63" t="n">
        <f aca="false">E16+F16+G16</f>
        <v>15003</v>
      </c>
    </row>
    <row r="17" s="16" customFormat="true" ht="11.25" hidden="false" customHeight="true" outlineLevel="0" collapsed="false">
      <c r="A17" s="60" t="n">
        <v>13</v>
      </c>
      <c r="B17" s="61" t="s">
        <v>10</v>
      </c>
      <c r="C17" s="62" t="s">
        <v>23</v>
      </c>
      <c r="D17" s="36" t="n">
        <v>52865</v>
      </c>
      <c r="E17" s="44" t="n">
        <v>4050</v>
      </c>
      <c r="F17" s="44" t="n">
        <v>3818</v>
      </c>
      <c r="G17" s="44" t="n">
        <v>3763</v>
      </c>
      <c r="H17" s="63" t="n">
        <f aca="false">E17+F17+G17</f>
        <v>11631</v>
      </c>
    </row>
    <row r="18" s="16" customFormat="true" ht="11.25" hidden="false" customHeight="true" outlineLevel="0" collapsed="false">
      <c r="A18" s="60" t="n">
        <v>14</v>
      </c>
      <c r="B18" s="61" t="s">
        <v>10</v>
      </c>
      <c r="C18" s="62" t="s">
        <v>24</v>
      </c>
      <c r="D18" s="36" t="n">
        <v>32689</v>
      </c>
      <c r="E18" s="44" t="n">
        <v>2621</v>
      </c>
      <c r="F18" s="44" t="n">
        <v>2247</v>
      </c>
      <c r="G18" s="44" t="n">
        <v>2968</v>
      </c>
      <c r="H18" s="63" t="n">
        <f aca="false">E18+F18+G18</f>
        <v>7836</v>
      </c>
    </row>
    <row r="19" s="16" customFormat="true" ht="11.25" hidden="false" customHeight="true" outlineLevel="0" collapsed="false">
      <c r="A19" s="60" t="n">
        <v>15</v>
      </c>
      <c r="B19" s="61" t="s">
        <v>10</v>
      </c>
      <c r="C19" s="62" t="s">
        <v>25</v>
      </c>
      <c r="D19" s="36" t="n">
        <v>92028</v>
      </c>
      <c r="E19" s="44" t="n">
        <v>7500</v>
      </c>
      <c r="F19" s="44" t="n">
        <v>7211</v>
      </c>
      <c r="G19" s="44" t="n">
        <v>7889</v>
      </c>
      <c r="H19" s="63" t="n">
        <f aca="false">E19+F19+G19</f>
        <v>22600</v>
      </c>
    </row>
    <row r="20" s="16" customFormat="true" ht="11.25" hidden="false" customHeight="true" outlineLevel="0" collapsed="false">
      <c r="A20" s="60" t="n">
        <v>16</v>
      </c>
      <c r="B20" s="61" t="s">
        <v>10</v>
      </c>
      <c r="C20" s="62" t="s">
        <v>26</v>
      </c>
      <c r="D20" s="36" t="n">
        <v>23696</v>
      </c>
      <c r="E20" s="44" t="n">
        <v>1981</v>
      </c>
      <c r="F20" s="44" t="n">
        <v>1715</v>
      </c>
      <c r="G20" s="44" t="n">
        <v>1728</v>
      </c>
      <c r="H20" s="63" t="n">
        <f aca="false">E20+F20+G20</f>
        <v>5424</v>
      </c>
    </row>
    <row r="21" s="16" customFormat="true" ht="11.25" hidden="false" customHeight="true" outlineLevel="0" collapsed="false">
      <c r="A21" s="60" t="n">
        <v>17</v>
      </c>
      <c r="B21" s="61" t="s">
        <v>10</v>
      </c>
      <c r="C21" s="62" t="s">
        <v>27</v>
      </c>
      <c r="D21" s="36" t="n">
        <v>173429</v>
      </c>
      <c r="E21" s="44" t="n">
        <v>0</v>
      </c>
      <c r="F21" s="44" t="n">
        <v>11588</v>
      </c>
      <c r="G21" s="44" t="n">
        <v>11780</v>
      </c>
      <c r="H21" s="63" t="n">
        <f aca="false">E21+F21+G21</f>
        <v>23368</v>
      </c>
    </row>
    <row r="22" s="16" customFormat="true" ht="11.25" hidden="false" customHeight="true" outlineLevel="0" collapsed="false">
      <c r="A22" s="60" t="n">
        <v>18</v>
      </c>
      <c r="B22" s="61" t="s">
        <v>10</v>
      </c>
      <c r="C22" s="62" t="s">
        <v>28</v>
      </c>
      <c r="D22" s="36" t="n">
        <v>20656</v>
      </c>
      <c r="E22" s="44" t="n">
        <v>1699</v>
      </c>
      <c r="F22" s="44" t="n">
        <v>1719</v>
      </c>
      <c r="G22" s="44" t="n">
        <v>1769</v>
      </c>
      <c r="H22" s="63" t="n">
        <f aca="false">E22+F22+G22</f>
        <v>5187</v>
      </c>
    </row>
    <row r="23" s="16" customFormat="true" ht="11.25" hidden="false" customHeight="true" outlineLevel="0" collapsed="false">
      <c r="A23" s="60" t="n">
        <v>19</v>
      </c>
      <c r="B23" s="61" t="s">
        <v>10</v>
      </c>
      <c r="C23" s="62" t="s">
        <v>29</v>
      </c>
      <c r="D23" s="36" t="n">
        <v>99338</v>
      </c>
      <c r="E23" s="44" t="n">
        <v>8225</v>
      </c>
      <c r="F23" s="44" t="n">
        <v>8160</v>
      </c>
      <c r="G23" s="44" t="n">
        <v>8350</v>
      </c>
      <c r="H23" s="63" t="n">
        <f aca="false">E23+F23+G23</f>
        <v>24735</v>
      </c>
    </row>
    <row r="24" s="16" customFormat="true" ht="11.25" hidden="false" customHeight="true" outlineLevel="0" collapsed="false">
      <c r="A24" s="60" t="n">
        <v>20</v>
      </c>
      <c r="B24" s="61" t="s">
        <v>10</v>
      </c>
      <c r="C24" s="62" t="s">
        <v>30</v>
      </c>
      <c r="D24" s="36" t="n">
        <v>65210</v>
      </c>
      <c r="E24" s="44" t="n">
        <v>5317</v>
      </c>
      <c r="F24" s="44" t="n">
        <v>5547</v>
      </c>
      <c r="G24" s="44" t="n">
        <v>5532</v>
      </c>
      <c r="H24" s="63" t="n">
        <f aca="false">E24+F24+G24</f>
        <v>16396</v>
      </c>
    </row>
    <row r="25" s="16" customFormat="true" ht="11.25" hidden="false" customHeight="true" outlineLevel="0" collapsed="false">
      <c r="A25" s="60" t="n">
        <v>21</v>
      </c>
      <c r="B25" s="61" t="s">
        <v>10</v>
      </c>
      <c r="C25" s="62" t="s">
        <v>31</v>
      </c>
      <c r="D25" s="36" t="n">
        <v>21792</v>
      </c>
      <c r="E25" s="44" t="n">
        <v>1688</v>
      </c>
      <c r="F25" s="44" t="n">
        <v>1600</v>
      </c>
      <c r="G25" s="44" t="n">
        <v>1505</v>
      </c>
      <c r="H25" s="63" t="n">
        <f aca="false">E25+F25+G25</f>
        <v>4793</v>
      </c>
    </row>
    <row r="26" s="16" customFormat="true" ht="11.25" hidden="false" customHeight="true" outlineLevel="0" collapsed="false">
      <c r="A26" s="60" t="n">
        <v>22</v>
      </c>
      <c r="B26" s="61" t="s">
        <v>10</v>
      </c>
      <c r="C26" s="62" t="s">
        <v>32</v>
      </c>
      <c r="D26" s="36" t="n">
        <v>19170</v>
      </c>
      <c r="E26" s="44" t="n">
        <v>1398</v>
      </c>
      <c r="F26" s="44" t="n">
        <v>1289</v>
      </c>
      <c r="G26" s="44" t="n">
        <v>1293</v>
      </c>
      <c r="H26" s="63" t="n">
        <f aca="false">E26+F26+G26</f>
        <v>3980</v>
      </c>
    </row>
    <row r="27" s="16" customFormat="true" ht="11.25" hidden="false" customHeight="true" outlineLevel="0" collapsed="false">
      <c r="A27" s="60" t="n">
        <v>23</v>
      </c>
      <c r="B27" s="61" t="s">
        <v>10</v>
      </c>
      <c r="C27" s="62" t="s">
        <v>33</v>
      </c>
      <c r="D27" s="36" t="n">
        <v>24366</v>
      </c>
      <c r="E27" s="44" t="n">
        <v>2070</v>
      </c>
      <c r="F27" s="44" t="n">
        <v>1576</v>
      </c>
      <c r="G27" s="44" t="n">
        <v>1836</v>
      </c>
      <c r="H27" s="63" t="n">
        <f aca="false">E27+F27+G27</f>
        <v>5482</v>
      </c>
    </row>
    <row r="28" s="16" customFormat="true" ht="11.25" hidden="false" customHeight="true" outlineLevel="0" collapsed="false">
      <c r="A28" s="60" t="n">
        <v>24</v>
      </c>
      <c r="B28" s="61" t="s">
        <v>10</v>
      </c>
      <c r="C28" s="62" t="s">
        <v>34</v>
      </c>
      <c r="D28" s="38" t="n">
        <v>33388</v>
      </c>
      <c r="E28" s="45" t="n">
        <v>2721</v>
      </c>
      <c r="F28" s="45" t="n">
        <v>2612</v>
      </c>
      <c r="G28" s="45" t="n">
        <v>2577</v>
      </c>
      <c r="H28" s="63" t="n">
        <f aca="false">E28+F28+G28</f>
        <v>7910</v>
      </c>
    </row>
    <row r="29" s="16" customFormat="true" ht="11.25" hidden="false" customHeight="true" outlineLevel="0" collapsed="false">
      <c r="A29" s="60" t="n">
        <v>25</v>
      </c>
      <c r="B29" s="61" t="s">
        <v>10</v>
      </c>
      <c r="C29" s="62" t="s">
        <v>35</v>
      </c>
      <c r="D29" s="36" t="n">
        <v>47715</v>
      </c>
      <c r="E29" s="44" t="n">
        <v>3780</v>
      </c>
      <c r="F29" s="44" t="n">
        <v>3814</v>
      </c>
      <c r="G29" s="44" t="n">
        <v>3746</v>
      </c>
      <c r="H29" s="63" t="n">
        <f aca="false">E29+F29+G29</f>
        <v>11340</v>
      </c>
    </row>
    <row r="30" s="16" customFormat="true" ht="11.25" hidden="false" customHeight="true" outlineLevel="0" collapsed="false">
      <c r="A30" s="60" t="n">
        <v>26</v>
      </c>
      <c r="B30" s="61" t="s">
        <v>10</v>
      </c>
      <c r="C30" s="62" t="s">
        <v>36</v>
      </c>
      <c r="D30" s="36" t="n">
        <v>25811</v>
      </c>
      <c r="E30" s="44" t="n">
        <v>2009</v>
      </c>
      <c r="F30" s="44" t="n">
        <v>1704</v>
      </c>
      <c r="G30" s="44" t="n">
        <v>1819</v>
      </c>
      <c r="H30" s="63" t="n">
        <f aca="false">E30+F30+G30</f>
        <v>5532</v>
      </c>
    </row>
    <row r="31" s="16" customFormat="true" ht="11.25" hidden="false" customHeight="true" outlineLevel="0" collapsed="false">
      <c r="A31" s="60" t="n">
        <v>27</v>
      </c>
      <c r="B31" s="61" t="s">
        <v>10</v>
      </c>
      <c r="C31" s="62" t="s">
        <v>37</v>
      </c>
      <c r="D31" s="36" t="n">
        <v>99653</v>
      </c>
      <c r="E31" s="44" t="n">
        <v>9445</v>
      </c>
      <c r="F31" s="44" t="n">
        <v>8291</v>
      </c>
      <c r="G31" s="44" t="n">
        <v>9520</v>
      </c>
      <c r="H31" s="63" t="n">
        <f aca="false">E31+F31+G31</f>
        <v>27256</v>
      </c>
    </row>
    <row r="32" s="16" customFormat="true" ht="11.25" hidden="false" customHeight="true" outlineLevel="0" collapsed="false">
      <c r="A32" s="60" t="n">
        <v>28</v>
      </c>
      <c r="B32" s="61" t="s">
        <v>10</v>
      </c>
      <c r="C32" s="62" t="s">
        <v>38</v>
      </c>
      <c r="D32" s="36" t="n">
        <v>65033</v>
      </c>
      <c r="E32" s="44" t="n">
        <v>5300</v>
      </c>
      <c r="F32" s="44" t="n">
        <v>4948</v>
      </c>
      <c r="G32" s="44" t="n">
        <v>4747</v>
      </c>
      <c r="H32" s="63" t="n">
        <f aca="false">E32+F32+G32</f>
        <v>14995</v>
      </c>
    </row>
    <row r="33" s="16" customFormat="true" ht="11.25" hidden="false" customHeight="true" outlineLevel="0" collapsed="false">
      <c r="A33" s="60" t="n">
        <v>29</v>
      </c>
      <c r="B33" s="61" t="s">
        <v>10</v>
      </c>
      <c r="C33" s="62" t="s">
        <v>39</v>
      </c>
      <c r="D33" s="36" t="n">
        <v>63039</v>
      </c>
      <c r="E33" s="44" t="n">
        <v>5176</v>
      </c>
      <c r="F33" s="44" t="n">
        <v>5135</v>
      </c>
      <c r="G33" s="44" t="n">
        <v>4763</v>
      </c>
      <c r="H33" s="63" t="n">
        <f aca="false">E33+F33+G33</f>
        <v>15074</v>
      </c>
    </row>
    <row r="34" s="16" customFormat="true" ht="11.25" hidden="false" customHeight="true" outlineLevel="0" collapsed="false">
      <c r="A34" s="60" t="n">
        <v>30</v>
      </c>
      <c r="B34" s="61" t="s">
        <v>10</v>
      </c>
      <c r="C34" s="62" t="s">
        <v>40</v>
      </c>
      <c r="D34" s="36" t="n">
        <v>61697</v>
      </c>
      <c r="E34" s="44" t="n">
        <v>4892</v>
      </c>
      <c r="F34" s="44" t="n">
        <v>4484</v>
      </c>
      <c r="G34" s="44" t="n">
        <v>4542</v>
      </c>
      <c r="H34" s="63" t="n">
        <f aca="false">E34+F34+G34</f>
        <v>13918</v>
      </c>
    </row>
    <row r="35" s="16" customFormat="true" ht="11.25" hidden="false" customHeight="true" outlineLevel="0" collapsed="false">
      <c r="A35" s="60" t="n">
        <v>31</v>
      </c>
      <c r="B35" s="61" t="s">
        <v>10</v>
      </c>
      <c r="C35" s="62" t="s">
        <v>41</v>
      </c>
      <c r="D35" s="36" t="n">
        <v>51433</v>
      </c>
      <c r="E35" s="44" t="n">
        <v>4200</v>
      </c>
      <c r="F35" s="44" t="n">
        <v>3992</v>
      </c>
      <c r="G35" s="44" t="n">
        <v>3941</v>
      </c>
      <c r="H35" s="63" t="n">
        <f aca="false">E35+F35+G35</f>
        <v>12133</v>
      </c>
    </row>
    <row r="36" s="16" customFormat="true" ht="11.25" hidden="false" customHeight="true" outlineLevel="0" collapsed="false">
      <c r="A36" s="60" t="n">
        <v>32</v>
      </c>
      <c r="B36" s="61" t="s">
        <v>10</v>
      </c>
      <c r="C36" s="62" t="s">
        <v>42</v>
      </c>
      <c r="D36" s="36" t="n">
        <v>644194</v>
      </c>
      <c r="E36" s="44" t="n">
        <v>53000</v>
      </c>
      <c r="F36" s="44" t="n">
        <v>53016</v>
      </c>
      <c r="G36" s="44" t="n">
        <v>51140</v>
      </c>
      <c r="H36" s="63" t="n">
        <f aca="false">E36+F36+G36</f>
        <v>157156</v>
      </c>
    </row>
    <row r="37" s="16" customFormat="true" ht="11.25" hidden="false" customHeight="true" outlineLevel="0" collapsed="false">
      <c r="A37" s="60" t="n">
        <v>33</v>
      </c>
      <c r="B37" s="61" t="s">
        <v>10</v>
      </c>
      <c r="C37" s="62" t="s">
        <v>43</v>
      </c>
      <c r="D37" s="36" t="n">
        <v>55855</v>
      </c>
      <c r="E37" s="44" t="n">
        <v>4552</v>
      </c>
      <c r="F37" s="44" t="n">
        <v>0</v>
      </c>
      <c r="G37" s="44" t="n">
        <v>4121</v>
      </c>
      <c r="H37" s="63" t="n">
        <f aca="false">E37+F37+G37</f>
        <v>8673</v>
      </c>
    </row>
    <row r="38" s="16" customFormat="true" ht="11.25" hidden="false" customHeight="true" outlineLevel="0" collapsed="false">
      <c r="A38" s="60" t="n">
        <v>34</v>
      </c>
      <c r="B38" s="61" t="s">
        <v>10</v>
      </c>
      <c r="C38" s="62" t="s">
        <v>44</v>
      </c>
      <c r="D38" s="36" t="n">
        <v>72395</v>
      </c>
      <c r="E38" s="44" t="n">
        <v>5900</v>
      </c>
      <c r="F38" s="44" t="n">
        <v>5628</v>
      </c>
      <c r="G38" s="44" t="n">
        <v>5845</v>
      </c>
      <c r="H38" s="63" t="n">
        <f aca="false">E38+F38+G38</f>
        <v>17373</v>
      </c>
    </row>
    <row r="39" s="16" customFormat="true" ht="11.25" hidden="false" customHeight="true" outlineLevel="0" collapsed="false">
      <c r="A39" s="60" t="n">
        <v>35</v>
      </c>
      <c r="B39" s="61" t="s">
        <v>10</v>
      </c>
      <c r="C39" s="62" t="s">
        <v>45</v>
      </c>
      <c r="D39" s="36" t="n">
        <v>24517</v>
      </c>
      <c r="E39" s="44" t="n">
        <v>1988</v>
      </c>
      <c r="F39" s="44" t="n">
        <v>2225</v>
      </c>
      <c r="G39" s="44" t="n">
        <v>2362</v>
      </c>
      <c r="H39" s="63" t="n">
        <f aca="false">E39+F39+G39</f>
        <v>6575</v>
      </c>
    </row>
    <row r="40" s="16" customFormat="true" ht="11.25" hidden="false" customHeight="true" outlineLevel="0" collapsed="false">
      <c r="A40" s="60" t="n">
        <v>36</v>
      </c>
      <c r="B40" s="61" t="s">
        <v>10</v>
      </c>
      <c r="C40" s="62" t="s">
        <v>46</v>
      </c>
      <c r="D40" s="36" t="n">
        <v>178218</v>
      </c>
      <c r="E40" s="44" t="n">
        <v>0</v>
      </c>
      <c r="F40" s="44" t="n">
        <v>13976</v>
      </c>
      <c r="G40" s="44" t="n">
        <v>13529</v>
      </c>
      <c r="H40" s="63" t="n">
        <f aca="false">E40+F40+G40</f>
        <v>27505</v>
      </c>
    </row>
    <row r="41" s="16" customFormat="true" ht="11.25" hidden="false" customHeight="true" outlineLevel="0" collapsed="false">
      <c r="A41" s="60" t="n">
        <v>37</v>
      </c>
      <c r="B41" s="61" t="s">
        <v>10</v>
      </c>
      <c r="C41" s="62" t="s">
        <v>47</v>
      </c>
      <c r="D41" s="36" t="n">
        <v>156447</v>
      </c>
      <c r="E41" s="44" t="n">
        <v>12700</v>
      </c>
      <c r="F41" s="44" t="n">
        <v>11978</v>
      </c>
      <c r="G41" s="44" t="n">
        <v>11557</v>
      </c>
      <c r="H41" s="63" t="n">
        <f aca="false">E41+F41+G41</f>
        <v>36235</v>
      </c>
    </row>
    <row r="42" s="16" customFormat="true" ht="11.25" hidden="false" customHeight="true" outlineLevel="0" collapsed="false">
      <c r="A42" s="60" t="n">
        <v>38</v>
      </c>
      <c r="B42" s="61" t="s">
        <v>10</v>
      </c>
      <c r="C42" s="62" t="s">
        <v>48</v>
      </c>
      <c r="D42" s="36" t="n">
        <v>19101</v>
      </c>
      <c r="E42" s="44" t="n">
        <v>1490</v>
      </c>
      <c r="F42" s="44" t="n">
        <v>1589</v>
      </c>
      <c r="G42" s="44" t="n">
        <v>1430</v>
      </c>
      <c r="H42" s="63" t="n">
        <f aca="false">E42+F42+G42</f>
        <v>4509</v>
      </c>
    </row>
    <row r="43" s="16" customFormat="true" ht="11.25" hidden="false" customHeight="true" outlineLevel="0" collapsed="false">
      <c r="A43" s="60" t="n">
        <v>39</v>
      </c>
      <c r="B43" s="61" t="s">
        <v>10</v>
      </c>
      <c r="C43" s="62" t="s">
        <v>49</v>
      </c>
      <c r="D43" s="36" t="n">
        <v>41775</v>
      </c>
      <c r="E43" s="44" t="n">
        <v>3300</v>
      </c>
      <c r="F43" s="44" t="n">
        <v>2859</v>
      </c>
      <c r="G43" s="44" t="n">
        <v>3105</v>
      </c>
      <c r="H43" s="63" t="n">
        <f aca="false">E43+F43+G43</f>
        <v>9264</v>
      </c>
    </row>
    <row r="44" s="16" customFormat="true" ht="11.25" hidden="false" customHeight="true" outlineLevel="0" collapsed="false">
      <c r="A44" s="60" t="n">
        <v>40</v>
      </c>
      <c r="B44" s="61" t="s">
        <v>10</v>
      </c>
      <c r="C44" s="62" t="s">
        <v>50</v>
      </c>
      <c r="D44" s="36" t="n">
        <v>55217</v>
      </c>
      <c r="E44" s="44" t="n">
        <v>4500</v>
      </c>
      <c r="F44" s="44" t="n">
        <v>3912</v>
      </c>
      <c r="G44" s="44" t="n">
        <v>4163</v>
      </c>
      <c r="H44" s="63" t="n">
        <f aca="false">E44+F44+G44</f>
        <v>12575</v>
      </c>
    </row>
    <row r="45" s="16" customFormat="true" ht="11.25" hidden="false" customHeight="true" outlineLevel="0" collapsed="false">
      <c r="A45" s="60" t="n">
        <v>41</v>
      </c>
      <c r="B45" s="61" t="s">
        <v>10</v>
      </c>
      <c r="C45" s="62" t="s">
        <v>51</v>
      </c>
      <c r="D45" s="36" t="n">
        <v>40676</v>
      </c>
      <c r="E45" s="44" t="n">
        <v>3315</v>
      </c>
      <c r="F45" s="44" t="n">
        <v>3137</v>
      </c>
      <c r="G45" s="44" t="n">
        <v>3034</v>
      </c>
      <c r="H45" s="63" t="n">
        <f aca="false">E45+F45+G45</f>
        <v>9486</v>
      </c>
    </row>
    <row r="46" s="16" customFormat="true" ht="11.25" hidden="false" customHeight="true" outlineLevel="0" collapsed="false">
      <c r="A46" s="60" t="n">
        <v>42</v>
      </c>
      <c r="B46" s="61" t="s">
        <v>10</v>
      </c>
      <c r="C46" s="62" t="s">
        <v>52</v>
      </c>
      <c r="D46" s="36" t="n">
        <v>7350</v>
      </c>
      <c r="E46" s="44" t="n">
        <v>599</v>
      </c>
      <c r="F46" s="44" t="n">
        <v>491</v>
      </c>
      <c r="G46" s="44" t="n">
        <v>599</v>
      </c>
      <c r="H46" s="63" t="n">
        <f aca="false">E46+F46+G46</f>
        <v>1689</v>
      </c>
    </row>
    <row r="47" s="16" customFormat="true" ht="11.25" hidden="false" customHeight="true" outlineLevel="0" collapsed="false">
      <c r="A47" s="60" t="n">
        <v>43</v>
      </c>
      <c r="B47" s="61" t="s">
        <v>10</v>
      </c>
      <c r="C47" s="62" t="s">
        <v>53</v>
      </c>
      <c r="D47" s="36" t="n">
        <v>30111</v>
      </c>
      <c r="E47" s="44" t="n">
        <v>2454</v>
      </c>
      <c r="F47" s="44" t="n">
        <v>2031</v>
      </c>
      <c r="G47" s="44" t="n">
        <v>2371</v>
      </c>
      <c r="H47" s="63" t="n">
        <f aca="false">E47+F47+G47</f>
        <v>6856</v>
      </c>
    </row>
    <row r="48" s="16" customFormat="true" ht="11.25" hidden="false" customHeight="true" outlineLevel="0" collapsed="false">
      <c r="A48" s="60" t="n">
        <v>44</v>
      </c>
      <c r="B48" s="61" t="s">
        <v>10</v>
      </c>
      <c r="C48" s="62" t="s">
        <v>54</v>
      </c>
      <c r="D48" s="36" t="n">
        <v>43437</v>
      </c>
      <c r="E48" s="44" t="n">
        <v>3540</v>
      </c>
      <c r="F48" s="44" t="n">
        <v>3560</v>
      </c>
      <c r="G48" s="44" t="n">
        <v>3504</v>
      </c>
      <c r="H48" s="63" t="n">
        <f aca="false">E48+F48+G48</f>
        <v>10604</v>
      </c>
    </row>
    <row r="49" s="16" customFormat="true" ht="11.25" hidden="false" customHeight="true" outlineLevel="0" collapsed="false">
      <c r="A49" s="60" t="n">
        <v>45</v>
      </c>
      <c r="B49" s="61" t="s">
        <v>10</v>
      </c>
      <c r="C49" s="62" t="s">
        <v>55</v>
      </c>
      <c r="D49" s="36" t="n">
        <v>67473</v>
      </c>
      <c r="E49" s="44" t="n">
        <v>0</v>
      </c>
      <c r="F49" s="44" t="n">
        <v>5114</v>
      </c>
      <c r="G49" s="44" t="n">
        <v>5192</v>
      </c>
      <c r="H49" s="63" t="n">
        <f aca="false">E49+F49+G49</f>
        <v>10306</v>
      </c>
    </row>
    <row r="50" s="16" customFormat="true" ht="11.25" hidden="false" customHeight="true" outlineLevel="0" collapsed="false">
      <c r="A50" s="60" t="n">
        <v>46</v>
      </c>
      <c r="B50" s="61" t="s">
        <v>10</v>
      </c>
      <c r="C50" s="62" t="s">
        <v>56</v>
      </c>
      <c r="D50" s="36" t="n">
        <v>100208</v>
      </c>
      <c r="E50" s="44" t="n">
        <v>8100</v>
      </c>
      <c r="F50" s="44" t="n">
        <v>8200</v>
      </c>
      <c r="G50" s="44" t="n">
        <v>8232</v>
      </c>
      <c r="H50" s="63" t="n">
        <f aca="false">E50+F50+G50</f>
        <v>24532</v>
      </c>
    </row>
    <row r="51" s="16" customFormat="true" ht="11.25" hidden="false" customHeight="true" outlineLevel="0" collapsed="false">
      <c r="A51" s="60" t="n">
        <v>47</v>
      </c>
      <c r="B51" s="61" t="s">
        <v>10</v>
      </c>
      <c r="C51" s="62" t="s">
        <v>57</v>
      </c>
      <c r="D51" s="36" t="n">
        <v>79757</v>
      </c>
      <c r="E51" s="44" t="n">
        <v>6500</v>
      </c>
      <c r="F51" s="44" t="n">
        <v>5765</v>
      </c>
      <c r="G51" s="44" t="n">
        <v>5743</v>
      </c>
      <c r="H51" s="63" t="n">
        <f aca="false">E51+F51+G51</f>
        <v>18008</v>
      </c>
    </row>
    <row r="52" s="16" customFormat="true" ht="11.25" hidden="false" customHeight="true" outlineLevel="0" collapsed="false">
      <c r="A52" s="60" t="n">
        <v>48</v>
      </c>
      <c r="B52" s="61" t="s">
        <v>10</v>
      </c>
      <c r="C52" s="62" t="s">
        <v>58</v>
      </c>
      <c r="D52" s="36" t="n">
        <v>60442</v>
      </c>
      <c r="E52" s="44" t="n">
        <v>5100</v>
      </c>
      <c r="F52" s="44" t="n">
        <v>4201</v>
      </c>
      <c r="G52" s="44" t="n">
        <v>4832</v>
      </c>
      <c r="H52" s="63" t="n">
        <f aca="false">E52+F52+G52</f>
        <v>14133</v>
      </c>
    </row>
    <row r="53" s="16" customFormat="true" ht="11.25" hidden="false" customHeight="true" outlineLevel="0" collapsed="false">
      <c r="A53" s="60" t="n">
        <v>49</v>
      </c>
      <c r="B53" s="61" t="s">
        <v>10</v>
      </c>
      <c r="C53" s="62" t="s">
        <v>59</v>
      </c>
      <c r="D53" s="36" t="n">
        <v>26586</v>
      </c>
      <c r="E53" s="44" t="n">
        <v>2220</v>
      </c>
      <c r="F53" s="44" t="n">
        <v>2017</v>
      </c>
      <c r="G53" s="44" t="n">
        <v>2010</v>
      </c>
      <c r="H53" s="63" t="n">
        <f aca="false">E53+F53+G53</f>
        <v>6247</v>
      </c>
    </row>
    <row r="54" s="16" customFormat="true" ht="11.25" hidden="false" customHeight="true" outlineLevel="0" collapsed="false">
      <c r="A54" s="60" t="n">
        <v>50</v>
      </c>
      <c r="B54" s="61" t="s">
        <v>60</v>
      </c>
      <c r="C54" s="64" t="s">
        <v>61</v>
      </c>
      <c r="D54" s="36" t="n">
        <v>14996</v>
      </c>
      <c r="E54" s="44" t="n">
        <v>1103</v>
      </c>
      <c r="F54" s="44" t="n">
        <v>1247</v>
      </c>
      <c r="G54" s="44" t="n">
        <v>215</v>
      </c>
      <c r="H54" s="63" t="n">
        <f aca="false">E54+F54+G54</f>
        <v>2565</v>
      </c>
    </row>
    <row r="55" s="16" customFormat="true" ht="11.25" hidden="false" customHeight="true" outlineLevel="0" collapsed="false">
      <c r="A55" s="60" t="n">
        <v>51</v>
      </c>
      <c r="B55" s="61" t="s">
        <v>60</v>
      </c>
      <c r="C55" s="64" t="s">
        <v>62</v>
      </c>
      <c r="D55" s="36" t="n">
        <v>40492</v>
      </c>
      <c r="E55" s="44" t="n">
        <v>0</v>
      </c>
      <c r="F55" s="44" t="n">
        <v>3122</v>
      </c>
      <c r="G55" s="44" t="n">
        <v>3289</v>
      </c>
      <c r="H55" s="63" t="n">
        <f aca="false">E55+F55+G55</f>
        <v>6411</v>
      </c>
    </row>
    <row r="56" s="16" customFormat="true" ht="11.25" hidden="false" customHeight="true" outlineLevel="0" collapsed="false">
      <c r="A56" s="60" t="n">
        <v>52</v>
      </c>
      <c r="B56" s="61" t="s">
        <v>60</v>
      </c>
      <c r="C56" s="64" t="s">
        <v>63</v>
      </c>
      <c r="D56" s="36" t="n">
        <v>70600</v>
      </c>
      <c r="E56" s="44" t="n">
        <v>5849</v>
      </c>
      <c r="F56" s="44" t="n">
        <v>5981</v>
      </c>
      <c r="G56" s="44" t="n">
        <v>5523</v>
      </c>
      <c r="H56" s="63" t="n">
        <f aca="false">E56+F56+G56</f>
        <v>17353</v>
      </c>
    </row>
    <row r="57" s="16" customFormat="true" ht="11.25" hidden="false" customHeight="true" outlineLevel="0" collapsed="false">
      <c r="A57" s="60" t="n">
        <v>53</v>
      </c>
      <c r="B57" s="61" t="s">
        <v>60</v>
      </c>
      <c r="C57" s="64" t="s">
        <v>64</v>
      </c>
      <c r="D57" s="36" t="n">
        <v>32721</v>
      </c>
      <c r="E57" s="44" t="n">
        <v>2514</v>
      </c>
      <c r="F57" s="44" t="n">
        <v>2426</v>
      </c>
      <c r="G57" s="44" t="n">
        <v>2070</v>
      </c>
      <c r="H57" s="63" t="n">
        <f aca="false">E57+F57+G57</f>
        <v>7010</v>
      </c>
    </row>
    <row r="58" s="16" customFormat="true" ht="11.25" hidden="false" customHeight="true" outlineLevel="0" collapsed="false">
      <c r="A58" s="60" t="n">
        <v>54</v>
      </c>
      <c r="B58" s="61" t="s">
        <v>60</v>
      </c>
      <c r="C58" s="64" t="s">
        <v>65</v>
      </c>
      <c r="D58" s="36" t="n">
        <v>37834</v>
      </c>
      <c r="E58" s="44" t="n">
        <v>0</v>
      </c>
      <c r="F58" s="44" t="n">
        <v>3292</v>
      </c>
      <c r="G58" s="44" t="n">
        <v>3222</v>
      </c>
      <c r="H58" s="63" t="n">
        <f aca="false">E58+F58+G58</f>
        <v>6514</v>
      </c>
    </row>
    <row r="59" s="16" customFormat="true" ht="11.25" hidden="false" customHeight="true" outlineLevel="0" collapsed="false">
      <c r="A59" s="60" t="n">
        <v>55</v>
      </c>
      <c r="B59" s="61" t="s">
        <v>60</v>
      </c>
      <c r="C59" s="64" t="s">
        <v>66</v>
      </c>
      <c r="D59" s="36" t="n">
        <v>9782</v>
      </c>
      <c r="E59" s="44" t="n">
        <v>711</v>
      </c>
      <c r="F59" s="44" t="n">
        <v>657</v>
      </c>
      <c r="G59" s="44" t="n">
        <v>548</v>
      </c>
      <c r="H59" s="63" t="n">
        <f aca="false">E59+F59+G59</f>
        <v>1916</v>
      </c>
    </row>
    <row r="60" s="16" customFormat="true" ht="11.25" hidden="false" customHeight="true" outlineLevel="0" collapsed="false">
      <c r="A60" s="60" t="n">
        <v>56</v>
      </c>
      <c r="B60" s="61" t="s">
        <v>60</v>
      </c>
      <c r="C60" s="64" t="s">
        <v>67</v>
      </c>
      <c r="D60" s="36" t="n">
        <v>18016</v>
      </c>
      <c r="E60" s="44" t="n">
        <v>1420</v>
      </c>
      <c r="F60" s="44" t="n">
        <v>1855</v>
      </c>
      <c r="G60" s="44" t="n">
        <v>1909</v>
      </c>
      <c r="H60" s="63" t="n">
        <f aca="false">E60+F60+G60</f>
        <v>5184</v>
      </c>
    </row>
    <row r="61" s="16" customFormat="true" ht="11.25" hidden="false" customHeight="true" outlineLevel="0" collapsed="false">
      <c r="A61" s="60" t="n">
        <v>57</v>
      </c>
      <c r="B61" s="61" t="s">
        <v>60</v>
      </c>
      <c r="C61" s="64" t="s">
        <v>68</v>
      </c>
      <c r="D61" s="36" t="n">
        <v>9728</v>
      </c>
      <c r="E61" s="44" t="n">
        <v>697</v>
      </c>
      <c r="F61" s="44" t="n">
        <v>751</v>
      </c>
      <c r="G61" s="44" t="n">
        <v>641</v>
      </c>
      <c r="H61" s="63" t="n">
        <f aca="false">E61+F61+G61</f>
        <v>2089</v>
      </c>
    </row>
    <row r="62" s="16" customFormat="true" ht="11.25" hidden="false" customHeight="true" outlineLevel="0" collapsed="false">
      <c r="A62" s="60" t="n">
        <v>58</v>
      </c>
      <c r="B62" s="61" t="s">
        <v>60</v>
      </c>
      <c r="C62" s="64" t="s">
        <v>69</v>
      </c>
      <c r="D62" s="36" t="n">
        <v>25614</v>
      </c>
      <c r="E62" s="44" t="n">
        <v>2260</v>
      </c>
      <c r="F62" s="44" t="n">
        <v>1903</v>
      </c>
      <c r="G62" s="44" t="n">
        <v>2274</v>
      </c>
      <c r="H62" s="63" t="n">
        <f aca="false">E62+F62+G62</f>
        <v>6437</v>
      </c>
    </row>
    <row r="63" s="16" customFormat="true" ht="11.25" hidden="false" customHeight="true" outlineLevel="0" collapsed="false">
      <c r="A63" s="60" t="n">
        <v>59</v>
      </c>
      <c r="B63" s="61" t="s">
        <v>60</v>
      </c>
      <c r="C63" s="64" t="s">
        <v>70</v>
      </c>
      <c r="D63" s="36" t="n">
        <v>25713</v>
      </c>
      <c r="E63" s="44" t="n">
        <v>2046</v>
      </c>
      <c r="F63" s="44" t="n">
        <v>1932</v>
      </c>
      <c r="G63" s="44" t="n">
        <v>1796</v>
      </c>
      <c r="H63" s="63" t="n">
        <f aca="false">E63+F63+G63</f>
        <v>5774</v>
      </c>
    </row>
    <row r="64" s="16" customFormat="true" ht="11.25" hidden="false" customHeight="true" outlineLevel="0" collapsed="false">
      <c r="A64" s="60" t="n">
        <v>60</v>
      </c>
      <c r="B64" s="61" t="s">
        <v>60</v>
      </c>
      <c r="C64" s="64" t="s">
        <v>71</v>
      </c>
      <c r="D64" s="36" t="n">
        <v>44173</v>
      </c>
      <c r="E64" s="44" t="n">
        <v>3600</v>
      </c>
      <c r="F64" s="44" t="n">
        <v>3571</v>
      </c>
      <c r="G64" s="44" t="n">
        <v>3344</v>
      </c>
      <c r="H64" s="63" t="n">
        <f aca="false">E64+F64+G64</f>
        <v>10515</v>
      </c>
    </row>
    <row r="65" s="16" customFormat="true" ht="11.25" hidden="false" customHeight="true" outlineLevel="0" collapsed="false">
      <c r="A65" s="60" t="n">
        <v>61</v>
      </c>
      <c r="B65" s="61" t="s">
        <v>60</v>
      </c>
      <c r="C65" s="64" t="s">
        <v>72</v>
      </c>
      <c r="D65" s="36" t="n">
        <v>55268</v>
      </c>
      <c r="E65" s="44" t="n">
        <v>4550</v>
      </c>
      <c r="F65" s="44" t="n">
        <v>4179</v>
      </c>
      <c r="G65" s="44" t="n">
        <v>4491</v>
      </c>
      <c r="H65" s="63" t="n">
        <f aca="false">E65+F65+G65</f>
        <v>13220</v>
      </c>
    </row>
    <row r="66" s="16" customFormat="true" ht="11.25" hidden="false" customHeight="true" outlineLevel="0" collapsed="false">
      <c r="A66" s="60" t="n">
        <v>62</v>
      </c>
      <c r="B66" s="61" t="s">
        <v>60</v>
      </c>
      <c r="C66" s="64" t="s">
        <v>73</v>
      </c>
      <c r="D66" s="36" t="n">
        <v>49236</v>
      </c>
      <c r="E66" s="44" t="n">
        <v>3976</v>
      </c>
      <c r="F66" s="44" t="n">
        <v>3382</v>
      </c>
      <c r="G66" s="44" t="n">
        <v>3273</v>
      </c>
      <c r="H66" s="63" t="n">
        <f aca="false">E66+F66+G66</f>
        <v>10631</v>
      </c>
    </row>
    <row r="67" s="20" customFormat="true" ht="11.25" hidden="false" customHeight="true" outlineLevel="0" collapsed="false">
      <c r="A67" s="60" t="n">
        <v>63</v>
      </c>
      <c r="B67" s="61" t="s">
        <v>60</v>
      </c>
      <c r="C67" s="64" t="s">
        <v>74</v>
      </c>
      <c r="D67" s="36" t="n">
        <v>20890</v>
      </c>
      <c r="E67" s="44" t="n">
        <v>1662</v>
      </c>
      <c r="F67" s="44" t="n">
        <v>1288</v>
      </c>
      <c r="G67" s="44" t="n">
        <v>1698</v>
      </c>
      <c r="H67" s="63" t="n">
        <f aca="false">E67+F67+G67</f>
        <v>4648</v>
      </c>
      <c r="I67" s="16"/>
    </row>
    <row r="68" s="16" customFormat="true" ht="11.25" hidden="false" customHeight="true" outlineLevel="0" collapsed="false">
      <c r="A68" s="60" t="n">
        <v>64</v>
      </c>
      <c r="B68" s="61" t="s">
        <v>60</v>
      </c>
      <c r="C68" s="64" t="s">
        <v>75</v>
      </c>
      <c r="D68" s="36" t="n">
        <v>31244</v>
      </c>
      <c r="E68" s="44" t="n">
        <v>2414</v>
      </c>
      <c r="F68" s="44" t="n">
        <v>2521</v>
      </c>
      <c r="G68" s="44" t="n">
        <v>1966</v>
      </c>
      <c r="H68" s="63" t="n">
        <f aca="false">E68+F68+G68</f>
        <v>6901</v>
      </c>
    </row>
    <row r="69" s="16" customFormat="true" ht="11.25" hidden="false" customHeight="true" outlineLevel="0" collapsed="false">
      <c r="A69" s="60" t="n">
        <v>65</v>
      </c>
      <c r="B69" s="61" t="s">
        <v>60</v>
      </c>
      <c r="C69" s="64" t="s">
        <v>76</v>
      </c>
      <c r="D69" s="36" t="n">
        <v>20860</v>
      </c>
      <c r="E69" s="44" t="n">
        <v>1700</v>
      </c>
      <c r="F69" s="44" t="n">
        <v>1679</v>
      </c>
      <c r="G69" s="44" t="n">
        <v>1712</v>
      </c>
      <c r="H69" s="63" t="n">
        <f aca="false">E69+F69+G69</f>
        <v>5091</v>
      </c>
    </row>
    <row r="70" s="16" customFormat="true" ht="11.25" hidden="false" customHeight="true" outlineLevel="0" collapsed="false">
      <c r="A70" s="60" t="n">
        <v>66</v>
      </c>
      <c r="B70" s="61" t="s">
        <v>60</v>
      </c>
      <c r="C70" s="64" t="s">
        <v>77</v>
      </c>
      <c r="D70" s="36" t="n">
        <v>59447</v>
      </c>
      <c r="E70" s="44" t="n">
        <v>5019</v>
      </c>
      <c r="F70" s="44" t="n">
        <v>4594</v>
      </c>
      <c r="G70" s="44" t="n">
        <v>5245</v>
      </c>
      <c r="H70" s="63" t="n">
        <f aca="false">E70+F70+G70</f>
        <v>14858</v>
      </c>
    </row>
    <row r="71" s="16" customFormat="true" ht="11.25" hidden="false" customHeight="true" outlineLevel="0" collapsed="false">
      <c r="A71" s="60" t="n">
        <v>67</v>
      </c>
      <c r="B71" s="61" t="s">
        <v>60</v>
      </c>
      <c r="C71" s="64" t="s">
        <v>78</v>
      </c>
      <c r="D71" s="36" t="n">
        <v>13497</v>
      </c>
      <c r="E71" s="44" t="n">
        <v>1100</v>
      </c>
      <c r="F71" s="44" t="n">
        <v>1134</v>
      </c>
      <c r="G71" s="44" t="n">
        <v>1043</v>
      </c>
      <c r="H71" s="63" t="n">
        <f aca="false">E71+F71+G71</f>
        <v>3277</v>
      </c>
    </row>
    <row r="72" s="16" customFormat="true" ht="11.25" hidden="false" customHeight="true" outlineLevel="0" collapsed="false">
      <c r="A72" s="60" t="n">
        <v>68</v>
      </c>
      <c r="B72" s="61" t="s">
        <v>60</v>
      </c>
      <c r="C72" s="64" t="s">
        <v>79</v>
      </c>
      <c r="D72" s="36" t="n">
        <v>43496</v>
      </c>
      <c r="E72" s="44" t="n">
        <v>3545</v>
      </c>
      <c r="F72" s="44" t="n">
        <v>3183</v>
      </c>
      <c r="G72" s="44" t="n">
        <v>2863</v>
      </c>
      <c r="H72" s="63" t="n">
        <f aca="false">E72+F72+G72</f>
        <v>9591</v>
      </c>
    </row>
    <row r="73" s="16" customFormat="true" ht="11.25" hidden="false" customHeight="true" outlineLevel="0" collapsed="false">
      <c r="A73" s="60" t="n">
        <v>69</v>
      </c>
      <c r="B73" s="61" t="s">
        <v>60</v>
      </c>
      <c r="C73" s="64" t="s">
        <v>80</v>
      </c>
      <c r="D73" s="36" t="n">
        <v>24246</v>
      </c>
      <c r="E73" s="44" t="n">
        <v>1976</v>
      </c>
      <c r="F73" s="44" t="n">
        <v>1647</v>
      </c>
      <c r="G73" s="44" t="n">
        <v>1860</v>
      </c>
      <c r="H73" s="63" t="n">
        <f aca="false">E73+F73+G73</f>
        <v>5483</v>
      </c>
    </row>
    <row r="74" s="16" customFormat="true" ht="11.25" hidden="false" customHeight="true" outlineLevel="0" collapsed="false">
      <c r="A74" s="60" t="n">
        <v>70</v>
      </c>
      <c r="B74" s="61" t="s">
        <v>60</v>
      </c>
      <c r="C74" s="64" t="s">
        <v>81</v>
      </c>
      <c r="D74" s="36" t="n">
        <v>31473</v>
      </c>
      <c r="E74" s="44" t="n">
        <v>2565</v>
      </c>
      <c r="F74" s="44" t="n">
        <v>1997</v>
      </c>
      <c r="G74" s="44" t="n">
        <v>2394</v>
      </c>
      <c r="H74" s="63" t="n">
        <f aca="false">E74+F74+G74</f>
        <v>6956</v>
      </c>
    </row>
    <row r="75" s="16" customFormat="true" ht="11.25" hidden="false" customHeight="true" outlineLevel="0" collapsed="false">
      <c r="A75" s="60" t="n">
        <v>71</v>
      </c>
      <c r="B75" s="61" t="s">
        <v>60</v>
      </c>
      <c r="C75" s="64" t="s">
        <v>82</v>
      </c>
      <c r="D75" s="36" t="n">
        <v>9890</v>
      </c>
      <c r="E75" s="44" t="n">
        <v>806</v>
      </c>
      <c r="F75" s="44" t="n">
        <v>859</v>
      </c>
      <c r="G75" s="44" t="n">
        <v>914</v>
      </c>
      <c r="H75" s="63" t="n">
        <f aca="false">E75+F75+G75</f>
        <v>2579</v>
      </c>
    </row>
    <row r="76" s="16" customFormat="true" ht="11.25" hidden="false" customHeight="true" outlineLevel="0" collapsed="false">
      <c r="A76" s="60" t="n">
        <v>72</v>
      </c>
      <c r="B76" s="61" t="s">
        <v>60</v>
      </c>
      <c r="C76" s="64" t="s">
        <v>83</v>
      </c>
      <c r="D76" s="36" t="n">
        <v>7753</v>
      </c>
      <c r="E76" s="44" t="n">
        <v>586</v>
      </c>
      <c r="F76" s="44" t="n">
        <v>583</v>
      </c>
      <c r="G76" s="44" t="n">
        <v>651</v>
      </c>
      <c r="H76" s="63" t="n">
        <f aca="false">E76+F76+G76</f>
        <v>1820</v>
      </c>
    </row>
    <row r="77" s="16" customFormat="true" ht="11.25" hidden="false" customHeight="true" outlineLevel="0" collapsed="false">
      <c r="A77" s="60" t="n">
        <v>73</v>
      </c>
      <c r="B77" s="61" t="s">
        <v>60</v>
      </c>
      <c r="C77" s="64" t="s">
        <v>84</v>
      </c>
      <c r="D77" s="36" t="n">
        <v>19332</v>
      </c>
      <c r="E77" s="44" t="n">
        <v>1517</v>
      </c>
      <c r="F77" s="44" t="n">
        <v>1484</v>
      </c>
      <c r="G77" s="44" t="n">
        <v>1504</v>
      </c>
      <c r="H77" s="63" t="n">
        <f aca="false">E77+F77+G77</f>
        <v>4505</v>
      </c>
    </row>
    <row r="78" s="16" customFormat="true" ht="11.25" hidden="false" customHeight="true" outlineLevel="0" collapsed="false">
      <c r="A78" s="60" t="n">
        <v>74</v>
      </c>
      <c r="B78" s="61" t="s">
        <v>60</v>
      </c>
      <c r="C78" s="64" t="s">
        <v>85</v>
      </c>
      <c r="D78" s="36" t="n">
        <v>21840</v>
      </c>
      <c r="E78" s="44" t="n">
        <v>1695</v>
      </c>
      <c r="F78" s="44" t="n">
        <v>1656</v>
      </c>
      <c r="G78" s="44" t="n">
        <v>1659</v>
      </c>
      <c r="H78" s="63" t="n">
        <f aca="false">E78+F78+G78</f>
        <v>5010</v>
      </c>
    </row>
    <row r="79" s="16" customFormat="true" ht="11.25" hidden="false" customHeight="true" outlineLevel="0" collapsed="false">
      <c r="A79" s="60" t="n">
        <v>75</v>
      </c>
      <c r="B79" s="61" t="s">
        <v>60</v>
      </c>
      <c r="C79" s="64" t="s">
        <v>86</v>
      </c>
      <c r="D79" s="36" t="n">
        <v>22619</v>
      </c>
      <c r="E79" s="44" t="n">
        <v>1726</v>
      </c>
      <c r="F79" s="44" t="n">
        <v>1681</v>
      </c>
      <c r="G79" s="44" t="n">
        <v>1671</v>
      </c>
      <c r="H79" s="63" t="n">
        <f aca="false">E79+F79+G79</f>
        <v>5078</v>
      </c>
    </row>
    <row r="80" s="16" customFormat="true" ht="11.25" hidden="false" customHeight="true" outlineLevel="0" collapsed="false">
      <c r="A80" s="60" t="n">
        <v>76</v>
      </c>
      <c r="B80" s="61" t="s">
        <v>60</v>
      </c>
      <c r="C80" s="64" t="s">
        <v>87</v>
      </c>
      <c r="D80" s="36" t="n">
        <v>24898</v>
      </c>
      <c r="E80" s="44" t="n">
        <v>2129</v>
      </c>
      <c r="F80" s="44" t="n">
        <v>1540</v>
      </c>
      <c r="G80" s="44" t="n">
        <v>1807</v>
      </c>
      <c r="H80" s="63" t="n">
        <f aca="false">E80+F80+G80</f>
        <v>5476</v>
      </c>
    </row>
    <row r="81" s="16" customFormat="true" ht="11.25" hidden="false" customHeight="true" outlineLevel="0" collapsed="false">
      <c r="A81" s="60" t="n">
        <v>77</v>
      </c>
      <c r="B81" s="61" t="s">
        <v>60</v>
      </c>
      <c r="C81" s="64" t="s">
        <v>88</v>
      </c>
      <c r="D81" s="36" t="n">
        <v>59153</v>
      </c>
      <c r="E81" s="44" t="n">
        <v>4650</v>
      </c>
      <c r="F81" s="44" t="n">
        <v>4290</v>
      </c>
      <c r="G81" s="44" t="n">
        <v>4800</v>
      </c>
      <c r="H81" s="63" t="n">
        <f aca="false">E81+F81+G81</f>
        <v>13740</v>
      </c>
    </row>
    <row r="82" s="16" customFormat="true" ht="11.25" hidden="false" customHeight="true" outlineLevel="0" collapsed="false">
      <c r="A82" s="60" t="n">
        <v>78</v>
      </c>
      <c r="B82" s="61" t="s">
        <v>60</v>
      </c>
      <c r="C82" s="64" t="s">
        <v>89</v>
      </c>
      <c r="D82" s="36" t="n">
        <v>19428</v>
      </c>
      <c r="E82" s="44" t="n">
        <v>1410</v>
      </c>
      <c r="F82" s="44" t="n">
        <v>1465</v>
      </c>
      <c r="G82" s="44" t="n">
        <v>1461</v>
      </c>
      <c r="H82" s="63" t="n">
        <f aca="false">E82+F82+G82</f>
        <v>4336</v>
      </c>
    </row>
    <row r="83" s="16" customFormat="true" ht="11.25" hidden="false" customHeight="true" outlineLevel="0" collapsed="false">
      <c r="A83" s="60" t="n">
        <v>79</v>
      </c>
      <c r="B83" s="61" t="s">
        <v>60</v>
      </c>
      <c r="C83" s="64" t="s">
        <v>90</v>
      </c>
      <c r="D83" s="36" t="n">
        <v>12884</v>
      </c>
      <c r="E83" s="44" t="n">
        <v>1050</v>
      </c>
      <c r="F83" s="44" t="n">
        <v>963</v>
      </c>
      <c r="G83" s="44" t="n">
        <v>0</v>
      </c>
      <c r="H83" s="63" t="n">
        <f aca="false">E83+F83+G83</f>
        <v>2013</v>
      </c>
    </row>
    <row r="84" s="16" customFormat="true" ht="11.25" hidden="false" customHeight="true" outlineLevel="0" collapsed="false">
      <c r="A84" s="60" t="n">
        <v>80</v>
      </c>
      <c r="B84" s="61" t="s">
        <v>60</v>
      </c>
      <c r="C84" s="64" t="s">
        <v>91</v>
      </c>
      <c r="D84" s="36" t="n">
        <v>24950</v>
      </c>
      <c r="E84" s="44" t="n">
        <v>3000</v>
      </c>
      <c r="F84" s="44" t="n">
        <v>1500</v>
      </c>
      <c r="G84" s="44" t="n">
        <v>1281</v>
      </c>
      <c r="H84" s="63" t="n">
        <f aca="false">E84+F84+G84</f>
        <v>5781</v>
      </c>
    </row>
    <row r="85" s="16" customFormat="true" ht="11.25" hidden="false" customHeight="true" outlineLevel="0" collapsed="false">
      <c r="A85" s="60" t="n">
        <v>81</v>
      </c>
      <c r="B85" s="61" t="s">
        <v>60</v>
      </c>
      <c r="C85" s="64" t="s">
        <v>92</v>
      </c>
      <c r="D85" s="36" t="n">
        <v>32530</v>
      </c>
      <c r="E85" s="44" t="n">
        <v>2545</v>
      </c>
      <c r="F85" s="44" t="n">
        <v>2600</v>
      </c>
      <c r="G85" s="44" t="n">
        <v>2461</v>
      </c>
      <c r="H85" s="63" t="n">
        <f aca="false">E85+F85+G85</f>
        <v>7606</v>
      </c>
    </row>
    <row r="86" s="16" customFormat="true" ht="11.25" hidden="false" customHeight="true" outlineLevel="0" collapsed="false">
      <c r="A86" s="60" t="n">
        <v>82</v>
      </c>
      <c r="B86" s="61" t="s">
        <v>60</v>
      </c>
      <c r="C86" s="64" t="s">
        <v>93</v>
      </c>
      <c r="D86" s="36" t="n">
        <v>14798</v>
      </c>
      <c r="E86" s="44" t="n">
        <v>1206</v>
      </c>
      <c r="F86" s="44" t="n">
        <v>1044</v>
      </c>
      <c r="G86" s="44" t="n">
        <v>1097</v>
      </c>
      <c r="H86" s="63" t="n">
        <f aca="false">E86+F86+G86</f>
        <v>3347</v>
      </c>
    </row>
    <row r="87" s="16" customFormat="true" ht="11.25" hidden="false" customHeight="true" outlineLevel="0" collapsed="false">
      <c r="A87" s="60" t="n">
        <v>83</v>
      </c>
      <c r="B87" s="61" t="s">
        <v>60</v>
      </c>
      <c r="C87" s="64" t="s">
        <v>94</v>
      </c>
      <c r="D87" s="36" t="n">
        <v>25522</v>
      </c>
      <c r="E87" s="44" t="n">
        <v>2080</v>
      </c>
      <c r="F87" s="44" t="n">
        <v>2080</v>
      </c>
      <c r="G87" s="44" t="n">
        <v>1936</v>
      </c>
      <c r="H87" s="63" t="n">
        <f aca="false">E87+F87+G87</f>
        <v>6096</v>
      </c>
    </row>
    <row r="88" s="16" customFormat="true" ht="11.25" hidden="false" customHeight="true" outlineLevel="0" collapsed="false">
      <c r="A88" s="60" t="n">
        <v>84</v>
      </c>
      <c r="B88" s="61" t="s">
        <v>60</v>
      </c>
      <c r="C88" s="64" t="s">
        <v>95</v>
      </c>
      <c r="D88" s="36" t="n">
        <v>24307</v>
      </c>
      <c r="E88" s="44" t="n">
        <v>1881</v>
      </c>
      <c r="F88" s="44" t="n">
        <v>1493</v>
      </c>
      <c r="G88" s="44" t="n">
        <v>1936</v>
      </c>
      <c r="H88" s="63" t="n">
        <f aca="false">E88+F88+G88</f>
        <v>5310</v>
      </c>
    </row>
    <row r="89" s="16" customFormat="true" ht="11.25" hidden="false" customHeight="true" outlineLevel="0" collapsed="false">
      <c r="A89" s="60" t="n">
        <v>85</v>
      </c>
      <c r="B89" s="61" t="s">
        <v>60</v>
      </c>
      <c r="C89" s="64" t="s">
        <v>96</v>
      </c>
      <c r="D89" s="36" t="n">
        <v>28631</v>
      </c>
      <c r="E89" s="44" t="n">
        <v>2200</v>
      </c>
      <c r="F89" s="44" t="n">
        <v>2476</v>
      </c>
      <c r="G89" s="44" t="n">
        <v>2620</v>
      </c>
      <c r="H89" s="63" t="n">
        <f aca="false">E89+F89+G89</f>
        <v>7296</v>
      </c>
    </row>
    <row r="90" s="16" customFormat="true" ht="11.25" hidden="false" customHeight="true" outlineLevel="0" collapsed="false">
      <c r="A90" s="60" t="n">
        <v>86</v>
      </c>
      <c r="B90" s="61" t="s">
        <v>60</v>
      </c>
      <c r="C90" s="64" t="s">
        <v>97</v>
      </c>
      <c r="D90" s="36" t="n">
        <v>20966</v>
      </c>
      <c r="E90" s="44" t="n">
        <v>1727</v>
      </c>
      <c r="F90" s="44" t="n">
        <v>1706</v>
      </c>
      <c r="G90" s="44" t="n">
        <v>1891</v>
      </c>
      <c r="H90" s="63" t="n">
        <f aca="false">E90+F90+G90</f>
        <v>5324</v>
      </c>
    </row>
    <row r="91" s="16" customFormat="true" ht="11.25" hidden="false" customHeight="true" outlineLevel="0" collapsed="false">
      <c r="A91" s="60" t="n">
        <v>87</v>
      </c>
      <c r="B91" s="61" t="s">
        <v>60</v>
      </c>
      <c r="C91" s="64" t="s">
        <v>98</v>
      </c>
      <c r="D91" s="36" t="n">
        <v>16285</v>
      </c>
      <c r="E91" s="44" t="n">
        <v>1213</v>
      </c>
      <c r="F91" s="44" t="n">
        <v>935</v>
      </c>
      <c r="G91" s="44" t="n">
        <v>1156</v>
      </c>
      <c r="H91" s="63" t="n">
        <f aca="false">E91+F91+G91</f>
        <v>3304</v>
      </c>
    </row>
    <row r="92" s="16" customFormat="true" ht="11.25" hidden="false" customHeight="true" outlineLevel="0" collapsed="false">
      <c r="A92" s="60" t="n">
        <v>88</v>
      </c>
      <c r="B92" s="61" t="s">
        <v>60</v>
      </c>
      <c r="C92" s="64" t="s">
        <v>99</v>
      </c>
      <c r="D92" s="36" t="n">
        <v>26750</v>
      </c>
      <c r="E92" s="44" t="n">
        <v>2112</v>
      </c>
      <c r="F92" s="44" t="n">
        <v>2032</v>
      </c>
      <c r="G92" s="44" t="n">
        <v>2229</v>
      </c>
      <c r="H92" s="63" t="n">
        <f aca="false">E92+F92+G92</f>
        <v>6373</v>
      </c>
    </row>
    <row r="93" s="21" customFormat="true" ht="11.25" hidden="false" customHeight="true" outlineLevel="0" collapsed="false">
      <c r="A93" s="60" t="n">
        <v>89</v>
      </c>
      <c r="B93" s="61" t="s">
        <v>60</v>
      </c>
      <c r="C93" s="64" t="s">
        <v>100</v>
      </c>
      <c r="D93" s="36" t="n">
        <v>33641</v>
      </c>
      <c r="E93" s="44" t="n">
        <v>2773</v>
      </c>
      <c r="F93" s="44" t="n">
        <v>2469</v>
      </c>
      <c r="G93" s="44" t="n">
        <v>2424</v>
      </c>
      <c r="H93" s="63" t="n">
        <f aca="false">E93+F93+G93</f>
        <v>7666</v>
      </c>
      <c r="I93" s="16"/>
    </row>
    <row r="94" s="16" customFormat="true" ht="11.25" hidden="false" customHeight="true" outlineLevel="0" collapsed="false">
      <c r="A94" s="60" t="n">
        <v>90</v>
      </c>
      <c r="B94" s="61" t="s">
        <v>60</v>
      </c>
      <c r="C94" s="64" t="s">
        <v>101</v>
      </c>
      <c r="D94" s="36" t="n">
        <v>24643</v>
      </c>
      <c r="E94" s="44" t="n">
        <v>2070</v>
      </c>
      <c r="F94" s="44" t="n">
        <v>1761</v>
      </c>
      <c r="G94" s="44" t="n">
        <v>2060</v>
      </c>
      <c r="H94" s="63" t="n">
        <f aca="false">E94+F94+G94</f>
        <v>5891</v>
      </c>
    </row>
    <row r="95" s="16" customFormat="true" ht="11.25" hidden="false" customHeight="true" outlineLevel="0" collapsed="false">
      <c r="A95" s="60" t="n">
        <v>91</v>
      </c>
      <c r="B95" s="61" t="s">
        <v>60</v>
      </c>
      <c r="C95" s="64" t="s">
        <v>102</v>
      </c>
      <c r="D95" s="36" t="n">
        <v>19995</v>
      </c>
      <c r="E95" s="44" t="n">
        <v>1534</v>
      </c>
      <c r="F95" s="44" t="n">
        <v>1383</v>
      </c>
      <c r="G95" s="44" t="n">
        <v>1416</v>
      </c>
      <c r="H95" s="63" t="n">
        <f aca="false">E95+F95+G95</f>
        <v>4333</v>
      </c>
    </row>
    <row r="96" s="16" customFormat="true" ht="11.25" hidden="false" customHeight="true" outlineLevel="0" collapsed="false">
      <c r="A96" s="60" t="n">
        <v>92</v>
      </c>
      <c r="B96" s="61" t="s">
        <v>60</v>
      </c>
      <c r="C96" s="64" t="s">
        <v>103</v>
      </c>
      <c r="D96" s="36" t="n">
        <v>11255</v>
      </c>
      <c r="E96" s="44" t="n">
        <v>851</v>
      </c>
      <c r="F96" s="44" t="n">
        <v>918</v>
      </c>
      <c r="G96" s="44" t="n">
        <v>739</v>
      </c>
      <c r="H96" s="63" t="n">
        <f aca="false">E96+F96+G96</f>
        <v>2508</v>
      </c>
    </row>
    <row r="97" s="16" customFormat="true" ht="11.25" hidden="false" customHeight="true" outlineLevel="0" collapsed="false">
      <c r="A97" s="60" t="n">
        <v>93</v>
      </c>
      <c r="B97" s="61" t="s">
        <v>60</v>
      </c>
      <c r="C97" s="64" t="s">
        <v>104</v>
      </c>
      <c r="D97" s="36" t="n">
        <v>31412</v>
      </c>
      <c r="E97" s="44" t="n">
        <v>2542</v>
      </c>
      <c r="F97" s="44" t="n">
        <v>2331</v>
      </c>
      <c r="G97" s="44" t="n">
        <v>2409</v>
      </c>
      <c r="H97" s="63" t="n">
        <f aca="false">E97+F97+G97</f>
        <v>7282</v>
      </c>
    </row>
    <row r="98" s="16" customFormat="true" ht="11.25" hidden="false" customHeight="true" outlineLevel="0" collapsed="false">
      <c r="A98" s="60" t="n">
        <v>94</v>
      </c>
      <c r="B98" s="61" t="s">
        <v>60</v>
      </c>
      <c r="C98" s="64" t="s">
        <v>105</v>
      </c>
      <c r="D98" s="36" t="n">
        <v>31136</v>
      </c>
      <c r="E98" s="44" t="n">
        <v>2400</v>
      </c>
      <c r="F98" s="44" t="n">
        <v>2237</v>
      </c>
      <c r="G98" s="44" t="n">
        <v>2437</v>
      </c>
      <c r="H98" s="63" t="n">
        <f aca="false">E98+F98+G98</f>
        <v>7074</v>
      </c>
    </row>
    <row r="99" s="16" customFormat="true" ht="11.25" hidden="false" customHeight="true" outlineLevel="0" collapsed="false">
      <c r="A99" s="60" t="n">
        <v>95</v>
      </c>
      <c r="B99" s="61" t="s">
        <v>60</v>
      </c>
      <c r="C99" s="64" t="s">
        <v>106</v>
      </c>
      <c r="D99" s="36" t="n">
        <v>95709</v>
      </c>
      <c r="E99" s="44" t="n">
        <v>7800</v>
      </c>
      <c r="F99" s="44" t="n">
        <v>7454</v>
      </c>
      <c r="G99" s="44" t="n">
        <v>7597</v>
      </c>
      <c r="H99" s="63" t="n">
        <f aca="false">E99+F99+G99</f>
        <v>22851</v>
      </c>
    </row>
    <row r="100" s="16" customFormat="true" ht="11.25" hidden="false" customHeight="true" outlineLevel="0" collapsed="false">
      <c r="A100" s="60" t="n">
        <v>96</v>
      </c>
      <c r="B100" s="61" t="s">
        <v>60</v>
      </c>
      <c r="C100" s="64" t="s">
        <v>107</v>
      </c>
      <c r="D100" s="36" t="n">
        <v>36382</v>
      </c>
      <c r="E100" s="44" t="n">
        <v>2890</v>
      </c>
      <c r="F100" s="44" t="n">
        <v>2683</v>
      </c>
      <c r="G100" s="44" t="n">
        <v>2629</v>
      </c>
      <c r="H100" s="63" t="n">
        <f aca="false">E100+F100+G100</f>
        <v>8202</v>
      </c>
    </row>
    <row r="101" s="16" customFormat="true" ht="11.25" hidden="false" customHeight="true" outlineLevel="0" collapsed="false">
      <c r="A101" s="60" t="n">
        <v>97</v>
      </c>
      <c r="B101" s="61" t="s">
        <v>60</v>
      </c>
      <c r="C101" s="64" t="s">
        <v>108</v>
      </c>
      <c r="D101" s="36" t="n">
        <v>9798</v>
      </c>
      <c r="E101" s="44" t="n">
        <v>1114</v>
      </c>
      <c r="F101" s="44" t="n">
        <v>1059</v>
      </c>
      <c r="G101" s="44" t="n">
        <v>1168</v>
      </c>
      <c r="H101" s="63" t="n">
        <f aca="false">E101+F101+G101</f>
        <v>3341</v>
      </c>
    </row>
    <row r="102" s="16" customFormat="true" ht="11.25" hidden="false" customHeight="true" outlineLevel="0" collapsed="false">
      <c r="A102" s="60" t="n">
        <v>98</v>
      </c>
      <c r="B102" s="61" t="s">
        <v>60</v>
      </c>
      <c r="C102" s="64" t="s">
        <v>109</v>
      </c>
      <c r="D102" s="36" t="n">
        <v>15338</v>
      </c>
      <c r="E102" s="44" t="n">
        <v>1000</v>
      </c>
      <c r="F102" s="44" t="n">
        <v>1200</v>
      </c>
      <c r="G102" s="44" t="n">
        <v>940</v>
      </c>
      <c r="H102" s="63" t="n">
        <f aca="false">E102+F102+G102</f>
        <v>3140</v>
      </c>
    </row>
    <row r="103" s="16" customFormat="true" ht="11.25" hidden="false" customHeight="true" outlineLevel="0" collapsed="false">
      <c r="A103" s="60" t="n">
        <v>99</v>
      </c>
      <c r="B103" s="61" t="s">
        <v>60</v>
      </c>
      <c r="C103" s="64" t="s">
        <v>110</v>
      </c>
      <c r="D103" s="36" t="n">
        <v>5725</v>
      </c>
      <c r="E103" s="44" t="n">
        <v>517</v>
      </c>
      <c r="F103" s="44" t="n">
        <v>462</v>
      </c>
      <c r="G103" s="44" t="n">
        <v>462</v>
      </c>
      <c r="H103" s="63" t="n">
        <f aca="false">E103+F103+G103</f>
        <v>1441</v>
      </c>
    </row>
    <row r="104" s="16" customFormat="true" ht="11.25" hidden="false" customHeight="true" outlineLevel="0" collapsed="false">
      <c r="A104" s="60" t="n">
        <v>100</v>
      </c>
      <c r="B104" s="61" t="s">
        <v>60</v>
      </c>
      <c r="C104" s="64" t="s">
        <v>111</v>
      </c>
      <c r="D104" s="36" t="n">
        <v>27394</v>
      </c>
      <c r="E104" s="44" t="n">
        <v>2180</v>
      </c>
      <c r="F104" s="44" t="n">
        <v>2276</v>
      </c>
      <c r="G104" s="44" t="n">
        <v>2207</v>
      </c>
      <c r="H104" s="63" t="n">
        <f aca="false">E104+F104+G104</f>
        <v>6663</v>
      </c>
    </row>
    <row r="105" s="16" customFormat="true" ht="11.25" hidden="false" customHeight="true" outlineLevel="0" collapsed="false">
      <c r="A105" s="60" t="n">
        <v>101</v>
      </c>
      <c r="B105" s="61" t="s">
        <v>60</v>
      </c>
      <c r="C105" s="64" t="s">
        <v>112</v>
      </c>
      <c r="D105" s="36" t="n">
        <v>44959</v>
      </c>
      <c r="E105" s="44" t="n">
        <v>2715</v>
      </c>
      <c r="F105" s="44" t="n">
        <v>2703</v>
      </c>
      <c r="G105" s="44" t="n">
        <v>3330</v>
      </c>
      <c r="H105" s="63" t="n">
        <f aca="false">E105+F105+G105</f>
        <v>8748</v>
      </c>
    </row>
    <row r="106" s="16" customFormat="true" ht="11.25" hidden="false" customHeight="true" outlineLevel="0" collapsed="false">
      <c r="A106" s="60" t="n">
        <v>102</v>
      </c>
      <c r="B106" s="61" t="s">
        <v>60</v>
      </c>
      <c r="C106" s="64" t="s">
        <v>113</v>
      </c>
      <c r="D106" s="36" t="n">
        <v>41168</v>
      </c>
      <c r="E106" s="44" t="n">
        <v>3242</v>
      </c>
      <c r="F106" s="44" t="n">
        <v>3122</v>
      </c>
      <c r="G106" s="44" t="n">
        <v>2982</v>
      </c>
      <c r="H106" s="63" t="n">
        <f aca="false">E106+F106+G106</f>
        <v>9346</v>
      </c>
    </row>
    <row r="107" s="16" customFormat="true" ht="11.25" hidden="false" customHeight="true" outlineLevel="0" collapsed="false">
      <c r="A107" s="60" t="n">
        <v>103</v>
      </c>
      <c r="B107" s="61" t="s">
        <v>60</v>
      </c>
      <c r="C107" s="64" t="s">
        <v>114</v>
      </c>
      <c r="D107" s="36" t="n">
        <v>15813</v>
      </c>
      <c r="E107" s="44" t="n">
        <v>1215</v>
      </c>
      <c r="F107" s="44" t="n">
        <v>1343</v>
      </c>
      <c r="G107" s="44" t="n">
        <v>1129</v>
      </c>
      <c r="H107" s="63" t="n">
        <f aca="false">E107+F107+G107</f>
        <v>3687</v>
      </c>
    </row>
    <row r="108" s="16" customFormat="true" ht="11.25" hidden="false" customHeight="true" outlineLevel="0" collapsed="false">
      <c r="A108" s="60" t="n">
        <v>104</v>
      </c>
      <c r="B108" s="61" t="s">
        <v>60</v>
      </c>
      <c r="C108" s="64" t="s">
        <v>115</v>
      </c>
      <c r="D108" s="36" t="n">
        <v>18663</v>
      </c>
      <c r="E108" s="44" t="n">
        <v>1494</v>
      </c>
      <c r="F108" s="44" t="n">
        <v>1376</v>
      </c>
      <c r="G108" s="44" t="n">
        <v>1353</v>
      </c>
      <c r="H108" s="63" t="n">
        <f aca="false">E108+F108+G108</f>
        <v>4223</v>
      </c>
    </row>
    <row r="109" s="16" customFormat="true" ht="11.25" hidden="false" customHeight="true" outlineLevel="0" collapsed="false">
      <c r="A109" s="60" t="n">
        <v>105</v>
      </c>
      <c r="B109" s="61" t="s">
        <v>60</v>
      </c>
      <c r="C109" s="64" t="s">
        <v>116</v>
      </c>
      <c r="D109" s="36" t="n">
        <v>18733</v>
      </c>
      <c r="E109" s="44" t="n">
        <v>1565</v>
      </c>
      <c r="F109" s="44" t="n">
        <v>1409</v>
      </c>
      <c r="G109" s="44" t="n">
        <v>1565</v>
      </c>
      <c r="H109" s="63" t="n">
        <f aca="false">E109+F109+G109</f>
        <v>4539</v>
      </c>
    </row>
    <row r="110" s="16" customFormat="true" ht="11.25" hidden="false" customHeight="true" outlineLevel="0" collapsed="false">
      <c r="A110" s="60" t="n">
        <v>106</v>
      </c>
      <c r="B110" s="61" t="s">
        <v>60</v>
      </c>
      <c r="C110" s="64" t="s">
        <v>117</v>
      </c>
      <c r="D110" s="36" t="n">
        <v>25369</v>
      </c>
      <c r="E110" s="44" t="n">
        <v>2031</v>
      </c>
      <c r="F110" s="44" t="n">
        <v>1799</v>
      </c>
      <c r="G110" s="44" t="n">
        <v>1811</v>
      </c>
      <c r="H110" s="63" t="n">
        <f aca="false">E110+F110+G110</f>
        <v>5641</v>
      </c>
    </row>
    <row r="111" s="16" customFormat="true" ht="11.25" hidden="false" customHeight="true" outlineLevel="0" collapsed="false">
      <c r="A111" s="60" t="n">
        <v>107</v>
      </c>
      <c r="B111" s="61" t="s">
        <v>60</v>
      </c>
      <c r="C111" s="64" t="s">
        <v>118</v>
      </c>
      <c r="D111" s="36" t="n">
        <v>24798</v>
      </c>
      <c r="E111" s="44" t="n">
        <v>2021</v>
      </c>
      <c r="F111" s="44" t="n">
        <v>1860</v>
      </c>
      <c r="G111" s="44" t="n">
        <v>1647</v>
      </c>
      <c r="H111" s="63" t="n">
        <f aca="false">E111+F111+G111</f>
        <v>5528</v>
      </c>
    </row>
    <row r="112" s="16" customFormat="true" ht="11.25" hidden="false" customHeight="true" outlineLevel="0" collapsed="false">
      <c r="A112" s="60" t="n">
        <v>108</v>
      </c>
      <c r="B112" s="61" t="s">
        <v>60</v>
      </c>
      <c r="C112" s="64" t="s">
        <v>119</v>
      </c>
      <c r="D112" s="36" t="n">
        <v>12638</v>
      </c>
      <c r="E112" s="44" t="n">
        <v>0</v>
      </c>
      <c r="F112" s="44" t="n">
        <v>828</v>
      </c>
      <c r="G112" s="44" t="n">
        <v>1005</v>
      </c>
      <c r="H112" s="63" t="n">
        <f aca="false">E112+F112+G112</f>
        <v>1833</v>
      </c>
    </row>
    <row r="113" s="16" customFormat="true" ht="11.25" hidden="false" customHeight="true" outlineLevel="0" collapsed="false">
      <c r="A113" s="60" t="n">
        <v>109</v>
      </c>
      <c r="B113" s="61" t="s">
        <v>60</v>
      </c>
      <c r="C113" s="64" t="s">
        <v>120</v>
      </c>
      <c r="D113" s="36" t="n">
        <v>63269</v>
      </c>
      <c r="E113" s="44" t="n">
        <v>4714</v>
      </c>
      <c r="F113" s="44" t="n">
        <v>4186</v>
      </c>
      <c r="G113" s="44" t="n">
        <v>4333</v>
      </c>
      <c r="H113" s="63" t="n">
        <f aca="false">E113+F113+G113</f>
        <v>13233</v>
      </c>
    </row>
    <row r="114" s="16" customFormat="true" ht="11.25" hidden="false" customHeight="true" outlineLevel="0" collapsed="false">
      <c r="A114" s="60" t="n">
        <v>110</v>
      </c>
      <c r="B114" s="61" t="s">
        <v>60</v>
      </c>
      <c r="C114" s="64" t="s">
        <v>121</v>
      </c>
      <c r="D114" s="36" t="n">
        <v>19116</v>
      </c>
      <c r="E114" s="44" t="n">
        <v>0</v>
      </c>
      <c r="F114" s="44" t="n">
        <v>1520</v>
      </c>
      <c r="G114" s="44" t="n">
        <v>1477</v>
      </c>
      <c r="H114" s="63" t="n">
        <f aca="false">E114+F114+G114</f>
        <v>2997</v>
      </c>
    </row>
    <row r="115" s="16" customFormat="true" ht="11.25" hidden="false" customHeight="true" outlineLevel="0" collapsed="false">
      <c r="A115" s="60" t="n">
        <v>111</v>
      </c>
      <c r="B115" s="61" t="s">
        <v>60</v>
      </c>
      <c r="C115" s="64" t="s">
        <v>122</v>
      </c>
      <c r="D115" s="36" t="n">
        <v>34848</v>
      </c>
      <c r="E115" s="44" t="n">
        <v>2840</v>
      </c>
      <c r="F115" s="44" t="n">
        <v>2817</v>
      </c>
      <c r="G115" s="44" t="n">
        <v>2956</v>
      </c>
      <c r="H115" s="63" t="n">
        <f aca="false">E115+F115+G115</f>
        <v>8613</v>
      </c>
    </row>
    <row r="116" s="16" customFormat="true" ht="11.25" hidden="false" customHeight="true" outlineLevel="0" collapsed="false">
      <c r="A116" s="60" t="n">
        <v>112</v>
      </c>
      <c r="B116" s="61" t="s">
        <v>60</v>
      </c>
      <c r="C116" s="64" t="s">
        <v>123</v>
      </c>
      <c r="D116" s="36" t="n">
        <v>9527</v>
      </c>
      <c r="E116" s="44" t="n">
        <v>754</v>
      </c>
      <c r="F116" s="44" t="n">
        <v>699</v>
      </c>
      <c r="G116" s="44" t="n">
        <v>863</v>
      </c>
      <c r="H116" s="63" t="n">
        <f aca="false">E116+F116+G116</f>
        <v>2316</v>
      </c>
    </row>
    <row r="117" s="16" customFormat="true" ht="11.25" hidden="false" customHeight="true" outlineLevel="0" collapsed="false">
      <c r="A117" s="60" t="n">
        <v>113</v>
      </c>
      <c r="B117" s="61" t="s">
        <v>60</v>
      </c>
      <c r="C117" s="64" t="s">
        <v>124</v>
      </c>
      <c r="D117" s="36" t="n">
        <v>40201</v>
      </c>
      <c r="E117" s="44" t="n">
        <v>3125</v>
      </c>
      <c r="F117" s="44" t="n">
        <v>3157</v>
      </c>
      <c r="G117" s="44" t="n">
        <v>3122</v>
      </c>
      <c r="H117" s="63" t="n">
        <f aca="false">E117+F117+G117</f>
        <v>9404</v>
      </c>
    </row>
    <row r="118" s="16" customFormat="true" ht="11.25" hidden="false" customHeight="true" outlineLevel="0" collapsed="false">
      <c r="A118" s="60" t="n">
        <v>114</v>
      </c>
      <c r="B118" s="61" t="s">
        <v>60</v>
      </c>
      <c r="C118" s="64" t="s">
        <v>125</v>
      </c>
      <c r="D118" s="36" t="n">
        <v>157020</v>
      </c>
      <c r="E118" s="44" t="n">
        <v>1260</v>
      </c>
      <c r="F118" s="44" t="n">
        <v>850</v>
      </c>
      <c r="G118" s="44" t="n">
        <v>847</v>
      </c>
      <c r="H118" s="63" t="n">
        <f aca="false">E118+F118+G118</f>
        <v>2957</v>
      </c>
    </row>
    <row r="119" s="16" customFormat="true" ht="11.25" hidden="false" customHeight="true" outlineLevel="0" collapsed="false">
      <c r="A119" s="60" t="n">
        <v>115</v>
      </c>
      <c r="B119" s="61" t="s">
        <v>60</v>
      </c>
      <c r="C119" s="64" t="s">
        <v>126</v>
      </c>
      <c r="D119" s="36" t="n">
        <v>17460</v>
      </c>
      <c r="E119" s="44" t="n">
        <v>1323</v>
      </c>
      <c r="F119" s="44" t="n">
        <v>969</v>
      </c>
      <c r="G119" s="44" t="n">
        <v>1225</v>
      </c>
      <c r="H119" s="63" t="n">
        <f aca="false">E119+F119+G119</f>
        <v>3517</v>
      </c>
    </row>
    <row r="120" s="16" customFormat="true" ht="11.25" hidden="false" customHeight="true" outlineLevel="0" collapsed="false">
      <c r="A120" s="60" t="n">
        <v>116</v>
      </c>
      <c r="B120" s="61" t="s">
        <v>60</v>
      </c>
      <c r="C120" s="64" t="s">
        <v>127</v>
      </c>
      <c r="D120" s="36" t="n">
        <v>34714</v>
      </c>
      <c r="E120" s="44" t="n">
        <v>2829</v>
      </c>
      <c r="F120" s="44" t="n">
        <v>2579</v>
      </c>
      <c r="G120" s="44" t="n">
        <v>2634</v>
      </c>
      <c r="H120" s="63" t="n">
        <f aca="false">E120+F120+G120</f>
        <v>8042</v>
      </c>
    </row>
    <row r="121" s="27" customFormat="true" ht="32.25" hidden="false" customHeight="true" outlineLevel="0" collapsed="false">
      <c r="A121" s="65" t="s">
        <v>128</v>
      </c>
      <c r="B121" s="65"/>
      <c r="C121" s="65"/>
      <c r="D121" s="42" t="n">
        <f aca="false">SUM(D5:D120)</f>
        <v>6263000</v>
      </c>
      <c r="E121" s="42" t="n">
        <f aca="false">SUM(E5:E120)</f>
        <v>448567</v>
      </c>
      <c r="F121" s="42" t="n">
        <f aca="false">SUM(F5:F120)</f>
        <v>463275</v>
      </c>
      <c r="G121" s="42" t="n">
        <f aca="false">SUM(G5:G120)</f>
        <v>472070</v>
      </c>
      <c r="H121" s="66" t="n">
        <f aca="false">SUM(H5:H120)</f>
        <v>1383912</v>
      </c>
      <c r="I121" s="16"/>
    </row>
    <row r="123" customFormat="false" ht="14.25" hidden="false" customHeight="false" outlineLevel="0" collapsed="false">
      <c r="A123" s="1" t="s">
        <v>145</v>
      </c>
    </row>
    <row r="124" customFormat="false" ht="14.25" hidden="false" customHeight="false" outlineLevel="0" collapsed="false">
      <c r="A124" s="1" t="s">
        <v>146</v>
      </c>
    </row>
  </sheetData>
  <mergeCells count="8">
    <mergeCell ref="B1:E2"/>
    <mergeCell ref="A3:A4"/>
    <mergeCell ref="B3:B4"/>
    <mergeCell ref="C3:C4"/>
    <mergeCell ref="D3:D4"/>
    <mergeCell ref="E3:G3"/>
    <mergeCell ref="H3:H4"/>
    <mergeCell ref="A121:C121"/>
  </mergeCells>
  <conditionalFormatting sqref="B5:C120 A121 A3:C3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4.56"/>
    <col collapsed="false" customWidth="true" hidden="false" outlineLevel="0" max="7" min="6" style="3" width="13.99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7.5" hidden="false" customHeight="true" outlineLevel="0" collapsed="false">
      <c r="A1" s="43" t="s">
        <v>147</v>
      </c>
      <c r="B1" s="43"/>
      <c r="C1" s="43"/>
      <c r="D1" s="43"/>
      <c r="E1" s="43"/>
      <c r="F1" s="43"/>
      <c r="G1" s="43"/>
      <c r="H1" s="43"/>
    </row>
    <row r="3" customFormat="false" ht="15" hidden="false" customHeight="false" outlineLevel="0" collapsed="false">
      <c r="D3" s="52" t="s">
        <v>148</v>
      </c>
      <c r="E3" s="52"/>
      <c r="F3" s="52"/>
      <c r="G3" s="52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31" t="s">
        <v>133</v>
      </c>
      <c r="E4" s="67" t="s">
        <v>134</v>
      </c>
      <c r="F4" s="67"/>
      <c r="G4" s="67"/>
      <c r="H4" s="57" t="s">
        <v>144</v>
      </c>
    </row>
    <row r="5" customFormat="false" ht="42.75" hidden="false" customHeight="true" outlineLevel="0" collapsed="false">
      <c r="A5" s="53"/>
      <c r="B5" s="54"/>
      <c r="C5" s="55"/>
      <c r="D5" s="31"/>
      <c r="E5" s="32" t="s">
        <v>149</v>
      </c>
      <c r="F5" s="32" t="s">
        <v>150</v>
      </c>
      <c r="G5" s="32" t="s">
        <v>151</v>
      </c>
      <c r="H5" s="57"/>
    </row>
    <row r="6" s="16" customFormat="true" ht="18" hidden="false" customHeight="true" outlineLevel="0" collapsed="false">
      <c r="A6" s="60" t="n">
        <v>1</v>
      </c>
      <c r="B6" s="61" t="s">
        <v>10</v>
      </c>
      <c r="C6" s="62" t="s">
        <v>11</v>
      </c>
      <c r="D6" s="36" t="n">
        <v>974130</v>
      </c>
      <c r="E6" s="37" t="n">
        <v>143729</v>
      </c>
      <c r="F6" s="36" t="n">
        <v>69851</v>
      </c>
      <c r="G6" s="36" t="n">
        <v>134241</v>
      </c>
      <c r="H6" s="63" t="n">
        <f aca="false">SUM(E6:G6)</f>
        <v>347821</v>
      </c>
    </row>
    <row r="7" s="16" customFormat="true" ht="18" hidden="false" customHeight="true" outlineLevel="0" collapsed="false">
      <c r="A7" s="60" t="n">
        <v>2</v>
      </c>
      <c r="B7" s="61" t="s">
        <v>10</v>
      </c>
      <c r="C7" s="62" t="s">
        <v>12</v>
      </c>
      <c r="D7" s="36" t="n">
        <v>1349013</v>
      </c>
      <c r="E7" s="37" t="n">
        <v>180916</v>
      </c>
      <c r="F7" s="36" t="n">
        <v>103084</v>
      </c>
      <c r="G7" s="36" t="n">
        <v>162000</v>
      </c>
      <c r="H7" s="63" t="n">
        <f aca="false">SUM(E7:G7)</f>
        <v>446000</v>
      </c>
    </row>
    <row r="8" s="16" customFormat="true" ht="18" hidden="false" customHeight="true" outlineLevel="0" collapsed="false">
      <c r="A8" s="60" t="n">
        <v>3</v>
      </c>
      <c r="B8" s="61" t="s">
        <v>10</v>
      </c>
      <c r="C8" s="62" t="s">
        <v>13</v>
      </c>
      <c r="D8" s="36" t="n">
        <v>1507759</v>
      </c>
      <c r="E8" s="37" t="n">
        <v>201342</v>
      </c>
      <c r="F8" s="36" t="n">
        <v>108527</v>
      </c>
      <c r="G8" s="36" t="n">
        <v>148782</v>
      </c>
      <c r="H8" s="63" t="n">
        <f aca="false">SUM(E8:G8)</f>
        <v>458651</v>
      </c>
    </row>
    <row r="9" s="16" customFormat="true" ht="18" hidden="false" customHeight="true" outlineLevel="0" collapsed="false">
      <c r="A9" s="60" t="n">
        <v>4</v>
      </c>
      <c r="B9" s="61" t="s">
        <v>10</v>
      </c>
      <c r="C9" s="62" t="s">
        <v>14</v>
      </c>
      <c r="D9" s="36" t="n">
        <v>1093794</v>
      </c>
      <c r="E9" s="37" t="n">
        <v>112699</v>
      </c>
      <c r="F9" s="36" t="n">
        <v>133434</v>
      </c>
      <c r="G9" s="36" t="n">
        <v>134395</v>
      </c>
      <c r="H9" s="63" t="n">
        <f aca="false">SUM(E9:G9)</f>
        <v>380528</v>
      </c>
    </row>
    <row r="10" s="16" customFormat="true" ht="18" hidden="false" customHeight="true" outlineLevel="0" collapsed="false">
      <c r="A10" s="60" t="n">
        <v>5</v>
      </c>
      <c r="B10" s="61" t="s">
        <v>10</v>
      </c>
      <c r="C10" s="62" t="s">
        <v>15</v>
      </c>
      <c r="D10" s="36" t="n">
        <v>138547</v>
      </c>
      <c r="E10" s="37" t="n">
        <v>23344</v>
      </c>
      <c r="F10" s="36" t="n">
        <v>10109</v>
      </c>
      <c r="G10" s="36" t="n">
        <v>15451</v>
      </c>
      <c r="H10" s="63" t="n">
        <f aca="false">SUM(E10:G10)</f>
        <v>48904</v>
      </c>
    </row>
    <row r="11" s="16" customFormat="true" ht="18" hidden="false" customHeight="true" outlineLevel="0" collapsed="false">
      <c r="A11" s="60" t="n">
        <v>6</v>
      </c>
      <c r="B11" s="61" t="s">
        <v>10</v>
      </c>
      <c r="C11" s="62" t="s">
        <v>16</v>
      </c>
      <c r="D11" s="36" t="n">
        <v>205633</v>
      </c>
      <c r="E11" s="37" t="n">
        <v>29180</v>
      </c>
      <c r="F11" s="36" t="n">
        <v>985</v>
      </c>
      <c r="G11" s="36" t="n">
        <v>22666</v>
      </c>
      <c r="H11" s="63" t="n">
        <f aca="false">SUM(E11:G11)</f>
        <v>52831</v>
      </c>
    </row>
    <row r="12" s="16" customFormat="true" ht="18" hidden="false" customHeight="true" outlineLevel="0" collapsed="false">
      <c r="A12" s="60" t="n">
        <v>7</v>
      </c>
      <c r="B12" s="61" t="s">
        <v>10</v>
      </c>
      <c r="C12" s="62" t="s">
        <v>17</v>
      </c>
      <c r="D12" s="36" t="n">
        <v>418194</v>
      </c>
      <c r="E12" s="37" t="n">
        <v>61512</v>
      </c>
      <c r="F12" s="36" t="n">
        <v>31063</v>
      </c>
      <c r="G12" s="36" t="n">
        <v>70148</v>
      </c>
      <c r="H12" s="63" t="n">
        <f aca="false">SUM(E12:G12)</f>
        <v>162723</v>
      </c>
    </row>
    <row r="13" s="16" customFormat="true" ht="18" hidden="false" customHeight="true" outlineLevel="0" collapsed="false">
      <c r="A13" s="60" t="n">
        <v>8</v>
      </c>
      <c r="B13" s="61" t="s">
        <v>10</v>
      </c>
      <c r="C13" s="62" t="s">
        <v>18</v>
      </c>
      <c r="D13" s="36" t="n">
        <v>335430</v>
      </c>
      <c r="E13" s="37" t="n">
        <v>52524</v>
      </c>
      <c r="F13" s="36" t="n">
        <v>27539</v>
      </c>
      <c r="G13" s="36" t="n">
        <v>48037</v>
      </c>
      <c r="H13" s="63" t="n">
        <f aca="false">SUM(E13:G13)</f>
        <v>128100</v>
      </c>
    </row>
    <row r="14" s="16" customFormat="true" ht="18" hidden="false" customHeight="true" outlineLevel="0" collapsed="false">
      <c r="A14" s="60" t="n">
        <v>9</v>
      </c>
      <c r="B14" s="61" t="s">
        <v>10</v>
      </c>
      <c r="C14" s="62" t="s">
        <v>19</v>
      </c>
      <c r="D14" s="36" t="n">
        <v>2305719</v>
      </c>
      <c r="E14" s="37" t="n">
        <v>297637</v>
      </c>
      <c r="F14" s="36" t="n">
        <v>50000</v>
      </c>
      <c r="G14" s="36" t="n">
        <v>245185</v>
      </c>
      <c r="H14" s="63" t="n">
        <f aca="false">SUM(E14:G14)</f>
        <v>592822</v>
      </c>
    </row>
    <row r="15" s="16" customFormat="true" ht="18" hidden="false" customHeight="true" outlineLevel="0" collapsed="false">
      <c r="A15" s="60" t="n">
        <v>10</v>
      </c>
      <c r="B15" s="61" t="s">
        <v>10</v>
      </c>
      <c r="C15" s="62" t="s">
        <v>20</v>
      </c>
      <c r="D15" s="36" t="n">
        <v>1312553</v>
      </c>
      <c r="E15" s="37" t="n">
        <v>120096</v>
      </c>
      <c r="F15" s="36" t="n">
        <v>130999</v>
      </c>
      <c r="G15" s="36" t="n">
        <v>162157</v>
      </c>
      <c r="H15" s="63" t="n">
        <f aca="false">SUM(E15:G15)</f>
        <v>413252</v>
      </c>
    </row>
    <row r="16" s="16" customFormat="true" ht="18" hidden="false" customHeight="true" outlineLevel="0" collapsed="false">
      <c r="A16" s="60" t="n">
        <v>11</v>
      </c>
      <c r="B16" s="61" t="s">
        <v>10</v>
      </c>
      <c r="C16" s="62" t="s">
        <v>21</v>
      </c>
      <c r="D16" s="36" t="n">
        <v>179266</v>
      </c>
      <c r="E16" s="37" t="n">
        <v>25072</v>
      </c>
      <c r="F16" s="36" t="n">
        <v>6319</v>
      </c>
      <c r="G16" s="36" t="n">
        <v>22340</v>
      </c>
      <c r="H16" s="63" t="n">
        <f aca="false">SUM(E16:G16)</f>
        <v>53731</v>
      </c>
    </row>
    <row r="17" s="16" customFormat="true" ht="18" hidden="false" customHeight="true" outlineLevel="0" collapsed="false">
      <c r="A17" s="60" t="n">
        <v>12</v>
      </c>
      <c r="B17" s="61" t="s">
        <v>10</v>
      </c>
      <c r="C17" s="62" t="s">
        <v>22</v>
      </c>
      <c r="D17" s="36" t="n">
        <v>875036</v>
      </c>
      <c r="E17" s="37" t="n">
        <v>116720</v>
      </c>
      <c r="F17" s="36" t="n">
        <v>70559</v>
      </c>
      <c r="G17" s="36" t="n">
        <v>115000</v>
      </c>
      <c r="H17" s="63" t="n">
        <f aca="false">SUM(E17:G17)</f>
        <v>302279</v>
      </c>
    </row>
    <row r="18" s="16" customFormat="true" ht="18" hidden="false" customHeight="true" outlineLevel="0" collapsed="false">
      <c r="A18" s="60" t="n">
        <v>13</v>
      </c>
      <c r="B18" s="61" t="s">
        <v>10</v>
      </c>
      <c r="C18" s="62" t="s">
        <v>23</v>
      </c>
      <c r="D18" s="36" t="n">
        <v>444810</v>
      </c>
      <c r="E18" s="37" t="n">
        <v>64196</v>
      </c>
      <c r="F18" s="36" t="n">
        <v>19449</v>
      </c>
      <c r="G18" s="36" t="n">
        <v>41479</v>
      </c>
      <c r="H18" s="63" t="n">
        <f aca="false">SUM(E18:G18)</f>
        <v>125124</v>
      </c>
    </row>
    <row r="19" s="16" customFormat="true" ht="18" hidden="false" customHeight="true" outlineLevel="0" collapsed="false">
      <c r="A19" s="60" t="n">
        <v>14</v>
      </c>
      <c r="B19" s="61" t="s">
        <v>10</v>
      </c>
      <c r="C19" s="62" t="s">
        <v>24</v>
      </c>
      <c r="D19" s="36" t="n">
        <v>386708</v>
      </c>
      <c r="E19" s="37" t="n">
        <v>71889</v>
      </c>
      <c r="F19" s="36" t="n">
        <v>30871</v>
      </c>
      <c r="G19" s="36" t="n">
        <v>44085</v>
      </c>
      <c r="H19" s="63" t="n">
        <f aca="false">SUM(E19:G19)</f>
        <v>146845</v>
      </c>
    </row>
    <row r="20" s="16" customFormat="true" ht="18" hidden="false" customHeight="true" outlineLevel="0" collapsed="false">
      <c r="A20" s="60" t="n">
        <v>15</v>
      </c>
      <c r="B20" s="61" t="s">
        <v>10</v>
      </c>
      <c r="C20" s="62" t="s">
        <v>25</v>
      </c>
      <c r="D20" s="36" t="n">
        <v>536572</v>
      </c>
      <c r="E20" s="37" t="n">
        <v>71573</v>
      </c>
      <c r="F20" s="36" t="n">
        <v>15685</v>
      </c>
      <c r="G20" s="36" t="n">
        <v>98820</v>
      </c>
      <c r="H20" s="63" t="n">
        <f aca="false">SUM(E20:G20)</f>
        <v>186078</v>
      </c>
    </row>
    <row r="21" s="16" customFormat="true" ht="18" hidden="false" customHeight="true" outlineLevel="0" collapsed="false">
      <c r="A21" s="60" t="n">
        <v>16</v>
      </c>
      <c r="B21" s="61" t="s">
        <v>10</v>
      </c>
      <c r="C21" s="62" t="s">
        <v>26</v>
      </c>
      <c r="D21" s="36" t="n">
        <v>40997</v>
      </c>
      <c r="E21" s="37" t="n">
        <v>5751</v>
      </c>
      <c r="F21" s="36" t="n">
        <v>6893</v>
      </c>
      <c r="G21" s="36" t="n">
        <v>3002</v>
      </c>
      <c r="H21" s="63" t="n">
        <f aca="false">SUM(E21:G21)</f>
        <v>15646</v>
      </c>
    </row>
    <row r="22" s="16" customFormat="true" ht="18" hidden="false" customHeight="true" outlineLevel="0" collapsed="false">
      <c r="A22" s="60" t="n">
        <v>17</v>
      </c>
      <c r="B22" s="61" t="s">
        <v>10</v>
      </c>
      <c r="C22" s="62" t="s">
        <v>27</v>
      </c>
      <c r="D22" s="36" t="n">
        <v>1243280</v>
      </c>
      <c r="E22" s="37" t="n">
        <v>164244</v>
      </c>
      <c r="F22" s="36" t="n">
        <v>74304</v>
      </c>
      <c r="G22" s="36" t="n">
        <v>127018</v>
      </c>
      <c r="H22" s="63" t="n">
        <f aca="false">SUM(E22:G22)</f>
        <v>365566</v>
      </c>
    </row>
    <row r="23" s="16" customFormat="true" ht="18" hidden="false" customHeight="true" outlineLevel="0" collapsed="false">
      <c r="A23" s="60" t="n">
        <v>18</v>
      </c>
      <c r="B23" s="61" t="s">
        <v>10</v>
      </c>
      <c r="C23" s="62" t="s">
        <v>28</v>
      </c>
      <c r="D23" s="36" t="n">
        <v>146568</v>
      </c>
      <c r="E23" s="37" t="n">
        <v>21010</v>
      </c>
      <c r="F23" s="36" t="n">
        <v>8856</v>
      </c>
      <c r="G23" s="36" t="n">
        <v>19610</v>
      </c>
      <c r="H23" s="63" t="n">
        <f aca="false">SUM(E23:G23)</f>
        <v>49476</v>
      </c>
    </row>
    <row r="24" s="16" customFormat="true" ht="18" hidden="false" customHeight="true" outlineLevel="0" collapsed="false">
      <c r="A24" s="60" t="n">
        <v>19</v>
      </c>
      <c r="B24" s="61" t="s">
        <v>10</v>
      </c>
      <c r="C24" s="62" t="s">
        <v>29</v>
      </c>
      <c r="D24" s="36" t="n">
        <v>1502053</v>
      </c>
      <c r="E24" s="37" t="n">
        <v>237912</v>
      </c>
      <c r="F24" s="36" t="n">
        <v>141090</v>
      </c>
      <c r="G24" s="36" t="n">
        <v>202821</v>
      </c>
      <c r="H24" s="63" t="n">
        <f aca="false">SUM(E24:G24)</f>
        <v>581823</v>
      </c>
    </row>
    <row r="25" s="16" customFormat="true" ht="18" hidden="false" customHeight="true" outlineLevel="0" collapsed="false">
      <c r="A25" s="60" t="n">
        <v>20</v>
      </c>
      <c r="B25" s="61" t="s">
        <v>10</v>
      </c>
      <c r="C25" s="62" t="s">
        <v>30</v>
      </c>
      <c r="D25" s="36" t="n">
        <v>623463</v>
      </c>
      <c r="E25" s="37" t="n">
        <v>82132</v>
      </c>
      <c r="F25" s="36" t="n">
        <v>49721</v>
      </c>
      <c r="G25" s="36" t="n">
        <v>91857</v>
      </c>
      <c r="H25" s="63" t="n">
        <f aca="false">SUM(E25:G25)</f>
        <v>223710</v>
      </c>
    </row>
    <row r="26" s="16" customFormat="true" ht="18" hidden="false" customHeight="true" outlineLevel="0" collapsed="false">
      <c r="A26" s="60" t="n">
        <v>21</v>
      </c>
      <c r="B26" s="61" t="s">
        <v>10</v>
      </c>
      <c r="C26" s="62" t="s">
        <v>31</v>
      </c>
      <c r="D26" s="36" t="n">
        <v>195585</v>
      </c>
      <c r="E26" s="37" t="n">
        <v>28119</v>
      </c>
      <c r="F26" s="36" t="n">
        <v>11535</v>
      </c>
      <c r="G26" s="36" t="n">
        <v>23716</v>
      </c>
      <c r="H26" s="63" t="n">
        <f aca="false">SUM(E26:G26)</f>
        <v>63370</v>
      </c>
    </row>
    <row r="27" s="16" customFormat="true" ht="18" hidden="false" customHeight="true" outlineLevel="0" collapsed="false">
      <c r="A27" s="60" t="n">
        <v>22</v>
      </c>
      <c r="B27" s="61" t="s">
        <v>10</v>
      </c>
      <c r="C27" s="62" t="s">
        <v>32</v>
      </c>
      <c r="D27" s="36" t="n">
        <v>352931</v>
      </c>
      <c r="E27" s="37" t="n">
        <v>47855</v>
      </c>
      <c r="F27" s="36" t="n">
        <v>23402</v>
      </c>
      <c r="G27" s="36" t="n">
        <v>35580</v>
      </c>
      <c r="H27" s="63" t="n">
        <f aca="false">SUM(E27:G27)</f>
        <v>106837</v>
      </c>
    </row>
    <row r="28" s="16" customFormat="true" ht="18" hidden="false" customHeight="true" outlineLevel="0" collapsed="false">
      <c r="A28" s="60" t="n">
        <v>23</v>
      </c>
      <c r="B28" s="61" t="s">
        <v>10</v>
      </c>
      <c r="C28" s="62" t="s">
        <v>33</v>
      </c>
      <c r="D28" s="36" t="n">
        <v>183028</v>
      </c>
      <c r="E28" s="37" t="n">
        <v>35350</v>
      </c>
      <c r="F28" s="36" t="n">
        <v>23604</v>
      </c>
      <c r="G28" s="36" t="n">
        <v>36127</v>
      </c>
      <c r="H28" s="63" t="n">
        <f aca="false">SUM(E28:G28)</f>
        <v>95081</v>
      </c>
    </row>
    <row r="29" s="16" customFormat="true" ht="18" hidden="false" customHeight="true" outlineLevel="0" collapsed="false">
      <c r="A29" s="60" t="n">
        <v>24</v>
      </c>
      <c r="B29" s="61" t="s">
        <v>10</v>
      </c>
      <c r="C29" s="62" t="s">
        <v>34</v>
      </c>
      <c r="D29" s="38" t="n">
        <v>578107</v>
      </c>
      <c r="E29" s="39" t="n">
        <v>79253</v>
      </c>
      <c r="F29" s="38" t="n">
        <v>54847</v>
      </c>
      <c r="G29" s="38" t="n">
        <v>69353</v>
      </c>
      <c r="H29" s="63" t="n">
        <f aca="false">SUM(E29:G29)</f>
        <v>203453</v>
      </c>
    </row>
    <row r="30" s="16" customFormat="true" ht="18" hidden="false" customHeight="true" outlineLevel="0" collapsed="false">
      <c r="A30" s="60" t="n">
        <v>25</v>
      </c>
      <c r="B30" s="61" t="s">
        <v>10</v>
      </c>
      <c r="C30" s="62" t="s">
        <v>35</v>
      </c>
      <c r="D30" s="36" t="n">
        <v>512640</v>
      </c>
      <c r="E30" s="37" t="n">
        <v>68381</v>
      </c>
      <c r="F30" s="36" t="n">
        <v>26839</v>
      </c>
      <c r="G30" s="36" t="n">
        <v>29971</v>
      </c>
      <c r="H30" s="63" t="n">
        <f aca="false">SUM(E30:G30)</f>
        <v>125191</v>
      </c>
    </row>
    <row r="31" s="16" customFormat="true" ht="18" hidden="false" customHeight="true" outlineLevel="0" collapsed="false">
      <c r="A31" s="60" t="n">
        <v>26</v>
      </c>
      <c r="B31" s="61" t="s">
        <v>10</v>
      </c>
      <c r="C31" s="62" t="s">
        <v>36</v>
      </c>
      <c r="D31" s="36" t="n">
        <v>186492</v>
      </c>
      <c r="E31" s="37" t="n">
        <v>21461</v>
      </c>
      <c r="F31" s="36" t="n">
        <v>16667</v>
      </c>
      <c r="G31" s="36" t="n">
        <v>25600</v>
      </c>
      <c r="H31" s="63" t="n">
        <f aca="false">SUM(E31:G31)</f>
        <v>63728</v>
      </c>
    </row>
    <row r="32" s="16" customFormat="true" ht="18" hidden="false" customHeight="true" outlineLevel="0" collapsed="false">
      <c r="A32" s="60" t="n">
        <v>27</v>
      </c>
      <c r="B32" s="61" t="s">
        <v>10</v>
      </c>
      <c r="C32" s="62" t="s">
        <v>37</v>
      </c>
      <c r="D32" s="36" t="n">
        <v>1619542</v>
      </c>
      <c r="E32" s="37" t="n">
        <v>239650</v>
      </c>
      <c r="F32" s="36" t="n">
        <v>169935</v>
      </c>
      <c r="G32" s="36" t="n">
        <v>132970</v>
      </c>
      <c r="H32" s="63" t="n">
        <f aca="false">SUM(E32:G32)</f>
        <v>542555</v>
      </c>
    </row>
    <row r="33" s="16" customFormat="true" ht="18" hidden="false" customHeight="true" outlineLevel="0" collapsed="false">
      <c r="A33" s="60" t="n">
        <v>28</v>
      </c>
      <c r="B33" s="61" t="s">
        <v>10</v>
      </c>
      <c r="C33" s="62" t="s">
        <v>38</v>
      </c>
      <c r="D33" s="36" t="n">
        <v>780240</v>
      </c>
      <c r="E33" s="37" t="n">
        <v>111720</v>
      </c>
      <c r="F33" s="36" t="n">
        <v>89102</v>
      </c>
      <c r="G33" s="36" t="n">
        <v>84484</v>
      </c>
      <c r="H33" s="63" t="n">
        <f aca="false">SUM(E33:G33)</f>
        <v>285306</v>
      </c>
    </row>
    <row r="34" s="16" customFormat="true" ht="18" hidden="false" customHeight="true" outlineLevel="0" collapsed="false">
      <c r="A34" s="60" t="n">
        <v>29</v>
      </c>
      <c r="B34" s="61" t="s">
        <v>10</v>
      </c>
      <c r="C34" s="62" t="s">
        <v>39</v>
      </c>
      <c r="D34" s="36" t="n">
        <v>225943</v>
      </c>
      <c r="E34" s="37" t="n">
        <v>21678</v>
      </c>
      <c r="F34" s="36" t="n">
        <v>27912</v>
      </c>
      <c r="G34" s="36" t="n">
        <v>30780</v>
      </c>
      <c r="H34" s="63" t="n">
        <f aca="false">SUM(E34:G34)</f>
        <v>80370</v>
      </c>
    </row>
    <row r="35" s="16" customFormat="true" ht="18" hidden="false" customHeight="true" outlineLevel="0" collapsed="false">
      <c r="A35" s="60" t="n">
        <v>30</v>
      </c>
      <c r="B35" s="61" t="s">
        <v>10</v>
      </c>
      <c r="C35" s="62" t="s">
        <v>40</v>
      </c>
      <c r="D35" s="36" t="n">
        <v>702776</v>
      </c>
      <c r="E35" s="37" t="n">
        <v>84334</v>
      </c>
      <c r="F35" s="36" t="n">
        <v>43910</v>
      </c>
      <c r="G35" s="36" t="n">
        <v>27221</v>
      </c>
      <c r="H35" s="63" t="n">
        <f aca="false">SUM(E35:G35)</f>
        <v>155465</v>
      </c>
    </row>
    <row r="36" s="16" customFormat="true" ht="18" hidden="false" customHeight="true" outlineLevel="0" collapsed="false">
      <c r="A36" s="60" t="n">
        <v>31</v>
      </c>
      <c r="B36" s="61" t="s">
        <v>10</v>
      </c>
      <c r="C36" s="62" t="s">
        <v>41</v>
      </c>
      <c r="D36" s="36" t="n">
        <v>875036</v>
      </c>
      <c r="E36" s="37" t="n">
        <v>161736</v>
      </c>
      <c r="F36" s="36" t="n">
        <v>93476</v>
      </c>
      <c r="G36" s="36" t="n">
        <v>0</v>
      </c>
      <c r="H36" s="63" t="n">
        <f aca="false">SUM(E36:G36)</f>
        <v>255212</v>
      </c>
    </row>
    <row r="37" s="16" customFormat="true" ht="18" hidden="false" customHeight="true" outlineLevel="0" collapsed="false">
      <c r="A37" s="60" t="n">
        <v>32</v>
      </c>
      <c r="B37" s="61" t="s">
        <v>10</v>
      </c>
      <c r="C37" s="62" t="s">
        <v>42</v>
      </c>
      <c r="D37" s="36" t="n">
        <v>3952240</v>
      </c>
      <c r="E37" s="37" t="n">
        <v>513152</v>
      </c>
      <c r="F37" s="36" t="n">
        <v>310987</v>
      </c>
      <c r="G37" s="36" t="n">
        <v>479842</v>
      </c>
      <c r="H37" s="63" t="n">
        <f aca="false">SUM(E37:G37)</f>
        <v>1303981</v>
      </c>
    </row>
    <row r="38" s="16" customFormat="true" ht="18" hidden="false" customHeight="true" outlineLevel="0" collapsed="false">
      <c r="A38" s="60" t="n">
        <v>33</v>
      </c>
      <c r="B38" s="61" t="s">
        <v>10</v>
      </c>
      <c r="C38" s="62" t="s">
        <v>43</v>
      </c>
      <c r="D38" s="36" t="n">
        <v>58592</v>
      </c>
      <c r="E38" s="37" t="n">
        <v>7634</v>
      </c>
      <c r="F38" s="36" t="n">
        <v>4930</v>
      </c>
      <c r="G38" s="36" t="n">
        <v>6965</v>
      </c>
      <c r="H38" s="63" t="n">
        <f aca="false">SUM(E38:G38)</f>
        <v>19529</v>
      </c>
    </row>
    <row r="39" s="16" customFormat="true" ht="18" hidden="false" customHeight="true" outlineLevel="0" collapsed="false">
      <c r="A39" s="60" t="n">
        <v>34</v>
      </c>
      <c r="B39" s="61" t="s">
        <v>10</v>
      </c>
      <c r="C39" s="62" t="s">
        <v>44</v>
      </c>
      <c r="D39" s="36" t="n">
        <v>901693</v>
      </c>
      <c r="E39" s="37" t="n">
        <v>132886</v>
      </c>
      <c r="F39" s="36" t="n">
        <v>78927</v>
      </c>
      <c r="G39" s="36" t="n">
        <v>115044</v>
      </c>
      <c r="H39" s="63" t="n">
        <f aca="false">SUM(E39:G39)</f>
        <v>326857</v>
      </c>
    </row>
    <row r="40" s="16" customFormat="true" ht="18" hidden="false" customHeight="true" outlineLevel="0" collapsed="false">
      <c r="A40" s="60" t="n">
        <v>35</v>
      </c>
      <c r="B40" s="61" t="s">
        <v>10</v>
      </c>
      <c r="C40" s="62" t="s">
        <v>45</v>
      </c>
      <c r="D40" s="36" t="n">
        <v>182299</v>
      </c>
      <c r="E40" s="37" t="n">
        <v>8010</v>
      </c>
      <c r="F40" s="36" t="n">
        <v>19960</v>
      </c>
      <c r="G40" s="36" t="n">
        <v>46219</v>
      </c>
      <c r="H40" s="63" t="n">
        <f aca="false">SUM(E40:G40)</f>
        <v>74189</v>
      </c>
    </row>
    <row r="41" s="16" customFormat="true" ht="18" hidden="false" customHeight="true" outlineLevel="0" collapsed="false">
      <c r="A41" s="60" t="n">
        <v>36</v>
      </c>
      <c r="B41" s="61" t="s">
        <v>10</v>
      </c>
      <c r="C41" s="62" t="s">
        <v>46</v>
      </c>
      <c r="D41" s="36" t="n">
        <v>774002</v>
      </c>
      <c r="E41" s="37" t="n">
        <v>97129</v>
      </c>
      <c r="F41" s="36" t="n">
        <v>22844</v>
      </c>
      <c r="G41" s="36" t="n">
        <v>126150</v>
      </c>
      <c r="H41" s="63" t="n">
        <f aca="false">SUM(E41:G41)</f>
        <v>246123</v>
      </c>
    </row>
    <row r="42" s="16" customFormat="true" ht="18" hidden="false" customHeight="true" outlineLevel="0" collapsed="false">
      <c r="A42" s="60" t="n">
        <v>37</v>
      </c>
      <c r="B42" s="61" t="s">
        <v>10</v>
      </c>
      <c r="C42" s="62" t="s">
        <v>47</v>
      </c>
      <c r="D42" s="36" t="n">
        <v>2114669</v>
      </c>
      <c r="E42" s="37" t="n">
        <v>290965</v>
      </c>
      <c r="F42" s="36" t="n">
        <v>225127</v>
      </c>
      <c r="G42" s="36" t="n">
        <v>297566</v>
      </c>
      <c r="H42" s="63" t="n">
        <f aca="false">SUM(E42:G42)</f>
        <v>813658</v>
      </c>
    </row>
    <row r="43" s="16" customFormat="true" ht="18" hidden="false" customHeight="true" outlineLevel="0" collapsed="false">
      <c r="A43" s="60" t="n">
        <v>38</v>
      </c>
      <c r="B43" s="61" t="s">
        <v>10</v>
      </c>
      <c r="C43" s="62" t="s">
        <v>48</v>
      </c>
      <c r="D43" s="36" t="n">
        <v>107556</v>
      </c>
      <c r="E43" s="37" t="n">
        <v>14590</v>
      </c>
      <c r="F43" s="36" t="n">
        <v>15450</v>
      </c>
      <c r="G43" s="36" t="n">
        <v>18498</v>
      </c>
      <c r="H43" s="63" t="n">
        <f aca="false">SUM(E43:G43)</f>
        <v>48538</v>
      </c>
    </row>
    <row r="44" s="16" customFormat="true" ht="18" hidden="false" customHeight="true" outlineLevel="0" collapsed="false">
      <c r="A44" s="60" t="n">
        <v>39</v>
      </c>
      <c r="B44" s="61" t="s">
        <v>10</v>
      </c>
      <c r="C44" s="62" t="s">
        <v>49</v>
      </c>
      <c r="D44" s="36" t="n">
        <v>606691</v>
      </c>
      <c r="E44" s="37" t="n">
        <v>84039</v>
      </c>
      <c r="F44" s="36" t="n">
        <v>54254</v>
      </c>
      <c r="G44" s="36" t="n">
        <v>70639</v>
      </c>
      <c r="H44" s="63" t="n">
        <f aca="false">SUM(E44:G44)</f>
        <v>208932</v>
      </c>
    </row>
    <row r="45" s="16" customFormat="true" ht="18" hidden="false" customHeight="true" outlineLevel="0" collapsed="false">
      <c r="A45" s="60" t="n">
        <v>40</v>
      </c>
      <c r="B45" s="61" t="s">
        <v>10</v>
      </c>
      <c r="C45" s="62" t="s">
        <v>50</v>
      </c>
      <c r="D45" s="36" t="n">
        <v>1093794</v>
      </c>
      <c r="E45" s="37" t="n">
        <v>83408</v>
      </c>
      <c r="F45" s="36" t="n">
        <v>116592</v>
      </c>
      <c r="G45" s="36" t="n">
        <v>53000</v>
      </c>
      <c r="H45" s="63" t="n">
        <f aca="false">SUM(E45:G45)</f>
        <v>253000</v>
      </c>
    </row>
    <row r="46" s="16" customFormat="true" ht="18" hidden="false" customHeight="true" outlineLevel="0" collapsed="false">
      <c r="A46" s="60" t="n">
        <v>41</v>
      </c>
      <c r="B46" s="61" t="s">
        <v>10</v>
      </c>
      <c r="C46" s="62" t="s">
        <v>51</v>
      </c>
      <c r="D46" s="36" t="n">
        <v>740042</v>
      </c>
      <c r="E46" s="37" t="n">
        <v>130689</v>
      </c>
      <c r="F46" s="36" t="n">
        <v>45158</v>
      </c>
      <c r="G46" s="36" t="n">
        <v>86677</v>
      </c>
      <c r="H46" s="63" t="n">
        <f aca="false">SUM(E46:G46)</f>
        <v>262524</v>
      </c>
    </row>
    <row r="47" s="16" customFormat="true" ht="18" hidden="false" customHeight="true" outlineLevel="0" collapsed="false">
      <c r="A47" s="60" t="n">
        <v>42</v>
      </c>
      <c r="B47" s="61" t="s">
        <v>10</v>
      </c>
      <c r="C47" s="62" t="s">
        <v>52</v>
      </c>
      <c r="D47" s="36" t="n">
        <v>182299</v>
      </c>
      <c r="E47" s="37" t="n">
        <v>13344</v>
      </c>
      <c r="F47" s="36" t="n">
        <v>9581</v>
      </c>
      <c r="G47" s="36" t="n">
        <v>24813</v>
      </c>
      <c r="H47" s="63" t="n">
        <f aca="false">SUM(E47:G47)</f>
        <v>47738</v>
      </c>
    </row>
    <row r="48" s="16" customFormat="true" ht="18" hidden="false" customHeight="true" outlineLevel="0" collapsed="false">
      <c r="A48" s="60" t="n">
        <v>43</v>
      </c>
      <c r="B48" s="61" t="s">
        <v>10</v>
      </c>
      <c r="C48" s="62" t="s">
        <v>53</v>
      </c>
      <c r="D48" s="36" t="n">
        <v>98770</v>
      </c>
      <c r="E48" s="37" t="n">
        <v>25213</v>
      </c>
      <c r="F48" s="36" t="n">
        <v>10225</v>
      </c>
      <c r="G48" s="36" t="n">
        <v>14188</v>
      </c>
      <c r="H48" s="63" t="n">
        <f aca="false">SUM(E48:G48)</f>
        <v>49626</v>
      </c>
    </row>
    <row r="49" s="16" customFormat="true" ht="18" hidden="false" customHeight="true" outlineLevel="0" collapsed="false">
      <c r="A49" s="60" t="n">
        <v>44</v>
      </c>
      <c r="B49" s="61" t="s">
        <v>10</v>
      </c>
      <c r="C49" s="62" t="s">
        <v>54</v>
      </c>
      <c r="D49" s="36" t="n">
        <v>259973</v>
      </c>
      <c r="E49" s="37" t="n">
        <v>34678</v>
      </c>
      <c r="F49" s="36" t="n">
        <v>10146</v>
      </c>
      <c r="G49" s="36" t="n">
        <v>52447</v>
      </c>
      <c r="H49" s="63" t="n">
        <f aca="false">SUM(E49:G49)</f>
        <v>97271</v>
      </c>
    </row>
    <row r="50" s="16" customFormat="true" ht="18" hidden="false" customHeight="true" outlineLevel="0" collapsed="false">
      <c r="A50" s="60" t="n">
        <v>45</v>
      </c>
      <c r="B50" s="61" t="s">
        <v>10</v>
      </c>
      <c r="C50" s="62" t="s">
        <v>55</v>
      </c>
      <c r="D50" s="36" t="n">
        <v>641693</v>
      </c>
      <c r="E50" s="37" t="n">
        <v>93493</v>
      </c>
      <c r="F50" s="36" t="n">
        <v>43416</v>
      </c>
      <c r="G50" s="36" t="n">
        <v>54534</v>
      </c>
      <c r="H50" s="63" t="n">
        <f aca="false">SUM(E50:G50)</f>
        <v>191443</v>
      </c>
    </row>
    <row r="51" s="16" customFormat="true" ht="18" hidden="false" customHeight="true" outlineLevel="0" collapsed="false">
      <c r="A51" s="60" t="n">
        <v>46</v>
      </c>
      <c r="B51" s="61" t="s">
        <v>10</v>
      </c>
      <c r="C51" s="62" t="s">
        <v>56</v>
      </c>
      <c r="D51" s="36" t="n">
        <v>466686</v>
      </c>
      <c r="E51" s="37" t="n">
        <v>56531</v>
      </c>
      <c r="F51" s="36" t="n">
        <v>41020</v>
      </c>
      <c r="G51" s="36" t="n">
        <v>55534</v>
      </c>
      <c r="H51" s="63" t="n">
        <f aca="false">SUM(E51:G51)</f>
        <v>153085</v>
      </c>
    </row>
    <row r="52" s="16" customFormat="true" ht="18" hidden="false" customHeight="true" outlineLevel="0" collapsed="false">
      <c r="A52" s="60" t="n">
        <v>47</v>
      </c>
      <c r="B52" s="61" t="s">
        <v>10</v>
      </c>
      <c r="C52" s="62" t="s">
        <v>57</v>
      </c>
      <c r="D52" s="36" t="n">
        <v>670861</v>
      </c>
      <c r="E52" s="37" t="n">
        <v>93376</v>
      </c>
      <c r="F52" s="36" t="n">
        <v>53789</v>
      </c>
      <c r="G52" s="36" t="n">
        <v>70308</v>
      </c>
      <c r="H52" s="63" t="n">
        <f aca="false">SUM(E52:G52)</f>
        <v>217473</v>
      </c>
    </row>
    <row r="53" s="16" customFormat="true" ht="18" hidden="false" customHeight="true" outlineLevel="0" collapsed="false">
      <c r="A53" s="60" t="n">
        <v>48</v>
      </c>
      <c r="B53" s="61" t="s">
        <v>10</v>
      </c>
      <c r="C53" s="62" t="s">
        <v>58</v>
      </c>
      <c r="D53" s="36" t="n">
        <v>546751</v>
      </c>
      <c r="E53" s="37" t="n">
        <v>73977</v>
      </c>
      <c r="F53" s="36" t="n">
        <v>53322</v>
      </c>
      <c r="G53" s="36" t="n">
        <v>79345</v>
      </c>
      <c r="H53" s="63" t="n">
        <f aca="false">SUM(E53:G53)</f>
        <v>206644</v>
      </c>
    </row>
    <row r="54" s="16" customFormat="true" ht="18" hidden="false" customHeight="true" outlineLevel="0" collapsed="false">
      <c r="A54" s="60" t="n">
        <v>49</v>
      </c>
      <c r="B54" s="61" t="s">
        <v>10</v>
      </c>
      <c r="C54" s="62" t="s">
        <v>59</v>
      </c>
      <c r="D54" s="36" t="n">
        <v>70003</v>
      </c>
      <c r="E54" s="37" t="n">
        <v>9338</v>
      </c>
      <c r="F54" s="36" t="n">
        <v>4933</v>
      </c>
      <c r="G54" s="36" t="n">
        <v>7812</v>
      </c>
      <c r="H54" s="63" t="n">
        <f aca="false">SUM(E54:G54)</f>
        <v>22083</v>
      </c>
    </row>
    <row r="55" s="16" customFormat="true" ht="18" hidden="false" customHeight="true" outlineLevel="0" collapsed="false">
      <c r="A55" s="60" t="n">
        <v>50</v>
      </c>
      <c r="B55" s="61" t="s">
        <v>60</v>
      </c>
      <c r="C55" s="64" t="s">
        <v>61</v>
      </c>
      <c r="D55" s="36" t="n">
        <v>274342</v>
      </c>
      <c r="E55" s="37" t="n">
        <v>41027</v>
      </c>
      <c r="F55" s="36" t="n">
        <v>22711</v>
      </c>
      <c r="G55" s="36" t="n">
        <v>37502</v>
      </c>
      <c r="H55" s="63" t="n">
        <f aca="false">SUM(E55:G55)</f>
        <v>101240</v>
      </c>
    </row>
    <row r="56" s="16" customFormat="true" ht="18" hidden="false" customHeight="true" outlineLevel="0" collapsed="false">
      <c r="A56" s="60" t="n">
        <v>51</v>
      </c>
      <c r="B56" s="61" t="s">
        <v>60</v>
      </c>
      <c r="C56" s="64" t="s">
        <v>62</v>
      </c>
      <c r="D56" s="36" t="n">
        <v>610702</v>
      </c>
      <c r="E56" s="37" t="n">
        <v>82037</v>
      </c>
      <c r="F56" s="36" t="n">
        <v>55116</v>
      </c>
      <c r="G56" s="36" t="n">
        <v>70612</v>
      </c>
      <c r="H56" s="63" t="n">
        <f aca="false">SUM(E56:G56)</f>
        <v>207765</v>
      </c>
    </row>
    <row r="57" s="16" customFormat="true" ht="18" hidden="false" customHeight="true" outlineLevel="0" collapsed="false">
      <c r="A57" s="60" t="n">
        <v>52</v>
      </c>
      <c r="B57" s="61" t="s">
        <v>60</v>
      </c>
      <c r="C57" s="64" t="s">
        <v>63</v>
      </c>
      <c r="D57" s="36" t="n">
        <v>1356305</v>
      </c>
      <c r="E57" s="37" t="n">
        <v>210096</v>
      </c>
      <c r="F57" s="36" t="n">
        <v>93352</v>
      </c>
      <c r="G57" s="36" t="n">
        <v>174359</v>
      </c>
      <c r="H57" s="63" t="n">
        <f aca="false">SUM(E57:G57)</f>
        <v>477807</v>
      </c>
    </row>
    <row r="58" s="16" customFormat="true" ht="18" hidden="false" customHeight="true" outlineLevel="0" collapsed="false">
      <c r="A58" s="60" t="n">
        <v>53</v>
      </c>
      <c r="B58" s="61" t="s">
        <v>60</v>
      </c>
      <c r="C58" s="64" t="s">
        <v>64</v>
      </c>
      <c r="D58" s="36" t="n">
        <v>401058</v>
      </c>
      <c r="E58" s="37" t="n">
        <v>51123</v>
      </c>
      <c r="F58" s="36" t="n">
        <v>28285</v>
      </c>
      <c r="G58" s="36" t="n">
        <v>35775</v>
      </c>
      <c r="H58" s="63" t="n">
        <f aca="false">SUM(E58:G58)</f>
        <v>115183</v>
      </c>
    </row>
    <row r="59" s="16" customFormat="true" ht="18" hidden="false" customHeight="true" outlineLevel="0" collapsed="false">
      <c r="A59" s="60" t="n">
        <v>54</v>
      </c>
      <c r="B59" s="61" t="s">
        <v>60</v>
      </c>
      <c r="C59" s="64" t="s">
        <v>65</v>
      </c>
      <c r="D59" s="36" t="n">
        <v>262511</v>
      </c>
      <c r="E59" s="37" t="n">
        <v>29180</v>
      </c>
      <c r="F59" s="36" t="n">
        <v>45820</v>
      </c>
      <c r="G59" s="36" t="n">
        <v>44179</v>
      </c>
      <c r="H59" s="63" t="n">
        <f aca="false">SUM(E59:G59)</f>
        <v>119179</v>
      </c>
    </row>
    <row r="60" s="16" customFormat="true" ht="18" hidden="false" customHeight="true" outlineLevel="0" collapsed="false">
      <c r="A60" s="60" t="n">
        <v>55</v>
      </c>
      <c r="B60" s="61" t="s">
        <v>60</v>
      </c>
      <c r="C60" s="64" t="s">
        <v>66</v>
      </c>
      <c r="D60" s="36" t="n">
        <v>262594</v>
      </c>
      <c r="E60" s="37" t="n">
        <v>35930</v>
      </c>
      <c r="F60" s="36" t="n">
        <v>27570</v>
      </c>
      <c r="G60" s="36" t="n">
        <v>37100</v>
      </c>
      <c r="H60" s="63" t="n">
        <f aca="false">SUM(E60:G60)</f>
        <v>100600</v>
      </c>
    </row>
    <row r="61" s="16" customFormat="true" ht="18" hidden="false" customHeight="true" outlineLevel="0" collapsed="false">
      <c r="A61" s="60" t="n">
        <v>56</v>
      </c>
      <c r="B61" s="61" t="s">
        <v>60</v>
      </c>
      <c r="C61" s="64" t="s">
        <v>67</v>
      </c>
      <c r="D61" s="36" t="n">
        <v>222697</v>
      </c>
      <c r="E61" s="37" t="n">
        <v>30350</v>
      </c>
      <c r="F61" s="36" t="n">
        <v>16117</v>
      </c>
      <c r="G61" s="36" t="n">
        <v>16676</v>
      </c>
      <c r="H61" s="63" t="n">
        <f aca="false">SUM(E61:G61)</f>
        <v>63143</v>
      </c>
    </row>
    <row r="62" s="16" customFormat="true" ht="18" hidden="false" customHeight="true" outlineLevel="0" collapsed="false">
      <c r="A62" s="60" t="n">
        <v>57</v>
      </c>
      <c r="B62" s="61" t="s">
        <v>60</v>
      </c>
      <c r="C62" s="64" t="s">
        <v>68</v>
      </c>
      <c r="D62" s="36" t="n">
        <v>234728</v>
      </c>
      <c r="E62" s="37" t="n">
        <v>32116</v>
      </c>
      <c r="F62" s="36" t="n">
        <v>16136</v>
      </c>
      <c r="G62" s="36" t="n">
        <v>18490</v>
      </c>
      <c r="H62" s="63" t="n">
        <f aca="false">SUM(E62:G62)</f>
        <v>66742</v>
      </c>
    </row>
    <row r="63" s="16" customFormat="true" ht="18" hidden="false" customHeight="true" outlineLevel="0" collapsed="false">
      <c r="A63" s="60" t="n">
        <v>58</v>
      </c>
      <c r="B63" s="61" t="s">
        <v>60</v>
      </c>
      <c r="C63" s="64" t="s">
        <v>69</v>
      </c>
      <c r="D63" s="36" t="n">
        <v>36460</v>
      </c>
      <c r="E63" s="37" t="n">
        <v>4752</v>
      </c>
      <c r="F63" s="36" t="n">
        <v>5703</v>
      </c>
      <c r="G63" s="36" t="n">
        <v>6395</v>
      </c>
      <c r="H63" s="63" t="n">
        <f aca="false">SUM(E63:G63)</f>
        <v>16850</v>
      </c>
    </row>
    <row r="64" s="16" customFormat="true" ht="18" hidden="false" customHeight="true" outlineLevel="0" collapsed="false">
      <c r="A64" s="60" t="n">
        <v>59</v>
      </c>
      <c r="B64" s="61" t="s">
        <v>60</v>
      </c>
      <c r="C64" s="64" t="s">
        <v>70</v>
      </c>
      <c r="D64" s="36" t="n">
        <v>359056</v>
      </c>
      <c r="E64" s="37" t="n">
        <v>56978</v>
      </c>
      <c r="F64" s="36" t="n">
        <v>41652</v>
      </c>
      <c r="G64" s="36" t="n">
        <v>63891</v>
      </c>
      <c r="H64" s="63" t="n">
        <f aca="false">SUM(E64:G64)</f>
        <v>162521</v>
      </c>
    </row>
    <row r="65" s="16" customFormat="true" ht="18" hidden="false" customHeight="true" outlineLevel="0" collapsed="false">
      <c r="A65" s="60" t="n">
        <v>60</v>
      </c>
      <c r="B65" s="61" t="s">
        <v>60</v>
      </c>
      <c r="C65" s="64" t="s">
        <v>71</v>
      </c>
      <c r="D65" s="36" t="n">
        <v>159621</v>
      </c>
      <c r="E65" s="37" t="n">
        <v>23895</v>
      </c>
      <c r="F65" s="36" t="n">
        <v>20662</v>
      </c>
      <c r="G65" s="36" t="n">
        <v>22369</v>
      </c>
      <c r="H65" s="63" t="n">
        <f aca="false">SUM(E65:G65)</f>
        <v>66926</v>
      </c>
    </row>
    <row r="66" s="16" customFormat="true" ht="18" hidden="false" customHeight="true" outlineLevel="0" collapsed="false">
      <c r="A66" s="60" t="n">
        <v>61</v>
      </c>
      <c r="B66" s="61" t="s">
        <v>60</v>
      </c>
      <c r="C66" s="64" t="s">
        <v>72</v>
      </c>
      <c r="D66" s="36" t="n">
        <v>515781</v>
      </c>
      <c r="E66" s="37" t="n">
        <v>69024</v>
      </c>
      <c r="F66" s="36" t="n">
        <v>47146</v>
      </c>
      <c r="G66" s="36" t="n">
        <v>67210</v>
      </c>
      <c r="H66" s="63" t="n">
        <f aca="false">SUM(E66:G66)</f>
        <v>183380</v>
      </c>
    </row>
    <row r="67" s="16" customFormat="true" ht="18" hidden="false" customHeight="true" outlineLevel="0" collapsed="false">
      <c r="A67" s="60" t="n">
        <v>62</v>
      </c>
      <c r="B67" s="61" t="s">
        <v>60</v>
      </c>
      <c r="C67" s="64" t="s">
        <v>73</v>
      </c>
      <c r="D67" s="36" t="n">
        <v>559294</v>
      </c>
      <c r="E67" s="37" t="n">
        <v>80868</v>
      </c>
      <c r="F67" s="36" t="n">
        <v>37714</v>
      </c>
      <c r="G67" s="36" t="n">
        <v>65385</v>
      </c>
      <c r="H67" s="63" t="n">
        <f aca="false">SUM(E67:G67)</f>
        <v>183967</v>
      </c>
    </row>
    <row r="68" s="20" customFormat="true" ht="18" hidden="false" customHeight="true" outlineLevel="0" collapsed="false">
      <c r="A68" s="60" t="n">
        <v>63</v>
      </c>
      <c r="B68" s="61" t="s">
        <v>60</v>
      </c>
      <c r="C68" s="64" t="s">
        <v>74</v>
      </c>
      <c r="D68" s="36" t="n">
        <v>70440</v>
      </c>
      <c r="E68" s="37" t="n">
        <v>11439</v>
      </c>
      <c r="F68" s="36" t="n">
        <v>5581</v>
      </c>
      <c r="G68" s="36" t="n">
        <v>13790</v>
      </c>
      <c r="H68" s="63" t="n">
        <f aca="false">SUM(E68:G68)</f>
        <v>30810</v>
      </c>
      <c r="I68" s="16"/>
    </row>
    <row r="69" s="16" customFormat="true" ht="18" hidden="false" customHeight="true" outlineLevel="0" collapsed="false">
      <c r="A69" s="60" t="n">
        <v>64</v>
      </c>
      <c r="B69" s="61" t="s">
        <v>60</v>
      </c>
      <c r="C69" s="64" t="s">
        <v>75</v>
      </c>
      <c r="D69" s="36" t="n">
        <v>139131</v>
      </c>
      <c r="E69" s="37" t="n">
        <v>28013</v>
      </c>
      <c r="F69" s="36" t="n">
        <v>13221</v>
      </c>
      <c r="G69" s="36" t="n">
        <v>29602</v>
      </c>
      <c r="H69" s="63" t="n">
        <f aca="false">SUM(E69:G69)</f>
        <v>70836</v>
      </c>
    </row>
    <row r="70" s="16" customFormat="true" ht="18" hidden="false" customHeight="true" outlineLevel="0" collapsed="false">
      <c r="A70" s="60" t="n">
        <v>65</v>
      </c>
      <c r="B70" s="61" t="s">
        <v>60</v>
      </c>
      <c r="C70" s="64" t="s">
        <v>76</v>
      </c>
      <c r="D70" s="36" t="n">
        <v>309908</v>
      </c>
      <c r="E70" s="37" t="n">
        <v>41688</v>
      </c>
      <c r="F70" s="36" t="n">
        <v>6245</v>
      </c>
      <c r="G70" s="36" t="n">
        <v>27275</v>
      </c>
      <c r="H70" s="63" t="n">
        <f aca="false">SUM(E70:G70)</f>
        <v>75208</v>
      </c>
    </row>
    <row r="71" s="16" customFormat="true" ht="18" hidden="false" customHeight="true" outlineLevel="0" collapsed="false">
      <c r="A71" s="60" t="n">
        <v>66</v>
      </c>
      <c r="B71" s="61" t="s">
        <v>60</v>
      </c>
      <c r="C71" s="64" t="s">
        <v>77</v>
      </c>
      <c r="D71" s="36" t="n">
        <v>1020846</v>
      </c>
      <c r="E71" s="37" t="n">
        <v>151701</v>
      </c>
      <c r="F71" s="36" t="n">
        <v>93015</v>
      </c>
      <c r="G71" s="36" t="n">
        <v>135034</v>
      </c>
      <c r="H71" s="63" t="n">
        <f aca="false">SUM(E71:G71)</f>
        <v>379750</v>
      </c>
    </row>
    <row r="72" s="16" customFormat="true" ht="18" hidden="false" customHeight="true" outlineLevel="0" collapsed="false">
      <c r="A72" s="60" t="n">
        <v>67</v>
      </c>
      <c r="B72" s="61" t="s">
        <v>60</v>
      </c>
      <c r="C72" s="64" t="s">
        <v>78</v>
      </c>
      <c r="D72" s="36" t="n">
        <v>131255</v>
      </c>
      <c r="E72" s="37" t="n">
        <v>17508</v>
      </c>
      <c r="F72" s="36" t="n">
        <v>6881</v>
      </c>
      <c r="G72" s="36" t="n">
        <v>12390</v>
      </c>
      <c r="H72" s="63" t="n">
        <f aca="false">SUM(E72:G72)</f>
        <v>36779</v>
      </c>
    </row>
    <row r="73" s="16" customFormat="true" ht="18" hidden="false" customHeight="true" outlineLevel="0" collapsed="false">
      <c r="A73" s="60" t="n">
        <v>68</v>
      </c>
      <c r="B73" s="61" t="s">
        <v>60</v>
      </c>
      <c r="C73" s="64" t="s">
        <v>79</v>
      </c>
      <c r="D73" s="36" t="n">
        <v>261344</v>
      </c>
      <c r="E73" s="37" t="n">
        <v>37350</v>
      </c>
      <c r="F73" s="36" t="n">
        <v>20079</v>
      </c>
      <c r="G73" s="36" t="n">
        <v>37229</v>
      </c>
      <c r="H73" s="63" t="n">
        <f aca="false">SUM(E73:G73)</f>
        <v>94658</v>
      </c>
    </row>
    <row r="74" s="16" customFormat="true" ht="18" hidden="false" customHeight="true" outlineLevel="0" collapsed="false">
      <c r="A74" s="60" t="n">
        <v>69</v>
      </c>
      <c r="B74" s="61" t="s">
        <v>60</v>
      </c>
      <c r="C74" s="64" t="s">
        <v>80</v>
      </c>
      <c r="D74" s="36" t="n">
        <v>364598</v>
      </c>
      <c r="E74" s="37" t="n">
        <v>58360</v>
      </c>
      <c r="F74" s="36" t="n">
        <v>38640</v>
      </c>
      <c r="G74" s="36" t="n">
        <v>45500</v>
      </c>
      <c r="H74" s="63" t="n">
        <f aca="false">SUM(E74:G74)</f>
        <v>142500</v>
      </c>
    </row>
    <row r="75" s="16" customFormat="true" ht="18" hidden="false" customHeight="true" outlineLevel="0" collapsed="false">
      <c r="A75" s="60" t="n">
        <v>70</v>
      </c>
      <c r="B75" s="61" t="s">
        <v>60</v>
      </c>
      <c r="C75" s="64" t="s">
        <v>81</v>
      </c>
      <c r="D75" s="36" t="n">
        <v>274429</v>
      </c>
      <c r="E75" s="37" t="n">
        <v>36606</v>
      </c>
      <c r="F75" s="36" t="n">
        <v>20458</v>
      </c>
      <c r="G75" s="36" t="n">
        <v>38936</v>
      </c>
      <c r="H75" s="63" t="n">
        <f aca="false">SUM(E75:G75)</f>
        <v>96000</v>
      </c>
    </row>
    <row r="76" s="16" customFormat="true" ht="18" hidden="false" customHeight="true" outlineLevel="0" collapsed="false">
      <c r="A76" s="60" t="n">
        <v>71</v>
      </c>
      <c r="B76" s="61" t="s">
        <v>60</v>
      </c>
      <c r="C76" s="64" t="s">
        <v>82</v>
      </c>
      <c r="D76" s="36" t="n">
        <v>398900</v>
      </c>
      <c r="E76" s="37" t="n">
        <v>55691</v>
      </c>
      <c r="F76" s="36" t="n">
        <v>28511</v>
      </c>
      <c r="G76" s="36" t="n">
        <v>45163</v>
      </c>
      <c r="H76" s="63" t="n">
        <f aca="false">SUM(E76:G76)</f>
        <v>129365</v>
      </c>
    </row>
    <row r="77" s="16" customFormat="true" ht="18" hidden="false" customHeight="true" outlineLevel="0" collapsed="false">
      <c r="A77" s="60" t="n">
        <v>72</v>
      </c>
      <c r="B77" s="61" t="s">
        <v>60</v>
      </c>
      <c r="C77" s="64" t="s">
        <v>83</v>
      </c>
      <c r="D77" s="36" t="n">
        <v>83858</v>
      </c>
      <c r="E77" s="37" t="n">
        <v>11672</v>
      </c>
      <c r="F77" s="36" t="n">
        <v>5962</v>
      </c>
      <c r="G77" s="36" t="n">
        <v>20000</v>
      </c>
      <c r="H77" s="63" t="n">
        <f aca="false">SUM(E77:G77)</f>
        <v>37634</v>
      </c>
    </row>
    <row r="78" s="16" customFormat="true" ht="18" hidden="false" customHeight="true" outlineLevel="0" collapsed="false">
      <c r="A78" s="60" t="n">
        <v>73</v>
      </c>
      <c r="B78" s="61" t="s">
        <v>60</v>
      </c>
      <c r="C78" s="64" t="s">
        <v>84</v>
      </c>
      <c r="D78" s="36" t="n">
        <v>74802</v>
      </c>
      <c r="E78" s="37" t="n">
        <v>16426</v>
      </c>
      <c r="F78" s="36" t="n">
        <v>2553</v>
      </c>
      <c r="G78" s="36" t="n">
        <v>8051</v>
      </c>
      <c r="H78" s="63" t="n">
        <f aca="false">SUM(E78:G78)</f>
        <v>27030</v>
      </c>
    </row>
    <row r="79" s="16" customFormat="true" ht="18" hidden="false" customHeight="true" outlineLevel="0" collapsed="false">
      <c r="A79" s="60" t="n">
        <v>74</v>
      </c>
      <c r="B79" s="61" t="s">
        <v>60</v>
      </c>
      <c r="C79" s="64" t="s">
        <v>85</v>
      </c>
      <c r="D79" s="36" t="n">
        <v>32814</v>
      </c>
      <c r="E79" s="37" t="n">
        <v>4669</v>
      </c>
      <c r="F79" s="36" t="n">
        <v>461</v>
      </c>
      <c r="G79" s="36" t="n">
        <v>1370</v>
      </c>
      <c r="H79" s="63" t="n">
        <f aca="false">SUM(E79:G79)</f>
        <v>6500</v>
      </c>
    </row>
    <row r="80" s="16" customFormat="true" ht="18" hidden="false" customHeight="true" outlineLevel="0" collapsed="false">
      <c r="A80" s="60" t="n">
        <v>75</v>
      </c>
      <c r="B80" s="61" t="s">
        <v>60</v>
      </c>
      <c r="C80" s="64" t="s">
        <v>86</v>
      </c>
      <c r="D80" s="36" t="n">
        <v>168444</v>
      </c>
      <c r="E80" s="37" t="n">
        <v>29180</v>
      </c>
      <c r="F80" s="36" t="n">
        <v>20820</v>
      </c>
      <c r="G80" s="36" t="n">
        <v>31568</v>
      </c>
      <c r="H80" s="63" t="n">
        <f aca="false">SUM(E80:G80)</f>
        <v>81568</v>
      </c>
    </row>
    <row r="81" s="16" customFormat="true" ht="18" hidden="false" customHeight="true" outlineLevel="0" collapsed="false">
      <c r="A81" s="60" t="n">
        <v>76</v>
      </c>
      <c r="B81" s="61" t="s">
        <v>60</v>
      </c>
      <c r="C81" s="64" t="s">
        <v>87</v>
      </c>
      <c r="D81" s="36" t="n">
        <v>390849</v>
      </c>
      <c r="E81" s="37" t="n">
        <v>48524</v>
      </c>
      <c r="F81" s="36" t="n">
        <v>40928</v>
      </c>
      <c r="G81" s="36" t="n">
        <v>46408</v>
      </c>
      <c r="H81" s="63" t="n">
        <f aca="false">SUM(E81:G81)</f>
        <v>135860</v>
      </c>
    </row>
    <row r="82" s="16" customFormat="true" ht="18" hidden="false" customHeight="true" outlineLevel="0" collapsed="false">
      <c r="A82" s="60" t="n">
        <v>77</v>
      </c>
      <c r="B82" s="61" t="s">
        <v>60</v>
      </c>
      <c r="C82" s="64" t="s">
        <v>88</v>
      </c>
      <c r="D82" s="36" t="n">
        <v>1050043</v>
      </c>
      <c r="E82" s="37" t="n">
        <v>140064</v>
      </c>
      <c r="F82" s="36" t="n">
        <v>77136</v>
      </c>
      <c r="G82" s="36" t="n">
        <v>127800</v>
      </c>
      <c r="H82" s="63" t="n">
        <f aca="false">SUM(E82:G82)</f>
        <v>345000</v>
      </c>
    </row>
    <row r="83" s="16" customFormat="true" ht="18" hidden="false" customHeight="true" outlineLevel="0" collapsed="false">
      <c r="A83" s="60" t="n">
        <v>78</v>
      </c>
      <c r="B83" s="61" t="s">
        <v>60</v>
      </c>
      <c r="C83" s="64" t="s">
        <v>89</v>
      </c>
      <c r="D83" s="36" t="n">
        <v>175007</v>
      </c>
      <c r="E83" s="37" t="n">
        <v>23344</v>
      </c>
      <c r="F83" s="36" t="n">
        <v>16656</v>
      </c>
      <c r="G83" s="36" t="n">
        <v>11077</v>
      </c>
      <c r="H83" s="63" t="n">
        <f aca="false">SUM(E83:G83)</f>
        <v>51077</v>
      </c>
    </row>
    <row r="84" s="16" customFormat="true" ht="18" hidden="false" customHeight="true" outlineLevel="0" collapsed="false">
      <c r="A84" s="60" t="n">
        <v>79</v>
      </c>
      <c r="B84" s="61" t="s">
        <v>60</v>
      </c>
      <c r="C84" s="64" t="s">
        <v>90</v>
      </c>
      <c r="D84" s="36" t="n">
        <v>109994</v>
      </c>
      <c r="E84" s="37" t="n">
        <v>19221</v>
      </c>
      <c r="F84" s="36" t="n">
        <v>2239</v>
      </c>
      <c r="G84" s="36" t="n">
        <v>10396</v>
      </c>
      <c r="H84" s="63" t="n">
        <f aca="false">SUM(E84:G84)</f>
        <v>31856</v>
      </c>
    </row>
    <row r="85" s="16" customFormat="true" ht="18" hidden="false" customHeight="true" outlineLevel="0" collapsed="false">
      <c r="A85" s="60" t="n">
        <v>80</v>
      </c>
      <c r="B85" s="61" t="s">
        <v>60</v>
      </c>
      <c r="C85" s="64" t="s">
        <v>91</v>
      </c>
      <c r="D85" s="36" t="n">
        <v>646068</v>
      </c>
      <c r="E85" s="37" t="n">
        <v>81370</v>
      </c>
      <c r="F85" s="36" t="n">
        <v>32132</v>
      </c>
      <c r="G85" s="36" t="n">
        <v>65000</v>
      </c>
      <c r="H85" s="63" t="n">
        <f aca="false">SUM(E85:G85)</f>
        <v>178502</v>
      </c>
    </row>
    <row r="86" s="16" customFormat="true" ht="18" hidden="false" customHeight="true" outlineLevel="0" collapsed="false">
      <c r="A86" s="60" t="n">
        <v>81</v>
      </c>
      <c r="B86" s="61" t="s">
        <v>60</v>
      </c>
      <c r="C86" s="64" t="s">
        <v>92</v>
      </c>
      <c r="D86" s="36" t="n">
        <v>114775</v>
      </c>
      <c r="E86" s="37" t="n">
        <v>16574</v>
      </c>
      <c r="F86" s="36" t="n">
        <v>13094</v>
      </c>
      <c r="G86" s="36" t="n">
        <v>20091</v>
      </c>
      <c r="H86" s="63" t="n">
        <f aca="false">SUM(E86:G86)</f>
        <v>49759</v>
      </c>
    </row>
    <row r="87" s="16" customFormat="true" ht="18" hidden="false" customHeight="true" outlineLevel="0" collapsed="false">
      <c r="A87" s="60" t="n">
        <v>82</v>
      </c>
      <c r="B87" s="61" t="s">
        <v>60</v>
      </c>
      <c r="C87" s="64" t="s">
        <v>93</v>
      </c>
      <c r="D87" s="36" t="n">
        <v>156413</v>
      </c>
      <c r="E87" s="37" t="n">
        <v>14678</v>
      </c>
      <c r="F87" s="36" t="n">
        <v>16785</v>
      </c>
      <c r="G87" s="36" t="n">
        <v>29997</v>
      </c>
      <c r="H87" s="63" t="n">
        <f aca="false">SUM(E87:G87)</f>
        <v>61460</v>
      </c>
    </row>
    <row r="88" s="16" customFormat="true" ht="18" hidden="false" customHeight="true" outlineLevel="0" collapsed="false">
      <c r="A88" s="60" t="n">
        <v>83</v>
      </c>
      <c r="B88" s="61" t="s">
        <v>60</v>
      </c>
      <c r="C88" s="64" t="s">
        <v>94</v>
      </c>
      <c r="D88" s="36" t="n">
        <v>319456</v>
      </c>
      <c r="E88" s="37" t="n">
        <v>43607</v>
      </c>
      <c r="F88" s="36" t="n">
        <v>27013</v>
      </c>
      <c r="G88" s="36" t="n">
        <v>39142</v>
      </c>
      <c r="H88" s="63" t="n">
        <f aca="false">SUM(E88:G88)</f>
        <v>109762</v>
      </c>
    </row>
    <row r="89" s="16" customFormat="true" ht="18" hidden="false" customHeight="true" outlineLevel="0" collapsed="false">
      <c r="A89" s="60" t="n">
        <v>84</v>
      </c>
      <c r="B89" s="61" t="s">
        <v>60</v>
      </c>
      <c r="C89" s="64" t="s">
        <v>95</v>
      </c>
      <c r="D89" s="36" t="n">
        <v>149485</v>
      </c>
      <c r="E89" s="37" t="n">
        <v>14180</v>
      </c>
      <c r="F89" s="36" t="n">
        <v>25582</v>
      </c>
      <c r="G89" s="36" t="n">
        <v>20614</v>
      </c>
      <c r="H89" s="63" t="n">
        <f aca="false">SUM(E89:G89)</f>
        <v>60376</v>
      </c>
    </row>
    <row r="90" s="16" customFormat="true" ht="18" hidden="false" customHeight="true" outlineLevel="0" collapsed="false">
      <c r="A90" s="60" t="n">
        <v>85</v>
      </c>
      <c r="B90" s="61" t="s">
        <v>60</v>
      </c>
      <c r="C90" s="64" t="s">
        <v>96</v>
      </c>
      <c r="D90" s="36" t="n">
        <v>142193</v>
      </c>
      <c r="E90" s="37" t="n">
        <v>9511</v>
      </c>
      <c r="F90" s="36" t="n">
        <v>14623</v>
      </c>
      <c r="G90" s="36" t="n">
        <v>16183</v>
      </c>
      <c r="H90" s="63" t="n">
        <f aca="false">SUM(E90:G90)</f>
        <v>40317</v>
      </c>
    </row>
    <row r="91" s="16" customFormat="true" ht="18" hidden="false" customHeight="true" outlineLevel="0" collapsed="false">
      <c r="A91" s="60" t="n">
        <v>86</v>
      </c>
      <c r="B91" s="61" t="s">
        <v>60</v>
      </c>
      <c r="C91" s="64" t="s">
        <v>97</v>
      </c>
      <c r="D91" s="36" t="n">
        <v>245010</v>
      </c>
      <c r="E91" s="37" t="n">
        <v>35016</v>
      </c>
      <c r="F91" s="36" t="n">
        <v>15578</v>
      </c>
      <c r="G91" s="36" t="n">
        <v>29713</v>
      </c>
      <c r="H91" s="63" t="n">
        <f aca="false">SUM(E91:G91)</f>
        <v>80307</v>
      </c>
    </row>
    <row r="92" s="16" customFormat="true" ht="18" hidden="false" customHeight="true" outlineLevel="0" collapsed="false">
      <c r="A92" s="60" t="n">
        <v>87</v>
      </c>
      <c r="B92" s="61" t="s">
        <v>60</v>
      </c>
      <c r="C92" s="64" t="s">
        <v>98</v>
      </c>
      <c r="D92" s="36" t="n">
        <v>323763</v>
      </c>
      <c r="E92" s="37" t="n">
        <v>43186</v>
      </c>
      <c r="F92" s="36" t="n">
        <v>27328</v>
      </c>
      <c r="G92" s="36" t="n">
        <v>36803</v>
      </c>
      <c r="H92" s="63" t="n">
        <f aca="false">SUM(E92:G92)</f>
        <v>107317</v>
      </c>
    </row>
    <row r="93" s="16" customFormat="true" ht="18" hidden="false" customHeight="true" outlineLevel="0" collapsed="false">
      <c r="A93" s="60" t="n">
        <v>88</v>
      </c>
      <c r="B93" s="61" t="s">
        <v>60</v>
      </c>
      <c r="C93" s="64" t="s">
        <v>99</v>
      </c>
      <c r="D93" s="36" t="n">
        <v>408350</v>
      </c>
      <c r="E93" s="37" t="n">
        <v>58360</v>
      </c>
      <c r="F93" s="36" t="n">
        <v>41640</v>
      </c>
      <c r="G93" s="36" t="n">
        <v>54000</v>
      </c>
      <c r="H93" s="63" t="n">
        <f aca="false">SUM(E93:G93)</f>
        <v>154000</v>
      </c>
    </row>
    <row r="94" s="21" customFormat="true" ht="18" hidden="false" customHeight="true" outlineLevel="0" collapsed="false">
      <c r="A94" s="60" t="n">
        <v>89</v>
      </c>
      <c r="B94" s="61" t="s">
        <v>60</v>
      </c>
      <c r="C94" s="64" t="s">
        <v>100</v>
      </c>
      <c r="D94" s="36" t="n">
        <v>54690</v>
      </c>
      <c r="E94" s="37" t="n">
        <v>8836</v>
      </c>
      <c r="F94" s="36" t="n">
        <v>307</v>
      </c>
      <c r="G94" s="36" t="n">
        <v>3157</v>
      </c>
      <c r="H94" s="63" t="n">
        <f aca="false">SUM(E94:G94)</f>
        <v>12300</v>
      </c>
      <c r="I94" s="16"/>
    </row>
    <row r="95" s="16" customFormat="true" ht="18" hidden="false" customHeight="true" outlineLevel="0" collapsed="false">
      <c r="A95" s="60" t="n">
        <v>90</v>
      </c>
      <c r="B95" s="61" t="s">
        <v>60</v>
      </c>
      <c r="C95" s="64" t="s">
        <v>101</v>
      </c>
      <c r="D95" s="36" t="n">
        <v>533772</v>
      </c>
      <c r="E95" s="37" t="n">
        <v>72367</v>
      </c>
      <c r="F95" s="36" t="n">
        <v>33363</v>
      </c>
      <c r="G95" s="36" t="n">
        <v>59280</v>
      </c>
      <c r="H95" s="63" t="n">
        <f aca="false">SUM(E95:G95)</f>
        <v>165010</v>
      </c>
    </row>
    <row r="96" s="16" customFormat="true" ht="18" hidden="false" customHeight="true" outlineLevel="0" collapsed="false">
      <c r="A96" s="60" t="n">
        <v>91</v>
      </c>
      <c r="B96" s="61" t="s">
        <v>60</v>
      </c>
      <c r="C96" s="64" t="s">
        <v>102</v>
      </c>
      <c r="D96" s="36" t="n">
        <v>72920</v>
      </c>
      <c r="E96" s="37" t="n">
        <v>7528</v>
      </c>
      <c r="F96" s="36" t="n">
        <v>4893</v>
      </c>
      <c r="G96" s="36" t="n">
        <v>10771</v>
      </c>
      <c r="H96" s="63" t="n">
        <f aca="false">SUM(E96:G96)</f>
        <v>23192</v>
      </c>
    </row>
    <row r="97" s="16" customFormat="true" ht="18" hidden="false" customHeight="true" outlineLevel="0" collapsed="false">
      <c r="A97" s="60" t="n">
        <v>92</v>
      </c>
      <c r="B97" s="61" t="s">
        <v>60</v>
      </c>
      <c r="C97" s="64" t="s">
        <v>103</v>
      </c>
      <c r="D97" s="36" t="n">
        <v>29751</v>
      </c>
      <c r="E97" s="37" t="n">
        <v>3502</v>
      </c>
      <c r="F97" s="36" t="n">
        <v>2293</v>
      </c>
      <c r="G97" s="36" t="n">
        <v>4693</v>
      </c>
      <c r="H97" s="63" t="n">
        <f aca="false">SUM(E97:G97)</f>
        <v>10488</v>
      </c>
    </row>
    <row r="98" s="16" customFormat="true" ht="18" hidden="false" customHeight="true" outlineLevel="0" collapsed="false">
      <c r="A98" s="60" t="n">
        <v>93</v>
      </c>
      <c r="B98" s="61" t="s">
        <v>60</v>
      </c>
      <c r="C98" s="64" t="s">
        <v>104</v>
      </c>
      <c r="D98" s="36" t="n">
        <v>656277</v>
      </c>
      <c r="E98" s="37" t="n">
        <v>105048</v>
      </c>
      <c r="F98" s="36" t="n">
        <v>63523</v>
      </c>
      <c r="G98" s="36" t="n">
        <v>76673</v>
      </c>
      <c r="H98" s="63" t="n">
        <f aca="false">SUM(E98:G98)</f>
        <v>245244</v>
      </c>
    </row>
    <row r="99" s="16" customFormat="true" ht="18" hidden="false" customHeight="true" outlineLevel="0" collapsed="false">
      <c r="A99" s="60" t="n">
        <v>94</v>
      </c>
      <c r="B99" s="61" t="s">
        <v>60</v>
      </c>
      <c r="C99" s="64" t="s">
        <v>105</v>
      </c>
      <c r="D99" s="36" t="n">
        <v>350014</v>
      </c>
      <c r="E99" s="37" t="n">
        <v>46688</v>
      </c>
      <c r="F99" s="36" t="n">
        <v>21367</v>
      </c>
      <c r="G99" s="36" t="n">
        <v>32890</v>
      </c>
      <c r="H99" s="63" t="n">
        <f aca="false">SUM(E99:G99)</f>
        <v>100945</v>
      </c>
    </row>
    <row r="100" s="16" customFormat="true" ht="18" hidden="false" customHeight="true" outlineLevel="0" collapsed="false">
      <c r="A100" s="60" t="n">
        <v>95</v>
      </c>
      <c r="B100" s="61" t="s">
        <v>60</v>
      </c>
      <c r="C100" s="64" t="s">
        <v>106</v>
      </c>
      <c r="D100" s="36" t="n">
        <v>466686</v>
      </c>
      <c r="E100" s="37" t="n">
        <v>48360</v>
      </c>
      <c r="F100" s="36" t="n">
        <v>41336</v>
      </c>
      <c r="G100" s="36" t="n">
        <v>65891</v>
      </c>
      <c r="H100" s="63" t="n">
        <f aca="false">SUM(E100:G100)</f>
        <v>155587</v>
      </c>
    </row>
    <row r="101" s="16" customFormat="true" ht="18" hidden="false" customHeight="true" outlineLevel="0" collapsed="false">
      <c r="A101" s="60" t="n">
        <v>96</v>
      </c>
      <c r="B101" s="61" t="s">
        <v>60</v>
      </c>
      <c r="C101" s="64" t="s">
        <v>107</v>
      </c>
      <c r="D101" s="36" t="n">
        <v>267440</v>
      </c>
      <c r="E101" s="37" t="n">
        <v>37454</v>
      </c>
      <c r="F101" s="36" t="n">
        <v>24035</v>
      </c>
      <c r="G101" s="36" t="n">
        <v>31129</v>
      </c>
      <c r="H101" s="63" t="n">
        <f aca="false">SUM(E101:G101)</f>
        <v>92618</v>
      </c>
    </row>
    <row r="102" s="16" customFormat="true" ht="18" hidden="false" customHeight="true" outlineLevel="0" collapsed="false">
      <c r="A102" s="60" t="n">
        <v>97</v>
      </c>
      <c r="B102" s="61" t="s">
        <v>60</v>
      </c>
      <c r="C102" s="64" t="s">
        <v>108</v>
      </c>
      <c r="D102" s="36" t="n">
        <v>48127</v>
      </c>
      <c r="E102" s="37" t="n">
        <v>5836</v>
      </c>
      <c r="F102" s="36" t="n">
        <v>4164</v>
      </c>
      <c r="G102" s="36" t="n">
        <v>6000</v>
      </c>
      <c r="H102" s="63" t="n">
        <f aca="false">SUM(E102:G102)</f>
        <v>16000</v>
      </c>
    </row>
    <row r="103" s="16" customFormat="true" ht="18" hidden="false" customHeight="true" outlineLevel="0" collapsed="false">
      <c r="A103" s="60" t="n">
        <v>98</v>
      </c>
      <c r="B103" s="61" t="s">
        <v>60</v>
      </c>
      <c r="C103" s="64" t="s">
        <v>109</v>
      </c>
      <c r="D103" s="36" t="n">
        <v>218759</v>
      </c>
      <c r="E103" s="37" t="n">
        <v>24180</v>
      </c>
      <c r="F103" s="36" t="n">
        <v>284</v>
      </c>
      <c r="G103" s="36" t="n">
        <v>18782</v>
      </c>
      <c r="H103" s="63" t="n">
        <f aca="false">SUM(E103:G103)</f>
        <v>43246</v>
      </c>
    </row>
    <row r="104" s="16" customFormat="true" ht="18" hidden="false" customHeight="true" outlineLevel="0" collapsed="false">
      <c r="A104" s="60" t="n">
        <v>99</v>
      </c>
      <c r="B104" s="61" t="s">
        <v>60</v>
      </c>
      <c r="C104" s="64" t="s">
        <v>110</v>
      </c>
      <c r="D104" s="36" t="n">
        <v>44918</v>
      </c>
      <c r="E104" s="37" t="n">
        <v>6420</v>
      </c>
      <c r="F104" s="36" t="n">
        <v>4668</v>
      </c>
      <c r="G104" s="36" t="n">
        <v>6346</v>
      </c>
      <c r="H104" s="63" t="n">
        <f aca="false">SUM(E104:G104)</f>
        <v>17434</v>
      </c>
    </row>
    <row r="105" s="16" customFormat="true" ht="18" hidden="false" customHeight="true" outlineLevel="0" collapsed="false">
      <c r="A105" s="60" t="n">
        <v>100</v>
      </c>
      <c r="B105" s="61" t="s">
        <v>60</v>
      </c>
      <c r="C105" s="64" t="s">
        <v>111</v>
      </c>
      <c r="D105" s="36" t="n">
        <v>191049</v>
      </c>
      <c r="E105" s="37" t="n">
        <v>23678</v>
      </c>
      <c r="F105" s="36" t="n">
        <v>11375</v>
      </c>
      <c r="G105" s="36" t="n">
        <v>17061</v>
      </c>
      <c r="H105" s="63" t="n">
        <f aca="false">SUM(E105:G105)</f>
        <v>52114</v>
      </c>
    </row>
    <row r="106" s="16" customFormat="true" ht="18" hidden="false" customHeight="true" outlineLevel="0" collapsed="false">
      <c r="A106" s="60" t="n">
        <v>101</v>
      </c>
      <c r="B106" s="61" t="s">
        <v>60</v>
      </c>
      <c r="C106" s="64" t="s">
        <v>112</v>
      </c>
      <c r="D106" s="36" t="n">
        <v>434681</v>
      </c>
      <c r="E106" s="37" t="n">
        <v>57092</v>
      </c>
      <c r="F106" s="36" t="n">
        <v>32022</v>
      </c>
      <c r="G106" s="36" t="n">
        <v>56826</v>
      </c>
      <c r="H106" s="63" t="n">
        <f aca="false">SUM(E106:G106)</f>
        <v>145940</v>
      </c>
    </row>
    <row r="107" s="16" customFormat="true" ht="18" hidden="false" customHeight="true" outlineLevel="0" collapsed="false">
      <c r="A107" s="60" t="n">
        <v>102</v>
      </c>
      <c r="B107" s="61" t="s">
        <v>60</v>
      </c>
      <c r="C107" s="64" t="s">
        <v>113</v>
      </c>
      <c r="D107" s="36" t="n">
        <v>77747</v>
      </c>
      <c r="E107" s="37" t="n">
        <v>7839</v>
      </c>
      <c r="F107" s="36" t="n">
        <v>4973</v>
      </c>
      <c r="G107" s="36" t="n">
        <v>10179</v>
      </c>
      <c r="H107" s="63" t="n">
        <f aca="false">SUM(E107:G107)</f>
        <v>22991</v>
      </c>
    </row>
    <row r="108" s="16" customFormat="true" ht="18" hidden="false" customHeight="true" outlineLevel="0" collapsed="false">
      <c r="A108" s="60" t="n">
        <v>103</v>
      </c>
      <c r="B108" s="61" t="s">
        <v>60</v>
      </c>
      <c r="C108" s="64" t="s">
        <v>114</v>
      </c>
      <c r="D108" s="36" t="n">
        <v>270204</v>
      </c>
      <c r="E108" s="37" t="n">
        <v>38051</v>
      </c>
      <c r="F108" s="36" t="n">
        <v>20246</v>
      </c>
      <c r="G108" s="36" t="n">
        <v>39000</v>
      </c>
      <c r="H108" s="63" t="n">
        <f aca="false">SUM(E108:G108)</f>
        <v>97297</v>
      </c>
    </row>
    <row r="109" s="16" customFormat="true" ht="18" hidden="false" customHeight="true" outlineLevel="0" collapsed="false">
      <c r="A109" s="60" t="n">
        <v>104</v>
      </c>
      <c r="B109" s="61" t="s">
        <v>60</v>
      </c>
      <c r="C109" s="64" t="s">
        <v>115</v>
      </c>
      <c r="D109" s="36" t="n">
        <v>632651</v>
      </c>
      <c r="E109" s="37" t="n">
        <v>73629</v>
      </c>
      <c r="F109" s="36" t="n">
        <v>48246</v>
      </c>
      <c r="G109" s="36" t="n">
        <v>74546</v>
      </c>
      <c r="H109" s="63" t="n">
        <f aca="false">SUM(E109:G109)</f>
        <v>196421</v>
      </c>
    </row>
    <row r="110" s="16" customFormat="true" ht="18" hidden="false" customHeight="true" outlineLevel="0" collapsed="false">
      <c r="A110" s="60" t="n">
        <v>105</v>
      </c>
      <c r="B110" s="61" t="s">
        <v>60</v>
      </c>
      <c r="C110" s="64" t="s">
        <v>116</v>
      </c>
      <c r="D110" s="36" t="n">
        <v>182818</v>
      </c>
      <c r="E110" s="37" t="n">
        <v>52524</v>
      </c>
      <c r="F110" s="36" t="n">
        <v>18957</v>
      </c>
      <c r="G110" s="36" t="n">
        <v>26000</v>
      </c>
      <c r="H110" s="63" t="n">
        <f aca="false">SUM(E110:G110)</f>
        <v>97481</v>
      </c>
    </row>
    <row r="111" s="16" customFormat="true" ht="18" hidden="false" customHeight="true" outlineLevel="0" collapsed="false">
      <c r="A111" s="60" t="n">
        <v>106</v>
      </c>
      <c r="B111" s="61" t="s">
        <v>60</v>
      </c>
      <c r="C111" s="64" t="s">
        <v>117</v>
      </c>
      <c r="D111" s="36" t="n">
        <v>284387</v>
      </c>
      <c r="E111" s="37" t="n">
        <v>47190</v>
      </c>
      <c r="F111" s="36" t="n">
        <v>10556</v>
      </c>
      <c r="G111" s="36" t="n">
        <v>42000</v>
      </c>
      <c r="H111" s="63" t="n">
        <f aca="false">SUM(E111:G111)</f>
        <v>99746</v>
      </c>
    </row>
    <row r="112" s="16" customFormat="true" ht="18" hidden="false" customHeight="true" outlineLevel="0" collapsed="false">
      <c r="A112" s="60" t="n">
        <v>107</v>
      </c>
      <c r="B112" s="61" t="s">
        <v>60</v>
      </c>
      <c r="C112" s="64" t="s">
        <v>118</v>
      </c>
      <c r="D112" s="36" t="n">
        <v>176465</v>
      </c>
      <c r="E112" s="37" t="n">
        <v>25511</v>
      </c>
      <c r="F112" s="36" t="n">
        <v>0</v>
      </c>
      <c r="G112" s="36" t="n">
        <v>10632</v>
      </c>
      <c r="H112" s="63" t="n">
        <f aca="false">SUM(E112:G112)</f>
        <v>36143</v>
      </c>
    </row>
    <row r="113" s="16" customFormat="true" ht="18" hidden="false" customHeight="true" outlineLevel="0" collapsed="false">
      <c r="A113" s="60" t="n">
        <v>108</v>
      </c>
      <c r="B113" s="61" t="s">
        <v>60</v>
      </c>
      <c r="C113" s="64" t="s">
        <v>119</v>
      </c>
      <c r="D113" s="36" t="n">
        <v>85316</v>
      </c>
      <c r="E113" s="37" t="n">
        <v>10756</v>
      </c>
      <c r="F113" s="36" t="n">
        <v>7314</v>
      </c>
      <c r="G113" s="36" t="n">
        <v>8309</v>
      </c>
      <c r="H113" s="63" t="n">
        <f aca="false">SUM(E113:G113)</f>
        <v>26379</v>
      </c>
    </row>
    <row r="114" s="16" customFormat="true" ht="18" hidden="false" customHeight="true" outlineLevel="0" collapsed="false">
      <c r="A114" s="60" t="n">
        <v>109</v>
      </c>
      <c r="B114" s="61" t="s">
        <v>60</v>
      </c>
      <c r="C114" s="64" t="s">
        <v>120</v>
      </c>
      <c r="D114" s="36" t="n">
        <v>109412</v>
      </c>
      <c r="E114" s="37" t="n">
        <v>10540</v>
      </c>
      <c r="F114" s="36" t="n">
        <v>7140</v>
      </c>
      <c r="G114" s="36" t="n">
        <v>15947</v>
      </c>
      <c r="H114" s="63" t="n">
        <f aca="false">SUM(E114:G114)</f>
        <v>33627</v>
      </c>
    </row>
    <row r="115" s="16" customFormat="true" ht="18" hidden="false" customHeight="true" outlineLevel="0" collapsed="false">
      <c r="A115" s="60" t="n">
        <v>110</v>
      </c>
      <c r="B115" s="61" t="s">
        <v>60</v>
      </c>
      <c r="C115" s="64" t="s">
        <v>121</v>
      </c>
      <c r="D115" s="36" t="n">
        <v>262146</v>
      </c>
      <c r="E115" s="37" t="n">
        <v>28267</v>
      </c>
      <c r="F115" s="36" t="n">
        <v>22717</v>
      </c>
      <c r="G115" s="36" t="n">
        <v>29399</v>
      </c>
      <c r="H115" s="63" t="n">
        <f aca="false">SUM(E115:G115)</f>
        <v>80383</v>
      </c>
    </row>
    <row r="116" s="16" customFormat="true" ht="18" hidden="false" customHeight="true" outlineLevel="0" collapsed="false">
      <c r="A116" s="60" t="n">
        <v>111</v>
      </c>
      <c r="B116" s="61" t="s">
        <v>60</v>
      </c>
      <c r="C116" s="64" t="s">
        <v>122</v>
      </c>
      <c r="D116" s="36" t="n">
        <v>87504</v>
      </c>
      <c r="E116" s="37" t="n">
        <v>17508</v>
      </c>
      <c r="F116" s="36" t="n">
        <v>8754</v>
      </c>
      <c r="G116" s="36" t="n">
        <v>13901</v>
      </c>
      <c r="H116" s="63" t="n">
        <f aca="false">SUM(E116:G116)</f>
        <v>40163</v>
      </c>
    </row>
    <row r="117" s="16" customFormat="true" ht="18" hidden="false" customHeight="true" outlineLevel="0" collapsed="false">
      <c r="A117" s="60" t="n">
        <v>112</v>
      </c>
      <c r="B117" s="61" t="s">
        <v>60</v>
      </c>
      <c r="C117" s="64" t="s">
        <v>123</v>
      </c>
      <c r="D117" s="36" t="n">
        <v>350452</v>
      </c>
      <c r="E117" s="37" t="n">
        <v>48789</v>
      </c>
      <c r="F117" s="36" t="n">
        <v>16823</v>
      </c>
      <c r="G117" s="36" t="n">
        <v>47368</v>
      </c>
      <c r="H117" s="63" t="n">
        <f aca="false">SUM(E117:G117)</f>
        <v>112980</v>
      </c>
    </row>
    <row r="118" s="16" customFormat="true" ht="18" hidden="false" customHeight="true" outlineLevel="0" collapsed="false">
      <c r="A118" s="60" t="n">
        <v>113</v>
      </c>
      <c r="B118" s="61" t="s">
        <v>60</v>
      </c>
      <c r="C118" s="64" t="s">
        <v>124</v>
      </c>
      <c r="D118" s="36" t="n">
        <v>83858</v>
      </c>
      <c r="E118" s="37" t="n">
        <v>20508</v>
      </c>
      <c r="F118" s="36" t="n">
        <v>2001</v>
      </c>
      <c r="G118" s="36" t="n">
        <v>10544</v>
      </c>
      <c r="H118" s="63" t="n">
        <f aca="false">SUM(E118:G118)</f>
        <v>33053</v>
      </c>
    </row>
    <row r="119" s="16" customFormat="true" ht="18" hidden="false" customHeight="true" outlineLevel="0" collapsed="false">
      <c r="A119" s="60" t="n">
        <v>114</v>
      </c>
      <c r="B119" s="61" t="s">
        <v>60</v>
      </c>
      <c r="C119" s="64" t="s">
        <v>125</v>
      </c>
      <c r="D119" s="36" t="n">
        <v>255219</v>
      </c>
      <c r="E119" s="37" t="n">
        <v>35849</v>
      </c>
      <c r="F119" s="36" t="n">
        <v>24151</v>
      </c>
      <c r="G119" s="36" t="n">
        <v>31000</v>
      </c>
      <c r="H119" s="63" t="n">
        <f aca="false">SUM(E119:G119)</f>
        <v>91000</v>
      </c>
    </row>
    <row r="120" s="16" customFormat="true" ht="18" hidden="false" customHeight="true" outlineLevel="0" collapsed="false">
      <c r="A120" s="60" t="n">
        <v>115</v>
      </c>
      <c r="B120" s="61" t="s">
        <v>60</v>
      </c>
      <c r="C120" s="64" t="s">
        <v>126</v>
      </c>
      <c r="D120" s="36" t="n">
        <v>388844</v>
      </c>
      <c r="E120" s="37" t="n">
        <v>52524</v>
      </c>
      <c r="F120" s="36" t="n">
        <v>37786</v>
      </c>
      <c r="G120" s="36" t="n">
        <v>49825</v>
      </c>
      <c r="H120" s="63" t="n">
        <f aca="false">SUM(E120:G120)</f>
        <v>140135</v>
      </c>
    </row>
    <row r="121" s="16" customFormat="true" ht="18" hidden="false" customHeight="true" outlineLevel="0" collapsed="false">
      <c r="A121" s="60" t="n">
        <v>116</v>
      </c>
      <c r="B121" s="61" t="s">
        <v>60</v>
      </c>
      <c r="C121" s="64" t="s">
        <v>127</v>
      </c>
      <c r="D121" s="36" t="n">
        <v>627110</v>
      </c>
      <c r="E121" s="37" t="n">
        <v>87540</v>
      </c>
      <c r="F121" s="36" t="n">
        <v>13071</v>
      </c>
      <c r="G121" s="36" t="n">
        <v>65054</v>
      </c>
      <c r="H121" s="63" t="n">
        <f aca="false">SUM(E121:G121)</f>
        <v>165665</v>
      </c>
    </row>
    <row r="122" s="27" customFormat="true" ht="32.25" hidden="false" customHeight="true" outlineLevel="0" collapsed="false">
      <c r="A122" s="65" t="s">
        <v>128</v>
      </c>
      <c r="B122" s="65"/>
      <c r="C122" s="65"/>
      <c r="D122" s="68" t="n">
        <f aca="false">SUM(D6:D121)</f>
        <v>55361000</v>
      </c>
      <c r="E122" s="69" t="n">
        <f aca="false">SUM(E6:E121)</f>
        <v>7544795</v>
      </c>
      <c r="F122" s="46" t="n">
        <f aca="false">SUM(F6:F121)</f>
        <v>4348738</v>
      </c>
      <c r="G122" s="66" t="n">
        <f aca="false">SUM(G6:G121)</f>
        <v>6540755</v>
      </c>
      <c r="H122" s="66" t="n">
        <f aca="false">SUM(H6:H121)</f>
        <v>18434288</v>
      </c>
      <c r="I122" s="16"/>
    </row>
    <row r="124" customFormat="false" ht="14.25" hidden="false" customHeight="false" outlineLevel="0" collapsed="false">
      <c r="A124" s="1" t="s">
        <v>152</v>
      </c>
    </row>
    <row r="125" customFormat="false" ht="14.25" hidden="false" customHeight="false" outlineLevel="0" collapsed="false">
      <c r="A125" s="1" t="s">
        <v>153</v>
      </c>
    </row>
  </sheetData>
  <mergeCells count="9">
    <mergeCell ref="A1:H1"/>
    <mergeCell ref="D3:G3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38" activeCellId="0" sqref="G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6.5" hidden="false" customHeight="true" outlineLevel="0" collapsed="false">
      <c r="C1" s="70" t="s">
        <v>154</v>
      </c>
      <c r="D1" s="70"/>
      <c r="E1" s="70"/>
      <c r="F1" s="70"/>
      <c r="G1" s="70"/>
      <c r="H1" s="70"/>
    </row>
    <row r="2" customFormat="false" ht="15" hidden="false" customHeight="true" outlineLevel="0" collapsed="false"/>
    <row r="3" customFormat="false" ht="15" hidden="false" customHeight="false" outlineLevel="0" collapsed="false">
      <c r="D3" s="71" t="s">
        <v>155</v>
      </c>
      <c r="E3" s="71"/>
      <c r="F3" s="71"/>
      <c r="G3" s="71"/>
      <c r="H3" s="72"/>
    </row>
    <row r="4" customFormat="false" ht="14.25" hidden="false" customHeight="true" outlineLevel="0" collapsed="false">
      <c r="A4" s="73" t="s">
        <v>2</v>
      </c>
      <c r="B4" s="74" t="s">
        <v>3</v>
      </c>
      <c r="C4" s="75" t="s">
        <v>4</v>
      </c>
      <c r="D4" s="76" t="s">
        <v>156</v>
      </c>
      <c r="E4" s="77" t="s">
        <v>134</v>
      </c>
      <c r="F4" s="77"/>
      <c r="G4" s="77"/>
      <c r="H4" s="77"/>
    </row>
    <row r="5" customFormat="false" ht="42.75" hidden="false" customHeight="true" outlineLevel="0" collapsed="false">
      <c r="A5" s="73"/>
      <c r="B5" s="74"/>
      <c r="C5" s="75"/>
      <c r="D5" s="76"/>
      <c r="E5" s="78" t="s">
        <v>149</v>
      </c>
      <c r="F5" s="32" t="s">
        <v>150</v>
      </c>
      <c r="G5" s="32" t="s">
        <v>151</v>
      </c>
      <c r="H5" s="79" t="s">
        <v>157</v>
      </c>
    </row>
    <row r="6" s="16" customFormat="true" ht="11.25" hidden="false" customHeight="true" outlineLevel="0" collapsed="false">
      <c r="A6" s="60" t="n">
        <v>1</v>
      </c>
      <c r="B6" s="80" t="s">
        <v>10</v>
      </c>
      <c r="C6" s="81" t="s">
        <v>11</v>
      </c>
      <c r="D6" s="82" t="n">
        <v>2681</v>
      </c>
      <c r="E6" s="83" t="n">
        <v>709</v>
      </c>
      <c r="F6" s="44" t="n">
        <v>727</v>
      </c>
      <c r="G6" s="36" t="n">
        <v>611</v>
      </c>
      <c r="H6" s="63" t="n">
        <f aca="false">E6+F6+G6</f>
        <v>2047</v>
      </c>
    </row>
    <row r="7" s="16" customFormat="true" ht="11.25" hidden="false" customHeight="true" outlineLevel="0" collapsed="false">
      <c r="A7" s="60" t="n">
        <v>2</v>
      </c>
      <c r="B7" s="80" t="s">
        <v>10</v>
      </c>
      <c r="C7" s="81" t="s">
        <v>12</v>
      </c>
      <c r="D7" s="82" t="n">
        <v>3435</v>
      </c>
      <c r="E7" s="83" t="n">
        <v>1082</v>
      </c>
      <c r="F7" s="44" t="n">
        <v>1200</v>
      </c>
      <c r="G7" s="36" t="n">
        <v>1139</v>
      </c>
      <c r="H7" s="63" t="n">
        <f aca="false">E7+F7+G7</f>
        <v>3421</v>
      </c>
    </row>
    <row r="8" s="16" customFormat="true" ht="11.25" hidden="false" customHeight="true" outlineLevel="0" collapsed="false">
      <c r="A8" s="60" t="n">
        <v>3</v>
      </c>
      <c r="B8" s="80" t="s">
        <v>10</v>
      </c>
      <c r="C8" s="81" t="s">
        <v>13</v>
      </c>
      <c r="D8" s="82" t="n">
        <v>1044</v>
      </c>
      <c r="E8" s="83" t="n">
        <v>155</v>
      </c>
      <c r="F8" s="44" t="n">
        <v>183</v>
      </c>
      <c r="G8" s="36" t="n">
        <v>208</v>
      </c>
      <c r="H8" s="63" t="n">
        <f aca="false">E8+F8+G8</f>
        <v>546</v>
      </c>
    </row>
    <row r="9" s="16" customFormat="true" ht="11.25" hidden="false" customHeight="true" outlineLevel="0" collapsed="false">
      <c r="A9" s="60" t="n">
        <v>4</v>
      </c>
      <c r="B9" s="80" t="s">
        <v>10</v>
      </c>
      <c r="C9" s="81" t="s">
        <v>14</v>
      </c>
      <c r="D9" s="82" t="n">
        <v>3388</v>
      </c>
      <c r="E9" s="83" t="n">
        <v>878</v>
      </c>
      <c r="F9" s="44" t="n">
        <v>676</v>
      </c>
      <c r="G9" s="36" t="n">
        <v>563</v>
      </c>
      <c r="H9" s="63" t="n">
        <f aca="false">E9+F9+G9</f>
        <v>2117</v>
      </c>
    </row>
    <row r="10" s="16" customFormat="true" ht="11.25" hidden="false" customHeight="true" outlineLevel="0" collapsed="false">
      <c r="A10" s="60" t="n">
        <v>5</v>
      </c>
      <c r="B10" s="80" t="s">
        <v>10</v>
      </c>
      <c r="C10" s="81" t="s">
        <v>15</v>
      </c>
      <c r="D10" s="82" t="n">
        <v>1556</v>
      </c>
      <c r="E10" s="83" t="n">
        <v>273</v>
      </c>
      <c r="F10" s="44" t="n">
        <v>249</v>
      </c>
      <c r="G10" s="36" t="n">
        <v>261</v>
      </c>
      <c r="H10" s="63" t="n">
        <f aca="false">E10+F10+G10</f>
        <v>783</v>
      </c>
    </row>
    <row r="11" s="16" customFormat="true" ht="11.25" hidden="false" customHeight="true" outlineLevel="0" collapsed="false">
      <c r="A11" s="60" t="n">
        <v>6</v>
      </c>
      <c r="B11" s="80" t="s">
        <v>10</v>
      </c>
      <c r="C11" s="81" t="s">
        <v>16</v>
      </c>
      <c r="D11" s="82" t="n">
        <v>6482</v>
      </c>
      <c r="E11" s="83" t="n">
        <v>1846</v>
      </c>
      <c r="F11" s="44" t="n">
        <v>1384</v>
      </c>
      <c r="G11" s="36" t="n">
        <v>1509</v>
      </c>
      <c r="H11" s="63" t="n">
        <f aca="false">E11+F11+G11</f>
        <v>4739</v>
      </c>
    </row>
    <row r="12" s="16" customFormat="true" ht="11.25" hidden="false" customHeight="true" outlineLevel="0" collapsed="false">
      <c r="A12" s="60" t="n">
        <v>7</v>
      </c>
      <c r="B12" s="80" t="s">
        <v>10</v>
      </c>
      <c r="C12" s="81" t="s">
        <v>17</v>
      </c>
      <c r="D12" s="82" t="n">
        <v>6264</v>
      </c>
      <c r="E12" s="83" t="n">
        <v>2014</v>
      </c>
      <c r="F12" s="44" t="n">
        <v>1836</v>
      </c>
      <c r="G12" s="36" t="n">
        <v>1973</v>
      </c>
      <c r="H12" s="63" t="n">
        <f aca="false">E12+F12+G12</f>
        <v>5823</v>
      </c>
    </row>
    <row r="13" s="16" customFormat="true" ht="11.25" hidden="false" customHeight="true" outlineLevel="0" collapsed="false">
      <c r="A13" s="60" t="n">
        <v>8</v>
      </c>
      <c r="B13" s="80" t="s">
        <v>10</v>
      </c>
      <c r="C13" s="81" t="s">
        <v>18</v>
      </c>
      <c r="D13" s="82" t="n">
        <v>5326</v>
      </c>
      <c r="E13" s="83" t="n">
        <v>1772</v>
      </c>
      <c r="F13" s="44" t="n">
        <v>1466</v>
      </c>
      <c r="G13" s="36" t="n">
        <v>1537</v>
      </c>
      <c r="H13" s="63" t="n">
        <f aca="false">E13+F13+G13</f>
        <v>4775</v>
      </c>
    </row>
    <row r="14" s="16" customFormat="true" ht="11.25" hidden="false" customHeight="true" outlineLevel="0" collapsed="false">
      <c r="A14" s="60" t="n">
        <v>9</v>
      </c>
      <c r="B14" s="80" t="s">
        <v>10</v>
      </c>
      <c r="C14" s="81" t="s">
        <v>19</v>
      </c>
      <c r="D14" s="82" t="n">
        <v>12027</v>
      </c>
      <c r="E14" s="83" t="n">
        <v>3211</v>
      </c>
      <c r="F14" s="44" t="n">
        <v>3217</v>
      </c>
      <c r="G14" s="36" t="n">
        <v>3184</v>
      </c>
      <c r="H14" s="63" t="n">
        <f aca="false">E14+F14+G14</f>
        <v>9612</v>
      </c>
    </row>
    <row r="15" s="16" customFormat="true" ht="11.25" hidden="false" customHeight="true" outlineLevel="0" collapsed="false">
      <c r="A15" s="60" t="n">
        <v>10</v>
      </c>
      <c r="B15" s="80" t="s">
        <v>10</v>
      </c>
      <c r="C15" s="81" t="s">
        <v>20</v>
      </c>
      <c r="D15" s="82" t="n">
        <v>1373</v>
      </c>
      <c r="E15" s="83" t="n">
        <v>342</v>
      </c>
      <c r="F15" s="44" t="n">
        <v>360</v>
      </c>
      <c r="G15" s="36" t="n">
        <v>344</v>
      </c>
      <c r="H15" s="63" t="n">
        <f aca="false">E15+F15+G15</f>
        <v>1046</v>
      </c>
    </row>
    <row r="16" s="16" customFormat="true" ht="11.25" hidden="false" customHeight="true" outlineLevel="0" collapsed="false">
      <c r="A16" s="60" t="n">
        <v>11</v>
      </c>
      <c r="B16" s="80" t="s">
        <v>10</v>
      </c>
      <c r="C16" s="81" t="s">
        <v>21</v>
      </c>
      <c r="D16" s="82" t="n">
        <v>118</v>
      </c>
      <c r="E16" s="83" t="n">
        <v>40</v>
      </c>
      <c r="F16" s="44" t="n">
        <v>39</v>
      </c>
      <c r="G16" s="36" t="n">
        <v>39</v>
      </c>
      <c r="H16" s="63" t="n">
        <f aca="false">E16+F16+G16</f>
        <v>118</v>
      </c>
    </row>
    <row r="17" s="16" customFormat="true" ht="11.25" hidden="false" customHeight="true" outlineLevel="0" collapsed="false">
      <c r="A17" s="60" t="n">
        <v>12</v>
      </c>
      <c r="B17" s="80" t="s">
        <v>10</v>
      </c>
      <c r="C17" s="81" t="s">
        <v>22</v>
      </c>
      <c r="D17" s="82" t="n">
        <v>14575</v>
      </c>
      <c r="E17" s="83" t="n">
        <v>3516</v>
      </c>
      <c r="F17" s="44" t="n">
        <v>4102</v>
      </c>
      <c r="G17" s="36" t="n">
        <v>3322</v>
      </c>
      <c r="H17" s="63" t="n">
        <f aca="false">E17+F17+G17</f>
        <v>10940</v>
      </c>
    </row>
    <row r="18" s="16" customFormat="true" ht="11.25" hidden="false" customHeight="true" outlineLevel="0" collapsed="false">
      <c r="A18" s="60" t="n">
        <v>13</v>
      </c>
      <c r="B18" s="80" t="s">
        <v>10</v>
      </c>
      <c r="C18" s="81" t="s">
        <v>23</v>
      </c>
      <c r="D18" s="82" t="n">
        <v>7869</v>
      </c>
      <c r="E18" s="83" t="n">
        <v>2103</v>
      </c>
      <c r="F18" s="44" t="n">
        <v>1916</v>
      </c>
      <c r="G18" s="36" t="n">
        <v>1799</v>
      </c>
      <c r="H18" s="63" t="n">
        <f aca="false">E18+F18+G18</f>
        <v>5818</v>
      </c>
    </row>
    <row r="19" s="16" customFormat="true" ht="11.25" hidden="false" customHeight="true" outlineLevel="0" collapsed="false">
      <c r="A19" s="60" t="n">
        <v>14</v>
      </c>
      <c r="B19" s="80" t="s">
        <v>10</v>
      </c>
      <c r="C19" s="81" t="s">
        <v>24</v>
      </c>
      <c r="D19" s="82" t="n">
        <v>1405</v>
      </c>
      <c r="E19" s="83" t="n">
        <v>374</v>
      </c>
      <c r="F19" s="44" t="n">
        <v>401</v>
      </c>
      <c r="G19" s="36" t="n">
        <v>505</v>
      </c>
      <c r="H19" s="63" t="n">
        <f aca="false">E19+F19+G19</f>
        <v>1280</v>
      </c>
    </row>
    <row r="20" s="16" customFormat="true" ht="11.25" hidden="false" customHeight="true" outlineLevel="0" collapsed="false">
      <c r="A20" s="60" t="n">
        <v>15</v>
      </c>
      <c r="B20" s="80" t="s">
        <v>10</v>
      </c>
      <c r="C20" s="81" t="s">
        <v>25</v>
      </c>
      <c r="D20" s="82" t="n">
        <v>2723</v>
      </c>
      <c r="E20" s="83" t="n">
        <v>1107</v>
      </c>
      <c r="F20" s="44" t="n">
        <v>294</v>
      </c>
      <c r="G20" s="36" t="n">
        <v>269</v>
      </c>
      <c r="H20" s="63" t="n">
        <f aca="false">E20+F20+G20</f>
        <v>1670</v>
      </c>
    </row>
    <row r="21" s="16" customFormat="true" ht="11.25" hidden="false" customHeight="true" outlineLevel="0" collapsed="false">
      <c r="A21" s="60" t="n">
        <v>16</v>
      </c>
      <c r="B21" s="80" t="s">
        <v>10</v>
      </c>
      <c r="C21" s="81" t="s">
        <v>26</v>
      </c>
      <c r="D21" s="82" t="n">
        <v>1746</v>
      </c>
      <c r="E21" s="83" t="n">
        <v>561</v>
      </c>
      <c r="F21" s="44" t="n">
        <v>557</v>
      </c>
      <c r="G21" s="36" t="n">
        <v>628</v>
      </c>
      <c r="H21" s="63" t="n">
        <f aca="false">E21+F21+G21</f>
        <v>1746</v>
      </c>
    </row>
    <row r="22" s="16" customFormat="true" ht="11.25" hidden="false" customHeight="true" outlineLevel="0" collapsed="false">
      <c r="A22" s="60" t="n">
        <v>17</v>
      </c>
      <c r="B22" s="80" t="s">
        <v>10</v>
      </c>
      <c r="C22" s="81" t="s">
        <v>27</v>
      </c>
      <c r="D22" s="82" t="n">
        <v>4512</v>
      </c>
      <c r="E22" s="83" t="n">
        <v>1472</v>
      </c>
      <c r="F22" s="44" t="n">
        <v>915</v>
      </c>
      <c r="G22" s="36" t="n">
        <v>1439</v>
      </c>
      <c r="H22" s="63" t="n">
        <f aca="false">E22+F22+G22</f>
        <v>3826</v>
      </c>
    </row>
    <row r="23" s="16" customFormat="true" ht="11.25" hidden="false" customHeight="true" outlineLevel="0" collapsed="false">
      <c r="A23" s="60" t="n">
        <v>18</v>
      </c>
      <c r="B23" s="80" t="s">
        <v>10</v>
      </c>
      <c r="C23" s="81" t="s">
        <v>28</v>
      </c>
      <c r="D23" s="82" t="n">
        <v>1002</v>
      </c>
      <c r="E23" s="83" t="n">
        <v>198</v>
      </c>
      <c r="F23" s="44" t="n">
        <v>184</v>
      </c>
      <c r="G23" s="36" t="n">
        <v>212</v>
      </c>
      <c r="H23" s="63" t="n">
        <f aca="false">E23+F23+G23</f>
        <v>594</v>
      </c>
    </row>
    <row r="24" s="16" customFormat="true" ht="11.25" hidden="false" customHeight="true" outlineLevel="0" collapsed="false">
      <c r="A24" s="60" t="n">
        <v>19</v>
      </c>
      <c r="B24" s="80" t="s">
        <v>10</v>
      </c>
      <c r="C24" s="81" t="s">
        <v>29</v>
      </c>
      <c r="D24" s="82" t="n">
        <v>2199</v>
      </c>
      <c r="E24" s="83" t="n">
        <v>683</v>
      </c>
      <c r="F24" s="44" t="n">
        <v>612</v>
      </c>
      <c r="G24" s="36" t="n">
        <v>562</v>
      </c>
      <c r="H24" s="63" t="n">
        <f aca="false">E24+F24+G24</f>
        <v>1857</v>
      </c>
    </row>
    <row r="25" s="16" customFormat="true" ht="11.25" hidden="false" customHeight="true" outlineLevel="0" collapsed="false">
      <c r="A25" s="60" t="n">
        <v>20</v>
      </c>
      <c r="B25" s="80" t="s">
        <v>10</v>
      </c>
      <c r="C25" s="81" t="s">
        <v>30</v>
      </c>
      <c r="D25" s="82" t="n">
        <v>1612</v>
      </c>
      <c r="E25" s="83" t="n">
        <v>476</v>
      </c>
      <c r="F25" s="44" t="n">
        <v>475</v>
      </c>
      <c r="G25" s="36" t="n">
        <v>459</v>
      </c>
      <c r="H25" s="63" t="n">
        <f aca="false">E25+F25+G25</f>
        <v>1410</v>
      </c>
    </row>
    <row r="26" s="16" customFormat="true" ht="11.25" hidden="false" customHeight="true" outlineLevel="0" collapsed="false">
      <c r="A26" s="60" t="n">
        <v>21</v>
      </c>
      <c r="B26" s="80" t="s">
        <v>10</v>
      </c>
      <c r="C26" s="81" t="s">
        <v>31</v>
      </c>
      <c r="D26" s="82" t="n">
        <v>5115</v>
      </c>
      <c r="E26" s="83" t="n">
        <v>1526</v>
      </c>
      <c r="F26" s="44" t="n">
        <v>1130</v>
      </c>
      <c r="G26" s="36" t="n">
        <v>1300</v>
      </c>
      <c r="H26" s="63" t="n">
        <f aca="false">E26+F26+G26</f>
        <v>3956</v>
      </c>
    </row>
    <row r="27" s="16" customFormat="true" ht="11.25" hidden="false" customHeight="true" outlineLevel="0" collapsed="false">
      <c r="A27" s="60" t="n">
        <v>22</v>
      </c>
      <c r="B27" s="80" t="s">
        <v>10</v>
      </c>
      <c r="C27" s="81" t="s">
        <v>32</v>
      </c>
      <c r="D27" s="82" t="n">
        <v>2206</v>
      </c>
      <c r="E27" s="83" t="n">
        <v>629</v>
      </c>
      <c r="F27" s="44" t="n">
        <v>657</v>
      </c>
      <c r="G27" s="36" t="n">
        <v>659</v>
      </c>
      <c r="H27" s="63" t="n">
        <f aca="false">E27+F27+G27</f>
        <v>1945</v>
      </c>
    </row>
    <row r="28" s="16" customFormat="true" ht="11.25" hidden="false" customHeight="true" outlineLevel="0" collapsed="false">
      <c r="A28" s="60" t="n">
        <v>23</v>
      </c>
      <c r="B28" s="80" t="s">
        <v>10</v>
      </c>
      <c r="C28" s="81" t="s">
        <v>33</v>
      </c>
      <c r="D28" s="82" t="n">
        <v>413</v>
      </c>
      <c r="E28" s="83" t="n">
        <v>81</v>
      </c>
      <c r="F28" s="44" t="n">
        <v>73</v>
      </c>
      <c r="G28" s="36" t="n">
        <v>53</v>
      </c>
      <c r="H28" s="63" t="n">
        <f aca="false">E28+F28+G28</f>
        <v>207</v>
      </c>
    </row>
    <row r="29" s="16" customFormat="true" ht="11.25" hidden="false" customHeight="true" outlineLevel="0" collapsed="false">
      <c r="A29" s="60" t="n">
        <v>24</v>
      </c>
      <c r="B29" s="80" t="s">
        <v>10</v>
      </c>
      <c r="C29" s="81" t="s">
        <v>34</v>
      </c>
      <c r="D29" s="84" t="n">
        <v>906</v>
      </c>
      <c r="E29" s="85" t="n">
        <v>302</v>
      </c>
      <c r="F29" s="45" t="n">
        <v>116</v>
      </c>
      <c r="G29" s="38" t="n">
        <v>208</v>
      </c>
      <c r="H29" s="63" t="n">
        <f aca="false">E29+F29+G29</f>
        <v>626</v>
      </c>
    </row>
    <row r="30" s="16" customFormat="true" ht="11.25" hidden="false" customHeight="true" outlineLevel="0" collapsed="false">
      <c r="A30" s="60" t="n">
        <v>25</v>
      </c>
      <c r="B30" s="80" t="s">
        <v>10</v>
      </c>
      <c r="C30" s="81" t="s">
        <v>35</v>
      </c>
      <c r="D30" s="82" t="n">
        <v>964</v>
      </c>
      <c r="E30" s="83" t="n">
        <v>322</v>
      </c>
      <c r="F30" s="44" t="n">
        <v>271</v>
      </c>
      <c r="G30" s="36" t="n">
        <v>252</v>
      </c>
      <c r="H30" s="63" t="n">
        <f aca="false">E30+F30+G30</f>
        <v>845</v>
      </c>
    </row>
    <row r="31" s="16" customFormat="true" ht="11.25" hidden="false" customHeight="true" outlineLevel="0" collapsed="false">
      <c r="A31" s="60" t="n">
        <v>26</v>
      </c>
      <c r="B31" s="80" t="s">
        <v>10</v>
      </c>
      <c r="C31" s="81" t="s">
        <v>36</v>
      </c>
      <c r="D31" s="82" t="n">
        <v>131</v>
      </c>
      <c r="E31" s="83" t="n">
        <v>44</v>
      </c>
      <c r="F31" s="44" t="n">
        <v>43</v>
      </c>
      <c r="G31" s="36" t="n">
        <v>44</v>
      </c>
      <c r="H31" s="63" t="n">
        <f aca="false">E31+F31+G31</f>
        <v>131</v>
      </c>
    </row>
    <row r="32" s="16" customFormat="true" ht="11.25" hidden="false" customHeight="true" outlineLevel="0" collapsed="false">
      <c r="A32" s="60" t="n">
        <v>27</v>
      </c>
      <c r="B32" s="80" t="s">
        <v>10</v>
      </c>
      <c r="C32" s="81" t="s">
        <v>37</v>
      </c>
      <c r="D32" s="82" t="n">
        <v>4754</v>
      </c>
      <c r="E32" s="83" t="n">
        <v>1585</v>
      </c>
      <c r="F32" s="44" t="n">
        <v>890</v>
      </c>
      <c r="G32" s="36" t="n">
        <v>818</v>
      </c>
      <c r="H32" s="63" t="n">
        <f aca="false">E32+F32+G32</f>
        <v>3293</v>
      </c>
    </row>
    <row r="33" s="16" customFormat="true" ht="11.25" hidden="false" customHeight="true" outlineLevel="0" collapsed="false">
      <c r="A33" s="60" t="n">
        <v>28</v>
      </c>
      <c r="B33" s="80" t="s">
        <v>10</v>
      </c>
      <c r="C33" s="81" t="s">
        <v>38</v>
      </c>
      <c r="D33" s="82" t="n">
        <v>3589</v>
      </c>
      <c r="E33" s="83" t="n">
        <v>1159</v>
      </c>
      <c r="F33" s="44" t="n">
        <v>1129</v>
      </c>
      <c r="G33" s="36" t="n">
        <v>1301</v>
      </c>
      <c r="H33" s="63" t="n">
        <f aca="false">E33+F33+G33</f>
        <v>3589</v>
      </c>
    </row>
    <row r="34" s="16" customFormat="true" ht="11.25" hidden="false" customHeight="true" outlineLevel="0" collapsed="false">
      <c r="A34" s="60" t="n">
        <v>29</v>
      </c>
      <c r="B34" s="80" t="s">
        <v>10</v>
      </c>
      <c r="C34" s="81" t="s">
        <v>39</v>
      </c>
      <c r="D34" s="82" t="n">
        <v>7207</v>
      </c>
      <c r="E34" s="83" t="n">
        <v>2277</v>
      </c>
      <c r="F34" s="44" t="n">
        <v>2337</v>
      </c>
      <c r="G34" s="36" t="n">
        <v>2377</v>
      </c>
      <c r="H34" s="63" t="n">
        <f aca="false">E34+F34+G34</f>
        <v>6991</v>
      </c>
    </row>
    <row r="35" s="16" customFormat="true" ht="11.25" hidden="false" customHeight="true" outlineLevel="0" collapsed="false">
      <c r="A35" s="60" t="n">
        <v>30</v>
      </c>
      <c r="B35" s="80" t="s">
        <v>10</v>
      </c>
      <c r="C35" s="81" t="s">
        <v>40</v>
      </c>
      <c r="D35" s="82" t="n">
        <v>620</v>
      </c>
      <c r="E35" s="83" t="n">
        <v>199</v>
      </c>
      <c r="F35" s="44" t="n">
        <v>246</v>
      </c>
      <c r="G35" s="36" t="n">
        <v>136</v>
      </c>
      <c r="H35" s="63" t="n">
        <f aca="false">E35+F35+G35</f>
        <v>581</v>
      </c>
    </row>
    <row r="36" s="16" customFormat="true" ht="11.25" hidden="false" customHeight="true" outlineLevel="0" collapsed="false">
      <c r="A36" s="60" t="n">
        <v>31</v>
      </c>
      <c r="B36" s="80" t="s">
        <v>10</v>
      </c>
      <c r="C36" s="81" t="s">
        <v>41</v>
      </c>
      <c r="D36" s="82" t="n">
        <v>6216</v>
      </c>
      <c r="E36" s="83" t="n">
        <v>1608</v>
      </c>
      <c r="F36" s="44" t="n">
        <v>2067</v>
      </c>
      <c r="G36" s="36" t="n">
        <v>1807</v>
      </c>
      <c r="H36" s="63" t="n">
        <f aca="false">E36+F36+G36</f>
        <v>5482</v>
      </c>
    </row>
    <row r="37" s="16" customFormat="true" ht="11.25" hidden="false" customHeight="true" outlineLevel="0" collapsed="false">
      <c r="A37" s="60" t="n">
        <v>32</v>
      </c>
      <c r="B37" s="80" t="s">
        <v>10</v>
      </c>
      <c r="C37" s="81" t="s">
        <v>42</v>
      </c>
      <c r="D37" s="82" t="n">
        <v>27267</v>
      </c>
      <c r="E37" s="83" t="n">
        <v>9525</v>
      </c>
      <c r="F37" s="44" t="n">
        <v>7070</v>
      </c>
      <c r="G37" s="36" t="n">
        <f aca="false">7605+764</f>
        <v>8369</v>
      </c>
      <c r="H37" s="63" t="n">
        <f aca="false">E37+F37+G37</f>
        <v>24964</v>
      </c>
    </row>
    <row r="38" s="16" customFormat="true" ht="11.25" hidden="false" customHeight="true" outlineLevel="0" collapsed="false">
      <c r="A38" s="60" t="n">
        <v>33</v>
      </c>
      <c r="B38" s="80" t="s">
        <v>10</v>
      </c>
      <c r="C38" s="81" t="s">
        <v>43</v>
      </c>
      <c r="D38" s="82" t="n">
        <v>189</v>
      </c>
      <c r="E38" s="83" t="n">
        <v>28</v>
      </c>
      <c r="F38" s="44" t="n">
        <v>4</v>
      </c>
      <c r="G38" s="36" t="n">
        <v>16</v>
      </c>
      <c r="H38" s="63" t="n">
        <f aca="false">E38+F38+G38</f>
        <v>48</v>
      </c>
    </row>
    <row r="39" s="16" customFormat="true" ht="11.25" hidden="false" customHeight="true" outlineLevel="0" collapsed="false">
      <c r="A39" s="60" t="n">
        <v>34</v>
      </c>
      <c r="B39" s="80" t="s">
        <v>10</v>
      </c>
      <c r="C39" s="81" t="s">
        <v>44</v>
      </c>
      <c r="D39" s="82" t="n">
        <v>1045</v>
      </c>
      <c r="E39" s="83" t="n">
        <v>161</v>
      </c>
      <c r="F39" s="44" t="n">
        <v>188</v>
      </c>
      <c r="G39" s="36" t="n">
        <v>133</v>
      </c>
      <c r="H39" s="63" t="n">
        <f aca="false">E39+F39+G39</f>
        <v>482</v>
      </c>
    </row>
    <row r="40" s="16" customFormat="true" ht="11.25" hidden="false" customHeight="true" outlineLevel="0" collapsed="false">
      <c r="A40" s="60" t="n">
        <v>35</v>
      </c>
      <c r="B40" s="80" t="s">
        <v>10</v>
      </c>
      <c r="C40" s="81" t="s">
        <v>45</v>
      </c>
      <c r="D40" s="82" t="n">
        <v>1927</v>
      </c>
      <c r="E40" s="83" t="n">
        <v>643</v>
      </c>
      <c r="F40" s="44" t="n">
        <v>488</v>
      </c>
      <c r="G40" s="36" t="n">
        <v>507</v>
      </c>
      <c r="H40" s="63" t="n">
        <f aca="false">E40+F40+G40</f>
        <v>1638</v>
      </c>
    </row>
    <row r="41" s="16" customFormat="true" ht="11.25" hidden="false" customHeight="true" outlineLevel="0" collapsed="false">
      <c r="A41" s="60" t="n">
        <v>36</v>
      </c>
      <c r="B41" s="80" t="s">
        <v>10</v>
      </c>
      <c r="C41" s="81" t="s">
        <v>46</v>
      </c>
      <c r="D41" s="82" t="n">
        <v>5498</v>
      </c>
      <c r="E41" s="83" t="n">
        <v>1517</v>
      </c>
      <c r="F41" s="44" t="n">
        <v>1512</v>
      </c>
      <c r="G41" s="36" t="n">
        <v>1650</v>
      </c>
      <c r="H41" s="63" t="n">
        <f aca="false">E41+F41+G41</f>
        <v>4679</v>
      </c>
    </row>
    <row r="42" s="16" customFormat="true" ht="11.25" hidden="false" customHeight="true" outlineLevel="0" collapsed="false">
      <c r="A42" s="60" t="n">
        <v>37</v>
      </c>
      <c r="B42" s="80" t="s">
        <v>10</v>
      </c>
      <c r="C42" s="81" t="s">
        <v>47</v>
      </c>
      <c r="D42" s="82" t="n">
        <v>1945</v>
      </c>
      <c r="E42" s="83" t="n">
        <v>627</v>
      </c>
      <c r="F42" s="44" t="n">
        <v>672</v>
      </c>
      <c r="G42" s="36" t="n">
        <v>646</v>
      </c>
      <c r="H42" s="63" t="n">
        <f aca="false">E42+F42+G42</f>
        <v>1945</v>
      </c>
    </row>
    <row r="43" s="16" customFormat="true" ht="11.25" hidden="false" customHeight="true" outlineLevel="0" collapsed="false">
      <c r="A43" s="60" t="n">
        <v>38</v>
      </c>
      <c r="B43" s="80" t="s">
        <v>10</v>
      </c>
      <c r="C43" s="81" t="s">
        <v>48</v>
      </c>
      <c r="D43" s="82" t="n">
        <v>154</v>
      </c>
      <c r="E43" s="83" t="n">
        <v>52</v>
      </c>
      <c r="F43" s="44" t="n">
        <v>19</v>
      </c>
      <c r="G43" s="36" t="n">
        <v>35</v>
      </c>
      <c r="H43" s="63" t="n">
        <f aca="false">E43+F43+G43</f>
        <v>106</v>
      </c>
    </row>
    <row r="44" s="16" customFormat="true" ht="11.25" hidden="false" customHeight="true" outlineLevel="0" collapsed="false">
      <c r="A44" s="60" t="n">
        <v>39</v>
      </c>
      <c r="B44" s="80" t="s">
        <v>10</v>
      </c>
      <c r="C44" s="81" t="s">
        <v>49</v>
      </c>
      <c r="D44" s="82" t="n">
        <v>171</v>
      </c>
      <c r="E44" s="83" t="n">
        <v>43</v>
      </c>
      <c r="F44" s="44" t="n">
        <v>43</v>
      </c>
      <c r="G44" s="36" t="n">
        <v>85</v>
      </c>
      <c r="H44" s="63" t="n">
        <f aca="false">E44+F44+G44</f>
        <v>171</v>
      </c>
    </row>
    <row r="45" s="16" customFormat="true" ht="11.25" hidden="false" customHeight="true" outlineLevel="0" collapsed="false">
      <c r="A45" s="60" t="n">
        <v>40</v>
      </c>
      <c r="B45" s="80" t="s">
        <v>10</v>
      </c>
      <c r="C45" s="81" t="s">
        <v>50</v>
      </c>
      <c r="D45" s="82" t="n">
        <v>808</v>
      </c>
      <c r="E45" s="83" t="n">
        <v>223</v>
      </c>
      <c r="F45" s="44" t="n">
        <v>179</v>
      </c>
      <c r="G45" s="36" t="n">
        <v>165</v>
      </c>
      <c r="H45" s="63" t="n">
        <f aca="false">E45+F45+G45</f>
        <v>567</v>
      </c>
    </row>
    <row r="46" s="16" customFormat="true" ht="11.25" hidden="false" customHeight="true" outlineLevel="0" collapsed="false">
      <c r="A46" s="60" t="n">
        <v>41</v>
      </c>
      <c r="B46" s="80" t="s">
        <v>10</v>
      </c>
      <c r="C46" s="81" t="s">
        <v>51</v>
      </c>
      <c r="D46" s="82" t="n">
        <v>1213</v>
      </c>
      <c r="E46" s="83" t="n">
        <v>405</v>
      </c>
      <c r="F46" s="44" t="n">
        <v>228</v>
      </c>
      <c r="G46" s="36" t="n">
        <v>120</v>
      </c>
      <c r="H46" s="63" t="n">
        <f aca="false">E46+F46+G46</f>
        <v>753</v>
      </c>
    </row>
    <row r="47" s="16" customFormat="true" ht="11.25" hidden="false" customHeight="true" outlineLevel="0" collapsed="false">
      <c r="A47" s="60" t="n">
        <v>42</v>
      </c>
      <c r="B47" s="80" t="s">
        <v>10</v>
      </c>
      <c r="C47" s="81" t="s">
        <v>52</v>
      </c>
      <c r="D47" s="82" t="n">
        <v>48</v>
      </c>
      <c r="E47" s="83" t="n">
        <v>16</v>
      </c>
      <c r="F47" s="44" t="n">
        <v>16</v>
      </c>
      <c r="G47" s="36" t="n">
        <v>16</v>
      </c>
      <c r="H47" s="63" t="n">
        <f aca="false">E47+F47+G47</f>
        <v>48</v>
      </c>
    </row>
    <row r="48" s="16" customFormat="true" ht="11.25" hidden="false" customHeight="true" outlineLevel="0" collapsed="false">
      <c r="A48" s="60" t="n">
        <v>43</v>
      </c>
      <c r="B48" s="80" t="s">
        <v>10</v>
      </c>
      <c r="C48" s="81" t="s">
        <v>53</v>
      </c>
      <c r="D48" s="82" t="n">
        <v>2582</v>
      </c>
      <c r="E48" s="83" t="n">
        <v>674</v>
      </c>
      <c r="F48" s="44" t="n">
        <v>658</v>
      </c>
      <c r="G48" s="36" t="n">
        <v>614</v>
      </c>
      <c r="H48" s="63" t="n">
        <f aca="false">E48+F48+G48</f>
        <v>1946</v>
      </c>
    </row>
    <row r="49" s="16" customFormat="true" ht="11.25" hidden="false" customHeight="true" outlineLevel="0" collapsed="false">
      <c r="A49" s="60" t="n">
        <v>44</v>
      </c>
      <c r="B49" s="80" t="s">
        <v>10</v>
      </c>
      <c r="C49" s="81" t="s">
        <v>54</v>
      </c>
      <c r="D49" s="82" t="n">
        <v>1674</v>
      </c>
      <c r="E49" s="83" t="n">
        <v>558</v>
      </c>
      <c r="F49" s="44" t="n">
        <v>465</v>
      </c>
      <c r="G49" s="36" t="n">
        <v>439</v>
      </c>
      <c r="H49" s="63" t="n">
        <f aca="false">E49+F49+G49</f>
        <v>1462</v>
      </c>
    </row>
    <row r="50" s="16" customFormat="true" ht="11.25" hidden="false" customHeight="true" outlineLevel="0" collapsed="false">
      <c r="A50" s="60" t="n">
        <v>45</v>
      </c>
      <c r="B50" s="80" t="s">
        <v>10</v>
      </c>
      <c r="C50" s="81" t="s">
        <v>55</v>
      </c>
      <c r="D50" s="82" t="n">
        <v>1242</v>
      </c>
      <c r="E50" s="83" t="n">
        <v>402</v>
      </c>
      <c r="F50" s="44" t="n">
        <v>313</v>
      </c>
      <c r="G50" s="36" t="n">
        <v>282</v>
      </c>
      <c r="H50" s="63" t="n">
        <f aca="false">E50+F50+G50</f>
        <v>997</v>
      </c>
    </row>
    <row r="51" s="16" customFormat="true" ht="11.25" hidden="false" customHeight="true" outlineLevel="0" collapsed="false">
      <c r="A51" s="60" t="n">
        <v>46</v>
      </c>
      <c r="B51" s="80" t="s">
        <v>10</v>
      </c>
      <c r="C51" s="81" t="s">
        <v>56</v>
      </c>
      <c r="D51" s="82" t="n">
        <v>7211</v>
      </c>
      <c r="E51" s="83" t="n">
        <v>2293</v>
      </c>
      <c r="F51" s="44" t="n">
        <v>1844</v>
      </c>
      <c r="G51" s="36" t="n">
        <v>2134</v>
      </c>
      <c r="H51" s="63" t="n">
        <f aca="false">E51+F51+G51</f>
        <v>6271</v>
      </c>
    </row>
    <row r="52" s="16" customFormat="true" ht="11.25" hidden="false" customHeight="true" outlineLevel="0" collapsed="false">
      <c r="A52" s="60" t="n">
        <v>47</v>
      </c>
      <c r="B52" s="80" t="s">
        <v>10</v>
      </c>
      <c r="C52" s="81" t="s">
        <v>57</v>
      </c>
      <c r="D52" s="82" t="n">
        <v>2829</v>
      </c>
      <c r="E52" s="83" t="n">
        <v>939</v>
      </c>
      <c r="F52" s="44" t="n">
        <v>516</v>
      </c>
      <c r="G52" s="36" t="n">
        <v>863</v>
      </c>
      <c r="H52" s="63" t="n">
        <f aca="false">E52+F52+G52</f>
        <v>2318</v>
      </c>
    </row>
    <row r="53" s="16" customFormat="true" ht="11.25" hidden="false" customHeight="true" outlineLevel="0" collapsed="false">
      <c r="A53" s="60" t="n">
        <v>48</v>
      </c>
      <c r="B53" s="80" t="s">
        <v>10</v>
      </c>
      <c r="C53" s="81" t="s">
        <v>58</v>
      </c>
      <c r="D53" s="82" t="n">
        <v>1622</v>
      </c>
      <c r="E53" s="83" t="n">
        <v>600</v>
      </c>
      <c r="F53" s="44" t="n">
        <v>341</v>
      </c>
      <c r="G53" s="36" t="n">
        <v>535</v>
      </c>
      <c r="H53" s="63" t="n">
        <f aca="false">E53+F53+G53</f>
        <v>1476</v>
      </c>
    </row>
    <row r="54" s="16" customFormat="true" ht="11.25" hidden="false" customHeight="true" outlineLevel="0" collapsed="false">
      <c r="A54" s="60" t="n">
        <v>49</v>
      </c>
      <c r="B54" s="80" t="s">
        <v>10</v>
      </c>
      <c r="C54" s="81" t="s">
        <v>59</v>
      </c>
      <c r="D54" s="82" t="n">
        <v>116</v>
      </c>
      <c r="E54" s="83" t="n">
        <v>39</v>
      </c>
      <c r="F54" s="44" t="n">
        <v>38</v>
      </c>
      <c r="G54" s="36" t="n">
        <v>39</v>
      </c>
      <c r="H54" s="63" t="n">
        <f aca="false">E54+F54+G54</f>
        <v>116</v>
      </c>
    </row>
    <row r="55" s="16" customFormat="true" ht="11.25" hidden="false" customHeight="true" outlineLevel="0" collapsed="false">
      <c r="A55" s="60" t="n">
        <v>50</v>
      </c>
      <c r="B55" s="80" t="s">
        <v>60</v>
      </c>
      <c r="C55" s="86" t="s">
        <v>61</v>
      </c>
      <c r="D55" s="82" t="n">
        <v>843</v>
      </c>
      <c r="E55" s="83" t="n">
        <v>138</v>
      </c>
      <c r="F55" s="44" t="n">
        <v>157</v>
      </c>
      <c r="G55" s="36" t="n">
        <v>176</v>
      </c>
      <c r="H55" s="63" t="n">
        <f aca="false">E55+F55+G55</f>
        <v>471</v>
      </c>
    </row>
    <row r="56" s="16" customFormat="true" ht="11.25" hidden="false" customHeight="true" outlineLevel="0" collapsed="false">
      <c r="A56" s="60" t="n">
        <v>51</v>
      </c>
      <c r="B56" s="80" t="s">
        <v>60</v>
      </c>
      <c r="C56" s="86" t="s">
        <v>62</v>
      </c>
      <c r="D56" s="82" t="n">
        <v>1980</v>
      </c>
      <c r="E56" s="83" t="n">
        <v>537</v>
      </c>
      <c r="F56" s="44" t="n">
        <v>564</v>
      </c>
      <c r="G56" s="36" t="n">
        <v>628</v>
      </c>
      <c r="H56" s="63" t="n">
        <f aca="false">E56+F56+G56</f>
        <v>1729</v>
      </c>
    </row>
    <row r="57" s="16" customFormat="true" ht="11.25" hidden="false" customHeight="true" outlineLevel="0" collapsed="false">
      <c r="A57" s="60" t="n">
        <v>52</v>
      </c>
      <c r="B57" s="80" t="s">
        <v>60</v>
      </c>
      <c r="C57" s="86" t="s">
        <v>63</v>
      </c>
      <c r="D57" s="82" t="n">
        <v>4234</v>
      </c>
      <c r="E57" s="83" t="n">
        <v>1380</v>
      </c>
      <c r="F57" s="44" t="n">
        <v>1340</v>
      </c>
      <c r="G57" s="36" t="n">
        <v>1078</v>
      </c>
      <c r="H57" s="63" t="n">
        <f aca="false">E57+F57+G57</f>
        <v>3798</v>
      </c>
    </row>
    <row r="58" s="16" customFormat="true" ht="11.25" hidden="false" customHeight="true" outlineLevel="0" collapsed="false">
      <c r="A58" s="60" t="n">
        <v>53</v>
      </c>
      <c r="B58" s="80" t="s">
        <v>60</v>
      </c>
      <c r="C58" s="86" t="s">
        <v>64</v>
      </c>
      <c r="D58" s="82" t="n">
        <v>757</v>
      </c>
      <c r="E58" s="83" t="n">
        <v>253</v>
      </c>
      <c r="F58" s="44" t="n">
        <v>128</v>
      </c>
      <c r="G58" s="36" t="n">
        <v>204</v>
      </c>
      <c r="H58" s="63" t="n">
        <f aca="false">E58+F58+G58</f>
        <v>585</v>
      </c>
    </row>
    <row r="59" s="16" customFormat="true" ht="11.25" hidden="false" customHeight="true" outlineLevel="0" collapsed="false">
      <c r="A59" s="60" t="n">
        <v>54</v>
      </c>
      <c r="B59" s="80" t="s">
        <v>60</v>
      </c>
      <c r="C59" s="86" t="s">
        <v>65</v>
      </c>
      <c r="D59" s="82" t="n">
        <v>0</v>
      </c>
      <c r="E59" s="83" t="n">
        <v>0</v>
      </c>
      <c r="F59" s="44" t="n">
        <v>0</v>
      </c>
      <c r="G59" s="36" t="n">
        <v>0</v>
      </c>
      <c r="H59" s="63" t="n">
        <f aca="false">E59+F59+G59</f>
        <v>0</v>
      </c>
    </row>
    <row r="60" s="16" customFormat="true" ht="11.25" hidden="false" customHeight="true" outlineLevel="0" collapsed="false">
      <c r="A60" s="60" t="n">
        <v>55</v>
      </c>
      <c r="B60" s="80" t="s">
        <v>60</v>
      </c>
      <c r="C60" s="86" t="s">
        <v>66</v>
      </c>
      <c r="D60" s="82" t="n">
        <v>582</v>
      </c>
      <c r="E60" s="83" t="n">
        <v>194</v>
      </c>
      <c r="F60" s="44" t="n">
        <v>162</v>
      </c>
      <c r="G60" s="36" t="n">
        <v>114</v>
      </c>
      <c r="H60" s="63" t="n">
        <f aca="false">E60+F60+G60</f>
        <v>470</v>
      </c>
    </row>
    <row r="61" s="16" customFormat="true" ht="11.25" hidden="false" customHeight="true" outlineLevel="0" collapsed="false">
      <c r="A61" s="60" t="n">
        <v>56</v>
      </c>
      <c r="B61" s="80" t="s">
        <v>60</v>
      </c>
      <c r="C61" s="86" t="s">
        <v>67</v>
      </c>
      <c r="D61" s="82" t="n">
        <v>0</v>
      </c>
      <c r="E61" s="83" t="n">
        <v>0</v>
      </c>
      <c r="F61" s="44" t="n">
        <v>0</v>
      </c>
      <c r="G61" s="36" t="n">
        <v>0</v>
      </c>
      <c r="H61" s="63" t="n">
        <f aca="false">E61+F61+G61</f>
        <v>0</v>
      </c>
    </row>
    <row r="62" s="16" customFormat="true" ht="11.25" hidden="false" customHeight="true" outlineLevel="0" collapsed="false">
      <c r="A62" s="60" t="n">
        <v>57</v>
      </c>
      <c r="B62" s="80" t="s">
        <v>60</v>
      </c>
      <c r="C62" s="86" t="s">
        <v>68</v>
      </c>
      <c r="D62" s="82" t="n">
        <v>1844</v>
      </c>
      <c r="E62" s="83" t="n">
        <v>595</v>
      </c>
      <c r="F62" s="44" t="n">
        <v>607</v>
      </c>
      <c r="G62" s="36" t="n">
        <v>642</v>
      </c>
      <c r="H62" s="63" t="n">
        <f aca="false">E62+F62+G62</f>
        <v>1844</v>
      </c>
    </row>
    <row r="63" s="16" customFormat="true" ht="11.25" hidden="false" customHeight="true" outlineLevel="0" collapsed="false">
      <c r="A63" s="60" t="n">
        <v>58</v>
      </c>
      <c r="B63" s="80" t="s">
        <v>60</v>
      </c>
      <c r="C63" s="86" t="s">
        <v>69</v>
      </c>
      <c r="D63" s="82" t="n">
        <v>0</v>
      </c>
      <c r="E63" s="83" t="n">
        <v>0</v>
      </c>
      <c r="F63" s="44" t="n">
        <v>0</v>
      </c>
      <c r="G63" s="36" t="n">
        <v>0</v>
      </c>
      <c r="H63" s="63" t="n">
        <f aca="false">E63+F63+G63</f>
        <v>0</v>
      </c>
    </row>
    <row r="64" s="16" customFormat="true" ht="11.25" hidden="false" customHeight="true" outlineLevel="0" collapsed="false">
      <c r="A64" s="60" t="n">
        <v>59</v>
      </c>
      <c r="B64" s="80" t="s">
        <v>60</v>
      </c>
      <c r="C64" s="86" t="s">
        <v>70</v>
      </c>
      <c r="D64" s="82" t="n">
        <v>313</v>
      </c>
      <c r="E64" s="83" t="n">
        <v>103</v>
      </c>
      <c r="F64" s="44" t="n">
        <v>86</v>
      </c>
      <c r="G64" s="36" t="n">
        <v>92</v>
      </c>
      <c r="H64" s="63" t="n">
        <f aca="false">E64+F64+G64</f>
        <v>281</v>
      </c>
    </row>
    <row r="65" s="16" customFormat="true" ht="11.25" hidden="false" customHeight="true" outlineLevel="0" collapsed="false">
      <c r="A65" s="60" t="n">
        <v>60</v>
      </c>
      <c r="B65" s="80" t="s">
        <v>60</v>
      </c>
      <c r="C65" s="86" t="s">
        <v>71</v>
      </c>
      <c r="D65" s="82" t="n">
        <v>480</v>
      </c>
      <c r="E65" s="83" t="n">
        <v>160</v>
      </c>
      <c r="F65" s="44" t="n">
        <v>18</v>
      </c>
      <c r="G65" s="36" t="n">
        <v>161</v>
      </c>
      <c r="H65" s="63" t="n">
        <f aca="false">E65+F65+G65</f>
        <v>339</v>
      </c>
    </row>
    <row r="66" s="16" customFormat="true" ht="11.25" hidden="false" customHeight="true" outlineLevel="0" collapsed="false">
      <c r="A66" s="60" t="n">
        <v>61</v>
      </c>
      <c r="B66" s="80" t="s">
        <v>60</v>
      </c>
      <c r="C66" s="86" t="s">
        <v>72</v>
      </c>
      <c r="D66" s="82" t="n">
        <v>48</v>
      </c>
      <c r="E66" s="83" t="n">
        <v>16</v>
      </c>
      <c r="F66" s="44" t="n">
        <v>0</v>
      </c>
      <c r="G66" s="36" t="n">
        <v>0</v>
      </c>
      <c r="H66" s="63" t="n">
        <f aca="false">E66+F66+G66</f>
        <v>16</v>
      </c>
    </row>
    <row r="67" s="16" customFormat="true" ht="11.25" hidden="false" customHeight="true" outlineLevel="0" collapsed="false">
      <c r="A67" s="60" t="n">
        <v>62</v>
      </c>
      <c r="B67" s="80" t="s">
        <v>60</v>
      </c>
      <c r="C67" s="86" t="s">
        <v>73</v>
      </c>
      <c r="D67" s="82" t="n">
        <v>418</v>
      </c>
      <c r="E67" s="83" t="n">
        <v>116</v>
      </c>
      <c r="F67" s="44" t="n">
        <v>78</v>
      </c>
      <c r="G67" s="36" t="n">
        <v>77</v>
      </c>
      <c r="H67" s="63" t="n">
        <f aca="false">E67+F67+G67</f>
        <v>271</v>
      </c>
    </row>
    <row r="68" s="20" customFormat="true" ht="11.25" hidden="false" customHeight="true" outlineLevel="0" collapsed="false">
      <c r="A68" s="60" t="n">
        <v>63</v>
      </c>
      <c r="B68" s="80" t="s">
        <v>60</v>
      </c>
      <c r="C68" s="86" t="s">
        <v>74</v>
      </c>
      <c r="D68" s="82" t="n">
        <v>649</v>
      </c>
      <c r="E68" s="83" t="n">
        <v>212</v>
      </c>
      <c r="F68" s="44" t="n">
        <v>221</v>
      </c>
      <c r="G68" s="36" t="n">
        <v>178</v>
      </c>
      <c r="H68" s="63" t="n">
        <f aca="false">E68+F68+G68</f>
        <v>611</v>
      </c>
      <c r="I68" s="16"/>
    </row>
    <row r="69" s="16" customFormat="true" ht="11.25" hidden="false" customHeight="true" outlineLevel="0" collapsed="false">
      <c r="A69" s="60" t="n">
        <v>64</v>
      </c>
      <c r="B69" s="80" t="s">
        <v>60</v>
      </c>
      <c r="C69" s="86" t="s">
        <v>75</v>
      </c>
      <c r="D69" s="82" t="n">
        <v>856</v>
      </c>
      <c r="E69" s="83" t="n">
        <v>154</v>
      </c>
      <c r="F69" s="44" t="n">
        <v>166</v>
      </c>
      <c r="G69" s="36" t="n">
        <v>176</v>
      </c>
      <c r="H69" s="63" t="n">
        <f aca="false">E69+F69+G69</f>
        <v>496</v>
      </c>
    </row>
    <row r="70" s="16" customFormat="true" ht="11.25" hidden="false" customHeight="true" outlineLevel="0" collapsed="false">
      <c r="A70" s="60" t="n">
        <v>65</v>
      </c>
      <c r="B70" s="80" t="s">
        <v>60</v>
      </c>
      <c r="C70" s="86" t="s">
        <v>76</v>
      </c>
      <c r="D70" s="82" t="n">
        <v>212</v>
      </c>
      <c r="E70" s="83" t="n">
        <v>35</v>
      </c>
      <c r="F70" s="44" t="n">
        <v>34</v>
      </c>
      <c r="G70" s="36" t="n">
        <v>35</v>
      </c>
      <c r="H70" s="63" t="n">
        <f aca="false">E70+F70+G70</f>
        <v>104</v>
      </c>
    </row>
    <row r="71" s="16" customFormat="true" ht="11.25" hidden="false" customHeight="true" outlineLevel="0" collapsed="false">
      <c r="A71" s="60" t="n">
        <v>66</v>
      </c>
      <c r="B71" s="80" t="s">
        <v>60</v>
      </c>
      <c r="C71" s="86" t="s">
        <v>77</v>
      </c>
      <c r="D71" s="82" t="n">
        <v>7617</v>
      </c>
      <c r="E71" s="83" t="n">
        <v>2363</v>
      </c>
      <c r="F71" s="44" t="n">
        <v>2524</v>
      </c>
      <c r="G71" s="36" t="n">
        <v>2548</v>
      </c>
      <c r="H71" s="63" t="n">
        <f aca="false">E71+F71+G71</f>
        <v>7435</v>
      </c>
    </row>
    <row r="72" s="16" customFormat="true" ht="11.25" hidden="false" customHeight="true" outlineLevel="0" collapsed="false">
      <c r="A72" s="60" t="n">
        <v>67</v>
      </c>
      <c r="B72" s="80" t="s">
        <v>60</v>
      </c>
      <c r="C72" s="86" t="s">
        <v>78</v>
      </c>
      <c r="D72" s="82" t="n">
        <v>0</v>
      </c>
      <c r="E72" s="83" t="n">
        <v>0</v>
      </c>
      <c r="F72" s="44" t="n">
        <v>0</v>
      </c>
      <c r="G72" s="36" t="n">
        <v>0</v>
      </c>
      <c r="H72" s="63" t="n">
        <f aca="false">E72+F72+G72</f>
        <v>0</v>
      </c>
    </row>
    <row r="73" s="16" customFormat="true" ht="11.25" hidden="false" customHeight="true" outlineLevel="0" collapsed="false">
      <c r="A73" s="60" t="n">
        <v>68</v>
      </c>
      <c r="B73" s="80" t="s">
        <v>60</v>
      </c>
      <c r="C73" s="86" t="s">
        <v>79</v>
      </c>
      <c r="D73" s="82" t="n">
        <v>528</v>
      </c>
      <c r="E73" s="83" t="n">
        <v>176</v>
      </c>
      <c r="F73" s="44" t="n">
        <v>125</v>
      </c>
      <c r="G73" s="36" t="n">
        <v>106</v>
      </c>
      <c r="H73" s="63" t="n">
        <f aca="false">E73+F73+G73</f>
        <v>407</v>
      </c>
    </row>
    <row r="74" s="16" customFormat="true" ht="11.25" hidden="false" customHeight="true" outlineLevel="0" collapsed="false">
      <c r="A74" s="60" t="n">
        <v>69</v>
      </c>
      <c r="B74" s="80" t="s">
        <v>60</v>
      </c>
      <c r="C74" s="86" t="s">
        <v>80</v>
      </c>
      <c r="D74" s="82" t="n">
        <v>416</v>
      </c>
      <c r="E74" s="83" t="n">
        <v>98</v>
      </c>
      <c r="F74" s="44" t="n">
        <v>97</v>
      </c>
      <c r="G74" s="36" t="n">
        <v>87</v>
      </c>
      <c r="H74" s="63" t="n">
        <f aca="false">E74+F74+G74</f>
        <v>282</v>
      </c>
    </row>
    <row r="75" s="16" customFormat="true" ht="11.25" hidden="false" customHeight="true" outlineLevel="0" collapsed="false">
      <c r="A75" s="60" t="n">
        <v>70</v>
      </c>
      <c r="B75" s="80" t="s">
        <v>60</v>
      </c>
      <c r="C75" s="86" t="s">
        <v>81</v>
      </c>
      <c r="D75" s="82" t="n">
        <v>0</v>
      </c>
      <c r="E75" s="83" t="n">
        <v>0</v>
      </c>
      <c r="F75" s="44" t="n">
        <v>0</v>
      </c>
      <c r="G75" s="36" t="n">
        <v>0</v>
      </c>
      <c r="H75" s="63" t="n">
        <f aca="false">E75+F75+G75</f>
        <v>0</v>
      </c>
    </row>
    <row r="76" s="16" customFormat="true" ht="11.25" hidden="false" customHeight="true" outlineLevel="0" collapsed="false">
      <c r="A76" s="60" t="n">
        <v>71</v>
      </c>
      <c r="B76" s="80" t="s">
        <v>60</v>
      </c>
      <c r="C76" s="86" t="s">
        <v>82</v>
      </c>
      <c r="D76" s="82" t="n">
        <v>1282</v>
      </c>
      <c r="E76" s="83" t="n">
        <v>285</v>
      </c>
      <c r="F76" s="44" t="n">
        <v>288</v>
      </c>
      <c r="G76" s="36" t="n">
        <v>261</v>
      </c>
      <c r="H76" s="63" t="n">
        <f aca="false">E76+F76+G76</f>
        <v>834</v>
      </c>
    </row>
    <row r="77" s="16" customFormat="true" ht="11.25" hidden="false" customHeight="true" outlineLevel="0" collapsed="false">
      <c r="A77" s="60" t="n">
        <v>72</v>
      </c>
      <c r="B77" s="80" t="s">
        <v>60</v>
      </c>
      <c r="C77" s="86" t="s">
        <v>83</v>
      </c>
      <c r="D77" s="82" t="n">
        <v>173</v>
      </c>
      <c r="E77" s="83" t="n">
        <v>39</v>
      </c>
      <c r="F77" s="44" t="n">
        <v>19</v>
      </c>
      <c r="G77" s="36" t="n">
        <v>0</v>
      </c>
      <c r="H77" s="63" t="n">
        <f aca="false">E77+F77+G77</f>
        <v>58</v>
      </c>
    </row>
    <row r="78" s="16" customFormat="true" ht="11.25" hidden="false" customHeight="true" outlineLevel="0" collapsed="false">
      <c r="A78" s="60" t="n">
        <v>73</v>
      </c>
      <c r="B78" s="80" t="s">
        <v>60</v>
      </c>
      <c r="C78" s="86" t="s">
        <v>84</v>
      </c>
      <c r="D78" s="82" t="n">
        <v>294</v>
      </c>
      <c r="E78" s="83" t="n">
        <v>98</v>
      </c>
      <c r="F78" s="44" t="n">
        <v>91</v>
      </c>
      <c r="G78" s="36" t="n">
        <v>98</v>
      </c>
      <c r="H78" s="63" t="n">
        <f aca="false">E78+F78+G78</f>
        <v>287</v>
      </c>
    </row>
    <row r="79" s="16" customFormat="true" ht="11.25" hidden="false" customHeight="true" outlineLevel="0" collapsed="false">
      <c r="A79" s="60" t="n">
        <v>74</v>
      </c>
      <c r="B79" s="80" t="s">
        <v>60</v>
      </c>
      <c r="C79" s="86" t="s">
        <v>85</v>
      </c>
      <c r="D79" s="82" t="n">
        <v>636</v>
      </c>
      <c r="E79" s="83" t="n">
        <v>224</v>
      </c>
      <c r="F79" s="44" t="n">
        <v>196</v>
      </c>
      <c r="G79" s="36" t="n">
        <v>197</v>
      </c>
      <c r="H79" s="63" t="n">
        <f aca="false">E79+F79+G79</f>
        <v>617</v>
      </c>
    </row>
    <row r="80" s="16" customFormat="true" ht="11.25" hidden="false" customHeight="true" outlineLevel="0" collapsed="false">
      <c r="A80" s="60" t="n">
        <v>75</v>
      </c>
      <c r="B80" s="80" t="s">
        <v>60</v>
      </c>
      <c r="C80" s="86" t="s">
        <v>86</v>
      </c>
      <c r="D80" s="82" t="n">
        <v>0</v>
      </c>
      <c r="E80" s="83" t="n">
        <v>0</v>
      </c>
      <c r="F80" s="44" t="n">
        <v>0</v>
      </c>
      <c r="G80" s="36" t="n">
        <v>0</v>
      </c>
      <c r="H80" s="63" t="n">
        <f aca="false">E80+F80+G80</f>
        <v>0</v>
      </c>
    </row>
    <row r="81" s="16" customFormat="true" ht="11.25" hidden="false" customHeight="true" outlineLevel="0" collapsed="false">
      <c r="A81" s="60" t="n">
        <v>76</v>
      </c>
      <c r="B81" s="80" t="s">
        <v>60</v>
      </c>
      <c r="C81" s="86" t="s">
        <v>87</v>
      </c>
      <c r="D81" s="82" t="n">
        <v>423</v>
      </c>
      <c r="E81" s="83" t="n">
        <v>141</v>
      </c>
      <c r="F81" s="44" t="n">
        <v>141</v>
      </c>
      <c r="G81" s="36" t="n">
        <v>125</v>
      </c>
      <c r="H81" s="63" t="n">
        <f aca="false">E81+F81+G81</f>
        <v>407</v>
      </c>
    </row>
    <row r="82" s="16" customFormat="true" ht="11.25" hidden="false" customHeight="true" outlineLevel="0" collapsed="false">
      <c r="A82" s="60" t="n">
        <v>77</v>
      </c>
      <c r="B82" s="80" t="s">
        <v>60</v>
      </c>
      <c r="C82" s="86" t="s">
        <v>88</v>
      </c>
      <c r="D82" s="82" t="n">
        <v>104</v>
      </c>
      <c r="E82" s="83" t="n">
        <v>35</v>
      </c>
      <c r="F82" s="44" t="n">
        <v>34</v>
      </c>
      <c r="G82" s="36" t="n">
        <v>35</v>
      </c>
      <c r="H82" s="63" t="n">
        <f aca="false">E82+F82+G82</f>
        <v>104</v>
      </c>
    </row>
    <row r="83" s="16" customFormat="true" ht="11.25" hidden="false" customHeight="true" outlineLevel="0" collapsed="false">
      <c r="A83" s="60" t="n">
        <v>78</v>
      </c>
      <c r="B83" s="80" t="s">
        <v>60</v>
      </c>
      <c r="C83" s="86" t="s">
        <v>89</v>
      </c>
      <c r="D83" s="82" t="n">
        <v>202</v>
      </c>
      <c r="E83" s="83" t="n">
        <v>68</v>
      </c>
      <c r="F83" s="44" t="n">
        <v>67</v>
      </c>
      <c r="G83" s="36" t="n">
        <v>67</v>
      </c>
      <c r="H83" s="63" t="n">
        <f aca="false">E83+F83+G83</f>
        <v>202</v>
      </c>
    </row>
    <row r="84" s="16" customFormat="true" ht="11.25" hidden="false" customHeight="true" outlineLevel="0" collapsed="false">
      <c r="A84" s="60" t="n">
        <v>79</v>
      </c>
      <c r="B84" s="80" t="s">
        <v>60</v>
      </c>
      <c r="C84" s="86" t="s">
        <v>90</v>
      </c>
      <c r="D84" s="82" t="n">
        <v>0</v>
      </c>
      <c r="E84" s="83" t="n">
        <v>0</v>
      </c>
      <c r="F84" s="44" t="n">
        <v>0</v>
      </c>
      <c r="G84" s="36" t="n">
        <v>0</v>
      </c>
      <c r="H84" s="63" t="n">
        <f aca="false">E84+F84+G84</f>
        <v>0</v>
      </c>
    </row>
    <row r="85" s="16" customFormat="true" ht="11.25" hidden="false" customHeight="true" outlineLevel="0" collapsed="false">
      <c r="A85" s="60" t="n">
        <v>80</v>
      </c>
      <c r="B85" s="80" t="s">
        <v>60</v>
      </c>
      <c r="C85" s="86" t="s">
        <v>91</v>
      </c>
      <c r="D85" s="82" t="n">
        <v>924</v>
      </c>
      <c r="E85" s="83" t="n">
        <v>308</v>
      </c>
      <c r="F85" s="44" t="n">
        <v>168</v>
      </c>
      <c r="G85" s="36" t="n">
        <v>198</v>
      </c>
      <c r="H85" s="63" t="n">
        <f aca="false">E85+F85+G85</f>
        <v>674</v>
      </c>
    </row>
    <row r="86" s="16" customFormat="true" ht="11.25" hidden="false" customHeight="true" outlineLevel="0" collapsed="false">
      <c r="A86" s="60" t="n">
        <v>81</v>
      </c>
      <c r="B86" s="80" t="s">
        <v>60</v>
      </c>
      <c r="C86" s="86" t="s">
        <v>92</v>
      </c>
      <c r="D86" s="82" t="n">
        <v>106</v>
      </c>
      <c r="E86" s="83" t="n">
        <v>0</v>
      </c>
      <c r="F86" s="44" t="n">
        <v>0</v>
      </c>
      <c r="G86" s="36" t="n">
        <v>0</v>
      </c>
      <c r="H86" s="63" t="n">
        <f aca="false">E86+F86+G86</f>
        <v>0</v>
      </c>
    </row>
    <row r="87" s="16" customFormat="true" ht="11.25" hidden="false" customHeight="true" outlineLevel="0" collapsed="false">
      <c r="A87" s="60" t="n">
        <v>82</v>
      </c>
      <c r="B87" s="80" t="s">
        <v>60</v>
      </c>
      <c r="C87" s="86" t="s">
        <v>93</v>
      </c>
      <c r="D87" s="82" t="n">
        <v>0</v>
      </c>
      <c r="E87" s="83" t="n">
        <v>0</v>
      </c>
      <c r="F87" s="44" t="n">
        <v>0</v>
      </c>
      <c r="G87" s="36" t="n">
        <v>0</v>
      </c>
      <c r="H87" s="63" t="n">
        <f aca="false">E87+F87+G87</f>
        <v>0</v>
      </c>
    </row>
    <row r="88" s="16" customFormat="true" ht="11.25" hidden="false" customHeight="true" outlineLevel="0" collapsed="false">
      <c r="A88" s="60" t="n">
        <v>83</v>
      </c>
      <c r="B88" s="80" t="s">
        <v>60</v>
      </c>
      <c r="C88" s="86" t="s">
        <v>94</v>
      </c>
      <c r="D88" s="82" t="n">
        <v>772</v>
      </c>
      <c r="E88" s="83" t="n">
        <v>148</v>
      </c>
      <c r="F88" s="44" t="n">
        <v>136</v>
      </c>
      <c r="G88" s="36" t="n">
        <v>118</v>
      </c>
      <c r="H88" s="63" t="n">
        <f aca="false">E88+F88+G88</f>
        <v>402</v>
      </c>
    </row>
    <row r="89" s="16" customFormat="true" ht="11.25" hidden="false" customHeight="true" outlineLevel="0" collapsed="false">
      <c r="A89" s="60" t="n">
        <v>84</v>
      </c>
      <c r="B89" s="80" t="s">
        <v>60</v>
      </c>
      <c r="C89" s="86" t="s">
        <v>95</v>
      </c>
      <c r="D89" s="82" t="n">
        <v>1662</v>
      </c>
      <c r="E89" s="83" t="n">
        <v>554</v>
      </c>
      <c r="F89" s="44" t="n">
        <v>428</v>
      </c>
      <c r="G89" s="36" t="n">
        <v>460</v>
      </c>
      <c r="H89" s="63" t="n">
        <f aca="false">E89+F89+G89</f>
        <v>1442</v>
      </c>
    </row>
    <row r="90" s="16" customFormat="true" ht="11.25" hidden="false" customHeight="true" outlineLevel="0" collapsed="false">
      <c r="A90" s="60" t="n">
        <v>85</v>
      </c>
      <c r="B90" s="80" t="s">
        <v>60</v>
      </c>
      <c r="C90" s="86" t="s">
        <v>96</v>
      </c>
      <c r="D90" s="82" t="n">
        <v>1355</v>
      </c>
      <c r="E90" s="83" t="n">
        <v>422</v>
      </c>
      <c r="F90" s="44" t="n">
        <v>481</v>
      </c>
      <c r="G90" s="36" t="n">
        <v>401</v>
      </c>
      <c r="H90" s="63" t="n">
        <f aca="false">E90+F90+G90</f>
        <v>1304</v>
      </c>
    </row>
    <row r="91" s="16" customFormat="true" ht="11.25" hidden="false" customHeight="true" outlineLevel="0" collapsed="false">
      <c r="A91" s="60" t="n">
        <v>86</v>
      </c>
      <c r="B91" s="80" t="s">
        <v>60</v>
      </c>
      <c r="C91" s="86" t="s">
        <v>97</v>
      </c>
      <c r="D91" s="82" t="n">
        <v>365</v>
      </c>
      <c r="E91" s="83" t="n">
        <v>119</v>
      </c>
      <c r="F91" s="44" t="n">
        <v>98</v>
      </c>
      <c r="G91" s="36" t="n">
        <v>107</v>
      </c>
      <c r="H91" s="63" t="n">
        <f aca="false">E91+F91+G91</f>
        <v>324</v>
      </c>
    </row>
    <row r="92" s="16" customFormat="true" ht="11.25" hidden="false" customHeight="true" outlineLevel="0" collapsed="false">
      <c r="A92" s="60" t="n">
        <v>87</v>
      </c>
      <c r="B92" s="80" t="s">
        <v>60</v>
      </c>
      <c r="C92" s="86" t="s">
        <v>98</v>
      </c>
      <c r="D92" s="82" t="n">
        <v>508</v>
      </c>
      <c r="E92" s="83" t="n">
        <v>93</v>
      </c>
      <c r="F92" s="44" t="n">
        <v>112</v>
      </c>
      <c r="G92" s="36" t="n">
        <v>120</v>
      </c>
      <c r="H92" s="63" t="n">
        <f aca="false">E92+F92+G92</f>
        <v>325</v>
      </c>
    </row>
    <row r="93" s="16" customFormat="true" ht="11.25" hidden="false" customHeight="true" outlineLevel="0" collapsed="false">
      <c r="A93" s="60" t="n">
        <v>88</v>
      </c>
      <c r="B93" s="80" t="s">
        <v>60</v>
      </c>
      <c r="C93" s="86" t="s">
        <v>99</v>
      </c>
      <c r="D93" s="82" t="n">
        <v>298</v>
      </c>
      <c r="E93" s="83" t="n">
        <v>87</v>
      </c>
      <c r="F93" s="44" t="n">
        <v>86</v>
      </c>
      <c r="G93" s="36" t="n">
        <v>101</v>
      </c>
      <c r="H93" s="63" t="n">
        <f aca="false">E93+F93+G93</f>
        <v>274</v>
      </c>
    </row>
    <row r="94" s="21" customFormat="true" ht="11.25" hidden="false" customHeight="true" outlineLevel="0" collapsed="false">
      <c r="A94" s="60" t="n">
        <v>89</v>
      </c>
      <c r="B94" s="80" t="s">
        <v>60</v>
      </c>
      <c r="C94" s="86" t="s">
        <v>100</v>
      </c>
      <c r="D94" s="82" t="n">
        <v>968</v>
      </c>
      <c r="E94" s="83" t="n">
        <v>304</v>
      </c>
      <c r="F94" s="44" t="n">
        <v>303</v>
      </c>
      <c r="G94" s="36" t="n">
        <v>284</v>
      </c>
      <c r="H94" s="63" t="n">
        <f aca="false">E94+F94+G94</f>
        <v>891</v>
      </c>
      <c r="I94" s="16"/>
    </row>
    <row r="95" s="16" customFormat="true" ht="11.25" hidden="false" customHeight="true" outlineLevel="0" collapsed="false">
      <c r="A95" s="60" t="n">
        <v>90</v>
      </c>
      <c r="B95" s="80" t="s">
        <v>60</v>
      </c>
      <c r="C95" s="86" t="s">
        <v>101</v>
      </c>
      <c r="D95" s="82" t="n">
        <v>519</v>
      </c>
      <c r="E95" s="83" t="n">
        <v>189</v>
      </c>
      <c r="F95" s="44" t="n">
        <v>151</v>
      </c>
      <c r="G95" s="36" t="n">
        <v>137</v>
      </c>
      <c r="H95" s="63" t="n">
        <f aca="false">E95+F95+G95</f>
        <v>477</v>
      </c>
    </row>
    <row r="96" s="16" customFormat="true" ht="11.25" hidden="false" customHeight="true" outlineLevel="0" collapsed="false">
      <c r="A96" s="60" t="n">
        <v>91</v>
      </c>
      <c r="B96" s="80" t="s">
        <v>60</v>
      </c>
      <c r="C96" s="86" t="s">
        <v>102</v>
      </c>
      <c r="D96" s="82" t="n">
        <v>396</v>
      </c>
      <c r="E96" s="83" t="n">
        <v>132</v>
      </c>
      <c r="F96" s="44" t="n">
        <v>132</v>
      </c>
      <c r="G96" s="36" t="n">
        <v>132</v>
      </c>
      <c r="H96" s="63" t="n">
        <f aca="false">E96+F96+G96</f>
        <v>396</v>
      </c>
    </row>
    <row r="97" s="16" customFormat="true" ht="11.25" hidden="false" customHeight="true" outlineLevel="0" collapsed="false">
      <c r="A97" s="60" t="n">
        <v>92</v>
      </c>
      <c r="B97" s="80" t="s">
        <v>60</v>
      </c>
      <c r="C97" s="86" t="s">
        <v>103</v>
      </c>
      <c r="D97" s="82" t="n">
        <v>661</v>
      </c>
      <c r="E97" s="83" t="n">
        <v>177</v>
      </c>
      <c r="F97" s="44" t="n">
        <v>122</v>
      </c>
      <c r="G97" s="36" t="n">
        <v>190</v>
      </c>
      <c r="H97" s="63" t="n">
        <f aca="false">E97+F97+G97</f>
        <v>489</v>
      </c>
    </row>
    <row r="98" s="16" customFormat="true" ht="11.25" hidden="false" customHeight="true" outlineLevel="0" collapsed="false">
      <c r="A98" s="60" t="n">
        <v>93</v>
      </c>
      <c r="B98" s="80" t="s">
        <v>60</v>
      </c>
      <c r="C98" s="86" t="s">
        <v>104</v>
      </c>
      <c r="D98" s="82" t="n">
        <v>1311</v>
      </c>
      <c r="E98" s="83" t="n">
        <v>466</v>
      </c>
      <c r="F98" s="44" t="n">
        <v>293</v>
      </c>
      <c r="G98" s="36" t="n">
        <v>335</v>
      </c>
      <c r="H98" s="63" t="n">
        <f aca="false">E98+F98+G98</f>
        <v>1094</v>
      </c>
    </row>
    <row r="99" s="16" customFormat="true" ht="11.25" hidden="false" customHeight="true" outlineLevel="0" collapsed="false">
      <c r="A99" s="60" t="n">
        <v>94</v>
      </c>
      <c r="B99" s="80" t="s">
        <v>60</v>
      </c>
      <c r="C99" s="86" t="s">
        <v>105</v>
      </c>
      <c r="D99" s="82" t="n">
        <v>538</v>
      </c>
      <c r="E99" s="83" t="n">
        <v>144</v>
      </c>
      <c r="F99" s="44" t="n">
        <v>123</v>
      </c>
      <c r="G99" s="36" t="n">
        <v>107</v>
      </c>
      <c r="H99" s="63" t="n">
        <f aca="false">E99+F99+G99</f>
        <v>374</v>
      </c>
    </row>
    <row r="100" s="16" customFormat="true" ht="11.25" hidden="false" customHeight="true" outlineLevel="0" collapsed="false">
      <c r="A100" s="60" t="n">
        <v>95</v>
      </c>
      <c r="B100" s="80" t="s">
        <v>60</v>
      </c>
      <c r="C100" s="86" t="s">
        <v>106</v>
      </c>
      <c r="D100" s="82" t="n">
        <v>1091</v>
      </c>
      <c r="E100" s="83" t="n">
        <v>277</v>
      </c>
      <c r="F100" s="44" t="n">
        <v>242</v>
      </c>
      <c r="G100" s="36" t="n">
        <v>124</v>
      </c>
      <c r="H100" s="63" t="n">
        <f aca="false">E100+F100+G100</f>
        <v>643</v>
      </c>
    </row>
    <row r="101" s="16" customFormat="true" ht="11.25" hidden="false" customHeight="true" outlineLevel="0" collapsed="false">
      <c r="A101" s="60" t="n">
        <v>96</v>
      </c>
      <c r="B101" s="80" t="s">
        <v>60</v>
      </c>
      <c r="C101" s="86" t="s">
        <v>107</v>
      </c>
      <c r="D101" s="82" t="n">
        <v>1120</v>
      </c>
      <c r="E101" s="83" t="n">
        <v>342</v>
      </c>
      <c r="F101" s="44" t="n">
        <v>256</v>
      </c>
      <c r="G101" s="36" t="n">
        <v>291</v>
      </c>
      <c r="H101" s="63" t="n">
        <f aca="false">E101+F101+G101</f>
        <v>889</v>
      </c>
    </row>
    <row r="102" s="16" customFormat="true" ht="11.25" hidden="false" customHeight="true" outlineLevel="0" collapsed="false">
      <c r="A102" s="60" t="n">
        <v>97</v>
      </c>
      <c r="B102" s="80" t="s">
        <v>60</v>
      </c>
      <c r="C102" s="86" t="s">
        <v>108</v>
      </c>
      <c r="D102" s="82" t="n">
        <v>1836</v>
      </c>
      <c r="E102" s="83" t="n">
        <v>565</v>
      </c>
      <c r="F102" s="44" t="n">
        <v>501</v>
      </c>
      <c r="G102" s="36" t="n">
        <v>501</v>
      </c>
      <c r="H102" s="63" t="n">
        <f aca="false">E102+F102+G102</f>
        <v>1567</v>
      </c>
    </row>
    <row r="103" s="16" customFormat="true" ht="11.25" hidden="false" customHeight="true" outlineLevel="0" collapsed="false">
      <c r="A103" s="60" t="n">
        <v>98</v>
      </c>
      <c r="B103" s="80" t="s">
        <v>60</v>
      </c>
      <c r="C103" s="86" t="s">
        <v>109</v>
      </c>
      <c r="D103" s="82" t="n">
        <v>943</v>
      </c>
      <c r="E103" s="83" t="n">
        <v>193</v>
      </c>
      <c r="F103" s="44" t="n">
        <v>314</v>
      </c>
      <c r="G103" s="36" t="n">
        <v>52</v>
      </c>
      <c r="H103" s="63" t="n">
        <f aca="false">E103+F103+G103</f>
        <v>559</v>
      </c>
    </row>
    <row r="104" s="16" customFormat="true" ht="11.25" hidden="false" customHeight="true" outlineLevel="0" collapsed="false">
      <c r="A104" s="60" t="n">
        <v>99</v>
      </c>
      <c r="B104" s="80" t="s">
        <v>60</v>
      </c>
      <c r="C104" s="86" t="s">
        <v>110</v>
      </c>
      <c r="D104" s="82" t="n">
        <v>0</v>
      </c>
      <c r="E104" s="83" t="n">
        <v>0</v>
      </c>
      <c r="F104" s="44" t="n">
        <v>0</v>
      </c>
      <c r="G104" s="36" t="n">
        <v>0</v>
      </c>
      <c r="H104" s="63" t="n">
        <f aca="false">E104+F104+G104</f>
        <v>0</v>
      </c>
    </row>
    <row r="105" s="16" customFormat="true" ht="11.25" hidden="false" customHeight="true" outlineLevel="0" collapsed="false">
      <c r="A105" s="60" t="n">
        <v>100</v>
      </c>
      <c r="B105" s="80" t="s">
        <v>60</v>
      </c>
      <c r="C105" s="86" t="s">
        <v>111</v>
      </c>
      <c r="D105" s="82" t="n">
        <v>1144</v>
      </c>
      <c r="E105" s="83" t="n">
        <v>162</v>
      </c>
      <c r="F105" s="44" t="n">
        <v>249</v>
      </c>
      <c r="G105" s="36" t="n">
        <v>228</v>
      </c>
      <c r="H105" s="63" t="n">
        <f aca="false">E105+F105+G105</f>
        <v>639</v>
      </c>
    </row>
    <row r="106" s="16" customFormat="true" ht="11.25" hidden="false" customHeight="true" outlineLevel="0" collapsed="false">
      <c r="A106" s="60" t="n">
        <v>101</v>
      </c>
      <c r="B106" s="80" t="s">
        <v>60</v>
      </c>
      <c r="C106" s="86" t="s">
        <v>112</v>
      </c>
      <c r="D106" s="82" t="n">
        <v>310</v>
      </c>
      <c r="E106" s="83" t="n">
        <v>79</v>
      </c>
      <c r="F106" s="44" t="n">
        <v>157</v>
      </c>
      <c r="G106" s="36" t="n">
        <v>74</v>
      </c>
      <c r="H106" s="63" t="n">
        <f aca="false">E106+F106+G106</f>
        <v>310</v>
      </c>
    </row>
    <row r="107" s="16" customFormat="true" ht="11.25" hidden="false" customHeight="true" outlineLevel="0" collapsed="false">
      <c r="A107" s="60" t="n">
        <v>102</v>
      </c>
      <c r="B107" s="80" t="s">
        <v>60</v>
      </c>
      <c r="C107" s="86" t="s">
        <v>113</v>
      </c>
      <c r="D107" s="82" t="n">
        <v>0</v>
      </c>
      <c r="E107" s="83" t="n">
        <v>0</v>
      </c>
      <c r="F107" s="44" t="n">
        <v>0</v>
      </c>
      <c r="G107" s="36" t="n">
        <v>0</v>
      </c>
      <c r="H107" s="63" t="n">
        <f aca="false">E107+F107+G107</f>
        <v>0</v>
      </c>
    </row>
    <row r="108" s="16" customFormat="true" ht="11.25" hidden="false" customHeight="true" outlineLevel="0" collapsed="false">
      <c r="A108" s="60" t="n">
        <v>103</v>
      </c>
      <c r="B108" s="80" t="s">
        <v>60</v>
      </c>
      <c r="C108" s="86" t="s">
        <v>114</v>
      </c>
      <c r="D108" s="82" t="n">
        <v>423</v>
      </c>
      <c r="E108" s="83" t="n">
        <v>106</v>
      </c>
      <c r="F108" s="44" t="n">
        <v>35</v>
      </c>
      <c r="G108" s="36" t="n">
        <v>58</v>
      </c>
      <c r="H108" s="63" t="n">
        <f aca="false">E108+F108+G108</f>
        <v>199</v>
      </c>
    </row>
    <row r="109" s="16" customFormat="true" ht="11.25" hidden="false" customHeight="true" outlineLevel="0" collapsed="false">
      <c r="A109" s="60" t="n">
        <v>104</v>
      </c>
      <c r="B109" s="80" t="s">
        <v>60</v>
      </c>
      <c r="C109" s="86" t="s">
        <v>115</v>
      </c>
      <c r="D109" s="82" t="n">
        <v>0</v>
      </c>
      <c r="E109" s="83" t="n">
        <v>0</v>
      </c>
      <c r="F109" s="44" t="n">
        <v>0</v>
      </c>
      <c r="G109" s="36" t="n">
        <v>0</v>
      </c>
      <c r="H109" s="63" t="n">
        <f aca="false">E109+F109+G109</f>
        <v>0</v>
      </c>
    </row>
    <row r="110" s="16" customFormat="true" ht="11.25" hidden="false" customHeight="true" outlineLevel="0" collapsed="false">
      <c r="A110" s="60" t="n">
        <v>105</v>
      </c>
      <c r="B110" s="80" t="s">
        <v>60</v>
      </c>
      <c r="C110" s="86" t="s">
        <v>116</v>
      </c>
      <c r="D110" s="82" t="n">
        <v>505</v>
      </c>
      <c r="E110" s="83" t="n">
        <v>157</v>
      </c>
      <c r="F110" s="44" t="n">
        <v>157</v>
      </c>
      <c r="G110" s="36" t="n">
        <v>168</v>
      </c>
      <c r="H110" s="63" t="n">
        <f aca="false">E110+F110+G110</f>
        <v>482</v>
      </c>
    </row>
    <row r="111" s="16" customFormat="true" ht="11.25" hidden="false" customHeight="true" outlineLevel="0" collapsed="false">
      <c r="A111" s="60" t="n">
        <v>106</v>
      </c>
      <c r="B111" s="80" t="s">
        <v>60</v>
      </c>
      <c r="C111" s="86" t="s">
        <v>117</v>
      </c>
      <c r="D111" s="82" t="n">
        <v>658</v>
      </c>
      <c r="E111" s="83" t="n">
        <v>231</v>
      </c>
      <c r="F111" s="44" t="n">
        <v>87</v>
      </c>
      <c r="G111" s="36" t="n">
        <v>142</v>
      </c>
      <c r="H111" s="63" t="n">
        <f aca="false">E111+F111+G111</f>
        <v>460</v>
      </c>
    </row>
    <row r="112" s="16" customFormat="true" ht="11.25" hidden="false" customHeight="true" outlineLevel="0" collapsed="false">
      <c r="A112" s="60" t="n">
        <v>107</v>
      </c>
      <c r="B112" s="80" t="s">
        <v>60</v>
      </c>
      <c r="C112" s="86" t="s">
        <v>118</v>
      </c>
      <c r="D112" s="82" t="n">
        <v>1057</v>
      </c>
      <c r="E112" s="83" t="n">
        <v>281</v>
      </c>
      <c r="F112" s="44" t="n">
        <v>222</v>
      </c>
      <c r="G112" s="36" t="n">
        <v>209</v>
      </c>
      <c r="H112" s="63" t="n">
        <f aca="false">E112+F112+G112</f>
        <v>712</v>
      </c>
    </row>
    <row r="113" s="16" customFormat="true" ht="11.25" hidden="false" customHeight="true" outlineLevel="0" collapsed="false">
      <c r="A113" s="60" t="n">
        <v>108</v>
      </c>
      <c r="B113" s="80" t="s">
        <v>60</v>
      </c>
      <c r="C113" s="86" t="s">
        <v>119</v>
      </c>
      <c r="D113" s="82" t="n">
        <v>223</v>
      </c>
      <c r="E113" s="83" t="n">
        <v>28</v>
      </c>
      <c r="F113" s="44" t="n">
        <v>28</v>
      </c>
      <c r="G113" s="36" t="n">
        <v>27</v>
      </c>
      <c r="H113" s="63" t="n">
        <f aca="false">E113+F113+G113</f>
        <v>83</v>
      </c>
    </row>
    <row r="114" s="16" customFormat="true" ht="11.25" hidden="false" customHeight="true" outlineLevel="0" collapsed="false">
      <c r="A114" s="60" t="n">
        <v>109</v>
      </c>
      <c r="B114" s="80" t="s">
        <v>60</v>
      </c>
      <c r="C114" s="86" t="s">
        <v>120</v>
      </c>
      <c r="D114" s="82" t="n">
        <v>0</v>
      </c>
      <c r="E114" s="83" t="n">
        <v>0</v>
      </c>
      <c r="F114" s="44" t="n">
        <v>0</v>
      </c>
      <c r="G114" s="36" t="n">
        <v>0</v>
      </c>
      <c r="H114" s="63" t="n">
        <f aca="false">E114+F114+G114</f>
        <v>0</v>
      </c>
    </row>
    <row r="115" s="16" customFormat="true" ht="11.25" hidden="false" customHeight="true" outlineLevel="0" collapsed="false">
      <c r="A115" s="60" t="n">
        <v>110</v>
      </c>
      <c r="B115" s="80" t="s">
        <v>60</v>
      </c>
      <c r="C115" s="86" t="s">
        <v>121</v>
      </c>
      <c r="D115" s="82" t="n">
        <v>173</v>
      </c>
      <c r="E115" s="83" t="n">
        <v>39</v>
      </c>
      <c r="F115" s="44" t="n">
        <v>38</v>
      </c>
      <c r="G115" s="36" t="n">
        <v>39</v>
      </c>
      <c r="H115" s="63" t="n">
        <f aca="false">E115+F115+G115</f>
        <v>116</v>
      </c>
    </row>
    <row r="116" s="16" customFormat="true" ht="11.25" hidden="false" customHeight="true" outlineLevel="0" collapsed="false">
      <c r="A116" s="60" t="n">
        <v>111</v>
      </c>
      <c r="B116" s="80" t="s">
        <v>60</v>
      </c>
      <c r="C116" s="86" t="s">
        <v>122</v>
      </c>
      <c r="D116" s="82" t="n">
        <v>0</v>
      </c>
      <c r="E116" s="83" t="n">
        <v>0</v>
      </c>
      <c r="F116" s="44" t="n">
        <v>0</v>
      </c>
      <c r="G116" s="36" t="n">
        <v>0</v>
      </c>
      <c r="H116" s="63" t="n">
        <f aca="false">E116+F116+G116</f>
        <v>0</v>
      </c>
    </row>
    <row r="117" s="16" customFormat="true" ht="11.25" hidden="false" customHeight="true" outlineLevel="0" collapsed="false">
      <c r="A117" s="60" t="n">
        <v>112</v>
      </c>
      <c r="B117" s="80" t="s">
        <v>60</v>
      </c>
      <c r="C117" s="86" t="s">
        <v>123</v>
      </c>
      <c r="D117" s="82" t="n">
        <v>569</v>
      </c>
      <c r="E117" s="83" t="n">
        <v>190</v>
      </c>
      <c r="F117" s="44" t="n">
        <v>71</v>
      </c>
      <c r="G117" s="36" t="n">
        <v>141</v>
      </c>
      <c r="H117" s="63" t="n">
        <f aca="false">E117+F117+G117</f>
        <v>402</v>
      </c>
    </row>
    <row r="118" s="16" customFormat="true" ht="11.25" hidden="false" customHeight="true" outlineLevel="0" collapsed="false">
      <c r="A118" s="60" t="n">
        <v>113</v>
      </c>
      <c r="B118" s="80" t="s">
        <v>60</v>
      </c>
      <c r="C118" s="86" t="s">
        <v>124</v>
      </c>
      <c r="D118" s="82" t="n">
        <v>93</v>
      </c>
      <c r="E118" s="83" t="n">
        <v>31</v>
      </c>
      <c r="F118" s="44" t="n">
        <v>31</v>
      </c>
      <c r="G118" s="36" t="n">
        <v>31</v>
      </c>
      <c r="H118" s="63" t="n">
        <f aca="false">E118+F118+G118</f>
        <v>93</v>
      </c>
    </row>
    <row r="119" s="16" customFormat="true" ht="11.25" hidden="false" customHeight="true" outlineLevel="0" collapsed="false">
      <c r="A119" s="60" t="n">
        <v>114</v>
      </c>
      <c r="B119" s="80" t="s">
        <v>60</v>
      </c>
      <c r="C119" s="86" t="s">
        <v>125</v>
      </c>
      <c r="D119" s="82" t="n">
        <v>0</v>
      </c>
      <c r="E119" s="83" t="n">
        <v>0</v>
      </c>
      <c r="F119" s="44" t="n">
        <v>0</v>
      </c>
      <c r="G119" s="36" t="n">
        <v>0</v>
      </c>
      <c r="H119" s="63" t="n">
        <f aca="false">E119+F119+G119</f>
        <v>0</v>
      </c>
    </row>
    <row r="120" s="16" customFormat="true" ht="11.25" hidden="false" customHeight="true" outlineLevel="0" collapsed="false">
      <c r="A120" s="60" t="n">
        <v>115</v>
      </c>
      <c r="B120" s="80" t="s">
        <v>60</v>
      </c>
      <c r="C120" s="86" t="s">
        <v>126</v>
      </c>
      <c r="D120" s="82" t="n">
        <v>0</v>
      </c>
      <c r="E120" s="83" t="n">
        <v>0</v>
      </c>
      <c r="F120" s="44" t="n">
        <v>0</v>
      </c>
      <c r="G120" s="36" t="n">
        <v>0</v>
      </c>
      <c r="H120" s="63" t="n">
        <f aca="false">E120+F120+G120</f>
        <v>0</v>
      </c>
    </row>
    <row r="121" s="16" customFormat="true" ht="11.25" hidden="false" customHeight="true" outlineLevel="0" collapsed="false">
      <c r="A121" s="60" t="n">
        <v>116</v>
      </c>
      <c r="B121" s="80" t="s">
        <v>60</v>
      </c>
      <c r="C121" s="86" t="s">
        <v>127</v>
      </c>
      <c r="D121" s="82" t="n">
        <v>2227</v>
      </c>
      <c r="E121" s="83" t="n">
        <v>693</v>
      </c>
      <c r="F121" s="44" t="n">
        <v>730</v>
      </c>
      <c r="G121" s="36" t="n">
        <v>697</v>
      </c>
      <c r="H121" s="63" t="n">
        <f aca="false">E121+F121+G121</f>
        <v>2120</v>
      </c>
    </row>
    <row r="122" s="27" customFormat="true" ht="32.25" hidden="false" customHeight="true" outlineLevel="0" collapsed="false">
      <c r="A122" s="87" t="s">
        <v>128</v>
      </c>
      <c r="B122" s="87"/>
      <c r="C122" s="87"/>
      <c r="D122" s="68" t="n">
        <f aca="false">SUM(D6:D121)</f>
        <v>218645</v>
      </c>
      <c r="E122" s="68" t="n">
        <f aca="false">SUM(E6:E121)</f>
        <v>65226</v>
      </c>
      <c r="F122" s="68" t="n">
        <f aca="false">SUM(F6:F121)</f>
        <v>57240</v>
      </c>
      <c r="G122" s="68" t="n">
        <f aca="false">SUM(G6:G121)</f>
        <v>58723</v>
      </c>
      <c r="H122" s="68" t="n">
        <f aca="false">SUM(H6:H121)</f>
        <v>181189</v>
      </c>
      <c r="I122" s="16"/>
    </row>
    <row r="123" customFormat="false" ht="14.25" hidden="false" customHeight="false" outlineLevel="0" collapsed="false">
      <c r="I123" s="16"/>
    </row>
    <row r="124" customFormat="false" ht="14.25" hidden="false" customHeight="false" outlineLevel="0" collapsed="false">
      <c r="A124" s="1" t="s">
        <v>158</v>
      </c>
    </row>
    <row r="125" customFormat="false" ht="14.25" hidden="false" customHeight="false" outlineLevel="0" collapsed="false">
      <c r="A125" s="1" t="s">
        <v>146</v>
      </c>
    </row>
  </sheetData>
  <mergeCells count="8">
    <mergeCell ref="C1:H1"/>
    <mergeCell ref="D3:G3"/>
    <mergeCell ref="A4:A5"/>
    <mergeCell ref="B4:B5"/>
    <mergeCell ref="C4:C5"/>
    <mergeCell ref="D4:D5"/>
    <mergeCell ref="E4:H4"/>
    <mergeCell ref="A122:C122"/>
  </mergeCells>
  <conditionalFormatting sqref="B6:C121 A4:C4 A122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7" min="5" style="3" width="13.99"/>
    <col collapsed="false" customWidth="true" hidden="false" outlineLevel="0" max="8" min="8" style="3" width="14.85"/>
    <col collapsed="false" customWidth="false" hidden="false" outlineLevel="0" max="9" min="9" style="3" width="9.14"/>
    <col collapsed="false" customWidth="true" hidden="false" outlineLevel="0" max="10" min="10" style="3" width="12.7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43" t="s">
        <v>159</v>
      </c>
      <c r="B1" s="43"/>
      <c r="C1" s="43"/>
      <c r="D1" s="43"/>
      <c r="E1" s="43"/>
      <c r="F1" s="43"/>
      <c r="G1" s="43"/>
      <c r="H1" s="43"/>
    </row>
    <row r="3" customFormat="false" ht="15" hidden="false" customHeight="false" outlineLevel="0" collapsed="false">
      <c r="E3" s="52"/>
      <c r="F3" s="52"/>
      <c r="G3" s="52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31" t="s">
        <v>133</v>
      </c>
      <c r="E4" s="56" t="s">
        <v>160</v>
      </c>
      <c r="F4" s="56"/>
      <c r="G4" s="56"/>
      <c r="H4" s="57" t="s">
        <v>144</v>
      </c>
    </row>
    <row r="5" customFormat="false" ht="42.75" hidden="false" customHeight="true" outlineLevel="0" collapsed="false">
      <c r="A5" s="53"/>
      <c r="B5" s="54"/>
      <c r="C5" s="55"/>
      <c r="D5" s="31"/>
      <c r="E5" s="59" t="s">
        <v>135</v>
      </c>
      <c r="F5" s="59" t="s">
        <v>136</v>
      </c>
      <c r="G5" s="59" t="s">
        <v>137</v>
      </c>
      <c r="H5" s="57"/>
    </row>
    <row r="6" s="16" customFormat="true" ht="18" hidden="false" customHeight="true" outlineLevel="0" collapsed="false">
      <c r="A6" s="60" t="n">
        <v>1</v>
      </c>
      <c r="B6" s="61" t="s">
        <v>10</v>
      </c>
      <c r="C6" s="62" t="s">
        <v>11</v>
      </c>
      <c r="D6" s="36" t="n">
        <v>566133</v>
      </c>
      <c r="E6" s="44" t="n">
        <v>74328</v>
      </c>
      <c r="F6" s="44" t="n">
        <v>75120</v>
      </c>
      <c r="G6" s="44" t="n">
        <v>75024</v>
      </c>
      <c r="H6" s="63" t="n">
        <f aca="false">E6+F6+G6</f>
        <v>224472</v>
      </c>
    </row>
    <row r="7" s="16" customFormat="true" ht="18" hidden="false" customHeight="true" outlineLevel="0" collapsed="false">
      <c r="A7" s="60" t="n">
        <v>2</v>
      </c>
      <c r="B7" s="61" t="s">
        <v>10</v>
      </c>
      <c r="C7" s="62" t="s">
        <v>12</v>
      </c>
      <c r="D7" s="36" t="n">
        <v>1110767</v>
      </c>
      <c r="E7" s="44" t="n">
        <v>146000</v>
      </c>
      <c r="F7" s="44" t="n">
        <v>144000</v>
      </c>
      <c r="G7" s="44" t="n">
        <v>146000</v>
      </c>
      <c r="H7" s="63" t="n">
        <f aca="false">E7+F7+G7</f>
        <v>436000</v>
      </c>
    </row>
    <row r="8" s="16" customFormat="true" ht="18" hidden="false" customHeight="true" outlineLevel="0" collapsed="false">
      <c r="A8" s="60" t="n">
        <v>3</v>
      </c>
      <c r="B8" s="61" t="s">
        <v>10</v>
      </c>
      <c r="C8" s="62" t="s">
        <v>13</v>
      </c>
      <c r="D8" s="36" t="n">
        <v>177996</v>
      </c>
      <c r="E8" s="44" t="n">
        <v>21778</v>
      </c>
      <c r="F8" s="44" t="n">
        <v>22382</v>
      </c>
      <c r="G8" s="44" t="n">
        <v>19538</v>
      </c>
      <c r="H8" s="63" t="n">
        <f aca="false">E8+F8+G8</f>
        <v>63698</v>
      </c>
    </row>
    <row r="9" s="16" customFormat="true" ht="18" hidden="false" customHeight="true" outlineLevel="0" collapsed="false">
      <c r="A9" s="60" t="n">
        <v>4</v>
      </c>
      <c r="B9" s="61" t="s">
        <v>10</v>
      </c>
      <c r="C9" s="62" t="s">
        <v>14</v>
      </c>
      <c r="D9" s="36" t="n">
        <v>593448</v>
      </c>
      <c r="E9" s="44" t="n">
        <v>78836</v>
      </c>
      <c r="F9" s="44" t="n">
        <v>78718</v>
      </c>
      <c r="G9" s="44" t="n">
        <v>77627</v>
      </c>
      <c r="H9" s="63" t="n">
        <f aca="false">E9+F9+G9</f>
        <v>235181</v>
      </c>
    </row>
    <row r="10" s="16" customFormat="true" ht="18" hidden="false" customHeight="true" outlineLevel="0" collapsed="false">
      <c r="A10" s="60" t="n">
        <v>5</v>
      </c>
      <c r="B10" s="61" t="s">
        <v>10</v>
      </c>
      <c r="C10" s="62" t="s">
        <v>15</v>
      </c>
      <c r="D10" s="36" t="n">
        <v>314570</v>
      </c>
      <c r="E10" s="44" t="n">
        <v>38000</v>
      </c>
      <c r="F10" s="44" t="n">
        <v>37760</v>
      </c>
      <c r="G10" s="44" t="n">
        <v>36851</v>
      </c>
      <c r="H10" s="63" t="n">
        <f aca="false">E10+F10+G10</f>
        <v>112611</v>
      </c>
    </row>
    <row r="11" s="16" customFormat="true" ht="18" hidden="false" customHeight="true" outlineLevel="0" collapsed="false">
      <c r="A11" s="60" t="n">
        <v>6</v>
      </c>
      <c r="B11" s="61" t="s">
        <v>10</v>
      </c>
      <c r="C11" s="62" t="s">
        <v>16</v>
      </c>
      <c r="D11" s="36" t="n">
        <v>665220</v>
      </c>
      <c r="E11" s="44" t="n">
        <v>86756</v>
      </c>
      <c r="F11" s="44" t="n">
        <v>85419</v>
      </c>
      <c r="G11" s="44" t="n">
        <v>87557</v>
      </c>
      <c r="H11" s="63" t="n">
        <f aca="false">E11+F11+G11</f>
        <v>259732</v>
      </c>
    </row>
    <row r="12" s="16" customFormat="true" ht="18" hidden="false" customHeight="true" outlineLevel="0" collapsed="false">
      <c r="A12" s="60" t="n">
        <v>7</v>
      </c>
      <c r="B12" s="61" t="s">
        <v>10</v>
      </c>
      <c r="C12" s="62" t="s">
        <v>17</v>
      </c>
      <c r="D12" s="36" t="n">
        <v>468630</v>
      </c>
      <c r="E12" s="44" t="n">
        <v>60520</v>
      </c>
      <c r="F12" s="44" t="n">
        <v>60678</v>
      </c>
      <c r="G12" s="44" t="n">
        <v>55796</v>
      </c>
      <c r="H12" s="63" t="n">
        <f aca="false">E12+F12+G12</f>
        <v>176994</v>
      </c>
    </row>
    <row r="13" s="16" customFormat="true" ht="18" hidden="false" customHeight="true" outlineLevel="0" collapsed="false">
      <c r="A13" s="60" t="n">
        <v>8</v>
      </c>
      <c r="B13" s="61" t="s">
        <v>10</v>
      </c>
      <c r="C13" s="62" t="s">
        <v>18</v>
      </c>
      <c r="D13" s="36" t="n">
        <v>336404</v>
      </c>
      <c r="E13" s="44" t="n">
        <v>44200</v>
      </c>
      <c r="F13" s="44" t="n">
        <v>44282</v>
      </c>
      <c r="G13" s="44" t="n">
        <v>45436</v>
      </c>
      <c r="H13" s="63" t="n">
        <f aca="false">E13+F13+G13</f>
        <v>133918</v>
      </c>
    </row>
    <row r="14" s="16" customFormat="true" ht="18" hidden="false" customHeight="true" outlineLevel="0" collapsed="false">
      <c r="A14" s="60" t="n">
        <v>9</v>
      </c>
      <c r="B14" s="61" t="s">
        <v>10</v>
      </c>
      <c r="C14" s="62" t="s">
        <v>19</v>
      </c>
      <c r="D14" s="36" t="n">
        <v>4113013</v>
      </c>
      <c r="E14" s="44" t="n">
        <v>540000</v>
      </c>
      <c r="F14" s="44" t="n">
        <v>467508</v>
      </c>
      <c r="G14" s="44" t="n">
        <v>465716</v>
      </c>
      <c r="H14" s="63" t="n">
        <f aca="false">E14+F14+G14</f>
        <v>1473224</v>
      </c>
    </row>
    <row r="15" s="16" customFormat="true" ht="18" hidden="false" customHeight="true" outlineLevel="0" collapsed="false">
      <c r="A15" s="60" t="n">
        <v>10</v>
      </c>
      <c r="B15" s="61" t="s">
        <v>10</v>
      </c>
      <c r="C15" s="62" t="s">
        <v>20</v>
      </c>
      <c r="D15" s="36" t="n">
        <v>952086</v>
      </c>
      <c r="E15" s="44" t="n">
        <v>125000</v>
      </c>
      <c r="F15" s="44" t="n">
        <v>119410</v>
      </c>
      <c r="G15" s="44" t="n">
        <v>125000</v>
      </c>
      <c r="H15" s="63" t="n">
        <f aca="false">E15+F15+G15</f>
        <v>369410</v>
      </c>
    </row>
    <row r="16" s="16" customFormat="true" ht="18" hidden="false" customHeight="true" outlineLevel="0" collapsed="false">
      <c r="A16" s="60" t="n">
        <v>11</v>
      </c>
      <c r="B16" s="61" t="s">
        <v>10</v>
      </c>
      <c r="C16" s="62" t="s">
        <v>21</v>
      </c>
      <c r="D16" s="36" t="n">
        <v>162091</v>
      </c>
      <c r="E16" s="44" t="n">
        <v>19850</v>
      </c>
      <c r="F16" s="44" t="n">
        <v>17882</v>
      </c>
      <c r="G16" s="44" t="n">
        <v>20761</v>
      </c>
      <c r="H16" s="63" t="n">
        <f aca="false">E16+F16+G16</f>
        <v>58493</v>
      </c>
    </row>
    <row r="17" s="16" customFormat="true" ht="18" hidden="false" customHeight="true" outlineLevel="0" collapsed="false">
      <c r="A17" s="60" t="n">
        <v>12</v>
      </c>
      <c r="B17" s="61" t="s">
        <v>10</v>
      </c>
      <c r="C17" s="62" t="s">
        <v>22</v>
      </c>
      <c r="D17" s="36" t="n">
        <v>609335</v>
      </c>
      <c r="E17" s="44" t="n">
        <v>80000</v>
      </c>
      <c r="F17" s="44" t="n">
        <v>80410</v>
      </c>
      <c r="G17" s="44" t="n">
        <v>78552</v>
      </c>
      <c r="H17" s="63" t="n">
        <f aca="false">E17+F17+G17</f>
        <v>238962</v>
      </c>
    </row>
    <row r="18" s="16" customFormat="true" ht="18" hidden="false" customHeight="true" outlineLevel="0" collapsed="false">
      <c r="A18" s="60" t="n">
        <v>13</v>
      </c>
      <c r="B18" s="61" t="s">
        <v>10</v>
      </c>
      <c r="C18" s="62" t="s">
        <v>23</v>
      </c>
      <c r="D18" s="36" t="n">
        <v>400511</v>
      </c>
      <c r="E18" s="44" t="n">
        <v>50000</v>
      </c>
      <c r="F18" s="44" t="n">
        <v>43973</v>
      </c>
      <c r="G18" s="44" t="n">
        <v>48222</v>
      </c>
      <c r="H18" s="63" t="n">
        <f aca="false">E18+F18+G18</f>
        <v>142195</v>
      </c>
    </row>
    <row r="19" s="16" customFormat="true" ht="18" hidden="false" customHeight="true" outlineLevel="0" collapsed="false">
      <c r="A19" s="60" t="n">
        <v>14</v>
      </c>
      <c r="B19" s="61" t="s">
        <v>10</v>
      </c>
      <c r="C19" s="62" t="s">
        <v>24</v>
      </c>
      <c r="D19" s="36" t="n">
        <v>280370</v>
      </c>
      <c r="E19" s="44" t="n">
        <v>37260</v>
      </c>
      <c r="F19" s="44" t="n">
        <v>33373</v>
      </c>
      <c r="G19" s="44" t="n">
        <v>36830</v>
      </c>
      <c r="H19" s="63" t="n">
        <f aca="false">E19+F19+G19</f>
        <v>107463</v>
      </c>
    </row>
    <row r="20" s="16" customFormat="true" ht="18" hidden="false" customHeight="true" outlineLevel="0" collapsed="false">
      <c r="A20" s="60" t="n">
        <v>15</v>
      </c>
      <c r="B20" s="61" t="s">
        <v>10</v>
      </c>
      <c r="C20" s="62" t="s">
        <v>25</v>
      </c>
      <c r="D20" s="36" t="n">
        <v>660542</v>
      </c>
      <c r="E20" s="44" t="n">
        <v>86723</v>
      </c>
      <c r="F20" s="44" t="n">
        <v>79010</v>
      </c>
      <c r="G20" s="44" t="n">
        <v>86501</v>
      </c>
      <c r="H20" s="63" t="n">
        <f aca="false">E20+F20+G20</f>
        <v>252234</v>
      </c>
    </row>
    <row r="21" s="16" customFormat="true" ht="18" hidden="false" customHeight="true" outlineLevel="0" collapsed="false">
      <c r="A21" s="60" t="n">
        <v>16</v>
      </c>
      <c r="B21" s="61" t="s">
        <v>10</v>
      </c>
      <c r="C21" s="62" t="s">
        <v>26</v>
      </c>
      <c r="D21" s="36" t="n">
        <v>170694</v>
      </c>
      <c r="E21" s="44" t="n">
        <v>22965</v>
      </c>
      <c r="F21" s="44" t="n">
        <v>21029</v>
      </c>
      <c r="G21" s="44" t="n">
        <v>20613</v>
      </c>
      <c r="H21" s="63" t="n">
        <f aca="false">E21+F21+G21</f>
        <v>64607</v>
      </c>
    </row>
    <row r="22" s="16" customFormat="true" ht="18" hidden="false" customHeight="true" outlineLevel="0" collapsed="false">
      <c r="A22" s="60" t="n">
        <v>17</v>
      </c>
      <c r="B22" s="61" t="s">
        <v>10</v>
      </c>
      <c r="C22" s="62" t="s">
        <v>27</v>
      </c>
      <c r="D22" s="36" t="n">
        <v>1027619</v>
      </c>
      <c r="E22" s="44" t="n">
        <v>132000</v>
      </c>
      <c r="F22" s="44" t="n">
        <v>129967</v>
      </c>
      <c r="G22" s="44" t="n">
        <v>129402</v>
      </c>
      <c r="H22" s="63" t="n">
        <f aca="false">E22+F22+G22</f>
        <v>391369</v>
      </c>
    </row>
    <row r="23" s="16" customFormat="true" ht="18" hidden="false" customHeight="true" outlineLevel="0" collapsed="false">
      <c r="A23" s="60" t="n">
        <v>18</v>
      </c>
      <c r="B23" s="61" t="s">
        <v>10</v>
      </c>
      <c r="C23" s="62" t="s">
        <v>28</v>
      </c>
      <c r="D23" s="36" t="n">
        <v>154251</v>
      </c>
      <c r="E23" s="44" t="n">
        <v>20600</v>
      </c>
      <c r="F23" s="44" t="n">
        <v>21219</v>
      </c>
      <c r="G23" s="44" t="n">
        <v>20091</v>
      </c>
      <c r="H23" s="63" t="n">
        <f aca="false">E23+F23+G23</f>
        <v>61910</v>
      </c>
    </row>
    <row r="24" s="16" customFormat="true" ht="18" hidden="false" customHeight="true" outlineLevel="0" collapsed="false">
      <c r="A24" s="60" t="n">
        <v>19</v>
      </c>
      <c r="B24" s="61" t="s">
        <v>10</v>
      </c>
      <c r="C24" s="62" t="s">
        <v>29</v>
      </c>
      <c r="D24" s="36" t="n">
        <v>780711</v>
      </c>
      <c r="E24" s="44" t="n">
        <v>102500</v>
      </c>
      <c r="F24" s="44" t="n">
        <v>99461</v>
      </c>
      <c r="G24" s="44" t="n">
        <v>102247</v>
      </c>
      <c r="H24" s="63" t="n">
        <f aca="false">E24+F24+G24</f>
        <v>304208</v>
      </c>
    </row>
    <row r="25" s="16" customFormat="true" ht="18" hidden="false" customHeight="true" outlineLevel="0" collapsed="false">
      <c r="A25" s="60" t="n">
        <v>20</v>
      </c>
      <c r="B25" s="61" t="s">
        <v>10</v>
      </c>
      <c r="C25" s="62" t="s">
        <v>30</v>
      </c>
      <c r="D25" s="36" t="n">
        <v>449067</v>
      </c>
      <c r="E25" s="44" t="n">
        <v>62100</v>
      </c>
      <c r="F25" s="44" t="n">
        <v>63971</v>
      </c>
      <c r="G25" s="44" t="n">
        <v>60369</v>
      </c>
      <c r="H25" s="63" t="n">
        <f aca="false">E25+F25+G25</f>
        <v>186440</v>
      </c>
    </row>
    <row r="26" s="16" customFormat="true" ht="18" hidden="false" customHeight="true" outlineLevel="0" collapsed="false">
      <c r="A26" s="60" t="n">
        <v>21</v>
      </c>
      <c r="B26" s="61" t="s">
        <v>10</v>
      </c>
      <c r="C26" s="62" t="s">
        <v>31</v>
      </c>
      <c r="D26" s="36" t="n">
        <v>156928</v>
      </c>
      <c r="E26" s="44" t="n">
        <v>19369</v>
      </c>
      <c r="F26" s="44" t="n">
        <v>19231</v>
      </c>
      <c r="G26" s="44" t="n">
        <v>15573</v>
      </c>
      <c r="H26" s="63" t="n">
        <f aca="false">E26+F26+G26</f>
        <v>54173</v>
      </c>
    </row>
    <row r="27" s="16" customFormat="true" ht="18" hidden="false" customHeight="true" outlineLevel="0" collapsed="false">
      <c r="A27" s="60" t="n">
        <v>22</v>
      </c>
      <c r="B27" s="61" t="s">
        <v>10</v>
      </c>
      <c r="C27" s="62" t="s">
        <v>32</v>
      </c>
      <c r="D27" s="36" t="n">
        <v>132218</v>
      </c>
      <c r="E27" s="44" t="n">
        <v>15528</v>
      </c>
      <c r="F27" s="44" t="n">
        <v>14321</v>
      </c>
      <c r="G27" s="44" t="n">
        <v>14370</v>
      </c>
      <c r="H27" s="63" t="n">
        <f aca="false">E27+F27+G27</f>
        <v>44219</v>
      </c>
    </row>
    <row r="28" s="16" customFormat="true" ht="18" hidden="false" customHeight="true" outlineLevel="0" collapsed="false">
      <c r="A28" s="60" t="n">
        <v>23</v>
      </c>
      <c r="B28" s="61" t="s">
        <v>10</v>
      </c>
      <c r="C28" s="62" t="s">
        <v>33</v>
      </c>
      <c r="D28" s="36" t="n">
        <v>186571</v>
      </c>
      <c r="E28" s="44" t="n">
        <v>24495</v>
      </c>
      <c r="F28" s="44" t="n">
        <v>20937</v>
      </c>
      <c r="G28" s="44" t="n">
        <v>21886</v>
      </c>
      <c r="H28" s="63" t="n">
        <f aca="false">E28+F28+G28</f>
        <v>67318</v>
      </c>
    </row>
    <row r="29" s="16" customFormat="true" ht="18" hidden="false" customHeight="true" outlineLevel="0" collapsed="false">
      <c r="A29" s="60" t="n">
        <v>24</v>
      </c>
      <c r="B29" s="61" t="s">
        <v>10</v>
      </c>
      <c r="C29" s="62" t="s">
        <v>34</v>
      </c>
      <c r="D29" s="38" t="n">
        <v>252988</v>
      </c>
      <c r="E29" s="45" t="n">
        <v>33215</v>
      </c>
      <c r="F29" s="45" t="n">
        <v>30769</v>
      </c>
      <c r="G29" s="45" t="n">
        <v>31915</v>
      </c>
      <c r="H29" s="63" t="n">
        <f aca="false">E29+F29+G29</f>
        <v>95899</v>
      </c>
    </row>
    <row r="30" s="16" customFormat="true" ht="18" hidden="false" customHeight="true" outlineLevel="0" collapsed="false">
      <c r="A30" s="60" t="n">
        <v>25</v>
      </c>
      <c r="B30" s="61" t="s">
        <v>10</v>
      </c>
      <c r="C30" s="62" t="s">
        <v>35</v>
      </c>
      <c r="D30" s="36" t="n">
        <v>304944</v>
      </c>
      <c r="E30" s="44" t="n">
        <v>39231</v>
      </c>
      <c r="F30" s="44" t="n">
        <v>39335</v>
      </c>
      <c r="G30" s="44" t="n">
        <v>40205</v>
      </c>
      <c r="H30" s="63" t="n">
        <f aca="false">E30+F30+G30</f>
        <v>118771</v>
      </c>
    </row>
    <row r="31" s="16" customFormat="true" ht="18" hidden="false" customHeight="true" outlineLevel="0" collapsed="false">
      <c r="A31" s="60" t="n">
        <v>26</v>
      </c>
      <c r="B31" s="61" t="s">
        <v>10</v>
      </c>
      <c r="C31" s="62" t="s">
        <v>36</v>
      </c>
      <c r="D31" s="36" t="n">
        <v>194270</v>
      </c>
      <c r="E31" s="44" t="n">
        <v>25700</v>
      </c>
      <c r="F31" s="44" t="n">
        <v>21808</v>
      </c>
      <c r="G31" s="44" t="n">
        <v>23070</v>
      </c>
      <c r="H31" s="63" t="n">
        <f aca="false">E31+F31+G31</f>
        <v>70578</v>
      </c>
    </row>
    <row r="32" s="16" customFormat="true" ht="18" hidden="false" customHeight="true" outlineLevel="0" collapsed="false">
      <c r="A32" s="60" t="n">
        <v>27</v>
      </c>
      <c r="B32" s="61" t="s">
        <v>10</v>
      </c>
      <c r="C32" s="62" t="s">
        <v>37</v>
      </c>
      <c r="D32" s="36" t="n">
        <v>917887</v>
      </c>
      <c r="E32" s="44" t="n">
        <v>123600</v>
      </c>
      <c r="F32" s="44" t="n">
        <v>118450</v>
      </c>
      <c r="G32" s="44" t="n">
        <v>117394</v>
      </c>
      <c r="H32" s="63" t="n">
        <f aca="false">E32+F32+G32</f>
        <v>359444</v>
      </c>
    </row>
    <row r="33" s="16" customFormat="true" ht="18" hidden="false" customHeight="true" outlineLevel="0" collapsed="false">
      <c r="A33" s="60" t="n">
        <v>28</v>
      </c>
      <c r="B33" s="61" t="s">
        <v>10</v>
      </c>
      <c r="C33" s="62" t="s">
        <v>38</v>
      </c>
      <c r="D33" s="36" t="n">
        <v>464809</v>
      </c>
      <c r="E33" s="44" t="n">
        <v>62000</v>
      </c>
      <c r="F33" s="44" t="n">
        <v>59360</v>
      </c>
      <c r="G33" s="44" t="n">
        <v>59533</v>
      </c>
      <c r="H33" s="63" t="n">
        <f aca="false">E33+F33+G33</f>
        <v>180893</v>
      </c>
    </row>
    <row r="34" s="16" customFormat="true" ht="18" hidden="false" customHeight="true" outlineLevel="0" collapsed="false">
      <c r="A34" s="60" t="n">
        <v>29</v>
      </c>
      <c r="B34" s="61" t="s">
        <v>10</v>
      </c>
      <c r="C34" s="62" t="s">
        <v>39</v>
      </c>
      <c r="D34" s="36" t="n">
        <v>461419</v>
      </c>
      <c r="E34" s="44" t="n">
        <v>61674</v>
      </c>
      <c r="F34" s="44" t="n">
        <v>62833</v>
      </c>
      <c r="G34" s="44" t="n">
        <v>60646</v>
      </c>
      <c r="H34" s="63" t="n">
        <f aca="false">E34+F34+G34</f>
        <v>185153</v>
      </c>
    </row>
    <row r="35" s="16" customFormat="true" ht="18" hidden="false" customHeight="true" outlineLevel="0" collapsed="false">
      <c r="A35" s="60" t="n">
        <v>30</v>
      </c>
      <c r="B35" s="61" t="s">
        <v>10</v>
      </c>
      <c r="C35" s="62" t="s">
        <v>40</v>
      </c>
      <c r="D35" s="36" t="n">
        <v>478607</v>
      </c>
      <c r="E35" s="44" t="n">
        <v>56840</v>
      </c>
      <c r="F35" s="44" t="n">
        <v>55885</v>
      </c>
      <c r="G35" s="44" t="n">
        <v>50336</v>
      </c>
      <c r="H35" s="63" t="n">
        <f aca="false">E35+F35+G35</f>
        <v>163061</v>
      </c>
    </row>
    <row r="36" s="16" customFormat="true" ht="18" hidden="false" customHeight="true" outlineLevel="0" collapsed="false">
      <c r="A36" s="60" t="n">
        <v>31</v>
      </c>
      <c r="B36" s="61" t="s">
        <v>10</v>
      </c>
      <c r="C36" s="62" t="s">
        <v>41</v>
      </c>
      <c r="D36" s="36" t="n">
        <v>390990</v>
      </c>
      <c r="E36" s="44" t="n">
        <v>51500</v>
      </c>
      <c r="F36" s="44" t="n">
        <v>49352</v>
      </c>
      <c r="G36" s="44" t="n">
        <v>54892</v>
      </c>
      <c r="H36" s="63" t="n">
        <f aca="false">E36+F36+G36</f>
        <v>155744</v>
      </c>
    </row>
    <row r="37" s="16" customFormat="true" ht="18" hidden="false" customHeight="true" outlineLevel="0" collapsed="false">
      <c r="A37" s="60" t="n">
        <v>32</v>
      </c>
      <c r="B37" s="61" t="s">
        <v>10</v>
      </c>
      <c r="C37" s="62" t="s">
        <v>42</v>
      </c>
      <c r="D37" s="36" t="n">
        <v>4379597</v>
      </c>
      <c r="E37" s="44" t="n">
        <v>575000</v>
      </c>
      <c r="F37" s="44" t="n">
        <v>553471</v>
      </c>
      <c r="G37" s="44" t="n">
        <v>553451</v>
      </c>
      <c r="H37" s="63" t="n">
        <f aca="false">E37+F37+G37</f>
        <v>1681922</v>
      </c>
    </row>
    <row r="38" s="16" customFormat="true" ht="18" hidden="false" customHeight="true" outlineLevel="0" collapsed="false">
      <c r="A38" s="60" t="n">
        <v>33</v>
      </c>
      <c r="B38" s="61" t="s">
        <v>10</v>
      </c>
      <c r="C38" s="62" t="s">
        <v>43</v>
      </c>
      <c r="D38" s="36" t="n">
        <v>435500</v>
      </c>
      <c r="E38" s="44" t="n">
        <v>57672</v>
      </c>
      <c r="F38" s="44" t="n">
        <v>53615</v>
      </c>
      <c r="G38" s="44" t="n">
        <v>56282</v>
      </c>
      <c r="H38" s="63" t="n">
        <f aca="false">E38+F38+G38</f>
        <v>167569</v>
      </c>
    </row>
    <row r="39" s="16" customFormat="true" ht="18" hidden="false" customHeight="true" outlineLevel="0" collapsed="false">
      <c r="A39" s="60" t="n">
        <v>34</v>
      </c>
      <c r="B39" s="61" t="s">
        <v>10</v>
      </c>
      <c r="C39" s="62" t="s">
        <v>44</v>
      </c>
      <c r="D39" s="36" t="n">
        <v>503094</v>
      </c>
      <c r="E39" s="44" t="n">
        <v>66548</v>
      </c>
      <c r="F39" s="44" t="n">
        <v>62302</v>
      </c>
      <c r="G39" s="44" t="n">
        <v>64948</v>
      </c>
      <c r="H39" s="63" t="n">
        <f aca="false">E39+F39+G39</f>
        <v>193798</v>
      </c>
    </row>
    <row r="40" s="16" customFormat="true" ht="18" hidden="false" customHeight="true" outlineLevel="0" collapsed="false">
      <c r="A40" s="60" t="n">
        <v>35</v>
      </c>
      <c r="B40" s="61" t="s">
        <v>10</v>
      </c>
      <c r="C40" s="62" t="s">
        <v>45</v>
      </c>
      <c r="D40" s="36" t="n">
        <v>187640</v>
      </c>
      <c r="E40" s="44" t="n">
        <v>26150</v>
      </c>
      <c r="F40" s="44" t="n">
        <v>25842</v>
      </c>
      <c r="G40" s="44" t="n">
        <v>25646</v>
      </c>
      <c r="H40" s="63" t="n">
        <f aca="false">E40+F40+G40</f>
        <v>77638</v>
      </c>
    </row>
    <row r="41" s="16" customFormat="true" ht="18" hidden="false" customHeight="true" outlineLevel="0" collapsed="false">
      <c r="A41" s="60" t="n">
        <v>36</v>
      </c>
      <c r="B41" s="61" t="s">
        <v>10</v>
      </c>
      <c r="C41" s="62" t="s">
        <v>46</v>
      </c>
      <c r="D41" s="36" t="n">
        <v>1015559</v>
      </c>
      <c r="E41" s="44" t="n">
        <v>133000</v>
      </c>
      <c r="F41" s="44" t="n">
        <v>130699</v>
      </c>
      <c r="G41" s="44" t="n">
        <v>136001</v>
      </c>
      <c r="H41" s="63" t="n">
        <f aca="false">E41+F41+G41</f>
        <v>399700</v>
      </c>
    </row>
    <row r="42" s="16" customFormat="true" ht="18" hidden="false" customHeight="true" outlineLevel="0" collapsed="false">
      <c r="A42" s="60" t="n">
        <v>37</v>
      </c>
      <c r="B42" s="61" t="s">
        <v>10</v>
      </c>
      <c r="C42" s="62" t="s">
        <v>47</v>
      </c>
      <c r="D42" s="36" t="n">
        <v>1123462</v>
      </c>
      <c r="E42" s="44" t="n">
        <v>155000</v>
      </c>
      <c r="F42" s="44" t="n">
        <v>134723</v>
      </c>
      <c r="G42" s="44" t="n">
        <v>142213</v>
      </c>
      <c r="H42" s="63" t="n">
        <f aca="false">E42+F42+G42</f>
        <v>431936</v>
      </c>
    </row>
    <row r="43" s="16" customFormat="true" ht="18" hidden="false" customHeight="true" outlineLevel="0" collapsed="false">
      <c r="A43" s="60" t="n">
        <v>38</v>
      </c>
      <c r="B43" s="61" t="s">
        <v>10</v>
      </c>
      <c r="C43" s="62" t="s">
        <v>48</v>
      </c>
      <c r="D43" s="36" t="n">
        <v>160077</v>
      </c>
      <c r="E43" s="44" t="n">
        <v>20200</v>
      </c>
      <c r="F43" s="44" t="n">
        <v>21500</v>
      </c>
      <c r="G43" s="44" t="n">
        <v>20568</v>
      </c>
      <c r="H43" s="63" t="n">
        <f aca="false">E43+F43+G43</f>
        <v>62268</v>
      </c>
    </row>
    <row r="44" s="16" customFormat="true" ht="18" hidden="false" customHeight="true" outlineLevel="0" collapsed="false">
      <c r="A44" s="60" t="n">
        <v>39</v>
      </c>
      <c r="B44" s="61" t="s">
        <v>10</v>
      </c>
      <c r="C44" s="62" t="s">
        <v>49</v>
      </c>
      <c r="D44" s="36" t="n">
        <v>291727</v>
      </c>
      <c r="E44" s="44" t="n">
        <v>37024</v>
      </c>
      <c r="F44" s="44" t="n">
        <v>34231</v>
      </c>
      <c r="G44" s="44" t="n">
        <v>34663</v>
      </c>
      <c r="H44" s="63" t="n">
        <f aca="false">E44+F44+G44</f>
        <v>105918</v>
      </c>
    </row>
    <row r="45" s="16" customFormat="true" ht="18" hidden="false" customHeight="true" outlineLevel="0" collapsed="false">
      <c r="A45" s="60" t="n">
        <v>40</v>
      </c>
      <c r="B45" s="61" t="s">
        <v>10</v>
      </c>
      <c r="C45" s="62" t="s">
        <v>50</v>
      </c>
      <c r="D45" s="36" t="n">
        <v>380835</v>
      </c>
      <c r="E45" s="44" t="n">
        <v>50000</v>
      </c>
      <c r="F45" s="44" t="n">
        <v>50000</v>
      </c>
      <c r="G45" s="44" t="n">
        <v>38354</v>
      </c>
      <c r="H45" s="63" t="n">
        <f aca="false">E45+F45+G45</f>
        <v>138354</v>
      </c>
    </row>
    <row r="46" s="16" customFormat="true" ht="18" hidden="false" customHeight="true" outlineLevel="0" collapsed="false">
      <c r="A46" s="60" t="n">
        <v>41</v>
      </c>
      <c r="B46" s="61" t="s">
        <v>10</v>
      </c>
      <c r="C46" s="62" t="s">
        <v>51</v>
      </c>
      <c r="D46" s="36" t="n">
        <v>293877</v>
      </c>
      <c r="E46" s="44" t="n">
        <v>37476</v>
      </c>
      <c r="F46" s="44" t="n">
        <v>36738</v>
      </c>
      <c r="G46" s="44" t="n">
        <v>35800</v>
      </c>
      <c r="H46" s="63" t="n">
        <f aca="false">E46+F46+G46</f>
        <v>110014</v>
      </c>
    </row>
    <row r="47" s="16" customFormat="true" ht="18" hidden="false" customHeight="true" outlineLevel="0" collapsed="false">
      <c r="A47" s="60" t="n">
        <v>42</v>
      </c>
      <c r="B47" s="61" t="s">
        <v>10</v>
      </c>
      <c r="C47" s="62" t="s">
        <v>52</v>
      </c>
      <c r="D47" s="36" t="n">
        <v>50681</v>
      </c>
      <c r="E47" s="44" t="n">
        <v>6654</v>
      </c>
      <c r="F47" s="44" t="n">
        <v>5446</v>
      </c>
      <c r="G47" s="44" t="n">
        <v>6654</v>
      </c>
      <c r="H47" s="63" t="n">
        <f aca="false">E47+F47+G47</f>
        <v>18754</v>
      </c>
    </row>
    <row r="48" s="16" customFormat="true" ht="18" hidden="false" customHeight="true" outlineLevel="0" collapsed="false">
      <c r="A48" s="60" t="n">
        <v>43</v>
      </c>
      <c r="B48" s="61" t="s">
        <v>10</v>
      </c>
      <c r="C48" s="62" t="s">
        <v>53</v>
      </c>
      <c r="D48" s="36" t="n">
        <v>205689</v>
      </c>
      <c r="E48" s="44" t="n">
        <v>27005</v>
      </c>
      <c r="F48" s="44" t="n">
        <v>25565</v>
      </c>
      <c r="G48" s="44" t="n">
        <v>26797</v>
      </c>
      <c r="H48" s="63" t="n">
        <f aca="false">E48+F48+G48</f>
        <v>79367</v>
      </c>
    </row>
    <row r="49" s="16" customFormat="true" ht="18" hidden="false" customHeight="true" outlineLevel="0" collapsed="false">
      <c r="A49" s="60" t="n">
        <v>44</v>
      </c>
      <c r="B49" s="61" t="s">
        <v>10</v>
      </c>
      <c r="C49" s="62" t="s">
        <v>54</v>
      </c>
      <c r="D49" s="36" t="n">
        <v>314823</v>
      </c>
      <c r="E49" s="44" t="n">
        <v>45000</v>
      </c>
      <c r="F49" s="44" t="n">
        <v>40943</v>
      </c>
      <c r="G49" s="44" t="n">
        <v>39110</v>
      </c>
      <c r="H49" s="63" t="n">
        <f aca="false">E49+F49+G49</f>
        <v>125053</v>
      </c>
    </row>
    <row r="50" s="16" customFormat="true" ht="18" hidden="false" customHeight="true" outlineLevel="0" collapsed="false">
      <c r="A50" s="60" t="n">
        <v>45</v>
      </c>
      <c r="B50" s="61" t="s">
        <v>10</v>
      </c>
      <c r="C50" s="62" t="s">
        <v>55</v>
      </c>
      <c r="D50" s="36" t="n">
        <v>510273</v>
      </c>
      <c r="E50" s="44" t="n">
        <v>66048</v>
      </c>
      <c r="F50" s="44" t="n">
        <v>63607</v>
      </c>
      <c r="G50" s="44" t="n">
        <v>65647</v>
      </c>
      <c r="H50" s="63" t="n">
        <f aca="false">E50+F50+G50</f>
        <v>195302</v>
      </c>
    </row>
    <row r="51" s="16" customFormat="true" ht="18" hidden="false" customHeight="true" outlineLevel="0" collapsed="false">
      <c r="A51" s="60" t="n">
        <v>46</v>
      </c>
      <c r="B51" s="61" t="s">
        <v>10</v>
      </c>
      <c r="C51" s="62" t="s">
        <v>56</v>
      </c>
      <c r="D51" s="36" t="n">
        <v>733170</v>
      </c>
      <c r="E51" s="44" t="n">
        <v>97800</v>
      </c>
      <c r="F51" s="44" t="n">
        <v>98941</v>
      </c>
      <c r="G51" s="44" t="n">
        <v>99084</v>
      </c>
      <c r="H51" s="63" t="n">
        <f aca="false">E51+F51+G51</f>
        <v>295825</v>
      </c>
    </row>
    <row r="52" s="16" customFormat="true" ht="18" hidden="false" customHeight="true" outlineLevel="0" collapsed="false">
      <c r="A52" s="60" t="n">
        <v>47</v>
      </c>
      <c r="B52" s="61" t="s">
        <v>10</v>
      </c>
      <c r="C52" s="62" t="s">
        <v>57</v>
      </c>
      <c r="D52" s="36" t="n">
        <v>517935</v>
      </c>
      <c r="E52" s="44" t="n">
        <v>68000</v>
      </c>
      <c r="F52" s="44" t="n">
        <v>64049</v>
      </c>
      <c r="G52" s="44" t="n">
        <v>62610</v>
      </c>
      <c r="H52" s="63" t="n">
        <f aca="false">E52+F52+G52</f>
        <v>194659</v>
      </c>
    </row>
    <row r="53" s="16" customFormat="true" ht="18" hidden="false" customHeight="true" outlineLevel="0" collapsed="false">
      <c r="A53" s="60" t="n">
        <v>48</v>
      </c>
      <c r="B53" s="61" t="s">
        <v>10</v>
      </c>
      <c r="C53" s="62" t="s">
        <v>58</v>
      </c>
      <c r="D53" s="36" t="n">
        <v>407372</v>
      </c>
      <c r="E53" s="44" t="n">
        <v>55312</v>
      </c>
      <c r="F53" s="44" t="n">
        <v>51796</v>
      </c>
      <c r="G53" s="44" t="n">
        <v>53584</v>
      </c>
      <c r="H53" s="63" t="n">
        <f aca="false">E53+F53+G53</f>
        <v>160692</v>
      </c>
    </row>
    <row r="54" s="16" customFormat="true" ht="18" hidden="false" customHeight="true" outlineLevel="0" collapsed="false">
      <c r="A54" s="60" t="n">
        <v>49</v>
      </c>
      <c r="B54" s="61" t="s">
        <v>10</v>
      </c>
      <c r="C54" s="62" t="s">
        <v>59</v>
      </c>
      <c r="D54" s="36" t="n">
        <v>190417</v>
      </c>
      <c r="E54" s="44" t="n">
        <v>27000</v>
      </c>
      <c r="F54" s="44" t="n">
        <v>22438</v>
      </c>
      <c r="G54" s="44" t="n">
        <v>23778</v>
      </c>
      <c r="H54" s="63" t="n">
        <f aca="false">E54+F54+G54</f>
        <v>73216</v>
      </c>
    </row>
    <row r="55" s="16" customFormat="true" ht="18" hidden="false" customHeight="true" outlineLevel="0" collapsed="false">
      <c r="A55" s="60" t="n">
        <v>50</v>
      </c>
      <c r="B55" s="61" t="s">
        <v>60</v>
      </c>
      <c r="C55" s="64" t="s">
        <v>61</v>
      </c>
      <c r="D55" s="36" t="n">
        <v>119861</v>
      </c>
      <c r="E55" s="44" t="n">
        <v>14400</v>
      </c>
      <c r="F55" s="44" t="n">
        <v>15368</v>
      </c>
      <c r="G55" s="44" t="n">
        <v>15740</v>
      </c>
      <c r="H55" s="63" t="n">
        <f aca="false">E55+F55+G55</f>
        <v>45508</v>
      </c>
    </row>
    <row r="56" s="16" customFormat="true" ht="18" hidden="false" customHeight="true" outlineLevel="0" collapsed="false">
      <c r="A56" s="60" t="n">
        <v>51</v>
      </c>
      <c r="B56" s="61" t="s">
        <v>60</v>
      </c>
      <c r="C56" s="64" t="s">
        <v>62</v>
      </c>
      <c r="D56" s="36" t="n">
        <v>306191</v>
      </c>
      <c r="E56" s="44" t="n">
        <v>40200</v>
      </c>
      <c r="F56" s="44" t="n">
        <v>40549</v>
      </c>
      <c r="G56" s="44" t="n">
        <v>41000</v>
      </c>
      <c r="H56" s="63" t="n">
        <f aca="false">E56+F56+G56</f>
        <v>121749</v>
      </c>
    </row>
    <row r="57" s="16" customFormat="true" ht="18" hidden="false" customHeight="true" outlineLevel="0" collapsed="false">
      <c r="A57" s="60" t="n">
        <v>52</v>
      </c>
      <c r="B57" s="61" t="s">
        <v>60</v>
      </c>
      <c r="C57" s="64" t="s">
        <v>63</v>
      </c>
      <c r="D57" s="36" t="n">
        <v>512843</v>
      </c>
      <c r="E57" s="44" t="n">
        <v>67512</v>
      </c>
      <c r="F57" s="44" t="n">
        <v>71730</v>
      </c>
      <c r="G57" s="44" t="n">
        <v>61691</v>
      </c>
      <c r="H57" s="63" t="n">
        <f aca="false">E57+F57+G57</f>
        <v>200933</v>
      </c>
    </row>
    <row r="58" s="16" customFormat="true" ht="18" hidden="false" customHeight="true" outlineLevel="0" collapsed="false">
      <c r="A58" s="60" t="n">
        <v>53</v>
      </c>
      <c r="B58" s="61" t="s">
        <v>60</v>
      </c>
      <c r="C58" s="64" t="s">
        <v>64</v>
      </c>
      <c r="D58" s="36" t="n">
        <v>253890</v>
      </c>
      <c r="E58" s="44" t="n">
        <v>32229</v>
      </c>
      <c r="F58" s="44" t="n">
        <v>30121</v>
      </c>
      <c r="G58" s="44" t="n">
        <v>26188</v>
      </c>
      <c r="H58" s="63" t="n">
        <f aca="false">E58+F58+G58</f>
        <v>88538</v>
      </c>
    </row>
    <row r="59" s="16" customFormat="true" ht="18" hidden="false" customHeight="true" outlineLevel="0" collapsed="false">
      <c r="A59" s="60" t="n">
        <v>54</v>
      </c>
      <c r="B59" s="61" t="s">
        <v>60</v>
      </c>
      <c r="C59" s="64" t="s">
        <v>65</v>
      </c>
      <c r="D59" s="36" t="n">
        <v>219285</v>
      </c>
      <c r="E59" s="44" t="n">
        <v>29340</v>
      </c>
      <c r="F59" s="44" t="n">
        <v>27563</v>
      </c>
      <c r="G59" s="44" t="n">
        <v>28329</v>
      </c>
      <c r="H59" s="63" t="n">
        <f aca="false">E59+F59+G59</f>
        <v>85232</v>
      </c>
    </row>
    <row r="60" s="16" customFormat="true" ht="18" hidden="false" customHeight="true" outlineLevel="0" collapsed="false">
      <c r="A60" s="60" t="n">
        <v>55</v>
      </c>
      <c r="B60" s="61" t="s">
        <v>60</v>
      </c>
      <c r="C60" s="64" t="s">
        <v>66</v>
      </c>
      <c r="D60" s="36" t="n">
        <v>91239</v>
      </c>
      <c r="E60" s="44" t="n">
        <v>10651</v>
      </c>
      <c r="F60" s="44" t="n">
        <v>9301</v>
      </c>
      <c r="G60" s="44" t="n">
        <v>6849</v>
      </c>
      <c r="H60" s="63" t="n">
        <f aca="false">E60+F60+G60</f>
        <v>26801</v>
      </c>
    </row>
    <row r="61" s="16" customFormat="true" ht="18" hidden="false" customHeight="true" outlineLevel="0" collapsed="false">
      <c r="A61" s="60" t="n">
        <v>56</v>
      </c>
      <c r="B61" s="61" t="s">
        <v>60</v>
      </c>
      <c r="C61" s="64" t="s">
        <v>67</v>
      </c>
      <c r="D61" s="36" t="n">
        <v>132972</v>
      </c>
      <c r="E61" s="44" t="n">
        <v>17017</v>
      </c>
      <c r="F61" s="44" t="n">
        <v>17409</v>
      </c>
      <c r="G61" s="44" t="n">
        <v>17523</v>
      </c>
      <c r="H61" s="63" t="n">
        <f aca="false">E61+F61+G61</f>
        <v>51949</v>
      </c>
    </row>
    <row r="62" s="16" customFormat="true" ht="18" hidden="false" customHeight="true" outlineLevel="0" collapsed="false">
      <c r="A62" s="60" t="n">
        <v>57</v>
      </c>
      <c r="B62" s="61" t="s">
        <v>60</v>
      </c>
      <c r="C62" s="64" t="s">
        <v>68</v>
      </c>
      <c r="D62" s="36" t="n">
        <v>84181</v>
      </c>
      <c r="E62" s="44" t="n">
        <v>10200</v>
      </c>
      <c r="F62" s="44" t="n">
        <v>10010</v>
      </c>
      <c r="G62" s="44" t="n">
        <v>8792</v>
      </c>
      <c r="H62" s="63" t="n">
        <f aca="false">E62+F62+G62</f>
        <v>29002</v>
      </c>
    </row>
    <row r="63" s="16" customFormat="true" ht="18" hidden="false" customHeight="true" outlineLevel="0" collapsed="false">
      <c r="A63" s="60" t="n">
        <v>58</v>
      </c>
      <c r="B63" s="61" t="s">
        <v>60</v>
      </c>
      <c r="C63" s="64" t="s">
        <v>69</v>
      </c>
      <c r="D63" s="36" t="n">
        <v>186830</v>
      </c>
      <c r="E63" s="44" t="n">
        <v>24892</v>
      </c>
      <c r="F63" s="44" t="n">
        <v>22024</v>
      </c>
      <c r="G63" s="44" t="n">
        <v>24222</v>
      </c>
      <c r="H63" s="63" t="n">
        <f aca="false">E63+F63+G63</f>
        <v>71138</v>
      </c>
    </row>
    <row r="64" s="16" customFormat="true" ht="18" hidden="false" customHeight="true" outlineLevel="0" collapsed="false">
      <c r="A64" s="60" t="n">
        <v>59</v>
      </c>
      <c r="B64" s="61" t="s">
        <v>60</v>
      </c>
      <c r="C64" s="64" t="s">
        <v>70</v>
      </c>
      <c r="D64" s="36" t="n">
        <v>184763</v>
      </c>
      <c r="E64" s="44" t="n">
        <v>23704</v>
      </c>
      <c r="F64" s="44" t="n">
        <v>22438</v>
      </c>
      <c r="G64" s="44" t="n">
        <v>20384</v>
      </c>
      <c r="H64" s="63" t="n">
        <f aca="false">E64+F64+G64</f>
        <v>66526</v>
      </c>
    </row>
    <row r="65" s="16" customFormat="true" ht="18" hidden="false" customHeight="true" outlineLevel="0" collapsed="false">
      <c r="A65" s="60" t="n">
        <v>60</v>
      </c>
      <c r="B65" s="61" t="s">
        <v>60</v>
      </c>
      <c r="C65" s="64" t="s">
        <v>71</v>
      </c>
      <c r="D65" s="36" t="n">
        <v>330641</v>
      </c>
      <c r="E65" s="44" t="n">
        <v>43410</v>
      </c>
      <c r="F65" s="44" t="n">
        <v>43966</v>
      </c>
      <c r="G65" s="44" t="n">
        <v>42817</v>
      </c>
      <c r="H65" s="63" t="n">
        <f aca="false">E65+F65+G65</f>
        <v>130193</v>
      </c>
    </row>
    <row r="66" s="16" customFormat="true" ht="18" hidden="false" customHeight="true" outlineLevel="0" collapsed="false">
      <c r="A66" s="60" t="n">
        <v>61</v>
      </c>
      <c r="B66" s="61" t="s">
        <v>60</v>
      </c>
      <c r="C66" s="64" t="s">
        <v>72</v>
      </c>
      <c r="D66" s="36" t="n">
        <v>433763</v>
      </c>
      <c r="E66" s="44" t="n">
        <v>56949</v>
      </c>
      <c r="F66" s="44" t="n">
        <v>55720</v>
      </c>
      <c r="G66" s="44" t="n">
        <v>55280</v>
      </c>
      <c r="H66" s="63" t="n">
        <f aca="false">E66+F66+G66</f>
        <v>167949</v>
      </c>
    </row>
    <row r="67" s="16" customFormat="true" ht="18" hidden="false" customHeight="true" outlineLevel="0" collapsed="false">
      <c r="A67" s="60" t="n">
        <v>62</v>
      </c>
      <c r="B67" s="61" t="s">
        <v>60</v>
      </c>
      <c r="C67" s="64" t="s">
        <v>73</v>
      </c>
      <c r="D67" s="36" t="n">
        <v>323676</v>
      </c>
      <c r="E67" s="44" t="n">
        <v>42093</v>
      </c>
      <c r="F67" s="44" t="n">
        <v>39236</v>
      </c>
      <c r="G67" s="44" t="n">
        <v>37170</v>
      </c>
      <c r="H67" s="63" t="n">
        <f aca="false">E67+F67+G67</f>
        <v>118499</v>
      </c>
    </row>
    <row r="68" s="20" customFormat="true" ht="18" hidden="false" customHeight="true" outlineLevel="0" collapsed="false">
      <c r="A68" s="60" t="n">
        <v>63</v>
      </c>
      <c r="B68" s="61" t="s">
        <v>60</v>
      </c>
      <c r="C68" s="64" t="s">
        <v>74</v>
      </c>
      <c r="D68" s="36" t="n">
        <v>138093</v>
      </c>
      <c r="E68" s="44" t="n">
        <v>17057</v>
      </c>
      <c r="F68" s="44" t="n">
        <v>16831</v>
      </c>
      <c r="G68" s="44" t="n">
        <v>19415</v>
      </c>
      <c r="H68" s="63" t="n">
        <f aca="false">E68+F68+G68</f>
        <v>53303</v>
      </c>
      <c r="I68" s="16"/>
      <c r="J68" s="16"/>
    </row>
    <row r="69" s="16" customFormat="true" ht="18" hidden="false" customHeight="true" outlineLevel="0" collapsed="false">
      <c r="A69" s="60" t="n">
        <v>64</v>
      </c>
      <c r="B69" s="61" t="s">
        <v>60</v>
      </c>
      <c r="C69" s="64" t="s">
        <v>75</v>
      </c>
      <c r="D69" s="36" t="n">
        <v>193581</v>
      </c>
      <c r="E69" s="44" t="n">
        <v>24006</v>
      </c>
      <c r="F69" s="44" t="n">
        <v>24226</v>
      </c>
      <c r="G69" s="44" t="n">
        <v>18826</v>
      </c>
      <c r="H69" s="63" t="n">
        <f aca="false">E69+F69+G69</f>
        <v>67058</v>
      </c>
    </row>
    <row r="70" s="16" customFormat="true" ht="18" hidden="false" customHeight="true" outlineLevel="0" collapsed="false">
      <c r="A70" s="60" t="n">
        <v>65</v>
      </c>
      <c r="B70" s="61" t="s">
        <v>60</v>
      </c>
      <c r="C70" s="64" t="s">
        <v>76</v>
      </c>
      <c r="D70" s="36" t="n">
        <v>156584</v>
      </c>
      <c r="E70" s="44" t="n">
        <v>20558</v>
      </c>
      <c r="F70" s="44" t="n">
        <v>20180</v>
      </c>
      <c r="G70" s="44" t="n">
        <v>19800</v>
      </c>
      <c r="H70" s="63" t="n">
        <f aca="false">E70+F70+G70</f>
        <v>60538</v>
      </c>
    </row>
    <row r="71" s="16" customFormat="true" ht="18" hidden="false" customHeight="true" outlineLevel="0" collapsed="false">
      <c r="A71" s="60" t="n">
        <v>66</v>
      </c>
      <c r="B71" s="61" t="s">
        <v>60</v>
      </c>
      <c r="C71" s="64" t="s">
        <v>77</v>
      </c>
      <c r="D71" s="36" t="n">
        <v>423186</v>
      </c>
      <c r="E71" s="44" t="n">
        <v>56994</v>
      </c>
      <c r="F71" s="44" t="n">
        <v>54674</v>
      </c>
      <c r="G71" s="44" t="n">
        <v>54221</v>
      </c>
      <c r="H71" s="63" t="n">
        <f aca="false">E71+F71+G71</f>
        <v>165889</v>
      </c>
    </row>
    <row r="72" s="16" customFormat="true" ht="18" hidden="false" customHeight="true" outlineLevel="0" collapsed="false">
      <c r="A72" s="60" t="n">
        <v>67</v>
      </c>
      <c r="B72" s="61" t="s">
        <v>60</v>
      </c>
      <c r="C72" s="64" t="s">
        <v>78</v>
      </c>
      <c r="D72" s="36" t="n">
        <v>102825</v>
      </c>
      <c r="E72" s="44" t="n">
        <v>13500</v>
      </c>
      <c r="F72" s="44" t="n">
        <v>13589</v>
      </c>
      <c r="G72" s="44" t="n">
        <v>14576</v>
      </c>
      <c r="H72" s="63" t="n">
        <f aca="false">E72+F72+G72</f>
        <v>41665</v>
      </c>
    </row>
    <row r="73" s="16" customFormat="true" ht="18" hidden="false" customHeight="true" outlineLevel="0" collapsed="false">
      <c r="A73" s="60" t="n">
        <v>68</v>
      </c>
      <c r="B73" s="61" t="s">
        <v>60</v>
      </c>
      <c r="C73" s="64" t="s">
        <v>79</v>
      </c>
      <c r="D73" s="36" t="n">
        <v>292826</v>
      </c>
      <c r="E73" s="44" t="n">
        <v>39824</v>
      </c>
      <c r="F73" s="44" t="n">
        <v>38494</v>
      </c>
      <c r="G73" s="44" t="n">
        <v>32204</v>
      </c>
      <c r="H73" s="63" t="n">
        <f aca="false">E73+F73+G73</f>
        <v>110522</v>
      </c>
    </row>
    <row r="74" s="16" customFormat="true" ht="18" hidden="false" customHeight="true" outlineLevel="0" collapsed="false">
      <c r="A74" s="60" t="n">
        <v>69</v>
      </c>
      <c r="B74" s="61" t="s">
        <v>60</v>
      </c>
      <c r="C74" s="64" t="s">
        <v>80</v>
      </c>
      <c r="D74" s="36" t="n">
        <v>201081</v>
      </c>
      <c r="E74" s="44" t="n">
        <v>26400</v>
      </c>
      <c r="F74" s="44" t="n">
        <v>24200</v>
      </c>
      <c r="G74" s="44" t="n">
        <v>24400</v>
      </c>
      <c r="H74" s="63" t="n">
        <f aca="false">E74+F74+G74</f>
        <v>75000</v>
      </c>
    </row>
    <row r="75" s="16" customFormat="true" ht="18" hidden="false" customHeight="true" outlineLevel="0" collapsed="false">
      <c r="A75" s="60" t="n">
        <v>70</v>
      </c>
      <c r="B75" s="61" t="s">
        <v>60</v>
      </c>
      <c r="C75" s="64" t="s">
        <v>81</v>
      </c>
      <c r="D75" s="36" t="n">
        <v>224106</v>
      </c>
      <c r="E75" s="44" t="n">
        <v>29423</v>
      </c>
      <c r="F75" s="44" t="n">
        <v>24517</v>
      </c>
      <c r="G75" s="44" t="n">
        <v>28474</v>
      </c>
      <c r="H75" s="63" t="n">
        <f aca="false">E75+F75+G75</f>
        <v>82414</v>
      </c>
    </row>
    <row r="76" s="16" customFormat="true" ht="18" hidden="false" customHeight="true" outlineLevel="0" collapsed="false">
      <c r="A76" s="60" t="n">
        <v>71</v>
      </c>
      <c r="B76" s="61" t="s">
        <v>60</v>
      </c>
      <c r="C76" s="64" t="s">
        <v>82</v>
      </c>
      <c r="D76" s="36" t="n">
        <v>71620</v>
      </c>
      <c r="E76" s="44" t="n">
        <v>9403</v>
      </c>
      <c r="F76" s="44" t="n">
        <v>9095</v>
      </c>
      <c r="G76" s="44" t="n">
        <v>10155</v>
      </c>
      <c r="H76" s="63" t="n">
        <f aca="false">E76+F76+G76</f>
        <v>28653</v>
      </c>
    </row>
    <row r="77" s="16" customFormat="true" ht="18" hidden="false" customHeight="true" outlineLevel="0" collapsed="false">
      <c r="A77" s="60" t="n">
        <v>72</v>
      </c>
      <c r="B77" s="61" t="s">
        <v>60</v>
      </c>
      <c r="C77" s="64" t="s">
        <v>83</v>
      </c>
      <c r="D77" s="36" t="n">
        <v>64501</v>
      </c>
      <c r="E77" s="44" t="n">
        <v>8040</v>
      </c>
      <c r="F77" s="44" t="n">
        <v>7988</v>
      </c>
      <c r="G77" s="44" t="n">
        <v>8705</v>
      </c>
      <c r="H77" s="63" t="n">
        <f aca="false">E77+F77+G77</f>
        <v>24733</v>
      </c>
    </row>
    <row r="78" s="16" customFormat="true" ht="18" hidden="false" customHeight="true" outlineLevel="0" collapsed="false">
      <c r="A78" s="60" t="n">
        <v>73</v>
      </c>
      <c r="B78" s="61" t="s">
        <v>60</v>
      </c>
      <c r="C78" s="64" t="s">
        <v>84</v>
      </c>
      <c r="D78" s="36" t="n">
        <v>158029</v>
      </c>
      <c r="E78" s="44" t="n">
        <v>20043</v>
      </c>
      <c r="F78" s="44" t="n">
        <v>20035</v>
      </c>
      <c r="G78" s="44" t="n">
        <v>19384</v>
      </c>
      <c r="H78" s="63" t="n">
        <f aca="false">E78+F78+G78</f>
        <v>59462</v>
      </c>
    </row>
    <row r="79" s="16" customFormat="true" ht="18" hidden="false" customHeight="true" outlineLevel="0" collapsed="false">
      <c r="A79" s="60" t="n">
        <v>74</v>
      </c>
      <c r="B79" s="61" t="s">
        <v>60</v>
      </c>
      <c r="C79" s="64" t="s">
        <v>85</v>
      </c>
      <c r="D79" s="36" t="n">
        <v>152016</v>
      </c>
      <c r="E79" s="44" t="n">
        <v>19700</v>
      </c>
      <c r="F79" s="44" t="n">
        <v>17959</v>
      </c>
      <c r="G79" s="44" t="n">
        <v>17578</v>
      </c>
      <c r="H79" s="63" t="n">
        <f aca="false">E79+F79+G79</f>
        <v>55237</v>
      </c>
    </row>
    <row r="80" s="16" customFormat="true" ht="18" hidden="false" customHeight="true" outlineLevel="0" collapsed="false">
      <c r="A80" s="60" t="n">
        <v>75</v>
      </c>
      <c r="B80" s="61" t="s">
        <v>60</v>
      </c>
      <c r="C80" s="64" t="s">
        <v>86</v>
      </c>
      <c r="D80" s="36" t="n">
        <v>163157</v>
      </c>
      <c r="E80" s="44" t="n">
        <v>20666</v>
      </c>
      <c r="F80" s="44" t="n">
        <v>19504</v>
      </c>
      <c r="G80" s="44" t="n">
        <v>18917</v>
      </c>
      <c r="H80" s="63" t="n">
        <f aca="false">E80+F80+G80</f>
        <v>59087</v>
      </c>
    </row>
    <row r="81" s="16" customFormat="true" ht="18" hidden="false" customHeight="true" outlineLevel="0" collapsed="false">
      <c r="A81" s="60" t="n">
        <v>76</v>
      </c>
      <c r="B81" s="61" t="s">
        <v>60</v>
      </c>
      <c r="C81" s="64" t="s">
        <v>87</v>
      </c>
      <c r="D81" s="36" t="n">
        <v>141649</v>
      </c>
      <c r="E81" s="44" t="n">
        <v>18566</v>
      </c>
      <c r="F81" s="44" t="n">
        <v>16621</v>
      </c>
      <c r="G81" s="44" t="n">
        <v>16979</v>
      </c>
      <c r="H81" s="63" t="n">
        <f aca="false">E81+F81+G81</f>
        <v>52166</v>
      </c>
    </row>
    <row r="82" s="16" customFormat="true" ht="18" hidden="false" customHeight="true" outlineLevel="0" collapsed="false">
      <c r="A82" s="60" t="n">
        <v>77</v>
      </c>
      <c r="B82" s="61" t="s">
        <v>60</v>
      </c>
      <c r="C82" s="64" t="s">
        <v>88</v>
      </c>
      <c r="D82" s="36" t="n">
        <v>441768</v>
      </c>
      <c r="E82" s="44" t="n">
        <v>58000</v>
      </c>
      <c r="F82" s="44" t="n">
        <v>54252</v>
      </c>
      <c r="G82" s="44" t="n">
        <v>55920</v>
      </c>
      <c r="H82" s="63" t="n">
        <f aca="false">E82+F82+G82</f>
        <v>168172</v>
      </c>
    </row>
    <row r="83" s="16" customFormat="true" ht="18" hidden="false" customHeight="true" outlineLevel="0" collapsed="false">
      <c r="A83" s="60" t="n">
        <v>78</v>
      </c>
      <c r="B83" s="61" t="s">
        <v>60</v>
      </c>
      <c r="C83" s="64" t="s">
        <v>89</v>
      </c>
      <c r="D83" s="36" t="n">
        <v>154974</v>
      </c>
      <c r="E83" s="44" t="n">
        <v>26320</v>
      </c>
      <c r="F83" s="44" t="n">
        <v>18480</v>
      </c>
      <c r="G83" s="44" t="n">
        <v>16400</v>
      </c>
      <c r="H83" s="63" t="n">
        <f aca="false">E83+F83+G83</f>
        <v>61200</v>
      </c>
    </row>
    <row r="84" s="16" customFormat="true" ht="18" hidden="false" customHeight="true" outlineLevel="0" collapsed="false">
      <c r="A84" s="60" t="n">
        <v>79</v>
      </c>
      <c r="B84" s="61" t="s">
        <v>60</v>
      </c>
      <c r="C84" s="64" t="s">
        <v>90</v>
      </c>
      <c r="D84" s="36" t="n">
        <v>96482</v>
      </c>
      <c r="E84" s="44" t="n">
        <v>12386</v>
      </c>
      <c r="F84" s="44" t="n">
        <v>11782</v>
      </c>
      <c r="G84" s="44" t="n">
        <v>11180</v>
      </c>
      <c r="H84" s="63" t="n">
        <f aca="false">E84+F84+G84</f>
        <v>35348</v>
      </c>
    </row>
    <row r="85" s="16" customFormat="true" ht="18" hidden="false" customHeight="true" outlineLevel="0" collapsed="false">
      <c r="A85" s="60" t="n">
        <v>80</v>
      </c>
      <c r="B85" s="61" t="s">
        <v>60</v>
      </c>
      <c r="C85" s="64" t="s">
        <v>91</v>
      </c>
      <c r="D85" s="36" t="n">
        <v>163124</v>
      </c>
      <c r="E85" s="44" t="n">
        <v>22000</v>
      </c>
      <c r="F85" s="44" t="n">
        <v>16167</v>
      </c>
      <c r="G85" s="44" t="n">
        <v>20246</v>
      </c>
      <c r="H85" s="63" t="n">
        <f aca="false">E85+F85+G85</f>
        <v>58413</v>
      </c>
    </row>
    <row r="86" s="16" customFormat="true" ht="18" hidden="false" customHeight="true" outlineLevel="0" collapsed="false">
      <c r="A86" s="60" t="n">
        <v>81</v>
      </c>
      <c r="B86" s="61" t="s">
        <v>60</v>
      </c>
      <c r="C86" s="64" t="s">
        <v>92</v>
      </c>
      <c r="D86" s="36" t="n">
        <v>236802</v>
      </c>
      <c r="E86" s="44" t="n">
        <v>29914</v>
      </c>
      <c r="F86" s="44" t="n">
        <v>30985</v>
      </c>
      <c r="G86" s="44" t="n">
        <v>28681</v>
      </c>
      <c r="H86" s="63" t="n">
        <f aca="false">E86+F86+G86</f>
        <v>89580</v>
      </c>
    </row>
    <row r="87" s="16" customFormat="true" ht="18" hidden="false" customHeight="true" outlineLevel="0" collapsed="false">
      <c r="A87" s="60" t="n">
        <v>82</v>
      </c>
      <c r="B87" s="61" t="s">
        <v>60</v>
      </c>
      <c r="C87" s="64" t="s">
        <v>93</v>
      </c>
      <c r="D87" s="36" t="n">
        <v>97494</v>
      </c>
      <c r="E87" s="44" t="n">
        <v>12800</v>
      </c>
      <c r="F87" s="44" t="n">
        <v>11232</v>
      </c>
      <c r="G87" s="44" t="n">
        <v>10808</v>
      </c>
      <c r="H87" s="63" t="n">
        <f aca="false">E87+F87+G87</f>
        <v>34840</v>
      </c>
    </row>
    <row r="88" s="16" customFormat="true" ht="18" hidden="false" customHeight="true" outlineLevel="0" collapsed="false">
      <c r="A88" s="60" t="n">
        <v>83</v>
      </c>
      <c r="B88" s="61" t="s">
        <v>60</v>
      </c>
      <c r="C88" s="64" t="s">
        <v>94</v>
      </c>
      <c r="D88" s="36" t="n">
        <v>196499</v>
      </c>
      <c r="E88" s="44" t="n">
        <v>26070</v>
      </c>
      <c r="F88" s="44" t="n">
        <v>26070</v>
      </c>
      <c r="G88" s="44" t="n">
        <v>25195</v>
      </c>
      <c r="H88" s="63" t="n">
        <f aca="false">E88+F88+G88</f>
        <v>77335</v>
      </c>
    </row>
    <row r="89" s="16" customFormat="true" ht="18" hidden="false" customHeight="true" outlineLevel="0" collapsed="false">
      <c r="A89" s="60" t="n">
        <v>84</v>
      </c>
      <c r="B89" s="61" t="s">
        <v>60</v>
      </c>
      <c r="C89" s="64" t="s">
        <v>95</v>
      </c>
      <c r="D89" s="36" t="n">
        <v>167600</v>
      </c>
      <c r="E89" s="44" t="n">
        <v>20897</v>
      </c>
      <c r="F89" s="44" t="n">
        <v>16589</v>
      </c>
      <c r="G89" s="44" t="n">
        <v>21509</v>
      </c>
      <c r="H89" s="63" t="n">
        <f aca="false">E89+F89+G89</f>
        <v>58995</v>
      </c>
    </row>
    <row r="90" s="16" customFormat="true" ht="18" hidden="false" customHeight="true" outlineLevel="0" collapsed="false">
      <c r="A90" s="60" t="n">
        <v>85</v>
      </c>
      <c r="B90" s="61" t="s">
        <v>60</v>
      </c>
      <c r="C90" s="64" t="s">
        <v>96</v>
      </c>
      <c r="D90" s="36" t="n">
        <v>212531</v>
      </c>
      <c r="E90" s="44" t="n">
        <v>26500</v>
      </c>
      <c r="F90" s="44" t="n">
        <v>29382</v>
      </c>
      <c r="G90" s="44" t="n">
        <v>30741</v>
      </c>
      <c r="H90" s="63" t="n">
        <f aca="false">E90+F90+G90</f>
        <v>86623</v>
      </c>
    </row>
    <row r="91" s="16" customFormat="true" ht="18" hidden="false" customHeight="true" outlineLevel="0" collapsed="false">
      <c r="A91" s="60" t="n">
        <v>86</v>
      </c>
      <c r="B91" s="61" t="s">
        <v>60</v>
      </c>
      <c r="C91" s="64" t="s">
        <v>97</v>
      </c>
      <c r="D91" s="36" t="n">
        <v>151191</v>
      </c>
      <c r="E91" s="44" t="n">
        <v>20125</v>
      </c>
      <c r="F91" s="44" t="n">
        <v>19374</v>
      </c>
      <c r="G91" s="44" t="n">
        <v>21598</v>
      </c>
      <c r="H91" s="63" t="n">
        <f aca="false">E91+F91+G91</f>
        <v>61097</v>
      </c>
    </row>
    <row r="92" s="16" customFormat="true" ht="18" hidden="false" customHeight="true" outlineLevel="0" collapsed="false">
      <c r="A92" s="60" t="n">
        <v>87</v>
      </c>
      <c r="B92" s="61" t="s">
        <v>60</v>
      </c>
      <c r="C92" s="64" t="s">
        <v>98</v>
      </c>
      <c r="D92" s="36" t="n">
        <v>113783</v>
      </c>
      <c r="E92" s="44" t="n">
        <v>13781</v>
      </c>
      <c r="F92" s="44" t="n">
        <v>15533</v>
      </c>
      <c r="G92" s="44" t="n">
        <v>11493</v>
      </c>
      <c r="H92" s="63" t="n">
        <f aca="false">E92+F92+G92</f>
        <v>40807</v>
      </c>
    </row>
    <row r="93" s="16" customFormat="true" ht="18" hidden="false" customHeight="true" outlineLevel="0" collapsed="false">
      <c r="A93" s="60" t="n">
        <v>88</v>
      </c>
      <c r="B93" s="61" t="s">
        <v>60</v>
      </c>
      <c r="C93" s="64" t="s">
        <v>99</v>
      </c>
      <c r="D93" s="36" t="n">
        <v>222383</v>
      </c>
      <c r="E93" s="44" t="n">
        <v>28864</v>
      </c>
      <c r="F93" s="44" t="n">
        <v>25797</v>
      </c>
      <c r="G93" s="44" t="n">
        <v>29169</v>
      </c>
      <c r="H93" s="63" t="n">
        <f aca="false">E93+F93+G93</f>
        <v>83830</v>
      </c>
    </row>
    <row r="94" s="21" customFormat="true" ht="18" hidden="false" customHeight="true" outlineLevel="0" collapsed="false">
      <c r="A94" s="60" t="n">
        <v>89</v>
      </c>
      <c r="B94" s="61" t="s">
        <v>60</v>
      </c>
      <c r="C94" s="64" t="s">
        <v>100</v>
      </c>
      <c r="D94" s="36" t="n">
        <v>222153</v>
      </c>
      <c r="E94" s="44" t="n">
        <v>29100</v>
      </c>
      <c r="F94" s="44" t="n">
        <v>27900</v>
      </c>
      <c r="G94" s="44" t="n">
        <v>29796</v>
      </c>
      <c r="H94" s="63" t="n">
        <f aca="false">E94+F94+G94</f>
        <v>86796</v>
      </c>
      <c r="I94" s="16"/>
      <c r="J94" s="16"/>
    </row>
    <row r="95" s="16" customFormat="true" ht="18" hidden="false" customHeight="true" outlineLevel="0" collapsed="false">
      <c r="A95" s="60" t="n">
        <v>90</v>
      </c>
      <c r="B95" s="61" t="s">
        <v>60</v>
      </c>
      <c r="C95" s="64" t="s">
        <v>101</v>
      </c>
      <c r="D95" s="36" t="n">
        <v>180201</v>
      </c>
      <c r="E95" s="44" t="n">
        <v>23860</v>
      </c>
      <c r="F95" s="44" t="n">
        <v>21007</v>
      </c>
      <c r="G95" s="44" t="n">
        <v>19859</v>
      </c>
      <c r="H95" s="63" t="n">
        <f aca="false">E95+F95+G95</f>
        <v>64726</v>
      </c>
    </row>
    <row r="96" s="16" customFormat="true" ht="18" hidden="false" customHeight="true" outlineLevel="0" collapsed="false">
      <c r="A96" s="60" t="n">
        <v>91</v>
      </c>
      <c r="B96" s="61" t="s">
        <v>60</v>
      </c>
      <c r="C96" s="64" t="s">
        <v>102</v>
      </c>
      <c r="D96" s="36" t="n">
        <v>148137</v>
      </c>
      <c r="E96" s="44" t="n">
        <v>18392</v>
      </c>
      <c r="F96" s="44" t="n">
        <v>17270</v>
      </c>
      <c r="G96" s="44" t="n">
        <v>16464</v>
      </c>
      <c r="H96" s="63" t="n">
        <f aca="false">E96+F96+G96</f>
        <v>52126</v>
      </c>
    </row>
    <row r="97" s="16" customFormat="true" ht="18" hidden="false" customHeight="true" outlineLevel="0" collapsed="false">
      <c r="A97" s="60" t="n">
        <v>92</v>
      </c>
      <c r="B97" s="61" t="s">
        <v>60</v>
      </c>
      <c r="C97" s="64" t="s">
        <v>103</v>
      </c>
      <c r="D97" s="36" t="n">
        <v>74171</v>
      </c>
      <c r="E97" s="44" t="n">
        <v>10353</v>
      </c>
      <c r="F97" s="44" t="n">
        <v>9191</v>
      </c>
      <c r="G97" s="44" t="n">
        <v>9568</v>
      </c>
      <c r="H97" s="63" t="n">
        <f aca="false">E97+F97+G97</f>
        <v>29112</v>
      </c>
    </row>
    <row r="98" s="16" customFormat="true" ht="18" hidden="false" customHeight="true" outlineLevel="0" collapsed="false">
      <c r="A98" s="60" t="n">
        <v>93</v>
      </c>
      <c r="B98" s="61" t="s">
        <v>60</v>
      </c>
      <c r="C98" s="64" t="s">
        <v>104</v>
      </c>
      <c r="D98" s="36" t="n">
        <v>228458</v>
      </c>
      <c r="E98" s="44" t="n">
        <v>29932</v>
      </c>
      <c r="F98" s="44" t="n">
        <v>28411</v>
      </c>
      <c r="G98" s="44" t="n">
        <v>27722</v>
      </c>
      <c r="H98" s="63" t="n">
        <f aca="false">E98+F98+G98</f>
        <v>86065</v>
      </c>
    </row>
    <row r="99" s="16" customFormat="true" ht="18" hidden="false" customHeight="true" outlineLevel="0" collapsed="false">
      <c r="A99" s="60" t="n">
        <v>94</v>
      </c>
      <c r="B99" s="61" t="s">
        <v>60</v>
      </c>
      <c r="C99" s="64" t="s">
        <v>105</v>
      </c>
      <c r="D99" s="36" t="n">
        <v>220884</v>
      </c>
      <c r="E99" s="44" t="n">
        <v>29000</v>
      </c>
      <c r="F99" s="44" t="n">
        <v>26781</v>
      </c>
      <c r="G99" s="44" t="n">
        <v>28271</v>
      </c>
      <c r="H99" s="63" t="n">
        <f aca="false">E99+F99+G99</f>
        <v>84052</v>
      </c>
    </row>
    <row r="100" s="16" customFormat="true" ht="18" hidden="false" customHeight="true" outlineLevel="0" collapsed="false">
      <c r="A100" s="60" t="n">
        <v>95</v>
      </c>
      <c r="B100" s="61" t="s">
        <v>60</v>
      </c>
      <c r="C100" s="64" t="s">
        <v>106</v>
      </c>
      <c r="D100" s="36" t="n">
        <v>616952</v>
      </c>
      <c r="E100" s="44" t="n">
        <v>81000</v>
      </c>
      <c r="F100" s="44" t="n">
        <v>82100</v>
      </c>
      <c r="G100" s="44" t="n">
        <v>77511</v>
      </c>
      <c r="H100" s="63" t="n">
        <f aca="false">E100+F100+G100</f>
        <v>240611</v>
      </c>
    </row>
    <row r="101" s="16" customFormat="true" ht="18" hidden="false" customHeight="true" outlineLevel="0" collapsed="false">
      <c r="A101" s="60" t="n">
        <v>96</v>
      </c>
      <c r="B101" s="61" t="s">
        <v>60</v>
      </c>
      <c r="C101" s="64" t="s">
        <v>107</v>
      </c>
      <c r="D101" s="36" t="n">
        <v>266902</v>
      </c>
      <c r="E101" s="44" t="n">
        <v>34000</v>
      </c>
      <c r="F101" s="44" t="n">
        <v>33568</v>
      </c>
      <c r="G101" s="44" t="n">
        <v>31565</v>
      </c>
      <c r="H101" s="63" t="n">
        <f aca="false">E101+F101+G101</f>
        <v>99133</v>
      </c>
    </row>
    <row r="102" s="16" customFormat="true" ht="18" hidden="false" customHeight="true" outlineLevel="0" collapsed="false">
      <c r="A102" s="60" t="n">
        <v>97</v>
      </c>
      <c r="B102" s="61" t="s">
        <v>60</v>
      </c>
      <c r="C102" s="64" t="s">
        <v>108</v>
      </c>
      <c r="D102" s="36" t="n">
        <v>65511</v>
      </c>
      <c r="E102" s="44" t="n">
        <v>11179</v>
      </c>
      <c r="F102" s="44" t="n">
        <v>14258</v>
      </c>
      <c r="G102" s="44" t="n">
        <v>10861</v>
      </c>
      <c r="H102" s="63" t="n">
        <f aca="false">E102+F102+G102</f>
        <v>36298</v>
      </c>
    </row>
    <row r="103" s="16" customFormat="true" ht="18" hidden="false" customHeight="true" outlineLevel="0" collapsed="false">
      <c r="A103" s="60" t="n">
        <v>98</v>
      </c>
      <c r="B103" s="61" t="s">
        <v>60</v>
      </c>
      <c r="C103" s="64" t="s">
        <v>109</v>
      </c>
      <c r="D103" s="36" t="n">
        <v>104730</v>
      </c>
      <c r="E103" s="44" t="n">
        <v>13000</v>
      </c>
      <c r="F103" s="44" t="n">
        <v>12696</v>
      </c>
      <c r="G103" s="44" t="n">
        <v>13615</v>
      </c>
      <c r="H103" s="63" t="n">
        <f aca="false">E103+F103+G103</f>
        <v>39311</v>
      </c>
    </row>
    <row r="104" s="16" customFormat="true" ht="18" hidden="false" customHeight="true" outlineLevel="0" collapsed="false">
      <c r="A104" s="60" t="n">
        <v>99</v>
      </c>
      <c r="B104" s="61" t="s">
        <v>60</v>
      </c>
      <c r="C104" s="64" t="s">
        <v>110</v>
      </c>
      <c r="D104" s="36" t="n">
        <v>41868</v>
      </c>
      <c r="E104" s="44" t="n">
        <v>5947</v>
      </c>
      <c r="F104" s="44" t="n">
        <v>6315</v>
      </c>
      <c r="G104" s="44" t="n">
        <v>4974</v>
      </c>
      <c r="H104" s="63" t="n">
        <f aca="false">E104+F104+G104</f>
        <v>17236</v>
      </c>
    </row>
    <row r="105" s="16" customFormat="true" ht="18" hidden="false" customHeight="true" outlineLevel="0" collapsed="false">
      <c r="A105" s="60" t="n">
        <v>100</v>
      </c>
      <c r="B105" s="61" t="s">
        <v>60</v>
      </c>
      <c r="C105" s="64" t="s">
        <v>111</v>
      </c>
      <c r="D105" s="36" t="n">
        <v>161093</v>
      </c>
      <c r="E105" s="44" t="n">
        <v>20400</v>
      </c>
      <c r="F105" s="44" t="n">
        <v>20192</v>
      </c>
      <c r="G105" s="44" t="n">
        <v>21671</v>
      </c>
      <c r="H105" s="63" t="n">
        <f aca="false">E105+F105+G105</f>
        <v>62263</v>
      </c>
    </row>
    <row r="106" s="16" customFormat="true" ht="18" hidden="false" customHeight="true" outlineLevel="0" collapsed="false">
      <c r="A106" s="60" t="n">
        <v>101</v>
      </c>
      <c r="B106" s="61" t="s">
        <v>60</v>
      </c>
      <c r="C106" s="64" t="s">
        <v>112</v>
      </c>
      <c r="D106" s="36" t="n">
        <v>258052</v>
      </c>
      <c r="E106" s="44" t="n">
        <v>32136</v>
      </c>
      <c r="F106" s="44" t="n">
        <v>33714</v>
      </c>
      <c r="G106" s="44" t="n">
        <v>31264</v>
      </c>
      <c r="H106" s="63" t="n">
        <f aca="false">E106+F106+G106</f>
        <v>97114</v>
      </c>
    </row>
    <row r="107" s="16" customFormat="true" ht="18" hidden="false" customHeight="true" outlineLevel="0" collapsed="false">
      <c r="A107" s="60" t="n">
        <v>102</v>
      </c>
      <c r="B107" s="61" t="s">
        <v>60</v>
      </c>
      <c r="C107" s="64" t="s">
        <v>113</v>
      </c>
      <c r="D107" s="36" t="n">
        <v>309915</v>
      </c>
      <c r="E107" s="44" t="n">
        <v>37559</v>
      </c>
      <c r="F107" s="44" t="n">
        <v>35899</v>
      </c>
      <c r="G107" s="44" t="n">
        <v>34249</v>
      </c>
      <c r="H107" s="63" t="n">
        <f aca="false">E107+F107+G107</f>
        <v>107707</v>
      </c>
    </row>
    <row r="108" s="16" customFormat="true" ht="18" hidden="false" customHeight="true" outlineLevel="0" collapsed="false">
      <c r="A108" s="60" t="n">
        <v>103</v>
      </c>
      <c r="B108" s="61" t="s">
        <v>60</v>
      </c>
      <c r="C108" s="64" t="s">
        <v>114</v>
      </c>
      <c r="D108" s="36" t="n">
        <v>113123</v>
      </c>
      <c r="E108" s="44" t="n">
        <v>15150</v>
      </c>
      <c r="F108" s="44" t="n">
        <v>15382</v>
      </c>
      <c r="G108" s="44" t="n">
        <v>12568</v>
      </c>
      <c r="H108" s="63" t="n">
        <f aca="false">E108+F108+G108</f>
        <v>43100</v>
      </c>
    </row>
    <row r="109" s="16" customFormat="true" ht="18" hidden="false" customHeight="true" outlineLevel="0" collapsed="false">
      <c r="A109" s="60" t="n">
        <v>104</v>
      </c>
      <c r="B109" s="61" t="s">
        <v>60</v>
      </c>
      <c r="C109" s="64" t="s">
        <v>115</v>
      </c>
      <c r="D109" s="36" t="n">
        <v>155063</v>
      </c>
      <c r="E109" s="44" t="n">
        <v>21490</v>
      </c>
      <c r="F109" s="44" t="n">
        <v>18370</v>
      </c>
      <c r="G109" s="44" t="n">
        <v>17334</v>
      </c>
      <c r="H109" s="63" t="n">
        <f aca="false">E109+F109+G109</f>
        <v>57194</v>
      </c>
    </row>
    <row r="110" s="16" customFormat="true" ht="18" hidden="false" customHeight="true" outlineLevel="0" collapsed="false">
      <c r="A110" s="60" t="n">
        <v>105</v>
      </c>
      <c r="B110" s="61" t="s">
        <v>60</v>
      </c>
      <c r="C110" s="64" t="s">
        <v>116</v>
      </c>
      <c r="D110" s="36" t="n">
        <v>135077</v>
      </c>
      <c r="E110" s="44" t="n">
        <v>17986</v>
      </c>
      <c r="F110" s="44" t="n">
        <v>15660</v>
      </c>
      <c r="G110" s="44" t="n">
        <v>15951</v>
      </c>
      <c r="H110" s="63" t="n">
        <f aca="false">E110+F110+G110</f>
        <v>49597</v>
      </c>
    </row>
    <row r="111" s="16" customFormat="true" ht="18" hidden="false" customHeight="true" outlineLevel="0" collapsed="false">
      <c r="A111" s="60" t="n">
        <v>106</v>
      </c>
      <c r="B111" s="61" t="s">
        <v>60</v>
      </c>
      <c r="C111" s="64" t="s">
        <v>117</v>
      </c>
      <c r="D111" s="36" t="n">
        <v>175387</v>
      </c>
      <c r="E111" s="44" t="n">
        <v>22322</v>
      </c>
      <c r="F111" s="44" t="n">
        <v>19437</v>
      </c>
      <c r="G111" s="44" t="n">
        <v>21324</v>
      </c>
      <c r="H111" s="63" t="n">
        <f aca="false">E111+F111+G111</f>
        <v>63083</v>
      </c>
    </row>
    <row r="112" s="16" customFormat="true" ht="18" hidden="false" customHeight="true" outlineLevel="0" collapsed="false">
      <c r="A112" s="60" t="n">
        <v>107</v>
      </c>
      <c r="B112" s="61" t="s">
        <v>60</v>
      </c>
      <c r="C112" s="64" t="s">
        <v>118</v>
      </c>
      <c r="D112" s="36" t="n">
        <v>130398</v>
      </c>
      <c r="E112" s="44" t="n">
        <v>17120</v>
      </c>
      <c r="F112" s="44" t="n">
        <v>15831</v>
      </c>
      <c r="G112" s="44" t="n">
        <v>17408</v>
      </c>
      <c r="H112" s="63" t="n">
        <f aca="false">E112+F112+G112</f>
        <v>50359</v>
      </c>
    </row>
    <row r="113" s="16" customFormat="true" ht="18" hidden="false" customHeight="true" outlineLevel="0" collapsed="false">
      <c r="A113" s="60" t="n">
        <v>108</v>
      </c>
      <c r="B113" s="61" t="s">
        <v>60</v>
      </c>
      <c r="C113" s="64" t="s">
        <v>119</v>
      </c>
      <c r="D113" s="36" t="n">
        <v>87249</v>
      </c>
      <c r="E113" s="44" t="n">
        <v>11010</v>
      </c>
      <c r="F113" s="44" t="n">
        <v>10346</v>
      </c>
      <c r="G113" s="44" t="n">
        <v>10815</v>
      </c>
      <c r="H113" s="63" t="n">
        <f aca="false">E113+F113+G113</f>
        <v>32171</v>
      </c>
    </row>
    <row r="114" s="16" customFormat="true" ht="18" hidden="false" customHeight="true" outlineLevel="0" collapsed="false">
      <c r="A114" s="60" t="n">
        <v>109</v>
      </c>
      <c r="B114" s="61" t="s">
        <v>60</v>
      </c>
      <c r="C114" s="64" t="s">
        <v>120</v>
      </c>
      <c r="D114" s="36" t="n">
        <v>451956</v>
      </c>
      <c r="E114" s="44" t="n">
        <v>55119</v>
      </c>
      <c r="F114" s="44" t="n">
        <v>50105</v>
      </c>
      <c r="G114" s="44" t="n">
        <v>50817</v>
      </c>
      <c r="H114" s="63" t="n">
        <f aca="false">E114+F114+G114</f>
        <v>156041</v>
      </c>
    </row>
    <row r="115" s="16" customFormat="true" ht="18" hidden="false" customHeight="true" outlineLevel="0" collapsed="false">
      <c r="A115" s="60" t="n">
        <v>110</v>
      </c>
      <c r="B115" s="61" t="s">
        <v>60</v>
      </c>
      <c r="C115" s="64" t="s">
        <v>121</v>
      </c>
      <c r="D115" s="36" t="n">
        <v>140097</v>
      </c>
      <c r="E115" s="44" t="n">
        <v>17353</v>
      </c>
      <c r="F115" s="44" t="n">
        <v>17127</v>
      </c>
      <c r="G115" s="44" t="n">
        <v>19088</v>
      </c>
      <c r="H115" s="63" t="n">
        <f aca="false">E115+F115+G115</f>
        <v>53568</v>
      </c>
    </row>
    <row r="116" s="16" customFormat="true" ht="18" hidden="false" customHeight="true" outlineLevel="0" collapsed="false">
      <c r="A116" s="60" t="n">
        <v>111</v>
      </c>
      <c r="B116" s="61" t="s">
        <v>60</v>
      </c>
      <c r="C116" s="64" t="s">
        <v>122</v>
      </c>
      <c r="D116" s="36" t="n">
        <v>241601</v>
      </c>
      <c r="E116" s="44" t="n">
        <v>31720</v>
      </c>
      <c r="F116" s="44" t="n">
        <v>31450</v>
      </c>
      <c r="G116" s="44" t="n">
        <v>32694</v>
      </c>
      <c r="H116" s="63" t="n">
        <f aca="false">E116+F116+G116</f>
        <v>95864</v>
      </c>
    </row>
    <row r="117" s="16" customFormat="true" ht="18" hidden="false" customHeight="true" outlineLevel="0" collapsed="false">
      <c r="A117" s="60" t="n">
        <v>112</v>
      </c>
      <c r="B117" s="61" t="s">
        <v>60</v>
      </c>
      <c r="C117" s="64" t="s">
        <v>123</v>
      </c>
      <c r="D117" s="36" t="n">
        <v>74783</v>
      </c>
      <c r="E117" s="44" t="n">
        <v>9563</v>
      </c>
      <c r="F117" s="44" t="n">
        <v>9657</v>
      </c>
      <c r="G117" s="44" t="n">
        <v>10895</v>
      </c>
      <c r="H117" s="63" t="n">
        <f aca="false">E117+F117+G117</f>
        <v>30115</v>
      </c>
    </row>
    <row r="118" s="16" customFormat="true" ht="18" hidden="false" customHeight="true" outlineLevel="0" collapsed="false">
      <c r="A118" s="60" t="n">
        <v>113</v>
      </c>
      <c r="B118" s="61" t="s">
        <v>60</v>
      </c>
      <c r="C118" s="64" t="s">
        <v>124</v>
      </c>
      <c r="D118" s="36" t="n">
        <v>281818</v>
      </c>
      <c r="E118" s="44" t="n">
        <v>38500</v>
      </c>
      <c r="F118" s="44" t="n">
        <v>35660</v>
      </c>
      <c r="G118" s="44" t="n">
        <v>32744</v>
      </c>
      <c r="H118" s="63" t="n">
        <f aca="false">E118+F118+G118</f>
        <v>106904</v>
      </c>
    </row>
    <row r="119" s="16" customFormat="true" ht="18" hidden="false" customHeight="true" outlineLevel="0" collapsed="false">
      <c r="A119" s="60" t="n">
        <v>114</v>
      </c>
      <c r="B119" s="61" t="s">
        <v>60</v>
      </c>
      <c r="C119" s="64" t="s">
        <v>125</v>
      </c>
      <c r="D119" s="36" t="n">
        <v>89115</v>
      </c>
      <c r="E119" s="44" t="n">
        <v>11550</v>
      </c>
      <c r="F119" s="44" t="n">
        <v>9692</v>
      </c>
      <c r="G119" s="44" t="n">
        <v>10187</v>
      </c>
      <c r="H119" s="63" t="n">
        <f aca="false">E119+F119+G119</f>
        <v>31429</v>
      </c>
    </row>
    <row r="120" s="16" customFormat="true" ht="18" hidden="false" customHeight="true" outlineLevel="0" collapsed="false">
      <c r="A120" s="60" t="n">
        <v>115</v>
      </c>
      <c r="B120" s="61" t="s">
        <v>60</v>
      </c>
      <c r="C120" s="64" t="s">
        <v>126</v>
      </c>
      <c r="D120" s="36" t="n">
        <v>128087</v>
      </c>
      <c r="E120" s="44" t="n">
        <v>16500</v>
      </c>
      <c r="F120" s="44" t="n">
        <v>12530</v>
      </c>
      <c r="G120" s="44" t="n">
        <v>14303</v>
      </c>
      <c r="H120" s="63" t="n">
        <f aca="false">E120+F120+G120</f>
        <v>43333</v>
      </c>
    </row>
    <row r="121" s="16" customFormat="true" ht="18" hidden="false" customHeight="true" outlineLevel="0" collapsed="false">
      <c r="A121" s="60" t="n">
        <v>116</v>
      </c>
      <c r="B121" s="61" t="s">
        <v>60</v>
      </c>
      <c r="C121" s="64" t="s">
        <v>127</v>
      </c>
      <c r="D121" s="36" t="n">
        <v>262382</v>
      </c>
      <c r="E121" s="44" t="n">
        <v>33000</v>
      </c>
      <c r="F121" s="44" t="n">
        <v>24367</v>
      </c>
      <c r="G121" s="44" t="n">
        <v>31367</v>
      </c>
      <c r="H121" s="63" t="n">
        <f aca="false">E121+F121+G121</f>
        <v>88734</v>
      </c>
    </row>
    <row r="122" s="27" customFormat="true" ht="32.25" hidden="false" customHeight="true" outlineLevel="0" collapsed="false">
      <c r="A122" s="65" t="s">
        <v>128</v>
      </c>
      <c r="B122" s="65"/>
      <c r="C122" s="65"/>
      <c r="D122" s="42" t="n">
        <f aca="false">SUM(D6:D121)</f>
        <v>42920000</v>
      </c>
      <c r="E122" s="42" t="n">
        <f aca="false">SUM(E6:E121)</f>
        <v>5622132</v>
      </c>
      <c r="F122" s="42" t="n">
        <f aca="false">SUM(F6:F121)</f>
        <v>5337666</v>
      </c>
      <c r="G122" s="42" t="n">
        <f aca="false">SUM(G6:G121)</f>
        <v>5340587</v>
      </c>
      <c r="H122" s="42" t="n">
        <f aca="false">SUM(H6:H121)</f>
        <v>16300385</v>
      </c>
      <c r="I122" s="16"/>
    </row>
    <row r="124" customFormat="false" ht="14.25" hidden="false" customHeight="false" outlineLevel="0" collapsed="false">
      <c r="A124" s="1" t="s">
        <v>161</v>
      </c>
    </row>
    <row r="125" customFormat="false" ht="14.25" hidden="false" customHeight="false" outlineLevel="0" collapsed="false">
      <c r="A125" s="1" t="s">
        <v>146</v>
      </c>
    </row>
  </sheetData>
  <mergeCells count="8">
    <mergeCell ref="A1:H1"/>
    <mergeCell ref="A4:A5"/>
    <mergeCell ref="B4:B5"/>
    <mergeCell ref="C4:C5"/>
    <mergeCell ref="D4:D5"/>
    <mergeCell ref="E4:G4"/>
    <mergeCell ref="H4:H5"/>
    <mergeCell ref="A122:C122"/>
  </mergeCells>
  <conditionalFormatting sqref="B6:C121 A122 A4:C4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N102" activeCellId="0" sqref="N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8" t="s">
        <v>162</v>
      </c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B2" s="1"/>
      <c r="D2" s="71" t="s">
        <v>163</v>
      </c>
      <c r="E2" s="71"/>
      <c r="F2" s="71"/>
      <c r="G2" s="71"/>
      <c r="H2" s="71"/>
      <c r="I2" s="71"/>
      <c r="J2" s="71"/>
      <c r="K2" s="71"/>
      <c r="L2" s="71"/>
    </row>
    <row r="3" customFormat="false" ht="14.25" hidden="false" customHeight="true" outlineLevel="0" collapsed="false">
      <c r="A3" s="73" t="s">
        <v>2</v>
      </c>
      <c r="B3" s="74" t="s">
        <v>3</v>
      </c>
      <c r="C3" s="75" t="s">
        <v>4</v>
      </c>
      <c r="D3" s="88" t="s">
        <v>133</v>
      </c>
      <c r="E3" s="31" t="s">
        <v>164</v>
      </c>
      <c r="F3" s="56" t="s">
        <v>134</v>
      </c>
      <c r="G3" s="56"/>
      <c r="H3" s="56"/>
      <c r="I3" s="56"/>
    </row>
    <row r="4" customFormat="false" ht="42.75" hidden="false" customHeight="true" outlineLevel="0" collapsed="false">
      <c r="A4" s="73"/>
      <c r="B4" s="74"/>
      <c r="C4" s="75"/>
      <c r="D4" s="88"/>
      <c r="E4" s="31"/>
      <c r="F4" s="78" t="s">
        <v>149</v>
      </c>
      <c r="G4" s="32" t="s">
        <v>150</v>
      </c>
      <c r="H4" s="32" t="s">
        <v>151</v>
      </c>
      <c r="I4" s="89" t="s">
        <v>165</v>
      </c>
    </row>
    <row r="5" s="16" customFormat="true" ht="11.25" hidden="false" customHeight="true" outlineLevel="0" collapsed="false">
      <c r="A5" s="60" t="n">
        <v>1</v>
      </c>
      <c r="B5" s="80" t="s">
        <v>10</v>
      </c>
      <c r="C5" s="81" t="s">
        <v>11</v>
      </c>
      <c r="D5" s="82" t="n">
        <v>0</v>
      </c>
      <c r="E5" s="90" t="n">
        <v>0</v>
      </c>
      <c r="F5" s="83" t="n">
        <v>0</v>
      </c>
      <c r="G5" s="44" t="n">
        <v>0</v>
      </c>
      <c r="H5" s="36" t="n">
        <v>0</v>
      </c>
      <c r="I5" s="36" t="n">
        <f aca="false">F5+G5+H5</f>
        <v>0</v>
      </c>
    </row>
    <row r="6" s="16" customFormat="true" ht="11.25" hidden="false" customHeight="true" outlineLevel="0" collapsed="false">
      <c r="A6" s="60" t="n">
        <v>2</v>
      </c>
      <c r="B6" s="80" t="s">
        <v>10</v>
      </c>
      <c r="C6" s="81" t="s">
        <v>12</v>
      </c>
      <c r="D6" s="91" t="n">
        <v>0</v>
      </c>
      <c r="E6" s="36" t="n">
        <v>0</v>
      </c>
      <c r="F6" s="83" t="n">
        <v>0</v>
      </c>
      <c r="G6" s="44" t="n">
        <v>0</v>
      </c>
      <c r="H6" s="36" t="n">
        <v>0</v>
      </c>
      <c r="I6" s="36" t="n">
        <f aca="false">F6+G6+H6</f>
        <v>0</v>
      </c>
    </row>
    <row r="7" s="16" customFormat="true" ht="11.25" hidden="false" customHeight="true" outlineLevel="0" collapsed="false">
      <c r="A7" s="60" t="n">
        <v>3</v>
      </c>
      <c r="B7" s="80" t="s">
        <v>10</v>
      </c>
      <c r="C7" s="81" t="s">
        <v>13</v>
      </c>
      <c r="D7" s="91" t="n">
        <v>0</v>
      </c>
      <c r="E7" s="36" t="n">
        <v>0</v>
      </c>
      <c r="F7" s="83" t="n">
        <v>0</v>
      </c>
      <c r="G7" s="44" t="n">
        <v>0</v>
      </c>
      <c r="H7" s="36" t="n">
        <v>0</v>
      </c>
      <c r="I7" s="36" t="n">
        <f aca="false">F7+G7+H7</f>
        <v>0</v>
      </c>
    </row>
    <row r="8" s="16" customFormat="true" ht="11.25" hidden="false" customHeight="true" outlineLevel="0" collapsed="false">
      <c r="A8" s="60" t="n">
        <v>4</v>
      </c>
      <c r="B8" s="80" t="s">
        <v>10</v>
      </c>
      <c r="C8" s="81" t="s">
        <v>14</v>
      </c>
      <c r="D8" s="91" t="n">
        <v>0</v>
      </c>
      <c r="E8" s="36" t="n">
        <v>0</v>
      </c>
      <c r="F8" s="83" t="n">
        <v>0</v>
      </c>
      <c r="G8" s="44" t="n">
        <v>0</v>
      </c>
      <c r="H8" s="36" t="n">
        <v>0</v>
      </c>
      <c r="I8" s="36" t="n">
        <f aca="false">F8+G8+H8</f>
        <v>0</v>
      </c>
    </row>
    <row r="9" s="16" customFormat="true" ht="11.25" hidden="false" customHeight="true" outlineLevel="0" collapsed="false">
      <c r="A9" s="60" t="n">
        <v>5</v>
      </c>
      <c r="B9" s="80" t="s">
        <v>10</v>
      </c>
      <c r="C9" s="81" t="s">
        <v>15</v>
      </c>
      <c r="D9" s="91" t="n">
        <v>0</v>
      </c>
      <c r="E9" s="36" t="n">
        <v>0</v>
      </c>
      <c r="F9" s="83" t="n">
        <v>0</v>
      </c>
      <c r="G9" s="44" t="n">
        <v>0</v>
      </c>
      <c r="H9" s="36" t="n">
        <v>0</v>
      </c>
      <c r="I9" s="36" t="n">
        <f aca="false">F9+G9+H9</f>
        <v>0</v>
      </c>
    </row>
    <row r="10" s="16" customFormat="true" ht="11.25" hidden="false" customHeight="true" outlineLevel="0" collapsed="false">
      <c r="A10" s="60" t="n">
        <v>6</v>
      </c>
      <c r="B10" s="80" t="s">
        <v>10</v>
      </c>
      <c r="C10" s="81" t="s">
        <v>16</v>
      </c>
      <c r="D10" s="91" t="n">
        <v>4495</v>
      </c>
      <c r="E10" s="36" t="n">
        <v>6424</v>
      </c>
      <c r="F10" s="83" t="n">
        <v>2410</v>
      </c>
      <c r="G10" s="44" t="n">
        <v>1360</v>
      </c>
      <c r="H10" s="36" t="n">
        <v>1360</v>
      </c>
      <c r="I10" s="36" t="n">
        <f aca="false">F10+G10+H10</f>
        <v>5130</v>
      </c>
    </row>
    <row r="11" s="16" customFormat="true" ht="11.25" hidden="false" customHeight="true" outlineLevel="0" collapsed="false">
      <c r="A11" s="60" t="n">
        <v>7</v>
      </c>
      <c r="B11" s="80" t="s">
        <v>10</v>
      </c>
      <c r="C11" s="81" t="s">
        <v>17</v>
      </c>
      <c r="D11" s="91" t="n">
        <v>262</v>
      </c>
      <c r="E11" s="36" t="n">
        <v>396</v>
      </c>
      <c r="F11" s="83" t="n">
        <v>100</v>
      </c>
      <c r="G11" s="44" t="n">
        <v>100</v>
      </c>
      <c r="H11" s="36" t="n">
        <v>100</v>
      </c>
      <c r="I11" s="36" t="n">
        <f aca="false">F11+G11+H11</f>
        <v>300</v>
      </c>
    </row>
    <row r="12" s="16" customFormat="true" ht="11.25" hidden="false" customHeight="true" outlineLevel="0" collapsed="false">
      <c r="A12" s="60" t="n">
        <v>8</v>
      </c>
      <c r="B12" s="80" t="s">
        <v>10</v>
      </c>
      <c r="C12" s="81" t="s">
        <v>18</v>
      </c>
      <c r="D12" s="91" t="n">
        <v>0</v>
      </c>
      <c r="E12" s="36" t="n">
        <v>0</v>
      </c>
      <c r="F12" s="83" t="n">
        <v>0</v>
      </c>
      <c r="G12" s="44" t="n">
        <v>0</v>
      </c>
      <c r="H12" s="36" t="n">
        <v>0</v>
      </c>
      <c r="I12" s="36" t="n">
        <f aca="false">F12+G12+H12</f>
        <v>0</v>
      </c>
    </row>
    <row r="13" s="16" customFormat="true" ht="11.25" hidden="false" customHeight="true" outlineLevel="0" collapsed="false">
      <c r="A13" s="60" t="n">
        <v>9</v>
      </c>
      <c r="B13" s="80" t="s">
        <v>10</v>
      </c>
      <c r="C13" s="81" t="s">
        <v>19</v>
      </c>
      <c r="D13" s="91" t="n">
        <v>26048</v>
      </c>
      <c r="E13" s="36" t="n">
        <v>40948</v>
      </c>
      <c r="F13" s="83" t="n">
        <v>10069</v>
      </c>
      <c r="G13" s="44" t="n">
        <v>10180</v>
      </c>
      <c r="H13" s="36" t="n">
        <v>10213</v>
      </c>
      <c r="I13" s="36" t="n">
        <f aca="false">F13+G13+H13</f>
        <v>30462</v>
      </c>
    </row>
    <row r="14" s="16" customFormat="true" ht="11.25" hidden="false" customHeight="true" outlineLevel="0" collapsed="false">
      <c r="A14" s="60" t="n">
        <v>10</v>
      </c>
      <c r="B14" s="80" t="s">
        <v>10</v>
      </c>
      <c r="C14" s="81" t="s">
        <v>20</v>
      </c>
      <c r="D14" s="91" t="n">
        <v>2804</v>
      </c>
      <c r="E14" s="36" t="n">
        <v>3671</v>
      </c>
      <c r="F14" s="83" t="n">
        <v>300</v>
      </c>
      <c r="G14" s="44" t="n">
        <v>2400</v>
      </c>
      <c r="H14" s="36" t="n">
        <v>500</v>
      </c>
      <c r="I14" s="36" t="n">
        <f aca="false">F14+G14+H14</f>
        <v>3200</v>
      </c>
    </row>
    <row r="15" s="16" customFormat="true" ht="11.25" hidden="false" customHeight="true" outlineLevel="0" collapsed="false">
      <c r="A15" s="60" t="n">
        <v>11</v>
      </c>
      <c r="B15" s="80" t="s">
        <v>10</v>
      </c>
      <c r="C15" s="81" t="s">
        <v>21</v>
      </c>
      <c r="D15" s="91" t="n">
        <v>350</v>
      </c>
      <c r="E15" s="36" t="n">
        <v>399</v>
      </c>
      <c r="F15" s="83" t="n">
        <v>0</v>
      </c>
      <c r="G15" s="44" t="n">
        <v>0</v>
      </c>
      <c r="H15" s="36" t="n">
        <v>200</v>
      </c>
      <c r="I15" s="36" t="n">
        <f aca="false">F15+G15+H15</f>
        <v>200</v>
      </c>
    </row>
    <row r="16" s="16" customFormat="true" ht="11.25" hidden="false" customHeight="true" outlineLevel="0" collapsed="false">
      <c r="A16" s="60" t="n">
        <v>12</v>
      </c>
      <c r="B16" s="80" t="s">
        <v>10</v>
      </c>
      <c r="C16" s="81" t="s">
        <v>22</v>
      </c>
      <c r="D16" s="91" t="n">
        <v>0</v>
      </c>
      <c r="E16" s="36" t="n">
        <v>0</v>
      </c>
      <c r="F16" s="83" t="n">
        <v>0</v>
      </c>
      <c r="G16" s="44" t="n">
        <v>0</v>
      </c>
      <c r="H16" s="36" t="n">
        <v>0</v>
      </c>
      <c r="I16" s="36" t="n">
        <f aca="false">F16+G16+H16</f>
        <v>0</v>
      </c>
    </row>
    <row r="17" s="16" customFormat="true" ht="11.25" hidden="false" customHeight="true" outlineLevel="0" collapsed="false">
      <c r="A17" s="60" t="n">
        <v>13</v>
      </c>
      <c r="B17" s="80" t="s">
        <v>10</v>
      </c>
      <c r="C17" s="81" t="s">
        <v>23</v>
      </c>
      <c r="D17" s="91" t="n">
        <v>657</v>
      </c>
      <c r="E17" s="36" t="n">
        <v>989</v>
      </c>
      <c r="F17" s="83" t="n">
        <v>250</v>
      </c>
      <c r="G17" s="44" t="n">
        <v>250</v>
      </c>
      <c r="H17" s="36" t="n">
        <v>250</v>
      </c>
      <c r="I17" s="36" t="n">
        <f aca="false">F17+G17+H17</f>
        <v>750</v>
      </c>
    </row>
    <row r="18" s="16" customFormat="true" ht="11.25" hidden="false" customHeight="true" outlineLevel="0" collapsed="false">
      <c r="A18" s="60" t="n">
        <v>14</v>
      </c>
      <c r="B18" s="80" t="s">
        <v>10</v>
      </c>
      <c r="C18" s="81" t="s">
        <v>24</v>
      </c>
      <c r="D18" s="91" t="n">
        <v>0</v>
      </c>
      <c r="E18" s="36" t="n">
        <v>0</v>
      </c>
      <c r="F18" s="83" t="n">
        <v>0</v>
      </c>
      <c r="G18" s="44" t="n">
        <v>0</v>
      </c>
      <c r="H18" s="36" t="n">
        <v>0</v>
      </c>
      <c r="I18" s="36" t="n">
        <f aca="false">F18+G18+H18</f>
        <v>0</v>
      </c>
    </row>
    <row r="19" s="16" customFormat="true" ht="11.25" hidden="false" customHeight="true" outlineLevel="0" collapsed="false">
      <c r="A19" s="60" t="n">
        <v>15</v>
      </c>
      <c r="B19" s="80" t="s">
        <v>10</v>
      </c>
      <c r="C19" s="81" t="s">
        <v>25</v>
      </c>
      <c r="D19" s="91" t="n">
        <v>3943</v>
      </c>
      <c r="E19" s="36" t="n">
        <v>5932</v>
      </c>
      <c r="F19" s="83" t="n">
        <v>1500</v>
      </c>
      <c r="G19" s="44" t="n">
        <v>1500</v>
      </c>
      <c r="H19" s="36" t="n">
        <v>1500</v>
      </c>
      <c r="I19" s="36" t="n">
        <f aca="false">F19+G19+H19</f>
        <v>4500</v>
      </c>
    </row>
    <row r="20" s="16" customFormat="true" ht="11.25" hidden="false" customHeight="true" outlineLevel="0" collapsed="false">
      <c r="A20" s="60" t="n">
        <v>16</v>
      </c>
      <c r="B20" s="80" t="s">
        <v>10</v>
      </c>
      <c r="C20" s="81" t="s">
        <v>26</v>
      </c>
      <c r="D20" s="91" t="n">
        <v>0</v>
      </c>
      <c r="E20" s="36" t="n">
        <v>0</v>
      </c>
      <c r="F20" s="83" t="n">
        <v>0</v>
      </c>
      <c r="G20" s="44" t="n">
        <v>0</v>
      </c>
      <c r="H20" s="36" t="n">
        <v>0</v>
      </c>
      <c r="I20" s="36" t="n">
        <f aca="false">F20+G20+H20</f>
        <v>0</v>
      </c>
    </row>
    <row r="21" s="16" customFormat="true" ht="11.25" hidden="false" customHeight="true" outlineLevel="0" collapsed="false">
      <c r="A21" s="60" t="n">
        <v>17</v>
      </c>
      <c r="B21" s="80" t="s">
        <v>10</v>
      </c>
      <c r="C21" s="81" t="s">
        <v>27</v>
      </c>
      <c r="D21" s="91" t="n">
        <v>0</v>
      </c>
      <c r="E21" s="36" t="n">
        <v>0</v>
      </c>
      <c r="F21" s="83" t="n">
        <v>0</v>
      </c>
      <c r="G21" s="44" t="n">
        <v>0</v>
      </c>
      <c r="H21" s="36" t="n">
        <v>0</v>
      </c>
      <c r="I21" s="36" t="n">
        <f aca="false">F21+G21+H21</f>
        <v>0</v>
      </c>
    </row>
    <row r="22" s="16" customFormat="true" ht="11.25" hidden="false" customHeight="true" outlineLevel="0" collapsed="false">
      <c r="A22" s="60" t="n">
        <v>18</v>
      </c>
      <c r="B22" s="80" t="s">
        <v>10</v>
      </c>
      <c r="C22" s="81" t="s">
        <v>28</v>
      </c>
      <c r="D22" s="91" t="n">
        <v>0</v>
      </c>
      <c r="E22" s="36" t="n">
        <v>0</v>
      </c>
      <c r="F22" s="83" t="n">
        <v>0</v>
      </c>
      <c r="G22" s="44" t="n">
        <v>0</v>
      </c>
      <c r="H22" s="36" t="n">
        <v>0</v>
      </c>
      <c r="I22" s="36" t="n">
        <f aca="false">F22+G22+H22</f>
        <v>0</v>
      </c>
    </row>
    <row r="23" s="16" customFormat="true" ht="11.25" hidden="false" customHeight="true" outlineLevel="0" collapsed="false">
      <c r="A23" s="60" t="n">
        <v>19</v>
      </c>
      <c r="B23" s="80" t="s">
        <v>10</v>
      </c>
      <c r="C23" s="81" t="s">
        <v>29</v>
      </c>
      <c r="D23" s="91" t="n">
        <v>0</v>
      </c>
      <c r="E23" s="36" t="n">
        <v>0</v>
      </c>
      <c r="F23" s="83" t="n">
        <v>0</v>
      </c>
      <c r="G23" s="44" t="n">
        <v>0</v>
      </c>
      <c r="H23" s="36" t="n">
        <v>0</v>
      </c>
      <c r="I23" s="36" t="n">
        <f aca="false">F23+G23+H23</f>
        <v>0</v>
      </c>
    </row>
    <row r="24" s="16" customFormat="true" ht="11.25" hidden="false" customHeight="true" outlineLevel="0" collapsed="false">
      <c r="A24" s="60" t="n">
        <v>20</v>
      </c>
      <c r="B24" s="80" t="s">
        <v>10</v>
      </c>
      <c r="C24" s="81" t="s">
        <v>30</v>
      </c>
      <c r="D24" s="91" t="n">
        <v>5144</v>
      </c>
      <c r="E24" s="36" t="n">
        <v>7856</v>
      </c>
      <c r="F24" s="83" t="n">
        <v>2657</v>
      </c>
      <c r="G24" s="44" t="n">
        <v>1856</v>
      </c>
      <c r="H24" s="36" t="n">
        <v>1856</v>
      </c>
      <c r="I24" s="36" t="n">
        <f aca="false">F24+G24+H24</f>
        <v>6369</v>
      </c>
    </row>
    <row r="25" s="16" customFormat="true" ht="11.25" hidden="false" customHeight="true" outlineLevel="0" collapsed="false">
      <c r="A25" s="60" t="n">
        <v>21</v>
      </c>
      <c r="B25" s="80" t="s">
        <v>10</v>
      </c>
      <c r="C25" s="81" t="s">
        <v>31</v>
      </c>
      <c r="D25" s="91" t="n">
        <v>0</v>
      </c>
      <c r="E25" s="36" t="n">
        <v>0</v>
      </c>
      <c r="F25" s="83" t="n">
        <v>0</v>
      </c>
      <c r="G25" s="44" t="n">
        <v>0</v>
      </c>
      <c r="H25" s="36" t="n">
        <v>0</v>
      </c>
      <c r="I25" s="36" t="n">
        <f aca="false">F25+G25+H25</f>
        <v>0</v>
      </c>
    </row>
    <row r="26" s="16" customFormat="true" ht="11.25" hidden="false" customHeight="true" outlineLevel="0" collapsed="false">
      <c r="A26" s="60" t="n">
        <v>22</v>
      </c>
      <c r="B26" s="80" t="s">
        <v>10</v>
      </c>
      <c r="C26" s="81" t="s">
        <v>32</v>
      </c>
      <c r="D26" s="91" t="n">
        <v>0</v>
      </c>
      <c r="E26" s="36" t="n">
        <v>0</v>
      </c>
      <c r="F26" s="83" t="n">
        <v>0</v>
      </c>
      <c r="G26" s="44" t="n">
        <v>0</v>
      </c>
      <c r="H26" s="36" t="n">
        <v>0</v>
      </c>
      <c r="I26" s="36" t="n">
        <f aca="false">F26+G26+H26</f>
        <v>0</v>
      </c>
    </row>
    <row r="27" s="16" customFormat="true" ht="11.25" hidden="false" customHeight="true" outlineLevel="0" collapsed="false">
      <c r="A27" s="60" t="n">
        <v>23</v>
      </c>
      <c r="B27" s="80" t="s">
        <v>10</v>
      </c>
      <c r="C27" s="81" t="s">
        <v>33</v>
      </c>
      <c r="D27" s="91" t="n">
        <v>0</v>
      </c>
      <c r="E27" s="36" t="n">
        <v>0</v>
      </c>
      <c r="F27" s="83" t="n">
        <v>0</v>
      </c>
      <c r="G27" s="44" t="n">
        <v>0</v>
      </c>
      <c r="H27" s="36" t="n">
        <v>0</v>
      </c>
      <c r="I27" s="36" t="n">
        <f aca="false">F27+G27+H27</f>
        <v>0</v>
      </c>
    </row>
    <row r="28" s="16" customFormat="true" ht="11.25" hidden="false" customHeight="true" outlineLevel="0" collapsed="false">
      <c r="A28" s="60" t="n">
        <v>24</v>
      </c>
      <c r="B28" s="80" t="s">
        <v>10</v>
      </c>
      <c r="C28" s="81" t="s">
        <v>34</v>
      </c>
      <c r="D28" s="92" t="n">
        <v>0</v>
      </c>
      <c r="E28" s="38" t="n">
        <v>0</v>
      </c>
      <c r="F28" s="83" t="n">
        <v>0</v>
      </c>
      <c r="G28" s="44" t="n">
        <v>0</v>
      </c>
      <c r="H28" s="38" t="n">
        <v>0</v>
      </c>
      <c r="I28" s="36" t="n">
        <f aca="false">F28+G28+H28</f>
        <v>0</v>
      </c>
    </row>
    <row r="29" s="16" customFormat="true" ht="11.25" hidden="false" customHeight="true" outlineLevel="0" collapsed="false">
      <c r="A29" s="60" t="n">
        <v>25</v>
      </c>
      <c r="B29" s="80" t="s">
        <v>10</v>
      </c>
      <c r="C29" s="81" t="s">
        <v>35</v>
      </c>
      <c r="D29" s="91" t="n">
        <v>0</v>
      </c>
      <c r="E29" s="36" t="n">
        <v>0</v>
      </c>
      <c r="F29" s="83" t="n">
        <v>0</v>
      </c>
      <c r="G29" s="44" t="n">
        <v>0</v>
      </c>
      <c r="H29" s="36" t="n">
        <v>0</v>
      </c>
      <c r="I29" s="36" t="n">
        <f aca="false">F29+G29+H29</f>
        <v>0</v>
      </c>
    </row>
    <row r="30" s="16" customFormat="true" ht="11.25" hidden="false" customHeight="true" outlineLevel="0" collapsed="false">
      <c r="A30" s="60" t="n">
        <v>26</v>
      </c>
      <c r="B30" s="80" t="s">
        <v>10</v>
      </c>
      <c r="C30" s="81" t="s">
        <v>36</v>
      </c>
      <c r="D30" s="91" t="n">
        <v>1734</v>
      </c>
      <c r="E30" s="36" t="n">
        <v>2600</v>
      </c>
      <c r="F30" s="83" t="n">
        <v>650</v>
      </c>
      <c r="G30" s="44" t="n">
        <v>650</v>
      </c>
      <c r="H30" s="36" t="n">
        <v>679</v>
      </c>
      <c r="I30" s="36" t="n">
        <f aca="false">F30+G30+H30</f>
        <v>1979</v>
      </c>
    </row>
    <row r="31" s="16" customFormat="true" ht="11.25" hidden="false" customHeight="true" outlineLevel="0" collapsed="false">
      <c r="A31" s="60" t="n">
        <v>27</v>
      </c>
      <c r="B31" s="80" t="s">
        <v>10</v>
      </c>
      <c r="C31" s="81" t="s">
        <v>37</v>
      </c>
      <c r="D31" s="91" t="n">
        <v>262</v>
      </c>
      <c r="E31" s="36" t="n">
        <v>396</v>
      </c>
      <c r="F31" s="83" t="n">
        <v>100</v>
      </c>
      <c r="G31" s="44" t="n">
        <v>100</v>
      </c>
      <c r="H31" s="36" t="n">
        <v>100</v>
      </c>
      <c r="I31" s="36" t="n">
        <f aca="false">F31+G31+H31</f>
        <v>300</v>
      </c>
    </row>
    <row r="32" s="16" customFormat="true" ht="11.25" hidden="false" customHeight="true" outlineLevel="0" collapsed="false">
      <c r="A32" s="60" t="n">
        <v>28</v>
      </c>
      <c r="B32" s="80" t="s">
        <v>10</v>
      </c>
      <c r="C32" s="81" t="s">
        <v>38</v>
      </c>
      <c r="D32" s="91" t="n">
        <v>0</v>
      </c>
      <c r="E32" s="36" t="n">
        <v>0</v>
      </c>
      <c r="F32" s="83" t="n">
        <v>0</v>
      </c>
      <c r="G32" s="44" t="n">
        <v>0</v>
      </c>
      <c r="H32" s="36" t="n">
        <v>0</v>
      </c>
      <c r="I32" s="36" t="n">
        <f aca="false">F32+G32+H32</f>
        <v>0</v>
      </c>
    </row>
    <row r="33" s="16" customFormat="true" ht="11.25" hidden="false" customHeight="true" outlineLevel="0" collapsed="false">
      <c r="A33" s="60" t="n">
        <v>29</v>
      </c>
      <c r="B33" s="80" t="s">
        <v>10</v>
      </c>
      <c r="C33" s="81" t="s">
        <v>39</v>
      </c>
      <c r="D33" s="91" t="n">
        <v>0</v>
      </c>
      <c r="E33" s="36" t="n">
        <v>0</v>
      </c>
      <c r="F33" s="83" t="n">
        <v>0</v>
      </c>
      <c r="G33" s="44" t="n">
        <v>0</v>
      </c>
      <c r="H33" s="36" t="n">
        <v>0</v>
      </c>
      <c r="I33" s="36" t="n">
        <f aca="false">F33+G33+H33</f>
        <v>0</v>
      </c>
    </row>
    <row r="34" s="16" customFormat="true" ht="11.25" hidden="false" customHeight="true" outlineLevel="0" collapsed="false">
      <c r="A34" s="60" t="n">
        <v>30</v>
      </c>
      <c r="B34" s="80" t="s">
        <v>10</v>
      </c>
      <c r="C34" s="81" t="s">
        <v>40</v>
      </c>
      <c r="D34" s="91" t="n">
        <v>0</v>
      </c>
      <c r="E34" s="36" t="n">
        <v>0</v>
      </c>
      <c r="F34" s="83" t="n">
        <v>0</v>
      </c>
      <c r="G34" s="44" t="n">
        <v>0</v>
      </c>
      <c r="H34" s="36" t="n">
        <v>0</v>
      </c>
      <c r="I34" s="36" t="n">
        <f aca="false">F34+G34+H34</f>
        <v>0</v>
      </c>
    </row>
    <row r="35" s="16" customFormat="true" ht="11.25" hidden="false" customHeight="true" outlineLevel="0" collapsed="false">
      <c r="A35" s="60" t="n">
        <v>31</v>
      </c>
      <c r="B35" s="80" t="s">
        <v>10</v>
      </c>
      <c r="C35" s="81" t="s">
        <v>41</v>
      </c>
      <c r="D35" s="91" t="n">
        <v>657</v>
      </c>
      <c r="E35" s="36" t="n">
        <v>989</v>
      </c>
      <c r="F35" s="83" t="n">
        <v>250</v>
      </c>
      <c r="G35" s="44" t="n">
        <v>250</v>
      </c>
      <c r="H35" s="36" t="n">
        <v>250</v>
      </c>
      <c r="I35" s="36" t="n">
        <f aca="false">F35+G35+H35</f>
        <v>750</v>
      </c>
    </row>
    <row r="36" s="16" customFormat="true" ht="11.25" hidden="false" customHeight="true" outlineLevel="0" collapsed="false">
      <c r="A36" s="60" t="n">
        <v>32</v>
      </c>
      <c r="B36" s="80" t="s">
        <v>10</v>
      </c>
      <c r="C36" s="81" t="s">
        <v>42</v>
      </c>
      <c r="D36" s="91" t="n">
        <v>7514</v>
      </c>
      <c r="E36" s="36" t="n">
        <v>11165</v>
      </c>
      <c r="F36" s="83" t="n">
        <v>3021</v>
      </c>
      <c r="G36" s="44" t="n">
        <v>2714</v>
      </c>
      <c r="H36" s="36" t="n">
        <v>2840</v>
      </c>
      <c r="I36" s="36" t="n">
        <f aca="false">F36+G36+H36</f>
        <v>8575</v>
      </c>
    </row>
    <row r="37" s="16" customFormat="true" ht="11.25" hidden="false" customHeight="true" outlineLevel="0" collapsed="false">
      <c r="A37" s="60" t="n">
        <v>33</v>
      </c>
      <c r="B37" s="80" t="s">
        <v>10</v>
      </c>
      <c r="C37" s="81" t="s">
        <v>43</v>
      </c>
      <c r="D37" s="91" t="n">
        <v>604</v>
      </c>
      <c r="E37" s="36" t="n">
        <v>1369</v>
      </c>
      <c r="F37" s="83" t="n">
        <v>230</v>
      </c>
      <c r="G37" s="44" t="n">
        <v>374</v>
      </c>
      <c r="H37" s="36" t="n">
        <v>558</v>
      </c>
      <c r="I37" s="36" t="n">
        <f aca="false">F37+G37+H37</f>
        <v>1162</v>
      </c>
    </row>
    <row r="38" s="16" customFormat="true" ht="11.25" hidden="false" customHeight="true" outlineLevel="0" collapsed="false">
      <c r="A38" s="60" t="n">
        <v>34</v>
      </c>
      <c r="B38" s="80" t="s">
        <v>10</v>
      </c>
      <c r="C38" s="81" t="s">
        <v>44</v>
      </c>
      <c r="D38" s="91" t="n">
        <v>0</v>
      </c>
      <c r="E38" s="36" t="n">
        <v>774</v>
      </c>
      <c r="F38" s="83" t="n">
        <v>0</v>
      </c>
      <c r="G38" s="44" t="n">
        <v>0</v>
      </c>
      <c r="H38" s="36" t="n">
        <v>774</v>
      </c>
      <c r="I38" s="36" t="n">
        <f aca="false">F38+G38+H38</f>
        <v>774</v>
      </c>
    </row>
    <row r="39" s="16" customFormat="true" ht="11.25" hidden="false" customHeight="true" outlineLevel="0" collapsed="false">
      <c r="A39" s="60" t="n">
        <v>35</v>
      </c>
      <c r="B39" s="80" t="s">
        <v>10</v>
      </c>
      <c r="C39" s="81" t="s">
        <v>45</v>
      </c>
      <c r="D39" s="91" t="n">
        <v>0</v>
      </c>
      <c r="E39" s="36" t="n">
        <v>0</v>
      </c>
      <c r="F39" s="83" t="n">
        <v>0</v>
      </c>
      <c r="G39" s="44" t="n">
        <v>0</v>
      </c>
      <c r="H39" s="36" t="n">
        <v>0</v>
      </c>
      <c r="I39" s="36" t="n">
        <f aca="false">F39+G39+H39</f>
        <v>0</v>
      </c>
    </row>
    <row r="40" s="16" customFormat="true" ht="11.25" hidden="false" customHeight="true" outlineLevel="0" collapsed="false">
      <c r="A40" s="60" t="n">
        <v>36</v>
      </c>
      <c r="B40" s="80" t="s">
        <v>10</v>
      </c>
      <c r="C40" s="81" t="s">
        <v>46</v>
      </c>
      <c r="D40" s="91" t="n">
        <v>0</v>
      </c>
      <c r="E40" s="36" t="n">
        <v>0</v>
      </c>
      <c r="F40" s="83" t="n">
        <v>0</v>
      </c>
      <c r="G40" s="44" t="n">
        <v>0</v>
      </c>
      <c r="H40" s="36" t="n">
        <v>0</v>
      </c>
      <c r="I40" s="36" t="n">
        <f aca="false">F40+G40+H40</f>
        <v>0</v>
      </c>
    </row>
    <row r="41" s="16" customFormat="true" ht="11.25" hidden="false" customHeight="true" outlineLevel="0" collapsed="false">
      <c r="A41" s="60" t="n">
        <v>37</v>
      </c>
      <c r="B41" s="80" t="s">
        <v>10</v>
      </c>
      <c r="C41" s="81" t="s">
        <v>47</v>
      </c>
      <c r="D41" s="91" t="n">
        <v>1445</v>
      </c>
      <c r="E41" s="36" t="n">
        <v>2176</v>
      </c>
      <c r="F41" s="83" t="n">
        <v>550</v>
      </c>
      <c r="G41" s="44" t="n">
        <v>550</v>
      </c>
      <c r="H41" s="36" t="n">
        <v>550</v>
      </c>
      <c r="I41" s="36" t="n">
        <f aca="false">F41+G41+H41</f>
        <v>1650</v>
      </c>
    </row>
    <row r="42" s="16" customFormat="true" ht="11.25" hidden="false" customHeight="true" outlineLevel="0" collapsed="false">
      <c r="A42" s="60" t="n">
        <v>38</v>
      </c>
      <c r="B42" s="80" t="s">
        <v>10</v>
      </c>
      <c r="C42" s="81" t="s">
        <v>48</v>
      </c>
      <c r="D42" s="91" t="n">
        <v>0</v>
      </c>
      <c r="E42" s="36" t="n">
        <v>0</v>
      </c>
      <c r="F42" s="83" t="n">
        <v>0</v>
      </c>
      <c r="G42" s="44" t="n">
        <v>0</v>
      </c>
      <c r="H42" s="36" t="n">
        <v>0</v>
      </c>
      <c r="I42" s="36" t="n">
        <f aca="false">F42+G42+H42</f>
        <v>0</v>
      </c>
    </row>
    <row r="43" s="16" customFormat="true" ht="11.25" hidden="false" customHeight="true" outlineLevel="0" collapsed="false">
      <c r="A43" s="60" t="n">
        <v>39</v>
      </c>
      <c r="B43" s="80" t="s">
        <v>10</v>
      </c>
      <c r="C43" s="81" t="s">
        <v>49</v>
      </c>
      <c r="D43" s="91" t="n">
        <v>525</v>
      </c>
      <c r="E43" s="36" t="n">
        <v>791</v>
      </c>
      <c r="F43" s="83" t="n">
        <v>200</v>
      </c>
      <c r="G43" s="44" t="n">
        <v>200</v>
      </c>
      <c r="H43" s="36" t="n">
        <v>200</v>
      </c>
      <c r="I43" s="36" t="n">
        <f aca="false">F43+G43+H43</f>
        <v>600</v>
      </c>
    </row>
    <row r="44" s="16" customFormat="true" ht="11.25" hidden="false" customHeight="true" outlineLevel="0" collapsed="false">
      <c r="A44" s="60" t="n">
        <v>40</v>
      </c>
      <c r="B44" s="80" t="s">
        <v>10</v>
      </c>
      <c r="C44" s="81" t="s">
        <v>50</v>
      </c>
      <c r="D44" s="91" t="n">
        <v>0</v>
      </c>
      <c r="E44" s="36" t="n">
        <v>0</v>
      </c>
      <c r="F44" s="83" t="n">
        <v>0</v>
      </c>
      <c r="G44" s="44" t="n">
        <v>0</v>
      </c>
      <c r="H44" s="36" t="n">
        <v>0</v>
      </c>
      <c r="I44" s="36" t="n">
        <f aca="false">F44+G44+H44</f>
        <v>0</v>
      </c>
    </row>
    <row r="45" s="16" customFormat="true" ht="11.25" hidden="false" customHeight="true" outlineLevel="0" collapsed="false">
      <c r="A45" s="60" t="n">
        <v>41</v>
      </c>
      <c r="B45" s="80" t="s">
        <v>10</v>
      </c>
      <c r="C45" s="81" t="s">
        <v>51</v>
      </c>
      <c r="D45" s="91" t="n">
        <v>0</v>
      </c>
      <c r="E45" s="36" t="n">
        <v>0</v>
      </c>
      <c r="F45" s="83" t="n">
        <v>0</v>
      </c>
      <c r="G45" s="44" t="n">
        <v>0</v>
      </c>
      <c r="H45" s="36" t="n">
        <v>0</v>
      </c>
      <c r="I45" s="36" t="n">
        <f aca="false">F45+G45+H45</f>
        <v>0</v>
      </c>
    </row>
    <row r="46" s="16" customFormat="true" ht="11.25" hidden="false" customHeight="true" outlineLevel="0" collapsed="false">
      <c r="A46" s="60" t="n">
        <v>42</v>
      </c>
      <c r="B46" s="80" t="s">
        <v>10</v>
      </c>
      <c r="C46" s="81" t="s">
        <v>52</v>
      </c>
      <c r="D46" s="91" t="n">
        <v>0</v>
      </c>
      <c r="E46" s="36" t="n">
        <v>0</v>
      </c>
      <c r="F46" s="83" t="n">
        <v>0</v>
      </c>
      <c r="G46" s="44" t="n">
        <v>0</v>
      </c>
      <c r="H46" s="36" t="n">
        <v>0</v>
      </c>
      <c r="I46" s="36" t="n">
        <f aca="false">F46+G46+H46</f>
        <v>0</v>
      </c>
    </row>
    <row r="47" s="16" customFormat="true" ht="11.25" hidden="false" customHeight="true" outlineLevel="0" collapsed="false">
      <c r="A47" s="60" t="n">
        <v>43</v>
      </c>
      <c r="B47" s="80" t="s">
        <v>10</v>
      </c>
      <c r="C47" s="81" t="s">
        <v>53</v>
      </c>
      <c r="D47" s="91" t="n">
        <v>0</v>
      </c>
      <c r="E47" s="36" t="n">
        <v>0</v>
      </c>
      <c r="F47" s="83" t="n">
        <v>0</v>
      </c>
      <c r="G47" s="44" t="n">
        <v>0</v>
      </c>
      <c r="H47" s="36" t="n">
        <v>0</v>
      </c>
      <c r="I47" s="36" t="n">
        <f aca="false">F47+G47+H47</f>
        <v>0</v>
      </c>
    </row>
    <row r="48" s="16" customFormat="true" ht="11.25" hidden="false" customHeight="true" outlineLevel="0" collapsed="false">
      <c r="A48" s="60" t="n">
        <v>44</v>
      </c>
      <c r="B48" s="80" t="s">
        <v>10</v>
      </c>
      <c r="C48" s="81" t="s">
        <v>54</v>
      </c>
      <c r="D48" s="91" t="n">
        <v>0</v>
      </c>
      <c r="E48" s="36" t="n">
        <v>0</v>
      </c>
      <c r="F48" s="83" t="n">
        <v>0</v>
      </c>
      <c r="G48" s="44" t="n">
        <v>0</v>
      </c>
      <c r="H48" s="36" t="n">
        <v>0</v>
      </c>
      <c r="I48" s="36" t="n">
        <f aca="false">F48+G48+H48</f>
        <v>0</v>
      </c>
    </row>
    <row r="49" s="16" customFormat="true" ht="11.25" hidden="false" customHeight="true" outlineLevel="0" collapsed="false">
      <c r="A49" s="60" t="n">
        <v>45</v>
      </c>
      <c r="B49" s="80" t="s">
        <v>10</v>
      </c>
      <c r="C49" s="81" t="s">
        <v>55</v>
      </c>
      <c r="D49" s="91" t="n">
        <v>788</v>
      </c>
      <c r="E49" s="36" t="n">
        <v>1187</v>
      </c>
      <c r="F49" s="83" t="n">
        <v>300</v>
      </c>
      <c r="G49" s="44" t="n">
        <v>300</v>
      </c>
      <c r="H49" s="36" t="n">
        <v>300</v>
      </c>
      <c r="I49" s="36" t="n">
        <f aca="false">F49+G49+H49</f>
        <v>900</v>
      </c>
    </row>
    <row r="50" s="16" customFormat="true" ht="11.25" hidden="false" customHeight="true" outlineLevel="0" collapsed="false">
      <c r="A50" s="60" t="n">
        <v>46</v>
      </c>
      <c r="B50" s="80" t="s">
        <v>10</v>
      </c>
      <c r="C50" s="81" t="s">
        <v>56</v>
      </c>
      <c r="D50" s="91" t="n">
        <v>2312</v>
      </c>
      <c r="E50" s="36" t="n">
        <v>3409</v>
      </c>
      <c r="F50" s="83" t="n">
        <v>812</v>
      </c>
      <c r="G50" s="44" t="n">
        <v>800</v>
      </c>
      <c r="H50" s="36" t="n">
        <v>1022</v>
      </c>
      <c r="I50" s="36" t="n">
        <f aca="false">F50+G50+H50</f>
        <v>2634</v>
      </c>
    </row>
    <row r="51" s="16" customFormat="true" ht="11.25" hidden="false" customHeight="true" outlineLevel="0" collapsed="false">
      <c r="A51" s="60" t="n">
        <v>47</v>
      </c>
      <c r="B51" s="80" t="s">
        <v>10</v>
      </c>
      <c r="C51" s="81" t="s">
        <v>57</v>
      </c>
      <c r="D51" s="91" t="n">
        <v>7340</v>
      </c>
      <c r="E51" s="36" t="n">
        <v>11042</v>
      </c>
      <c r="F51" s="83" t="n">
        <v>2792</v>
      </c>
      <c r="G51" s="44" t="n">
        <v>2792</v>
      </c>
      <c r="H51" s="36" t="n">
        <v>2792</v>
      </c>
      <c r="I51" s="36" t="n">
        <f aca="false">F51+G51+H51</f>
        <v>8376</v>
      </c>
    </row>
    <row r="52" s="16" customFormat="true" ht="11.25" hidden="false" customHeight="true" outlineLevel="0" collapsed="false">
      <c r="A52" s="60" t="n">
        <v>48</v>
      </c>
      <c r="B52" s="80" t="s">
        <v>10</v>
      </c>
      <c r="C52" s="81" t="s">
        <v>58</v>
      </c>
      <c r="D52" s="91" t="n">
        <v>0</v>
      </c>
      <c r="E52" s="36" t="n">
        <v>0</v>
      </c>
      <c r="F52" s="83" t="n">
        <v>0</v>
      </c>
      <c r="G52" s="44" t="n">
        <v>0</v>
      </c>
      <c r="H52" s="36" t="n">
        <v>0</v>
      </c>
      <c r="I52" s="36" t="n">
        <f aca="false">F52+G52+H52</f>
        <v>0</v>
      </c>
    </row>
    <row r="53" s="16" customFormat="true" ht="11.25" hidden="false" customHeight="true" outlineLevel="0" collapsed="false">
      <c r="A53" s="60" t="n">
        <v>49</v>
      </c>
      <c r="B53" s="80" t="s">
        <v>10</v>
      </c>
      <c r="C53" s="81" t="s">
        <v>59</v>
      </c>
      <c r="D53" s="91" t="n">
        <v>0</v>
      </c>
      <c r="E53" s="36" t="n">
        <v>0</v>
      </c>
      <c r="F53" s="83" t="n">
        <v>0</v>
      </c>
      <c r="G53" s="44" t="n">
        <v>0</v>
      </c>
      <c r="H53" s="36" t="n">
        <v>0</v>
      </c>
      <c r="I53" s="36" t="n">
        <f aca="false">F53+G53+H53</f>
        <v>0</v>
      </c>
    </row>
    <row r="54" s="16" customFormat="true" ht="11.25" hidden="false" customHeight="true" outlineLevel="0" collapsed="false">
      <c r="A54" s="60" t="n">
        <v>50</v>
      </c>
      <c r="B54" s="80" t="s">
        <v>60</v>
      </c>
      <c r="C54" s="86" t="s">
        <v>61</v>
      </c>
      <c r="D54" s="91" t="n">
        <v>0</v>
      </c>
      <c r="E54" s="36" t="n">
        <v>0</v>
      </c>
      <c r="F54" s="83" t="n">
        <v>0</v>
      </c>
      <c r="G54" s="44" t="n">
        <v>0</v>
      </c>
      <c r="H54" s="36" t="n">
        <v>0</v>
      </c>
      <c r="I54" s="36" t="n">
        <f aca="false">F54+G54+H54</f>
        <v>0</v>
      </c>
    </row>
    <row r="55" s="16" customFormat="true" ht="11.25" hidden="false" customHeight="true" outlineLevel="0" collapsed="false">
      <c r="A55" s="60" t="n">
        <v>51</v>
      </c>
      <c r="B55" s="80" t="s">
        <v>60</v>
      </c>
      <c r="C55" s="86" t="s">
        <v>62</v>
      </c>
      <c r="D55" s="93" t="n">
        <v>0</v>
      </c>
      <c r="E55" s="94" t="n">
        <v>0</v>
      </c>
      <c r="F55" s="83" t="n">
        <v>0</v>
      </c>
      <c r="G55" s="44" t="n">
        <v>0</v>
      </c>
      <c r="H55" s="36" t="n">
        <v>0</v>
      </c>
      <c r="I55" s="36" t="n">
        <f aca="false">F55+G55+H55</f>
        <v>0</v>
      </c>
    </row>
    <row r="56" s="16" customFormat="true" ht="11.25" hidden="false" customHeight="true" outlineLevel="0" collapsed="false">
      <c r="A56" s="60" t="n">
        <v>52</v>
      </c>
      <c r="B56" s="80" t="s">
        <v>60</v>
      </c>
      <c r="C56" s="86" t="s">
        <v>63</v>
      </c>
      <c r="D56" s="93" t="n">
        <v>788</v>
      </c>
      <c r="E56" s="94" t="n">
        <v>1187</v>
      </c>
      <c r="F56" s="83" t="n">
        <v>300</v>
      </c>
      <c r="G56" s="44" t="n">
        <v>300</v>
      </c>
      <c r="H56" s="36" t="n">
        <v>300</v>
      </c>
      <c r="I56" s="36" t="n">
        <f aca="false">F56+G56+H56</f>
        <v>900</v>
      </c>
    </row>
    <row r="57" s="16" customFormat="true" ht="11.25" hidden="false" customHeight="true" outlineLevel="0" collapsed="false">
      <c r="A57" s="60" t="n">
        <v>53</v>
      </c>
      <c r="B57" s="80" t="s">
        <v>60</v>
      </c>
      <c r="C57" s="86" t="s">
        <v>64</v>
      </c>
      <c r="D57" s="93" t="n">
        <v>0</v>
      </c>
      <c r="E57" s="94" t="n">
        <v>0</v>
      </c>
      <c r="F57" s="83" t="n">
        <v>0</v>
      </c>
      <c r="G57" s="44" t="n">
        <v>0</v>
      </c>
      <c r="H57" s="36" t="n">
        <v>0</v>
      </c>
      <c r="I57" s="36" t="n">
        <f aca="false">F57+G57+H57</f>
        <v>0</v>
      </c>
    </row>
    <row r="58" s="16" customFormat="true" ht="11.25" hidden="false" customHeight="true" outlineLevel="0" collapsed="false">
      <c r="A58" s="60" t="n">
        <v>54</v>
      </c>
      <c r="B58" s="80" t="s">
        <v>60</v>
      </c>
      <c r="C58" s="86" t="s">
        <v>65</v>
      </c>
      <c r="D58" s="91" t="n">
        <v>473</v>
      </c>
      <c r="E58" s="36" t="n">
        <v>712</v>
      </c>
      <c r="F58" s="83" t="n">
        <v>180</v>
      </c>
      <c r="G58" s="44" t="n">
        <v>180</v>
      </c>
      <c r="H58" s="36" t="n">
        <v>180</v>
      </c>
      <c r="I58" s="36" t="n">
        <f aca="false">F58+G58+H58</f>
        <v>540</v>
      </c>
    </row>
    <row r="59" s="16" customFormat="true" ht="11.25" hidden="false" customHeight="true" outlineLevel="0" collapsed="false">
      <c r="A59" s="60" t="n">
        <v>55</v>
      </c>
      <c r="B59" s="80" t="s">
        <v>60</v>
      </c>
      <c r="C59" s="86" t="s">
        <v>66</v>
      </c>
      <c r="D59" s="91" t="n">
        <v>0</v>
      </c>
      <c r="E59" s="36" t="n">
        <v>0</v>
      </c>
      <c r="F59" s="83" t="n">
        <v>0</v>
      </c>
      <c r="G59" s="44" t="n">
        <v>0</v>
      </c>
      <c r="H59" s="36" t="n">
        <v>0</v>
      </c>
      <c r="I59" s="36" t="n">
        <f aca="false">F59+G59+H59</f>
        <v>0</v>
      </c>
    </row>
    <row r="60" s="16" customFormat="true" ht="11.25" hidden="false" customHeight="true" outlineLevel="0" collapsed="false">
      <c r="A60" s="60" t="n">
        <v>56</v>
      </c>
      <c r="B60" s="80" t="s">
        <v>60</v>
      </c>
      <c r="C60" s="86" t="s">
        <v>67</v>
      </c>
      <c r="D60" s="91" t="n">
        <v>0</v>
      </c>
      <c r="E60" s="36" t="n">
        <v>0</v>
      </c>
      <c r="F60" s="83" t="n">
        <v>0</v>
      </c>
      <c r="G60" s="44" t="n">
        <v>0</v>
      </c>
      <c r="H60" s="36" t="n">
        <v>0</v>
      </c>
      <c r="I60" s="36" t="n">
        <f aca="false">F60+G60+H60</f>
        <v>0</v>
      </c>
    </row>
    <row r="61" s="16" customFormat="true" ht="11.25" hidden="false" customHeight="true" outlineLevel="0" collapsed="false">
      <c r="A61" s="60" t="n">
        <v>57</v>
      </c>
      <c r="B61" s="80" t="s">
        <v>60</v>
      </c>
      <c r="C61" s="86" t="s">
        <v>68</v>
      </c>
      <c r="D61" s="91" t="n">
        <v>0</v>
      </c>
      <c r="E61" s="36" t="n">
        <v>0</v>
      </c>
      <c r="F61" s="83" t="n">
        <v>0</v>
      </c>
      <c r="G61" s="44" t="n">
        <v>0</v>
      </c>
      <c r="H61" s="36" t="n">
        <v>0</v>
      </c>
      <c r="I61" s="36" t="n">
        <f aca="false">F61+G61+H61</f>
        <v>0</v>
      </c>
    </row>
    <row r="62" s="16" customFormat="true" ht="11.25" hidden="false" customHeight="true" outlineLevel="0" collapsed="false">
      <c r="A62" s="60" t="n">
        <v>58</v>
      </c>
      <c r="B62" s="80" t="s">
        <v>60</v>
      </c>
      <c r="C62" s="86" t="s">
        <v>69</v>
      </c>
      <c r="D62" s="91" t="n">
        <v>2839</v>
      </c>
      <c r="E62" s="36" t="n">
        <v>3486</v>
      </c>
      <c r="F62" s="83" t="n">
        <v>1080</v>
      </c>
      <c r="G62" s="44" t="n">
        <v>674</v>
      </c>
      <c r="H62" s="36" t="n">
        <v>877</v>
      </c>
      <c r="I62" s="36" t="n">
        <f aca="false">F62+G62+H62</f>
        <v>2631</v>
      </c>
    </row>
    <row r="63" s="16" customFormat="true" ht="11.25" hidden="false" customHeight="true" outlineLevel="0" collapsed="false">
      <c r="A63" s="60" t="n">
        <v>59</v>
      </c>
      <c r="B63" s="80" t="s">
        <v>60</v>
      </c>
      <c r="C63" s="86" t="s">
        <v>70</v>
      </c>
      <c r="D63" s="91" t="n">
        <v>0</v>
      </c>
      <c r="E63" s="36" t="n">
        <v>0</v>
      </c>
      <c r="F63" s="83" t="n">
        <v>0</v>
      </c>
      <c r="G63" s="44" t="n">
        <v>0</v>
      </c>
      <c r="H63" s="36" t="n">
        <v>0</v>
      </c>
      <c r="I63" s="36" t="n">
        <f aca="false">F63+G63+H63</f>
        <v>0</v>
      </c>
    </row>
    <row r="64" s="16" customFormat="true" ht="11.25" hidden="false" customHeight="true" outlineLevel="0" collapsed="false">
      <c r="A64" s="60" t="n">
        <v>60</v>
      </c>
      <c r="B64" s="80" t="s">
        <v>60</v>
      </c>
      <c r="C64" s="86" t="s">
        <v>71</v>
      </c>
      <c r="D64" s="91" t="n">
        <v>0</v>
      </c>
      <c r="E64" s="36" t="n">
        <v>0</v>
      </c>
      <c r="F64" s="83" t="n">
        <v>0</v>
      </c>
      <c r="G64" s="44" t="n">
        <v>0</v>
      </c>
      <c r="H64" s="36" t="n">
        <v>0</v>
      </c>
      <c r="I64" s="36" t="n">
        <f aca="false">F64+G64+H64</f>
        <v>0</v>
      </c>
    </row>
    <row r="65" s="16" customFormat="true" ht="11.25" hidden="false" customHeight="true" outlineLevel="0" collapsed="false">
      <c r="A65" s="60" t="n">
        <v>61</v>
      </c>
      <c r="B65" s="80" t="s">
        <v>60</v>
      </c>
      <c r="C65" s="86" t="s">
        <v>72</v>
      </c>
      <c r="D65" s="91" t="n">
        <v>0</v>
      </c>
      <c r="E65" s="36" t="n">
        <v>0</v>
      </c>
      <c r="F65" s="83" t="n">
        <v>0</v>
      </c>
      <c r="G65" s="44" t="n">
        <v>0</v>
      </c>
      <c r="H65" s="36" t="n">
        <v>0</v>
      </c>
      <c r="I65" s="36" t="n">
        <f aca="false">F65+G65+H65</f>
        <v>0</v>
      </c>
    </row>
    <row r="66" s="16" customFormat="true" ht="11.25" hidden="false" customHeight="true" outlineLevel="0" collapsed="false">
      <c r="A66" s="60" t="n">
        <v>62</v>
      </c>
      <c r="B66" s="80" t="s">
        <v>60</v>
      </c>
      <c r="C66" s="86" t="s">
        <v>73</v>
      </c>
      <c r="D66" s="91" t="n">
        <v>0</v>
      </c>
      <c r="E66" s="36" t="n">
        <v>291</v>
      </c>
      <c r="F66" s="83" t="n">
        <v>0</v>
      </c>
      <c r="G66" s="44" t="n">
        <v>0</v>
      </c>
      <c r="H66" s="36" t="n">
        <v>0</v>
      </c>
      <c r="I66" s="36" t="n">
        <f aca="false">F66+G66+H66</f>
        <v>0</v>
      </c>
    </row>
    <row r="67" s="20" customFormat="true" ht="11.25" hidden="false" customHeight="true" outlineLevel="0" collapsed="false">
      <c r="A67" s="60" t="n">
        <v>63</v>
      </c>
      <c r="B67" s="80" t="s">
        <v>60</v>
      </c>
      <c r="C67" s="86" t="s">
        <v>74</v>
      </c>
      <c r="D67" s="91" t="n">
        <v>0</v>
      </c>
      <c r="E67" s="36" t="n">
        <v>0</v>
      </c>
      <c r="F67" s="83" t="n">
        <v>0</v>
      </c>
      <c r="G67" s="44" t="n">
        <v>0</v>
      </c>
      <c r="H67" s="36" t="n">
        <v>0</v>
      </c>
      <c r="I67" s="36" t="n">
        <f aca="false">F67+G67+H67</f>
        <v>0</v>
      </c>
      <c r="J67" s="16"/>
    </row>
    <row r="68" s="16" customFormat="true" ht="11.25" hidden="false" customHeight="true" outlineLevel="0" collapsed="false">
      <c r="A68" s="60" t="n">
        <v>64</v>
      </c>
      <c r="B68" s="80" t="s">
        <v>60</v>
      </c>
      <c r="C68" s="86" t="s">
        <v>75</v>
      </c>
      <c r="D68" s="93" t="n">
        <v>0</v>
      </c>
      <c r="E68" s="94" t="n">
        <v>0</v>
      </c>
      <c r="F68" s="83" t="n">
        <v>0</v>
      </c>
      <c r="G68" s="44" t="n">
        <v>0</v>
      </c>
      <c r="H68" s="36" t="n">
        <v>0</v>
      </c>
      <c r="I68" s="36" t="n">
        <f aca="false">F68+G68+H68</f>
        <v>0</v>
      </c>
    </row>
    <row r="69" s="16" customFormat="true" ht="11.25" hidden="false" customHeight="true" outlineLevel="0" collapsed="false">
      <c r="A69" s="60" t="n">
        <v>65</v>
      </c>
      <c r="B69" s="80" t="s">
        <v>60</v>
      </c>
      <c r="C69" s="86" t="s">
        <v>76</v>
      </c>
      <c r="D69" s="91" t="n">
        <v>0</v>
      </c>
      <c r="E69" s="36" t="n">
        <v>0</v>
      </c>
      <c r="F69" s="83" t="n">
        <v>0</v>
      </c>
      <c r="G69" s="44" t="n">
        <v>0</v>
      </c>
      <c r="H69" s="36" t="n">
        <v>0</v>
      </c>
      <c r="I69" s="36" t="n">
        <f aca="false">F69+G69+H69</f>
        <v>0</v>
      </c>
    </row>
    <row r="70" s="16" customFormat="true" ht="11.25" hidden="false" customHeight="true" outlineLevel="0" collapsed="false">
      <c r="A70" s="60" t="n">
        <v>66</v>
      </c>
      <c r="B70" s="80" t="s">
        <v>60</v>
      </c>
      <c r="C70" s="86" t="s">
        <v>77</v>
      </c>
      <c r="D70" s="91" t="n">
        <v>0</v>
      </c>
      <c r="E70" s="36" t="n">
        <v>0</v>
      </c>
      <c r="F70" s="83" t="n">
        <v>0</v>
      </c>
      <c r="G70" s="44" t="n">
        <v>0</v>
      </c>
      <c r="H70" s="36" t="n">
        <v>0</v>
      </c>
      <c r="I70" s="36" t="n">
        <f aca="false">F70+G70+H70</f>
        <v>0</v>
      </c>
    </row>
    <row r="71" s="16" customFormat="true" ht="11.25" hidden="false" customHeight="true" outlineLevel="0" collapsed="false">
      <c r="A71" s="60" t="n">
        <v>67</v>
      </c>
      <c r="B71" s="80" t="s">
        <v>60</v>
      </c>
      <c r="C71" s="86" t="s">
        <v>78</v>
      </c>
      <c r="D71" s="91" t="n">
        <v>0</v>
      </c>
      <c r="E71" s="36" t="n">
        <v>0</v>
      </c>
      <c r="F71" s="83" t="n">
        <v>0</v>
      </c>
      <c r="G71" s="44" t="n">
        <v>0</v>
      </c>
      <c r="H71" s="36" t="n">
        <v>0</v>
      </c>
      <c r="I71" s="36" t="n">
        <f aca="false">F71+G71+H71</f>
        <v>0</v>
      </c>
    </row>
    <row r="72" s="16" customFormat="true" ht="11.25" hidden="false" customHeight="true" outlineLevel="0" collapsed="false">
      <c r="A72" s="60" t="n">
        <v>68</v>
      </c>
      <c r="B72" s="80" t="s">
        <v>60</v>
      </c>
      <c r="C72" s="86" t="s">
        <v>79</v>
      </c>
      <c r="D72" s="91" t="n">
        <v>0</v>
      </c>
      <c r="E72" s="36" t="n">
        <v>0</v>
      </c>
      <c r="F72" s="83" t="n">
        <v>0</v>
      </c>
      <c r="G72" s="44" t="n">
        <v>0</v>
      </c>
      <c r="H72" s="36" t="n">
        <v>0</v>
      </c>
      <c r="I72" s="36" t="n">
        <f aca="false">F72+G72+H72</f>
        <v>0</v>
      </c>
    </row>
    <row r="73" s="16" customFormat="true" ht="11.25" hidden="false" customHeight="true" outlineLevel="0" collapsed="false">
      <c r="A73" s="60" t="n">
        <v>69</v>
      </c>
      <c r="B73" s="80" t="s">
        <v>60</v>
      </c>
      <c r="C73" s="86" t="s">
        <v>80</v>
      </c>
      <c r="D73" s="91" t="n">
        <v>0</v>
      </c>
      <c r="E73" s="36" t="n">
        <v>0</v>
      </c>
      <c r="F73" s="83" t="n">
        <v>0</v>
      </c>
      <c r="G73" s="44" t="n">
        <v>0</v>
      </c>
      <c r="H73" s="36" t="n">
        <v>0</v>
      </c>
      <c r="I73" s="36" t="n">
        <f aca="false">F73+G73+H73</f>
        <v>0</v>
      </c>
    </row>
    <row r="74" s="16" customFormat="true" ht="11.25" hidden="false" customHeight="true" outlineLevel="0" collapsed="false">
      <c r="A74" s="60" t="n">
        <v>70</v>
      </c>
      <c r="B74" s="80" t="s">
        <v>60</v>
      </c>
      <c r="C74" s="86" t="s">
        <v>81</v>
      </c>
      <c r="D74" s="91" t="n">
        <v>0</v>
      </c>
      <c r="E74" s="36" t="n">
        <v>0</v>
      </c>
      <c r="F74" s="83" t="n">
        <v>0</v>
      </c>
      <c r="G74" s="44" t="n">
        <v>0</v>
      </c>
      <c r="H74" s="36" t="n">
        <v>0</v>
      </c>
      <c r="I74" s="36" t="n">
        <f aca="false">F74+G74+H74</f>
        <v>0</v>
      </c>
    </row>
    <row r="75" s="16" customFormat="true" ht="11.25" hidden="false" customHeight="true" outlineLevel="0" collapsed="false">
      <c r="A75" s="60" t="n">
        <v>71</v>
      </c>
      <c r="B75" s="80" t="s">
        <v>60</v>
      </c>
      <c r="C75" s="86" t="s">
        <v>82</v>
      </c>
      <c r="D75" s="91" t="n">
        <v>0</v>
      </c>
      <c r="E75" s="36" t="n">
        <v>0</v>
      </c>
      <c r="F75" s="83" t="n">
        <v>0</v>
      </c>
      <c r="G75" s="44" t="n">
        <v>0</v>
      </c>
      <c r="H75" s="36" t="n">
        <v>0</v>
      </c>
      <c r="I75" s="36" t="n">
        <f aca="false">F75+G75+H75</f>
        <v>0</v>
      </c>
    </row>
    <row r="76" s="16" customFormat="true" ht="11.25" hidden="false" customHeight="true" outlineLevel="0" collapsed="false">
      <c r="A76" s="60" t="n">
        <v>72</v>
      </c>
      <c r="B76" s="80" t="s">
        <v>60</v>
      </c>
      <c r="C76" s="86" t="s">
        <v>83</v>
      </c>
      <c r="D76" s="91" t="n">
        <v>0</v>
      </c>
      <c r="E76" s="36" t="n">
        <v>0</v>
      </c>
      <c r="F76" s="83" t="n">
        <v>0</v>
      </c>
      <c r="G76" s="44" t="n">
        <v>0</v>
      </c>
      <c r="H76" s="36" t="n">
        <v>0</v>
      </c>
      <c r="I76" s="36" t="n">
        <f aca="false">F76+G76+H76</f>
        <v>0</v>
      </c>
    </row>
    <row r="77" s="16" customFormat="true" ht="11.25" hidden="false" customHeight="true" outlineLevel="0" collapsed="false">
      <c r="A77" s="60" t="n">
        <v>73</v>
      </c>
      <c r="B77" s="80" t="s">
        <v>60</v>
      </c>
      <c r="C77" s="86" t="s">
        <v>84</v>
      </c>
      <c r="D77" s="91" t="n">
        <v>0</v>
      </c>
      <c r="E77" s="36" t="n">
        <v>0</v>
      </c>
      <c r="F77" s="83" t="n">
        <v>0</v>
      </c>
      <c r="G77" s="44" t="n">
        <v>0</v>
      </c>
      <c r="H77" s="36" t="n">
        <v>0</v>
      </c>
      <c r="I77" s="36" t="n">
        <f aca="false">F77+G77+H77</f>
        <v>0</v>
      </c>
    </row>
    <row r="78" s="16" customFormat="true" ht="11.25" hidden="false" customHeight="true" outlineLevel="0" collapsed="false">
      <c r="A78" s="60" t="n">
        <v>74</v>
      </c>
      <c r="B78" s="80" t="s">
        <v>60</v>
      </c>
      <c r="C78" s="86" t="s">
        <v>85</v>
      </c>
      <c r="D78" s="91" t="n">
        <v>0</v>
      </c>
      <c r="E78" s="36" t="n">
        <v>0</v>
      </c>
      <c r="F78" s="83" t="n">
        <v>0</v>
      </c>
      <c r="G78" s="44" t="n">
        <v>0</v>
      </c>
      <c r="H78" s="36" t="n">
        <v>0</v>
      </c>
      <c r="I78" s="36" t="n">
        <f aca="false">F78+G78+H78</f>
        <v>0</v>
      </c>
    </row>
    <row r="79" s="16" customFormat="true" ht="11.25" hidden="false" customHeight="true" outlineLevel="0" collapsed="false">
      <c r="A79" s="60" t="n">
        <v>75</v>
      </c>
      <c r="B79" s="80" t="s">
        <v>60</v>
      </c>
      <c r="C79" s="86" t="s">
        <v>86</v>
      </c>
      <c r="D79" s="91" t="n">
        <v>0</v>
      </c>
      <c r="E79" s="36" t="n">
        <v>0</v>
      </c>
      <c r="F79" s="83" t="n">
        <v>0</v>
      </c>
      <c r="G79" s="44" t="n">
        <v>0</v>
      </c>
      <c r="H79" s="36" t="n">
        <v>0</v>
      </c>
      <c r="I79" s="36" t="n">
        <f aca="false">F79+G79+H79</f>
        <v>0</v>
      </c>
    </row>
    <row r="80" s="16" customFormat="true" ht="11.25" hidden="false" customHeight="true" outlineLevel="0" collapsed="false">
      <c r="A80" s="60" t="n">
        <v>76</v>
      </c>
      <c r="B80" s="80" t="s">
        <v>60</v>
      </c>
      <c r="C80" s="86" t="s">
        <v>87</v>
      </c>
      <c r="D80" s="91" t="n">
        <v>0</v>
      </c>
      <c r="E80" s="36" t="n">
        <v>0</v>
      </c>
      <c r="F80" s="83" t="n">
        <v>0</v>
      </c>
      <c r="G80" s="44" t="n">
        <v>0</v>
      </c>
      <c r="H80" s="36" t="n">
        <v>0</v>
      </c>
      <c r="I80" s="36" t="n">
        <f aca="false">F80+G80+H80</f>
        <v>0</v>
      </c>
    </row>
    <row r="81" s="16" customFormat="true" ht="11.25" hidden="false" customHeight="true" outlineLevel="0" collapsed="false">
      <c r="A81" s="60" t="n">
        <v>77</v>
      </c>
      <c r="B81" s="80" t="s">
        <v>60</v>
      </c>
      <c r="C81" s="86" t="s">
        <v>88</v>
      </c>
      <c r="D81" s="91" t="n">
        <v>0</v>
      </c>
      <c r="E81" s="36" t="n">
        <v>0</v>
      </c>
      <c r="F81" s="83" t="n">
        <v>0</v>
      </c>
      <c r="G81" s="44" t="n">
        <v>0</v>
      </c>
      <c r="H81" s="36" t="n">
        <v>0</v>
      </c>
      <c r="I81" s="36" t="n">
        <f aca="false">F81+G81+H81</f>
        <v>0</v>
      </c>
    </row>
    <row r="82" s="16" customFormat="true" ht="11.25" hidden="false" customHeight="true" outlineLevel="0" collapsed="false">
      <c r="A82" s="60" t="n">
        <v>78</v>
      </c>
      <c r="B82" s="80" t="s">
        <v>60</v>
      </c>
      <c r="C82" s="86" t="s">
        <v>89</v>
      </c>
      <c r="D82" s="91" t="n">
        <v>0</v>
      </c>
      <c r="E82" s="36" t="n">
        <v>0</v>
      </c>
      <c r="F82" s="83" t="n">
        <v>0</v>
      </c>
      <c r="G82" s="44" t="n">
        <v>0</v>
      </c>
      <c r="H82" s="36" t="n">
        <v>0</v>
      </c>
      <c r="I82" s="36" t="n">
        <f aca="false">F82+G82+H82</f>
        <v>0</v>
      </c>
    </row>
    <row r="83" s="16" customFormat="true" ht="11.25" hidden="false" customHeight="true" outlineLevel="0" collapsed="false">
      <c r="A83" s="60" t="n">
        <v>79</v>
      </c>
      <c r="B83" s="80" t="s">
        <v>60</v>
      </c>
      <c r="C83" s="86" t="s">
        <v>90</v>
      </c>
      <c r="D83" s="91" t="n">
        <v>0</v>
      </c>
      <c r="E83" s="36" t="n">
        <v>0</v>
      </c>
      <c r="F83" s="83" t="n">
        <v>0</v>
      </c>
      <c r="G83" s="44" t="n">
        <v>0</v>
      </c>
      <c r="H83" s="36" t="n">
        <v>0</v>
      </c>
      <c r="I83" s="36" t="n">
        <f aca="false">F83+G83+H83</f>
        <v>0</v>
      </c>
    </row>
    <row r="84" s="16" customFormat="true" ht="11.25" hidden="false" customHeight="true" outlineLevel="0" collapsed="false">
      <c r="A84" s="60" t="n">
        <v>80</v>
      </c>
      <c r="B84" s="80" t="s">
        <v>60</v>
      </c>
      <c r="C84" s="86" t="s">
        <v>91</v>
      </c>
      <c r="D84" s="91" t="n">
        <v>0</v>
      </c>
      <c r="E84" s="36" t="n">
        <v>0</v>
      </c>
      <c r="F84" s="83" t="n">
        <v>0</v>
      </c>
      <c r="G84" s="44" t="n">
        <v>0</v>
      </c>
      <c r="H84" s="36" t="n">
        <v>0</v>
      </c>
      <c r="I84" s="36" t="n">
        <f aca="false">F84+G84+H84</f>
        <v>0</v>
      </c>
    </row>
    <row r="85" s="16" customFormat="true" ht="11.25" hidden="false" customHeight="true" outlineLevel="0" collapsed="false">
      <c r="A85" s="60" t="n">
        <v>81</v>
      </c>
      <c r="B85" s="80" t="s">
        <v>60</v>
      </c>
      <c r="C85" s="86" t="s">
        <v>92</v>
      </c>
      <c r="D85" s="91" t="n">
        <v>0</v>
      </c>
      <c r="E85" s="36" t="n">
        <v>0</v>
      </c>
      <c r="F85" s="83" t="n">
        <v>0</v>
      </c>
      <c r="G85" s="44" t="n">
        <v>0</v>
      </c>
      <c r="H85" s="36" t="n">
        <v>0</v>
      </c>
      <c r="I85" s="36" t="n">
        <f aca="false">F85+G85+H85</f>
        <v>0</v>
      </c>
    </row>
    <row r="86" s="16" customFormat="true" ht="11.25" hidden="false" customHeight="true" outlineLevel="0" collapsed="false">
      <c r="A86" s="60" t="n">
        <v>82</v>
      </c>
      <c r="B86" s="80" t="s">
        <v>60</v>
      </c>
      <c r="C86" s="86" t="s">
        <v>93</v>
      </c>
      <c r="D86" s="91" t="n">
        <v>0</v>
      </c>
      <c r="E86" s="36" t="n">
        <v>0</v>
      </c>
      <c r="F86" s="83" t="n">
        <v>0</v>
      </c>
      <c r="G86" s="44" t="n">
        <v>0</v>
      </c>
      <c r="H86" s="36" t="n">
        <v>0</v>
      </c>
      <c r="I86" s="36" t="n">
        <f aca="false">F86+G86+H86</f>
        <v>0</v>
      </c>
    </row>
    <row r="87" s="16" customFormat="true" ht="11.25" hidden="false" customHeight="true" outlineLevel="0" collapsed="false">
      <c r="A87" s="60" t="n">
        <v>83</v>
      </c>
      <c r="B87" s="80" t="s">
        <v>60</v>
      </c>
      <c r="C87" s="86" t="s">
        <v>94</v>
      </c>
      <c r="D87" s="91" t="n">
        <v>0</v>
      </c>
      <c r="E87" s="36" t="n">
        <v>0</v>
      </c>
      <c r="F87" s="83" t="n">
        <v>0</v>
      </c>
      <c r="G87" s="44" t="n">
        <v>0</v>
      </c>
      <c r="H87" s="36" t="n">
        <v>0</v>
      </c>
      <c r="I87" s="36" t="n">
        <f aca="false">F87+G87+H87</f>
        <v>0</v>
      </c>
    </row>
    <row r="88" s="16" customFormat="true" ht="11.25" hidden="false" customHeight="true" outlineLevel="0" collapsed="false">
      <c r="A88" s="60" t="n">
        <v>84</v>
      </c>
      <c r="B88" s="80" t="s">
        <v>60</v>
      </c>
      <c r="C88" s="86" t="s">
        <v>95</v>
      </c>
      <c r="D88" s="91" t="n">
        <v>528</v>
      </c>
      <c r="E88" s="36" t="n">
        <v>795</v>
      </c>
      <c r="F88" s="83" t="n">
        <v>201</v>
      </c>
      <c r="G88" s="44" t="n">
        <v>201</v>
      </c>
      <c r="H88" s="36" t="n">
        <v>201</v>
      </c>
      <c r="I88" s="36" t="n">
        <f aca="false">F88+G88+H88</f>
        <v>603</v>
      </c>
    </row>
    <row r="89" s="16" customFormat="true" ht="11.25" hidden="false" customHeight="true" outlineLevel="0" collapsed="false">
      <c r="A89" s="60" t="n">
        <v>85</v>
      </c>
      <c r="B89" s="80" t="s">
        <v>60</v>
      </c>
      <c r="C89" s="86" t="s">
        <v>96</v>
      </c>
      <c r="D89" s="91" t="n">
        <v>1067</v>
      </c>
      <c r="E89" s="36" t="n">
        <v>1606</v>
      </c>
      <c r="F89" s="83" t="n">
        <v>406</v>
      </c>
      <c r="G89" s="44" t="n">
        <v>406</v>
      </c>
      <c r="H89" s="36" t="n">
        <v>406</v>
      </c>
      <c r="I89" s="36" t="n">
        <f aca="false">F89+G89+H89</f>
        <v>1218</v>
      </c>
    </row>
    <row r="90" s="16" customFormat="true" ht="11.25" hidden="false" customHeight="true" outlineLevel="0" collapsed="false">
      <c r="A90" s="60" t="n">
        <v>86</v>
      </c>
      <c r="B90" s="80" t="s">
        <v>60</v>
      </c>
      <c r="C90" s="86" t="s">
        <v>97</v>
      </c>
      <c r="D90" s="91" t="n">
        <v>0</v>
      </c>
      <c r="E90" s="36" t="n">
        <v>0</v>
      </c>
      <c r="F90" s="83" t="n">
        <v>0</v>
      </c>
      <c r="G90" s="44" t="n">
        <v>0</v>
      </c>
      <c r="H90" s="36" t="n">
        <v>0</v>
      </c>
      <c r="I90" s="36" t="n">
        <f aca="false">F90+G90+H90</f>
        <v>0</v>
      </c>
    </row>
    <row r="91" s="16" customFormat="true" ht="11.25" hidden="false" customHeight="true" outlineLevel="0" collapsed="false">
      <c r="A91" s="60" t="n">
        <v>87</v>
      </c>
      <c r="B91" s="80" t="s">
        <v>60</v>
      </c>
      <c r="C91" s="86" t="s">
        <v>98</v>
      </c>
      <c r="D91" s="91" t="n">
        <v>0</v>
      </c>
      <c r="E91" s="36" t="n">
        <v>0</v>
      </c>
      <c r="F91" s="83" t="n">
        <v>0</v>
      </c>
      <c r="G91" s="44" t="n">
        <v>0</v>
      </c>
      <c r="H91" s="36" t="n">
        <v>0</v>
      </c>
      <c r="I91" s="36" t="n">
        <f aca="false">F91+G91+H91</f>
        <v>0</v>
      </c>
    </row>
    <row r="92" s="16" customFormat="true" ht="11.25" hidden="false" customHeight="true" outlineLevel="0" collapsed="false">
      <c r="A92" s="60" t="n">
        <v>88</v>
      </c>
      <c r="B92" s="80" t="s">
        <v>60</v>
      </c>
      <c r="C92" s="86" t="s">
        <v>99</v>
      </c>
      <c r="D92" s="91" t="n">
        <v>0</v>
      </c>
      <c r="E92" s="36" t="n">
        <v>0</v>
      </c>
      <c r="F92" s="83" t="n">
        <v>0</v>
      </c>
      <c r="G92" s="44" t="n">
        <v>0</v>
      </c>
      <c r="H92" s="36" t="n">
        <v>0</v>
      </c>
      <c r="I92" s="36" t="n">
        <f aca="false">F92+G92+H92</f>
        <v>0</v>
      </c>
    </row>
    <row r="93" s="21" customFormat="true" ht="11.25" hidden="false" customHeight="true" outlineLevel="0" collapsed="false">
      <c r="A93" s="60" t="n">
        <v>89</v>
      </c>
      <c r="B93" s="80" t="s">
        <v>60</v>
      </c>
      <c r="C93" s="86" t="s">
        <v>100</v>
      </c>
      <c r="D93" s="91" t="n">
        <v>0</v>
      </c>
      <c r="E93" s="36" t="n">
        <v>0</v>
      </c>
      <c r="F93" s="83" t="n">
        <v>0</v>
      </c>
      <c r="G93" s="44" t="n">
        <v>0</v>
      </c>
      <c r="H93" s="36" t="n">
        <v>0</v>
      </c>
      <c r="I93" s="36" t="n">
        <f aca="false">F93+G93+H93</f>
        <v>0</v>
      </c>
      <c r="J93" s="16"/>
    </row>
    <row r="94" s="16" customFormat="true" ht="11.25" hidden="false" customHeight="true" outlineLevel="0" collapsed="false">
      <c r="A94" s="60" t="n">
        <v>90</v>
      </c>
      <c r="B94" s="80" t="s">
        <v>60</v>
      </c>
      <c r="C94" s="86" t="s">
        <v>101</v>
      </c>
      <c r="D94" s="91" t="n">
        <v>0</v>
      </c>
      <c r="E94" s="36" t="n">
        <v>0</v>
      </c>
      <c r="F94" s="83" t="n">
        <v>0</v>
      </c>
      <c r="G94" s="44" t="n">
        <v>0</v>
      </c>
      <c r="H94" s="36" t="n">
        <v>0</v>
      </c>
      <c r="I94" s="36" t="n">
        <f aca="false">F94+G94+H94</f>
        <v>0</v>
      </c>
    </row>
    <row r="95" s="16" customFormat="true" ht="11.25" hidden="false" customHeight="true" outlineLevel="0" collapsed="false">
      <c r="A95" s="60" t="n">
        <v>91</v>
      </c>
      <c r="B95" s="80" t="s">
        <v>60</v>
      </c>
      <c r="C95" s="86" t="s">
        <v>102</v>
      </c>
      <c r="D95" s="91" t="n">
        <v>10791</v>
      </c>
      <c r="E95" s="36" t="n">
        <v>16476</v>
      </c>
      <c r="F95" s="83" t="n">
        <v>4711</v>
      </c>
      <c r="G95" s="44" t="n">
        <v>3979</v>
      </c>
      <c r="H95" s="36" t="n">
        <v>3990</v>
      </c>
      <c r="I95" s="36" t="n">
        <f aca="false">F95+G95+H95</f>
        <v>12680</v>
      </c>
    </row>
    <row r="96" s="16" customFormat="true" ht="11.25" hidden="false" customHeight="true" outlineLevel="0" collapsed="false">
      <c r="A96" s="60" t="n">
        <v>92</v>
      </c>
      <c r="B96" s="80" t="s">
        <v>60</v>
      </c>
      <c r="C96" s="86" t="s">
        <v>103</v>
      </c>
      <c r="D96" s="91" t="n">
        <v>0</v>
      </c>
      <c r="E96" s="36" t="n">
        <v>0</v>
      </c>
      <c r="F96" s="83" t="n">
        <v>0</v>
      </c>
      <c r="G96" s="44" t="n">
        <v>0</v>
      </c>
      <c r="H96" s="36" t="n">
        <v>0</v>
      </c>
      <c r="I96" s="36" t="n">
        <f aca="false">F96+G96+H96</f>
        <v>0</v>
      </c>
    </row>
    <row r="97" s="16" customFormat="true" ht="11.25" hidden="false" customHeight="true" outlineLevel="0" collapsed="false">
      <c r="A97" s="60" t="n">
        <v>93</v>
      </c>
      <c r="B97" s="80" t="s">
        <v>60</v>
      </c>
      <c r="C97" s="86" t="s">
        <v>104</v>
      </c>
      <c r="D97" s="91" t="n">
        <v>0</v>
      </c>
      <c r="E97" s="36" t="n">
        <v>0</v>
      </c>
      <c r="F97" s="83" t="n">
        <v>0</v>
      </c>
      <c r="G97" s="44" t="n">
        <v>0</v>
      </c>
      <c r="H97" s="36" t="n">
        <v>0</v>
      </c>
      <c r="I97" s="36" t="n">
        <f aca="false">F97+G97+H97</f>
        <v>0</v>
      </c>
    </row>
    <row r="98" s="16" customFormat="true" ht="11.25" hidden="false" customHeight="true" outlineLevel="0" collapsed="false">
      <c r="A98" s="60" t="n">
        <v>94</v>
      </c>
      <c r="B98" s="80" t="s">
        <v>60</v>
      </c>
      <c r="C98" s="86" t="s">
        <v>105</v>
      </c>
      <c r="D98" s="91" t="n">
        <v>0</v>
      </c>
      <c r="E98" s="36" t="n">
        <v>0</v>
      </c>
      <c r="F98" s="83" t="n">
        <v>0</v>
      </c>
      <c r="G98" s="44" t="n">
        <v>0</v>
      </c>
      <c r="H98" s="36" t="n">
        <v>0</v>
      </c>
      <c r="I98" s="36" t="n">
        <f aca="false">F98+G98+H98</f>
        <v>0</v>
      </c>
    </row>
    <row r="99" s="16" customFormat="true" ht="11.25" hidden="false" customHeight="true" outlineLevel="0" collapsed="false">
      <c r="A99" s="60" t="n">
        <v>95</v>
      </c>
      <c r="B99" s="80" t="s">
        <v>60</v>
      </c>
      <c r="C99" s="86" t="s">
        <v>106</v>
      </c>
      <c r="D99" s="91" t="n">
        <v>0</v>
      </c>
      <c r="E99" s="36" t="n">
        <v>0</v>
      </c>
      <c r="F99" s="83" t="n">
        <v>0</v>
      </c>
      <c r="G99" s="44" t="n">
        <v>0</v>
      </c>
      <c r="H99" s="36" t="n">
        <v>0</v>
      </c>
      <c r="I99" s="36" t="n">
        <f aca="false">F99+G99+H99</f>
        <v>0</v>
      </c>
    </row>
    <row r="100" s="16" customFormat="true" ht="11.25" hidden="false" customHeight="true" outlineLevel="0" collapsed="false">
      <c r="A100" s="60" t="n">
        <v>96</v>
      </c>
      <c r="B100" s="80" t="s">
        <v>60</v>
      </c>
      <c r="C100" s="86" t="s">
        <v>107</v>
      </c>
      <c r="D100" s="91" t="n">
        <v>0</v>
      </c>
      <c r="E100" s="36" t="n">
        <v>0</v>
      </c>
      <c r="F100" s="83" t="n">
        <v>0</v>
      </c>
      <c r="G100" s="44" t="n">
        <v>0</v>
      </c>
      <c r="H100" s="36" t="n">
        <v>0</v>
      </c>
      <c r="I100" s="36" t="n">
        <f aca="false">F100+G100+H100</f>
        <v>0</v>
      </c>
    </row>
    <row r="101" s="16" customFormat="true" ht="11.25" hidden="false" customHeight="true" outlineLevel="0" collapsed="false">
      <c r="A101" s="60" t="n">
        <v>97</v>
      </c>
      <c r="B101" s="80" t="s">
        <v>60</v>
      </c>
      <c r="C101" s="86" t="s">
        <v>108</v>
      </c>
      <c r="D101" s="91" t="n">
        <v>0</v>
      </c>
      <c r="E101" s="36" t="n">
        <v>6624</v>
      </c>
      <c r="F101" s="83" t="n">
        <v>0</v>
      </c>
      <c r="G101" s="44" t="n">
        <v>0</v>
      </c>
      <c r="H101" s="36" t="n">
        <v>6624</v>
      </c>
      <c r="I101" s="36" t="n">
        <f aca="false">F101+G101+H101</f>
        <v>6624</v>
      </c>
    </row>
    <row r="102" s="16" customFormat="true" ht="11.25" hidden="false" customHeight="true" outlineLevel="0" collapsed="false">
      <c r="A102" s="60" t="n">
        <v>98</v>
      </c>
      <c r="B102" s="80" t="s">
        <v>60</v>
      </c>
      <c r="C102" s="86" t="s">
        <v>109</v>
      </c>
      <c r="D102" s="91" t="n">
        <v>0</v>
      </c>
      <c r="E102" s="36" t="n">
        <v>0</v>
      </c>
      <c r="F102" s="83" t="n">
        <v>0</v>
      </c>
      <c r="G102" s="44" t="n">
        <v>0</v>
      </c>
      <c r="H102" s="36" t="n">
        <v>0</v>
      </c>
      <c r="I102" s="36" t="n">
        <f aca="false">F102+G102+H102</f>
        <v>0</v>
      </c>
    </row>
    <row r="103" s="16" customFormat="true" ht="11.25" hidden="false" customHeight="true" outlineLevel="0" collapsed="false">
      <c r="A103" s="60" t="n">
        <v>99</v>
      </c>
      <c r="B103" s="80" t="s">
        <v>60</v>
      </c>
      <c r="C103" s="86" t="s">
        <v>110</v>
      </c>
      <c r="D103" s="91" t="n">
        <v>0</v>
      </c>
      <c r="E103" s="36" t="n">
        <v>0</v>
      </c>
      <c r="F103" s="83" t="n">
        <v>0</v>
      </c>
      <c r="G103" s="44" t="n">
        <v>0</v>
      </c>
      <c r="H103" s="36" t="n">
        <v>0</v>
      </c>
      <c r="I103" s="36" t="n">
        <f aca="false">F103+G103+H103</f>
        <v>0</v>
      </c>
    </row>
    <row r="104" s="16" customFormat="true" ht="11.25" hidden="false" customHeight="true" outlineLevel="0" collapsed="false">
      <c r="A104" s="60" t="n">
        <v>100</v>
      </c>
      <c r="B104" s="80" t="s">
        <v>60</v>
      </c>
      <c r="C104" s="86" t="s">
        <v>111</v>
      </c>
      <c r="D104" s="91" t="n">
        <v>0</v>
      </c>
      <c r="E104" s="36" t="n">
        <v>0</v>
      </c>
      <c r="F104" s="83" t="n">
        <v>0</v>
      </c>
      <c r="G104" s="44" t="n">
        <v>0</v>
      </c>
      <c r="H104" s="36" t="n">
        <v>0</v>
      </c>
      <c r="I104" s="36" t="n">
        <f aca="false">F104+G104+H104</f>
        <v>0</v>
      </c>
    </row>
    <row r="105" s="16" customFormat="true" ht="11.25" hidden="false" customHeight="true" outlineLevel="0" collapsed="false">
      <c r="A105" s="60" t="n">
        <v>101</v>
      </c>
      <c r="B105" s="80" t="s">
        <v>60</v>
      </c>
      <c r="C105" s="86" t="s">
        <v>112</v>
      </c>
      <c r="D105" s="91" t="n">
        <v>0</v>
      </c>
      <c r="E105" s="36" t="n">
        <v>0</v>
      </c>
      <c r="F105" s="83" t="n">
        <v>0</v>
      </c>
      <c r="G105" s="44" t="n">
        <v>0</v>
      </c>
      <c r="H105" s="36" t="n">
        <v>0</v>
      </c>
      <c r="I105" s="36" t="n">
        <f aca="false">F105+G105+H105</f>
        <v>0</v>
      </c>
    </row>
    <row r="106" s="16" customFormat="true" ht="11.25" hidden="false" customHeight="true" outlineLevel="0" collapsed="false">
      <c r="A106" s="60" t="n">
        <v>102</v>
      </c>
      <c r="B106" s="80" t="s">
        <v>60</v>
      </c>
      <c r="C106" s="86" t="s">
        <v>113</v>
      </c>
      <c r="D106" s="91" t="n">
        <v>0</v>
      </c>
      <c r="E106" s="36" t="n">
        <v>0</v>
      </c>
      <c r="F106" s="83" t="n">
        <v>0</v>
      </c>
      <c r="G106" s="44" t="n">
        <v>0</v>
      </c>
      <c r="H106" s="36" t="n">
        <v>0</v>
      </c>
      <c r="I106" s="36" t="n">
        <f aca="false">F106+G106+H106</f>
        <v>0</v>
      </c>
    </row>
    <row r="107" s="16" customFormat="true" ht="11.25" hidden="false" customHeight="true" outlineLevel="0" collapsed="false">
      <c r="A107" s="60" t="n">
        <v>103</v>
      </c>
      <c r="B107" s="80" t="s">
        <v>60</v>
      </c>
      <c r="C107" s="86" t="s">
        <v>114</v>
      </c>
      <c r="D107" s="91" t="n">
        <v>0</v>
      </c>
      <c r="E107" s="36" t="n">
        <v>0</v>
      </c>
      <c r="F107" s="83" t="n">
        <v>0</v>
      </c>
      <c r="G107" s="44" t="n">
        <v>0</v>
      </c>
      <c r="H107" s="36" t="n">
        <v>0</v>
      </c>
      <c r="I107" s="36" t="n">
        <f aca="false">F107+G107+H107</f>
        <v>0</v>
      </c>
    </row>
    <row r="108" s="16" customFormat="true" ht="11.25" hidden="false" customHeight="true" outlineLevel="0" collapsed="false">
      <c r="A108" s="60" t="n">
        <v>104</v>
      </c>
      <c r="B108" s="80" t="s">
        <v>60</v>
      </c>
      <c r="C108" s="86" t="s">
        <v>115</v>
      </c>
      <c r="D108" s="91" t="n">
        <v>0</v>
      </c>
      <c r="E108" s="36" t="n">
        <v>0</v>
      </c>
      <c r="F108" s="83" t="n">
        <v>0</v>
      </c>
      <c r="G108" s="44" t="n">
        <v>0</v>
      </c>
      <c r="H108" s="36" t="n">
        <v>0</v>
      </c>
      <c r="I108" s="36" t="n">
        <f aca="false">F108+G108+H108</f>
        <v>0</v>
      </c>
    </row>
    <row r="109" s="16" customFormat="true" ht="11.25" hidden="false" customHeight="true" outlineLevel="0" collapsed="false">
      <c r="A109" s="60" t="n">
        <v>105</v>
      </c>
      <c r="B109" s="80" t="s">
        <v>60</v>
      </c>
      <c r="C109" s="86" t="s">
        <v>116</v>
      </c>
      <c r="D109" s="91" t="n">
        <v>0</v>
      </c>
      <c r="E109" s="36" t="n">
        <v>0</v>
      </c>
      <c r="F109" s="83" t="n">
        <v>0</v>
      </c>
      <c r="G109" s="44" t="n">
        <v>0</v>
      </c>
      <c r="H109" s="36" t="n">
        <v>0</v>
      </c>
      <c r="I109" s="36" t="n">
        <f aca="false">F109+G109+H109</f>
        <v>0</v>
      </c>
    </row>
    <row r="110" s="16" customFormat="true" ht="11.25" hidden="false" customHeight="true" outlineLevel="0" collapsed="false">
      <c r="A110" s="60" t="n">
        <v>106</v>
      </c>
      <c r="B110" s="80" t="s">
        <v>60</v>
      </c>
      <c r="C110" s="86" t="s">
        <v>117</v>
      </c>
      <c r="D110" s="91" t="n">
        <v>0</v>
      </c>
      <c r="E110" s="36" t="n">
        <v>0</v>
      </c>
      <c r="F110" s="83" t="n">
        <v>0</v>
      </c>
      <c r="G110" s="44" t="n">
        <v>0</v>
      </c>
      <c r="H110" s="36" t="n">
        <v>0</v>
      </c>
      <c r="I110" s="36" t="n">
        <f aca="false">F110+G110+H110</f>
        <v>0</v>
      </c>
    </row>
    <row r="111" s="16" customFormat="true" ht="11.25" hidden="false" customHeight="true" outlineLevel="0" collapsed="false">
      <c r="A111" s="60" t="n">
        <v>107</v>
      </c>
      <c r="B111" s="80" t="s">
        <v>60</v>
      </c>
      <c r="C111" s="86" t="s">
        <v>118</v>
      </c>
      <c r="D111" s="91" t="n">
        <v>0</v>
      </c>
      <c r="E111" s="36" t="n">
        <v>0</v>
      </c>
      <c r="F111" s="83" t="n">
        <v>0</v>
      </c>
      <c r="G111" s="44" t="n">
        <v>0</v>
      </c>
      <c r="H111" s="36" t="n">
        <v>0</v>
      </c>
      <c r="I111" s="36" t="n">
        <f aca="false">F111+G111+H111</f>
        <v>0</v>
      </c>
    </row>
    <row r="112" s="16" customFormat="true" ht="11.25" hidden="false" customHeight="true" outlineLevel="0" collapsed="false">
      <c r="A112" s="60" t="n">
        <v>108</v>
      </c>
      <c r="B112" s="80" t="s">
        <v>60</v>
      </c>
      <c r="C112" s="86" t="s">
        <v>119</v>
      </c>
      <c r="D112" s="91" t="n">
        <v>909</v>
      </c>
      <c r="E112" s="36" t="n">
        <v>312</v>
      </c>
      <c r="F112" s="83" t="n">
        <v>346</v>
      </c>
      <c r="G112" s="44" t="n">
        <v>0</v>
      </c>
      <c r="H112" s="36" t="n">
        <v>-34</v>
      </c>
      <c r="I112" s="36" t="n">
        <f aca="false">F112+G112+H112</f>
        <v>312</v>
      </c>
    </row>
    <row r="113" s="16" customFormat="true" ht="11.25" hidden="false" customHeight="true" outlineLevel="0" collapsed="false">
      <c r="A113" s="60" t="n">
        <v>109</v>
      </c>
      <c r="B113" s="80" t="s">
        <v>60</v>
      </c>
      <c r="C113" s="86" t="s">
        <v>120</v>
      </c>
      <c r="D113" s="91" t="n">
        <v>4469</v>
      </c>
      <c r="E113" s="36" t="n">
        <v>6611</v>
      </c>
      <c r="F113" s="83" t="n">
        <v>1600</v>
      </c>
      <c r="G113" s="44" t="n">
        <v>1600</v>
      </c>
      <c r="H113" s="36" t="n">
        <v>1900</v>
      </c>
      <c r="I113" s="36" t="n">
        <f aca="false">F113+G113+H113</f>
        <v>5100</v>
      </c>
    </row>
    <row r="114" s="16" customFormat="true" ht="11.25" hidden="false" customHeight="true" outlineLevel="0" collapsed="false">
      <c r="A114" s="60" t="n">
        <v>110</v>
      </c>
      <c r="B114" s="80" t="s">
        <v>60</v>
      </c>
      <c r="C114" s="86" t="s">
        <v>121</v>
      </c>
      <c r="D114" s="91" t="n">
        <v>1252</v>
      </c>
      <c r="E114" s="36" t="n">
        <v>1866</v>
      </c>
      <c r="F114" s="83" t="n">
        <v>471</v>
      </c>
      <c r="G114" s="44" t="n">
        <v>471</v>
      </c>
      <c r="H114" s="36" t="n">
        <v>473</v>
      </c>
      <c r="I114" s="36" t="n">
        <f aca="false">F114+G114+H114</f>
        <v>1415</v>
      </c>
    </row>
    <row r="115" s="16" customFormat="true" ht="11.25" hidden="false" customHeight="true" outlineLevel="0" collapsed="false">
      <c r="A115" s="60" t="n">
        <v>111</v>
      </c>
      <c r="B115" s="80" t="s">
        <v>60</v>
      </c>
      <c r="C115" s="86" t="s">
        <v>122</v>
      </c>
      <c r="D115" s="91" t="n">
        <v>0</v>
      </c>
      <c r="E115" s="36" t="n">
        <v>0</v>
      </c>
      <c r="F115" s="83" t="n">
        <v>0</v>
      </c>
      <c r="G115" s="44" t="n">
        <v>0</v>
      </c>
      <c r="H115" s="36" t="n">
        <v>0</v>
      </c>
      <c r="I115" s="36" t="n">
        <f aca="false">F115+G115+H115</f>
        <v>0</v>
      </c>
    </row>
    <row r="116" s="16" customFormat="true" ht="11.25" hidden="false" customHeight="true" outlineLevel="0" collapsed="false">
      <c r="A116" s="60" t="n">
        <v>112</v>
      </c>
      <c r="B116" s="80" t="s">
        <v>60</v>
      </c>
      <c r="C116" s="86" t="s">
        <v>123</v>
      </c>
      <c r="D116" s="91" t="n">
        <v>0</v>
      </c>
      <c r="E116" s="36" t="n">
        <v>0</v>
      </c>
      <c r="F116" s="83" t="n">
        <v>0</v>
      </c>
      <c r="G116" s="44" t="n">
        <v>0</v>
      </c>
      <c r="H116" s="36" t="n">
        <v>0</v>
      </c>
      <c r="I116" s="36" t="n">
        <f aca="false">F116+G116+H116</f>
        <v>0</v>
      </c>
    </row>
    <row r="117" s="16" customFormat="true" ht="11.25" hidden="false" customHeight="true" outlineLevel="0" collapsed="false">
      <c r="A117" s="60" t="n">
        <v>113</v>
      </c>
      <c r="B117" s="80" t="s">
        <v>60</v>
      </c>
      <c r="C117" s="86" t="s">
        <v>124</v>
      </c>
      <c r="D117" s="91" t="n">
        <v>0</v>
      </c>
      <c r="E117" s="36" t="n">
        <v>0</v>
      </c>
      <c r="F117" s="83" t="n">
        <v>0</v>
      </c>
      <c r="G117" s="44" t="n">
        <v>0</v>
      </c>
      <c r="H117" s="36" t="n">
        <v>0</v>
      </c>
      <c r="I117" s="36" t="n">
        <f aca="false">F117+G117+H117</f>
        <v>0</v>
      </c>
    </row>
    <row r="118" s="16" customFormat="true" ht="11.25" hidden="false" customHeight="true" outlineLevel="0" collapsed="false">
      <c r="A118" s="60" t="n">
        <v>114</v>
      </c>
      <c r="B118" s="80" t="s">
        <v>60</v>
      </c>
      <c r="C118" s="86" t="s">
        <v>125</v>
      </c>
      <c r="D118" s="91" t="n">
        <v>0</v>
      </c>
      <c r="E118" s="36" t="n">
        <v>0</v>
      </c>
      <c r="F118" s="83" t="n">
        <v>0</v>
      </c>
      <c r="G118" s="44" t="n">
        <v>0</v>
      </c>
      <c r="H118" s="36" t="n">
        <v>0</v>
      </c>
      <c r="I118" s="36" t="n">
        <f aca="false">F118+G118+H118</f>
        <v>0</v>
      </c>
    </row>
    <row r="119" s="16" customFormat="true" ht="11.25" hidden="false" customHeight="true" outlineLevel="0" collapsed="false">
      <c r="A119" s="60" t="n">
        <v>115</v>
      </c>
      <c r="B119" s="80" t="s">
        <v>60</v>
      </c>
      <c r="C119" s="86" t="s">
        <v>126</v>
      </c>
      <c r="D119" s="91" t="n">
        <v>0</v>
      </c>
      <c r="E119" s="36" t="n">
        <v>0</v>
      </c>
      <c r="F119" s="83" t="n">
        <v>0</v>
      </c>
      <c r="G119" s="44" t="n">
        <v>0</v>
      </c>
      <c r="H119" s="36" t="n">
        <v>0</v>
      </c>
      <c r="I119" s="36" t="n">
        <f aca="false">F119+G119+H119</f>
        <v>0</v>
      </c>
    </row>
    <row r="120" s="16" customFormat="true" ht="11.25" hidden="false" customHeight="true" outlineLevel="0" collapsed="false">
      <c r="A120" s="60" t="n">
        <v>116</v>
      </c>
      <c r="B120" s="80" t="s">
        <v>60</v>
      </c>
      <c r="C120" s="86" t="s">
        <v>127</v>
      </c>
      <c r="D120" s="91" t="n">
        <v>0</v>
      </c>
      <c r="E120" s="36" t="n">
        <v>0</v>
      </c>
      <c r="F120" s="83" t="n">
        <v>0</v>
      </c>
      <c r="G120" s="44" t="n">
        <v>0</v>
      </c>
      <c r="H120" s="36" t="n">
        <v>0</v>
      </c>
      <c r="I120" s="36" t="n">
        <f aca="false">F120+G120+H120</f>
        <v>0</v>
      </c>
    </row>
    <row r="121" s="27" customFormat="true" ht="32.25" hidden="false" customHeight="true" outlineLevel="0" collapsed="false">
      <c r="A121" s="87" t="s">
        <v>128</v>
      </c>
      <c r="B121" s="87"/>
      <c r="C121" s="87"/>
      <c r="D121" s="42" t="n">
        <f aca="false">SUM(D5:D120)</f>
        <v>90000</v>
      </c>
      <c r="E121" s="95" t="n">
        <f aca="false">SUM(E5:E120)</f>
        <v>142479</v>
      </c>
      <c r="F121" s="96" t="n">
        <f aca="false">SUM(F5:F120)</f>
        <v>35486</v>
      </c>
      <c r="G121" s="69" t="n">
        <f aca="false">SUM(G5:G120)</f>
        <v>34187</v>
      </c>
      <c r="H121" s="66" t="n">
        <f aca="false">SUM(H5:H120)</f>
        <v>40961</v>
      </c>
      <c r="I121" s="97" t="n">
        <f aca="false">SUM(I5:I120)</f>
        <v>110634</v>
      </c>
      <c r="J121" s="16"/>
    </row>
    <row r="123" customFormat="false" ht="14.25" hidden="false" customHeight="false" outlineLevel="0" collapsed="false">
      <c r="A123" s="1" t="s">
        <v>166</v>
      </c>
    </row>
    <row r="124" customFormat="false" ht="14.25" hidden="false" customHeight="false" outlineLevel="0" collapsed="false">
      <c r="A124" s="1" t="s">
        <v>167</v>
      </c>
    </row>
  </sheetData>
  <mergeCells count="9">
    <mergeCell ref="B1:H1"/>
    <mergeCell ref="D2:L2"/>
    <mergeCell ref="A3:A4"/>
    <mergeCell ref="B3:B4"/>
    <mergeCell ref="C3:C4"/>
    <mergeCell ref="D3:D4"/>
    <mergeCell ref="E3:E4"/>
    <mergeCell ref="F3:I3"/>
    <mergeCell ref="A121:C121"/>
  </mergeCells>
  <conditionalFormatting sqref="B5:C120 A121 A3:C3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D4" activeCellId="0" sqref="D4: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4" min="3" style="2" width="21.84"/>
    <col collapsed="false" customWidth="true" hidden="false" outlineLevel="0" max="10" min="5" style="3" width="14.85"/>
    <col collapsed="false" customWidth="false" hidden="false" outlineLevel="0" max="257" min="11" style="3" width="9.14"/>
  </cols>
  <sheetData>
    <row r="1" customFormat="false" ht="23.25" hidden="false" customHeight="true" outlineLevel="0" collapsed="false">
      <c r="A1" s="43" t="s">
        <v>168</v>
      </c>
      <c r="B1" s="43"/>
      <c r="C1" s="43"/>
      <c r="D1" s="98"/>
    </row>
    <row r="3" customFormat="false" ht="15" hidden="false" customHeight="false" outlineLevel="0" collapsed="false">
      <c r="E3" s="52"/>
      <c r="F3" s="52"/>
      <c r="G3" s="52"/>
      <c r="H3" s="52"/>
      <c r="I3" s="52"/>
    </row>
    <row r="4" customFormat="false" ht="14.25" hidden="false" customHeight="true" outlineLevel="0" collapsed="false">
      <c r="A4" s="53" t="s">
        <v>2</v>
      </c>
      <c r="B4" s="54" t="s">
        <v>3</v>
      </c>
      <c r="C4" s="55" t="s">
        <v>4</v>
      </c>
      <c r="D4" s="99" t="s">
        <v>133</v>
      </c>
      <c r="E4" s="56" t="s">
        <v>169</v>
      </c>
      <c r="F4" s="56"/>
      <c r="G4" s="56"/>
      <c r="H4" s="56"/>
      <c r="I4" s="56"/>
      <c r="J4" s="57" t="s">
        <v>144</v>
      </c>
    </row>
    <row r="5" customFormat="false" ht="68.25" hidden="false" customHeight="true" outlineLevel="0" collapsed="false">
      <c r="A5" s="53"/>
      <c r="B5" s="54"/>
      <c r="C5" s="55"/>
      <c r="D5" s="99"/>
      <c r="E5" s="32" t="s">
        <v>170</v>
      </c>
      <c r="F5" s="32" t="s">
        <v>136</v>
      </c>
      <c r="G5" s="32"/>
      <c r="H5" s="32"/>
      <c r="I5" s="32" t="s">
        <v>171</v>
      </c>
      <c r="J5" s="57"/>
    </row>
    <row r="6" customFormat="false" ht="39" hidden="false" customHeight="true" outlineLevel="0" collapsed="false">
      <c r="A6" s="53"/>
      <c r="B6" s="54"/>
      <c r="C6" s="55"/>
      <c r="D6" s="99"/>
      <c r="E6" s="32"/>
      <c r="F6" s="32"/>
      <c r="G6" s="32"/>
      <c r="H6" s="32"/>
      <c r="I6" s="32"/>
      <c r="J6" s="57"/>
    </row>
    <row r="7" customFormat="false" ht="19.5" hidden="false" customHeight="true" outlineLevel="0" collapsed="false">
      <c r="A7" s="100"/>
      <c r="B7" s="101"/>
      <c r="C7" s="102"/>
      <c r="D7" s="103"/>
      <c r="E7" s="104"/>
      <c r="F7" s="32" t="s">
        <v>172</v>
      </c>
      <c r="G7" s="105" t="s">
        <v>173</v>
      </c>
      <c r="H7" s="105" t="s">
        <v>174</v>
      </c>
      <c r="I7" s="104"/>
      <c r="J7" s="106"/>
    </row>
    <row r="8" s="16" customFormat="true" ht="11.25" hidden="false" customHeight="true" outlineLevel="0" collapsed="false">
      <c r="A8" s="60" t="n">
        <v>1</v>
      </c>
      <c r="B8" s="61" t="s">
        <v>10</v>
      </c>
      <c r="C8" s="62" t="s">
        <v>11</v>
      </c>
      <c r="D8" s="107" t="n">
        <v>247644</v>
      </c>
      <c r="E8" s="37" t="n">
        <v>20511</v>
      </c>
      <c r="F8" s="37" t="n">
        <v>19811</v>
      </c>
      <c r="G8" s="37" t="n">
        <v>18848</v>
      </c>
      <c r="H8" s="37" t="n">
        <f aca="false">F8+G8</f>
        <v>38659</v>
      </c>
      <c r="I8" s="37" t="n">
        <v>18848</v>
      </c>
      <c r="J8" s="63" t="n">
        <f aca="false">E8+H8+I8</f>
        <v>78018</v>
      </c>
    </row>
    <row r="9" s="16" customFormat="true" ht="11.25" hidden="false" customHeight="true" outlineLevel="0" collapsed="false">
      <c r="A9" s="60" t="n">
        <v>2</v>
      </c>
      <c r="B9" s="61" t="s">
        <v>10</v>
      </c>
      <c r="C9" s="62" t="s">
        <v>12</v>
      </c>
      <c r="D9" s="107" t="n">
        <v>338040</v>
      </c>
      <c r="E9" s="37" t="n">
        <v>28279</v>
      </c>
      <c r="F9" s="37" t="n">
        <v>27043</v>
      </c>
      <c r="G9" s="37" t="n">
        <v>25702</v>
      </c>
      <c r="H9" s="37" t="n">
        <f aca="false">F9+G9</f>
        <v>52745</v>
      </c>
      <c r="I9" s="37" t="n">
        <v>25702</v>
      </c>
      <c r="J9" s="63" t="n">
        <f aca="false">E9+H9+I9</f>
        <v>106726</v>
      </c>
    </row>
    <row r="10" s="16" customFormat="true" ht="11.25" hidden="false" customHeight="true" outlineLevel="0" collapsed="false">
      <c r="A10" s="60" t="n">
        <v>3</v>
      </c>
      <c r="B10" s="61" t="s">
        <v>10</v>
      </c>
      <c r="C10" s="62" t="s">
        <v>13</v>
      </c>
      <c r="D10" s="107" t="n">
        <v>168036</v>
      </c>
      <c r="E10" s="37" t="n">
        <v>14045</v>
      </c>
      <c r="F10" s="37" t="n">
        <v>0</v>
      </c>
      <c r="G10" s="37" t="n">
        <v>14000</v>
      </c>
      <c r="H10" s="37" t="n">
        <f aca="false">F10+G10</f>
        <v>14000</v>
      </c>
      <c r="I10" s="37" t="n">
        <v>14000</v>
      </c>
      <c r="J10" s="63" t="n">
        <f aca="false">E10+H10+I10</f>
        <v>42045</v>
      </c>
    </row>
    <row r="11" s="16" customFormat="true" ht="11.25" hidden="false" customHeight="true" outlineLevel="0" collapsed="false">
      <c r="A11" s="60" t="n">
        <v>4</v>
      </c>
      <c r="B11" s="61" t="s">
        <v>10</v>
      </c>
      <c r="C11" s="62" t="s">
        <v>14</v>
      </c>
      <c r="D11" s="107" t="n">
        <v>267288</v>
      </c>
      <c r="E11" s="37" t="n">
        <v>22313</v>
      </c>
      <c r="F11" s="37" t="n">
        <v>21383</v>
      </c>
      <c r="G11" s="37" t="n">
        <v>20327</v>
      </c>
      <c r="H11" s="37" t="n">
        <f aca="false">F11+G11</f>
        <v>41710</v>
      </c>
      <c r="I11" s="37" t="n">
        <v>20327</v>
      </c>
      <c r="J11" s="63" t="n">
        <f aca="false">E11+H11+I11</f>
        <v>84350</v>
      </c>
    </row>
    <row r="12" s="16" customFormat="true" ht="11.25" hidden="false" customHeight="true" outlineLevel="0" collapsed="false">
      <c r="A12" s="60" t="n">
        <v>5</v>
      </c>
      <c r="B12" s="61" t="s">
        <v>10</v>
      </c>
      <c r="C12" s="62" t="s">
        <v>15</v>
      </c>
      <c r="D12" s="107" t="n">
        <v>91152</v>
      </c>
      <c r="E12" s="37" t="n">
        <v>7631</v>
      </c>
      <c r="F12" s="37" t="n">
        <v>0</v>
      </c>
      <c r="G12" s="37" t="n">
        <v>7593</v>
      </c>
      <c r="H12" s="37" t="n">
        <f aca="false">F12+G12</f>
        <v>7593</v>
      </c>
      <c r="I12" s="37" t="n">
        <v>7593</v>
      </c>
      <c r="J12" s="63" t="n">
        <f aca="false">E12+H12+I12</f>
        <v>22817</v>
      </c>
    </row>
    <row r="13" s="16" customFormat="true" ht="11.25" hidden="false" customHeight="true" outlineLevel="0" collapsed="false">
      <c r="A13" s="60" t="n">
        <v>6</v>
      </c>
      <c r="B13" s="61" t="s">
        <v>10</v>
      </c>
      <c r="C13" s="62" t="s">
        <v>16</v>
      </c>
      <c r="D13" s="107" t="n">
        <v>240564</v>
      </c>
      <c r="E13" s="37" t="n">
        <v>20057</v>
      </c>
      <c r="F13" s="37" t="n">
        <v>0</v>
      </c>
      <c r="G13" s="37" t="n">
        <v>20047</v>
      </c>
      <c r="H13" s="37" t="n">
        <f aca="false">F13+G13</f>
        <v>20047</v>
      </c>
      <c r="I13" s="37" t="n">
        <v>20047</v>
      </c>
      <c r="J13" s="63" t="n">
        <f aca="false">E13+H13+I13</f>
        <v>60151</v>
      </c>
    </row>
    <row r="14" s="16" customFormat="true" ht="11.25" hidden="false" customHeight="true" outlineLevel="0" collapsed="false">
      <c r="A14" s="60" t="n">
        <v>7</v>
      </c>
      <c r="B14" s="61" t="s">
        <v>10</v>
      </c>
      <c r="C14" s="62" t="s">
        <v>17</v>
      </c>
      <c r="D14" s="107" t="n">
        <v>225780</v>
      </c>
      <c r="E14" s="37" t="n">
        <v>18845</v>
      </c>
      <c r="F14" s="37" t="n">
        <v>18062</v>
      </c>
      <c r="G14" s="37" t="n">
        <v>17171</v>
      </c>
      <c r="H14" s="37" t="n">
        <f aca="false">F14+G14</f>
        <v>35233</v>
      </c>
      <c r="I14" s="37" t="n">
        <v>17171</v>
      </c>
      <c r="J14" s="63" t="n">
        <f aca="false">E14+H14+I14</f>
        <v>71249</v>
      </c>
    </row>
    <row r="15" s="16" customFormat="true" ht="11.25" hidden="false" customHeight="true" outlineLevel="0" collapsed="false">
      <c r="A15" s="60" t="n">
        <v>8</v>
      </c>
      <c r="B15" s="61" t="s">
        <v>10</v>
      </c>
      <c r="C15" s="62" t="s">
        <v>18</v>
      </c>
      <c r="D15" s="107" t="n">
        <v>299856</v>
      </c>
      <c r="E15" s="37" t="n">
        <v>25014</v>
      </c>
      <c r="F15" s="37" t="n">
        <v>0</v>
      </c>
      <c r="G15" s="37" t="n">
        <v>24986</v>
      </c>
      <c r="H15" s="37" t="n">
        <f aca="false">F15+G15</f>
        <v>24986</v>
      </c>
      <c r="I15" s="37" t="n">
        <v>24986</v>
      </c>
      <c r="J15" s="63" t="n">
        <f aca="false">E15+H15+I15</f>
        <v>74986</v>
      </c>
    </row>
    <row r="16" s="16" customFormat="true" ht="11.25" hidden="false" customHeight="true" outlineLevel="0" collapsed="false">
      <c r="A16" s="60" t="n">
        <v>9</v>
      </c>
      <c r="B16" s="61" t="s">
        <v>10</v>
      </c>
      <c r="C16" s="62" t="s">
        <v>19</v>
      </c>
      <c r="D16" s="107" t="n">
        <v>1704264</v>
      </c>
      <c r="E16" s="37" t="n">
        <v>142169</v>
      </c>
      <c r="F16" s="37" t="n">
        <v>30000</v>
      </c>
      <c r="G16" s="37" t="n">
        <v>139282</v>
      </c>
      <c r="H16" s="37" t="n">
        <f aca="false">F16+G16</f>
        <v>169282</v>
      </c>
      <c r="I16" s="37" t="n">
        <v>139282</v>
      </c>
      <c r="J16" s="63" t="n">
        <f aca="false">E16+H16+I16</f>
        <v>450733</v>
      </c>
    </row>
    <row r="17" s="16" customFormat="true" ht="11.25" hidden="false" customHeight="true" outlineLevel="0" collapsed="false">
      <c r="A17" s="60" t="n">
        <v>10</v>
      </c>
      <c r="B17" s="61" t="s">
        <v>10</v>
      </c>
      <c r="C17" s="62" t="s">
        <v>20</v>
      </c>
      <c r="D17" s="107" t="n">
        <v>850704</v>
      </c>
      <c r="E17" s="37" t="n">
        <v>70665</v>
      </c>
      <c r="F17" s="37" t="n">
        <v>68056</v>
      </c>
      <c r="G17" s="37" t="n">
        <v>64726</v>
      </c>
      <c r="H17" s="37" t="n">
        <f aca="false">F17+G17</f>
        <v>132782</v>
      </c>
      <c r="I17" s="37" t="n">
        <v>64726</v>
      </c>
      <c r="J17" s="63" t="n">
        <f aca="false">E17+H17+I17</f>
        <v>268173</v>
      </c>
    </row>
    <row r="18" s="16" customFormat="true" ht="11.25" hidden="false" customHeight="true" outlineLevel="0" collapsed="false">
      <c r="A18" s="60" t="n">
        <v>11</v>
      </c>
      <c r="B18" s="61" t="s">
        <v>10</v>
      </c>
      <c r="C18" s="62" t="s">
        <v>21</v>
      </c>
      <c r="D18" s="107" t="n">
        <v>84228</v>
      </c>
      <c r="E18" s="37" t="n">
        <v>7012</v>
      </c>
      <c r="F18" s="37" t="n">
        <v>0</v>
      </c>
      <c r="G18" s="37" t="n">
        <v>7020</v>
      </c>
      <c r="H18" s="37" t="n">
        <f aca="false">F18+G18</f>
        <v>7020</v>
      </c>
      <c r="I18" s="37" t="n">
        <v>7020</v>
      </c>
      <c r="J18" s="63" t="n">
        <f aca="false">E18+H18+I18</f>
        <v>21052</v>
      </c>
    </row>
    <row r="19" s="16" customFormat="true" ht="11.25" hidden="false" customHeight="true" outlineLevel="0" collapsed="false">
      <c r="A19" s="60" t="n">
        <v>12</v>
      </c>
      <c r="B19" s="61" t="s">
        <v>10</v>
      </c>
      <c r="C19" s="62" t="s">
        <v>22</v>
      </c>
      <c r="D19" s="107" t="n">
        <v>416424</v>
      </c>
      <c r="E19" s="37" t="n">
        <v>34742</v>
      </c>
      <c r="F19" s="37" t="n">
        <v>33313</v>
      </c>
      <c r="G19" s="37" t="n">
        <v>31670</v>
      </c>
      <c r="H19" s="37" t="n">
        <f aca="false">F19+G19</f>
        <v>64983</v>
      </c>
      <c r="I19" s="37" t="n">
        <v>31670</v>
      </c>
      <c r="J19" s="63" t="n">
        <f aca="false">E19+H19+I19</f>
        <v>131395</v>
      </c>
    </row>
    <row r="20" s="16" customFormat="true" ht="11.25" hidden="false" customHeight="true" outlineLevel="0" collapsed="false">
      <c r="A20" s="60" t="n">
        <v>13</v>
      </c>
      <c r="B20" s="61" t="s">
        <v>10</v>
      </c>
      <c r="C20" s="62" t="s">
        <v>23</v>
      </c>
      <c r="D20" s="107" t="n">
        <v>285336</v>
      </c>
      <c r="E20" s="37" t="n">
        <v>23814</v>
      </c>
      <c r="F20" s="37" t="n">
        <v>0</v>
      </c>
      <c r="G20" s="37" t="n">
        <v>23775</v>
      </c>
      <c r="H20" s="37" t="n">
        <f aca="false">F20+G20</f>
        <v>23775</v>
      </c>
      <c r="I20" s="37" t="n">
        <v>23775</v>
      </c>
      <c r="J20" s="63" t="n">
        <f aca="false">E20+H20+I20</f>
        <v>71364</v>
      </c>
    </row>
    <row r="21" s="16" customFormat="true" ht="11.25" hidden="false" customHeight="true" outlineLevel="0" collapsed="false">
      <c r="A21" s="60" t="n">
        <v>14</v>
      </c>
      <c r="B21" s="61" t="s">
        <v>10</v>
      </c>
      <c r="C21" s="62" t="s">
        <v>24</v>
      </c>
      <c r="D21" s="107" t="n">
        <v>84228</v>
      </c>
      <c r="E21" s="37" t="n">
        <v>7012</v>
      </c>
      <c r="F21" s="37" t="n">
        <v>6738</v>
      </c>
      <c r="G21" s="37" t="n">
        <v>6408</v>
      </c>
      <c r="H21" s="37" t="n">
        <f aca="false">F21+G21</f>
        <v>13146</v>
      </c>
      <c r="I21" s="37" t="n">
        <v>6408</v>
      </c>
      <c r="J21" s="63" t="n">
        <f aca="false">E21+H21+I21</f>
        <v>26566</v>
      </c>
    </row>
    <row r="22" s="16" customFormat="true" ht="11.25" hidden="false" customHeight="true" outlineLevel="0" collapsed="false">
      <c r="A22" s="60" t="n">
        <v>15</v>
      </c>
      <c r="B22" s="61" t="s">
        <v>10</v>
      </c>
      <c r="C22" s="62" t="s">
        <v>25</v>
      </c>
      <c r="D22" s="107" t="n">
        <v>465768</v>
      </c>
      <c r="E22" s="37" t="n">
        <v>38772</v>
      </c>
      <c r="F22" s="37" t="n">
        <v>37261</v>
      </c>
      <c r="G22" s="37" t="n">
        <v>35431</v>
      </c>
      <c r="H22" s="37" t="n">
        <f aca="false">F22+G22</f>
        <v>72692</v>
      </c>
      <c r="I22" s="37" t="n">
        <v>35431</v>
      </c>
      <c r="J22" s="63" t="n">
        <f aca="false">E22+H22+I22</f>
        <v>146895</v>
      </c>
    </row>
    <row r="23" s="16" customFormat="true" ht="11.25" hidden="false" customHeight="true" outlineLevel="0" collapsed="false">
      <c r="A23" s="60" t="n">
        <v>16</v>
      </c>
      <c r="B23" s="61" t="s">
        <v>10</v>
      </c>
      <c r="C23" s="62" t="s">
        <v>26</v>
      </c>
      <c r="D23" s="107" t="n">
        <v>110880</v>
      </c>
      <c r="E23" s="37" t="n">
        <v>9279</v>
      </c>
      <c r="F23" s="37" t="n">
        <v>8870</v>
      </c>
      <c r="G23" s="37" t="n">
        <v>8431</v>
      </c>
      <c r="H23" s="37" t="n">
        <f aca="false">F23+G23</f>
        <v>17301</v>
      </c>
      <c r="I23" s="37" t="n">
        <v>8431</v>
      </c>
      <c r="J23" s="63" t="n">
        <f aca="false">E23+H23+I23</f>
        <v>35011</v>
      </c>
    </row>
    <row r="24" s="16" customFormat="true" ht="11.25" hidden="false" customHeight="true" outlineLevel="0" collapsed="false">
      <c r="A24" s="60" t="n">
        <v>17</v>
      </c>
      <c r="B24" s="61" t="s">
        <v>10</v>
      </c>
      <c r="C24" s="62" t="s">
        <v>27</v>
      </c>
      <c r="D24" s="107" t="n">
        <v>387828</v>
      </c>
      <c r="E24" s="37" t="n">
        <v>32412</v>
      </c>
      <c r="F24" s="37" t="n">
        <v>31026</v>
      </c>
      <c r="G24" s="37" t="n">
        <v>29490</v>
      </c>
      <c r="H24" s="37" t="n">
        <f aca="false">F24+G24</f>
        <v>60516</v>
      </c>
      <c r="I24" s="37" t="n">
        <v>29490</v>
      </c>
      <c r="J24" s="63" t="n">
        <f aca="false">E24+H24+I24</f>
        <v>122418</v>
      </c>
    </row>
    <row r="25" s="16" customFormat="true" ht="11.25" hidden="false" customHeight="true" outlineLevel="0" collapsed="false">
      <c r="A25" s="60" t="n">
        <v>18</v>
      </c>
      <c r="B25" s="61" t="s">
        <v>10</v>
      </c>
      <c r="C25" s="62" t="s">
        <v>28</v>
      </c>
      <c r="D25" s="107" t="n">
        <v>84936</v>
      </c>
      <c r="E25" s="37" t="n">
        <v>7077</v>
      </c>
      <c r="F25" s="37" t="n">
        <v>6794</v>
      </c>
      <c r="G25" s="37" t="n">
        <v>6461</v>
      </c>
      <c r="H25" s="37" t="n">
        <f aca="false">F25+G25</f>
        <v>13255</v>
      </c>
      <c r="I25" s="37" t="n">
        <v>6461</v>
      </c>
      <c r="J25" s="63" t="n">
        <f aca="false">E25+H25+I25</f>
        <v>26793</v>
      </c>
    </row>
    <row r="26" s="16" customFormat="true" ht="11.25" hidden="false" customHeight="true" outlineLevel="0" collapsed="false">
      <c r="A26" s="60" t="n">
        <v>19</v>
      </c>
      <c r="B26" s="61" t="s">
        <v>10</v>
      </c>
      <c r="C26" s="62" t="s">
        <v>29</v>
      </c>
      <c r="D26" s="107" t="n">
        <v>141492</v>
      </c>
      <c r="E26" s="37" t="n">
        <v>11836</v>
      </c>
      <c r="F26" s="37" t="n">
        <v>0</v>
      </c>
      <c r="G26" s="37" t="n">
        <v>11787</v>
      </c>
      <c r="H26" s="37" t="n">
        <f aca="false">F26+G26</f>
        <v>11787</v>
      </c>
      <c r="I26" s="37" t="n">
        <v>11787</v>
      </c>
      <c r="J26" s="63" t="n">
        <f aca="false">E26+H26+I26</f>
        <v>35410</v>
      </c>
    </row>
    <row r="27" s="16" customFormat="true" ht="11.25" hidden="false" customHeight="true" outlineLevel="0" collapsed="false">
      <c r="A27" s="60" t="n">
        <v>20</v>
      </c>
      <c r="B27" s="61" t="s">
        <v>10</v>
      </c>
      <c r="C27" s="62" t="s">
        <v>30</v>
      </c>
      <c r="D27" s="107" t="n">
        <v>226872</v>
      </c>
      <c r="E27" s="37" t="n">
        <v>18934</v>
      </c>
      <c r="F27" s="37" t="n">
        <v>18149</v>
      </c>
      <c r="G27" s="37" t="n">
        <v>17254</v>
      </c>
      <c r="H27" s="37" t="n">
        <f aca="false">F27+G27</f>
        <v>35403</v>
      </c>
      <c r="I27" s="37" t="n">
        <v>17254</v>
      </c>
      <c r="J27" s="63" t="n">
        <f aca="false">E27+H27+I27</f>
        <v>71591</v>
      </c>
    </row>
    <row r="28" s="16" customFormat="true" ht="11.25" hidden="false" customHeight="true" outlineLevel="0" collapsed="false">
      <c r="A28" s="60" t="n">
        <v>21</v>
      </c>
      <c r="B28" s="61" t="s">
        <v>10</v>
      </c>
      <c r="C28" s="62" t="s">
        <v>31</v>
      </c>
      <c r="D28" s="107" t="n">
        <v>202008</v>
      </c>
      <c r="E28" s="37" t="n">
        <v>16881</v>
      </c>
      <c r="F28" s="37" t="n">
        <v>16160</v>
      </c>
      <c r="G28" s="37" t="n">
        <v>15361</v>
      </c>
      <c r="H28" s="37" t="n">
        <f aca="false">F28+G28</f>
        <v>31521</v>
      </c>
      <c r="I28" s="37" t="n">
        <v>15361</v>
      </c>
      <c r="J28" s="63" t="n">
        <f aca="false">E28+H28+I28</f>
        <v>63763</v>
      </c>
    </row>
    <row r="29" s="16" customFormat="true" ht="11.25" hidden="false" customHeight="true" outlineLevel="0" collapsed="false">
      <c r="A29" s="60" t="n">
        <v>22</v>
      </c>
      <c r="B29" s="61" t="s">
        <v>10</v>
      </c>
      <c r="C29" s="62" t="s">
        <v>32</v>
      </c>
      <c r="D29" s="107" t="n">
        <v>142116</v>
      </c>
      <c r="E29" s="37" t="n">
        <v>11784</v>
      </c>
      <c r="F29" s="37" t="n">
        <v>0</v>
      </c>
      <c r="G29" s="37" t="n">
        <v>11849</v>
      </c>
      <c r="H29" s="37" t="n">
        <f aca="false">F29+G29</f>
        <v>11849</v>
      </c>
      <c r="I29" s="37" t="n">
        <v>11849</v>
      </c>
      <c r="J29" s="63" t="n">
        <f aca="false">E29+H29+I29</f>
        <v>35482</v>
      </c>
    </row>
    <row r="30" s="16" customFormat="true" ht="11.25" hidden="false" customHeight="true" outlineLevel="0" collapsed="false">
      <c r="A30" s="60" t="n">
        <v>23</v>
      </c>
      <c r="B30" s="61" t="s">
        <v>10</v>
      </c>
      <c r="C30" s="62" t="s">
        <v>33</v>
      </c>
      <c r="D30" s="107" t="n">
        <v>116316</v>
      </c>
      <c r="E30" s="37" t="n">
        <v>9706</v>
      </c>
      <c r="F30" s="37" t="n">
        <v>9305</v>
      </c>
      <c r="G30" s="37" t="n">
        <v>8846</v>
      </c>
      <c r="H30" s="37" t="n">
        <f aca="false">F30+G30</f>
        <v>18151</v>
      </c>
      <c r="I30" s="37" t="n">
        <v>8846</v>
      </c>
      <c r="J30" s="63" t="n">
        <f aca="false">E30+H30+I30</f>
        <v>36703</v>
      </c>
    </row>
    <row r="31" s="16" customFormat="true" ht="11.25" hidden="false" customHeight="true" outlineLevel="0" collapsed="false">
      <c r="A31" s="60" t="n">
        <v>24</v>
      </c>
      <c r="B31" s="61" t="s">
        <v>10</v>
      </c>
      <c r="C31" s="62" t="s">
        <v>34</v>
      </c>
      <c r="D31" s="107" t="n">
        <v>84228</v>
      </c>
      <c r="E31" s="37" t="n">
        <v>7012</v>
      </c>
      <c r="F31" s="37" t="n">
        <v>0</v>
      </c>
      <c r="G31" s="37" t="n">
        <v>7020</v>
      </c>
      <c r="H31" s="37" t="n">
        <f aca="false">F31+G31</f>
        <v>7020</v>
      </c>
      <c r="I31" s="37" t="n">
        <v>7020</v>
      </c>
      <c r="J31" s="63" t="n">
        <f aca="false">E31+H31+I31</f>
        <v>21052</v>
      </c>
    </row>
    <row r="32" s="16" customFormat="true" ht="11.25" hidden="false" customHeight="true" outlineLevel="0" collapsed="false">
      <c r="A32" s="60" t="n">
        <v>25</v>
      </c>
      <c r="B32" s="61" t="s">
        <v>10</v>
      </c>
      <c r="C32" s="62" t="s">
        <v>35</v>
      </c>
      <c r="D32" s="107" t="n">
        <v>84228</v>
      </c>
      <c r="E32" s="37" t="n">
        <v>7012</v>
      </c>
      <c r="F32" s="37" t="n">
        <v>0</v>
      </c>
      <c r="G32" s="37" t="n">
        <v>7020</v>
      </c>
      <c r="H32" s="37" t="n">
        <f aca="false">F32+G32</f>
        <v>7020</v>
      </c>
      <c r="I32" s="37" t="n">
        <v>7020</v>
      </c>
      <c r="J32" s="63" t="n">
        <f aca="false">E32+H32+I32</f>
        <v>21052</v>
      </c>
    </row>
    <row r="33" s="16" customFormat="true" ht="11.25" hidden="false" customHeight="true" outlineLevel="0" collapsed="false">
      <c r="A33" s="60" t="n">
        <v>26</v>
      </c>
      <c r="B33" s="61" t="s">
        <v>10</v>
      </c>
      <c r="C33" s="62" t="s">
        <v>36</v>
      </c>
      <c r="D33" s="107" t="n">
        <v>84228</v>
      </c>
      <c r="E33" s="37" t="n">
        <v>7012</v>
      </c>
      <c r="F33" s="37" t="n">
        <v>6738</v>
      </c>
      <c r="G33" s="37" t="n">
        <v>6408</v>
      </c>
      <c r="H33" s="37" t="n">
        <f aca="false">F33+G33</f>
        <v>13146</v>
      </c>
      <c r="I33" s="37" t="n">
        <v>6408</v>
      </c>
      <c r="J33" s="63" t="n">
        <f aca="false">E33+H33+I33</f>
        <v>26566</v>
      </c>
    </row>
    <row r="34" s="16" customFormat="true" ht="11.25" hidden="false" customHeight="true" outlineLevel="0" collapsed="false">
      <c r="A34" s="60" t="n">
        <v>27</v>
      </c>
      <c r="B34" s="61" t="s">
        <v>10</v>
      </c>
      <c r="C34" s="62" t="s">
        <v>37</v>
      </c>
      <c r="D34" s="107" t="n">
        <v>346536</v>
      </c>
      <c r="E34" s="37" t="n">
        <v>28948</v>
      </c>
      <c r="F34" s="37" t="n">
        <v>27722</v>
      </c>
      <c r="G34" s="37" t="n">
        <v>26352</v>
      </c>
      <c r="H34" s="37" t="n">
        <f aca="false">F34+G34</f>
        <v>54074</v>
      </c>
      <c r="I34" s="37" t="n">
        <v>26352</v>
      </c>
      <c r="J34" s="63" t="n">
        <f aca="false">E34+H34+I34</f>
        <v>109374</v>
      </c>
    </row>
    <row r="35" s="16" customFormat="true" ht="11.25" hidden="false" customHeight="true" outlineLevel="0" collapsed="false">
      <c r="A35" s="60" t="n">
        <v>28</v>
      </c>
      <c r="B35" s="61" t="s">
        <v>10</v>
      </c>
      <c r="C35" s="62" t="s">
        <v>38</v>
      </c>
      <c r="D35" s="107" t="n">
        <v>308136</v>
      </c>
      <c r="E35" s="37" t="n">
        <v>25718</v>
      </c>
      <c r="F35" s="37" t="n">
        <v>0</v>
      </c>
      <c r="G35" s="37" t="n">
        <v>25675</v>
      </c>
      <c r="H35" s="37" t="n">
        <f aca="false">F35+G35</f>
        <v>25675</v>
      </c>
      <c r="I35" s="37" t="n">
        <v>25675</v>
      </c>
      <c r="J35" s="63" t="n">
        <f aca="false">E35+H35+I35</f>
        <v>77068</v>
      </c>
    </row>
    <row r="36" s="16" customFormat="true" ht="11.25" hidden="false" customHeight="true" outlineLevel="0" collapsed="false">
      <c r="A36" s="60" t="n">
        <v>29</v>
      </c>
      <c r="B36" s="61" t="s">
        <v>10</v>
      </c>
      <c r="C36" s="62" t="s">
        <v>39</v>
      </c>
      <c r="D36" s="107" t="n">
        <v>300444</v>
      </c>
      <c r="E36" s="37" t="n">
        <v>25087</v>
      </c>
      <c r="F36" s="37" t="n">
        <v>0</v>
      </c>
      <c r="G36" s="37" t="n">
        <v>25033</v>
      </c>
      <c r="H36" s="37" t="n">
        <f aca="false">F36+G36</f>
        <v>25033</v>
      </c>
      <c r="I36" s="37" t="n">
        <v>25033</v>
      </c>
      <c r="J36" s="63" t="n">
        <f aca="false">E36+H36+I36</f>
        <v>75153</v>
      </c>
    </row>
    <row r="37" s="16" customFormat="true" ht="11.25" hidden="false" customHeight="true" outlineLevel="0" collapsed="false">
      <c r="A37" s="60" t="n">
        <v>30</v>
      </c>
      <c r="B37" s="61" t="s">
        <v>10</v>
      </c>
      <c r="C37" s="62" t="s">
        <v>40</v>
      </c>
      <c r="D37" s="107" t="n">
        <v>155280</v>
      </c>
      <c r="E37" s="37" t="n">
        <v>12974</v>
      </c>
      <c r="F37" s="37" t="n">
        <v>12422</v>
      </c>
      <c r="G37" s="37" t="n">
        <v>11808</v>
      </c>
      <c r="H37" s="37" t="n">
        <f aca="false">F37+G37</f>
        <v>24230</v>
      </c>
      <c r="I37" s="37" t="n">
        <v>11808</v>
      </c>
      <c r="J37" s="63" t="n">
        <f aca="false">E37+H37+I37</f>
        <v>49012</v>
      </c>
    </row>
    <row r="38" s="16" customFormat="true" ht="11.25" hidden="false" customHeight="true" outlineLevel="0" collapsed="false">
      <c r="A38" s="60" t="n">
        <v>31</v>
      </c>
      <c r="B38" s="61" t="s">
        <v>10</v>
      </c>
      <c r="C38" s="62" t="s">
        <v>41</v>
      </c>
      <c r="D38" s="107" t="n">
        <v>309780</v>
      </c>
      <c r="E38" s="37" t="n">
        <v>25804</v>
      </c>
      <c r="F38" s="37" t="n">
        <v>23042</v>
      </c>
      <c r="G38" s="37" t="n">
        <v>23722</v>
      </c>
      <c r="H38" s="37" t="n">
        <f aca="false">F38+G38</f>
        <v>46764</v>
      </c>
      <c r="I38" s="37" t="n">
        <v>23722</v>
      </c>
      <c r="J38" s="63" t="n">
        <f aca="false">E38+H38+I38</f>
        <v>96290</v>
      </c>
    </row>
    <row r="39" s="16" customFormat="true" ht="11.25" hidden="false" customHeight="true" outlineLevel="0" collapsed="false">
      <c r="A39" s="60" t="n">
        <v>32</v>
      </c>
      <c r="B39" s="61" t="s">
        <v>10</v>
      </c>
      <c r="C39" s="62" t="s">
        <v>42</v>
      </c>
      <c r="D39" s="107" t="n">
        <v>2436816</v>
      </c>
      <c r="E39" s="37" t="n">
        <v>202712</v>
      </c>
      <c r="F39" s="37" t="n">
        <v>177727</v>
      </c>
      <c r="G39" s="37" t="n">
        <v>186944</v>
      </c>
      <c r="H39" s="37" t="n">
        <f aca="false">F39+G39</f>
        <v>364671</v>
      </c>
      <c r="I39" s="37" t="n">
        <v>186944</v>
      </c>
      <c r="J39" s="63" t="n">
        <f aca="false">E39+H39+I39</f>
        <v>754327</v>
      </c>
    </row>
    <row r="40" s="16" customFormat="true" ht="11.25" hidden="false" customHeight="true" outlineLevel="0" collapsed="false">
      <c r="A40" s="60" t="n">
        <v>33</v>
      </c>
      <c r="B40" s="61" t="s">
        <v>10</v>
      </c>
      <c r="C40" s="62" t="s">
        <v>43</v>
      </c>
      <c r="D40" s="107" t="n">
        <v>194724</v>
      </c>
      <c r="E40" s="37" t="n">
        <v>16218</v>
      </c>
      <c r="F40" s="37" t="n">
        <v>15577</v>
      </c>
      <c r="G40" s="37" t="n">
        <v>14812</v>
      </c>
      <c r="H40" s="37" t="n">
        <f aca="false">F40+G40</f>
        <v>30389</v>
      </c>
      <c r="I40" s="37" t="n">
        <v>14812</v>
      </c>
      <c r="J40" s="63" t="n">
        <f aca="false">E40+H40+I40</f>
        <v>61419</v>
      </c>
    </row>
    <row r="41" s="16" customFormat="true" ht="11.25" hidden="false" customHeight="true" outlineLevel="0" collapsed="false">
      <c r="A41" s="60" t="n">
        <v>34</v>
      </c>
      <c r="B41" s="61" t="s">
        <v>10</v>
      </c>
      <c r="C41" s="62" t="s">
        <v>44</v>
      </c>
      <c r="D41" s="107" t="n">
        <v>172008</v>
      </c>
      <c r="E41" s="37" t="n">
        <v>14406</v>
      </c>
      <c r="F41" s="37" t="n">
        <v>0</v>
      </c>
      <c r="G41" s="37" t="n">
        <v>14328</v>
      </c>
      <c r="H41" s="37" t="n">
        <f aca="false">F41+G41</f>
        <v>14328</v>
      </c>
      <c r="I41" s="37" t="n">
        <v>14328</v>
      </c>
      <c r="J41" s="63" t="n">
        <f aca="false">E41+H41+I41</f>
        <v>43062</v>
      </c>
    </row>
    <row r="42" s="16" customFormat="true" ht="11.25" hidden="false" customHeight="true" outlineLevel="0" collapsed="false">
      <c r="A42" s="60" t="n">
        <v>35</v>
      </c>
      <c r="B42" s="61" t="s">
        <v>10</v>
      </c>
      <c r="C42" s="62" t="s">
        <v>45</v>
      </c>
      <c r="D42" s="107" t="n">
        <v>129960</v>
      </c>
      <c r="E42" s="37" t="n">
        <v>10841</v>
      </c>
      <c r="F42" s="37" t="n">
        <v>0</v>
      </c>
      <c r="G42" s="37" t="n">
        <v>10829</v>
      </c>
      <c r="H42" s="37" t="n">
        <f aca="false">F42+G42</f>
        <v>10829</v>
      </c>
      <c r="I42" s="37" t="n">
        <v>10829</v>
      </c>
      <c r="J42" s="63" t="n">
        <f aca="false">E42+H42+I42</f>
        <v>32499</v>
      </c>
    </row>
    <row r="43" s="16" customFormat="true" ht="11.25" hidden="false" customHeight="true" outlineLevel="0" collapsed="false">
      <c r="A43" s="60" t="n">
        <v>36</v>
      </c>
      <c r="B43" s="61" t="s">
        <v>10</v>
      </c>
      <c r="C43" s="62" t="s">
        <v>46</v>
      </c>
      <c r="D43" s="107" t="n">
        <v>468780</v>
      </c>
      <c r="E43" s="37" t="n">
        <v>39173</v>
      </c>
      <c r="F43" s="37" t="n">
        <v>37502</v>
      </c>
      <c r="G43" s="37" t="n">
        <v>35646</v>
      </c>
      <c r="H43" s="37" t="n">
        <f aca="false">F43+G43</f>
        <v>73148</v>
      </c>
      <c r="I43" s="37" t="n">
        <v>35646</v>
      </c>
      <c r="J43" s="63" t="n">
        <f aca="false">E43+H43+I43</f>
        <v>147967</v>
      </c>
    </row>
    <row r="44" s="16" customFormat="true" ht="11.25" hidden="false" customHeight="true" outlineLevel="0" collapsed="false">
      <c r="A44" s="60" t="n">
        <v>37</v>
      </c>
      <c r="B44" s="61" t="s">
        <v>10</v>
      </c>
      <c r="C44" s="62" t="s">
        <v>47</v>
      </c>
      <c r="D44" s="107" t="n">
        <v>274632</v>
      </c>
      <c r="E44" s="37" t="n">
        <v>22896</v>
      </c>
      <c r="F44" s="37" t="n">
        <v>0</v>
      </c>
      <c r="G44" s="37" t="n">
        <v>22886</v>
      </c>
      <c r="H44" s="37" t="n">
        <f aca="false">F44+G44</f>
        <v>22886</v>
      </c>
      <c r="I44" s="37" t="n">
        <v>22886</v>
      </c>
      <c r="J44" s="63" t="n">
        <f aca="false">E44+H44+I44</f>
        <v>68668</v>
      </c>
    </row>
    <row r="45" s="16" customFormat="true" ht="11.25" hidden="false" customHeight="true" outlineLevel="0" collapsed="false">
      <c r="A45" s="60" t="n">
        <v>38</v>
      </c>
      <c r="B45" s="61" t="s">
        <v>10</v>
      </c>
      <c r="C45" s="62" t="s">
        <v>48</v>
      </c>
      <c r="D45" s="107" t="n">
        <v>84228</v>
      </c>
      <c r="E45" s="37" t="n">
        <v>7012</v>
      </c>
      <c r="F45" s="37" t="n">
        <v>6738</v>
      </c>
      <c r="G45" s="37" t="n">
        <v>6408</v>
      </c>
      <c r="H45" s="37" t="n">
        <f aca="false">F45+G45</f>
        <v>13146</v>
      </c>
      <c r="I45" s="37" t="n">
        <v>6408</v>
      </c>
      <c r="J45" s="63" t="n">
        <f aca="false">E45+H45+I45</f>
        <v>26566</v>
      </c>
    </row>
    <row r="46" s="16" customFormat="true" ht="11.25" hidden="false" customHeight="true" outlineLevel="0" collapsed="false">
      <c r="A46" s="60" t="n">
        <v>39</v>
      </c>
      <c r="B46" s="61" t="s">
        <v>10</v>
      </c>
      <c r="C46" s="62" t="s">
        <v>49</v>
      </c>
      <c r="D46" s="107" t="n">
        <v>90264</v>
      </c>
      <c r="E46" s="37" t="n">
        <v>7555</v>
      </c>
      <c r="F46" s="37" t="n">
        <v>0</v>
      </c>
      <c r="G46" s="37" t="n">
        <v>7519</v>
      </c>
      <c r="H46" s="37" t="n">
        <f aca="false">F46+G46</f>
        <v>7519</v>
      </c>
      <c r="I46" s="37" t="n">
        <v>7519</v>
      </c>
      <c r="J46" s="63" t="n">
        <f aca="false">E46+H46+I46</f>
        <v>22593</v>
      </c>
    </row>
    <row r="47" s="16" customFormat="true" ht="11.25" hidden="false" customHeight="true" outlineLevel="0" collapsed="false">
      <c r="A47" s="60" t="n">
        <v>40</v>
      </c>
      <c r="B47" s="61" t="s">
        <v>10</v>
      </c>
      <c r="C47" s="62" t="s">
        <v>50</v>
      </c>
      <c r="D47" s="107" t="n">
        <v>392124</v>
      </c>
      <c r="E47" s="37" t="n">
        <v>32673</v>
      </c>
      <c r="F47" s="37" t="n">
        <v>0</v>
      </c>
      <c r="G47" s="37" t="n">
        <v>32678</v>
      </c>
      <c r="H47" s="37" t="n">
        <f aca="false">F47+G47</f>
        <v>32678</v>
      </c>
      <c r="I47" s="37" t="n">
        <v>32678</v>
      </c>
      <c r="J47" s="63" t="n">
        <f aca="false">E47+H47+I47</f>
        <v>98029</v>
      </c>
    </row>
    <row r="48" s="16" customFormat="true" ht="11.25" hidden="false" customHeight="true" outlineLevel="0" collapsed="false">
      <c r="A48" s="60" t="n">
        <v>41</v>
      </c>
      <c r="B48" s="61" t="s">
        <v>10</v>
      </c>
      <c r="C48" s="62" t="s">
        <v>51</v>
      </c>
      <c r="D48" s="107" t="n">
        <v>107556</v>
      </c>
      <c r="E48" s="37" t="n">
        <v>9002</v>
      </c>
      <c r="F48" s="37" t="n">
        <v>8604</v>
      </c>
      <c r="G48" s="37" t="n">
        <v>8178</v>
      </c>
      <c r="H48" s="37" t="n">
        <f aca="false">F48+G48</f>
        <v>16782</v>
      </c>
      <c r="I48" s="37" t="n">
        <v>8178</v>
      </c>
      <c r="J48" s="63" t="n">
        <f aca="false">E48+H48+I48</f>
        <v>33962</v>
      </c>
    </row>
    <row r="49" s="16" customFormat="true" ht="11.25" hidden="false" customHeight="true" outlineLevel="0" collapsed="false">
      <c r="A49" s="60" t="n">
        <v>42</v>
      </c>
      <c r="B49" s="61" t="s">
        <v>10</v>
      </c>
      <c r="C49" s="62" t="s">
        <v>52</v>
      </c>
      <c r="D49" s="107" t="n">
        <v>116244</v>
      </c>
      <c r="E49" s="37" t="n">
        <v>9725</v>
      </c>
      <c r="F49" s="37" t="n">
        <v>5604</v>
      </c>
      <c r="G49" s="37" t="n">
        <v>9175</v>
      </c>
      <c r="H49" s="37" t="n">
        <f aca="false">F49+G49</f>
        <v>14779</v>
      </c>
      <c r="I49" s="37" t="n">
        <v>9175</v>
      </c>
      <c r="J49" s="63" t="n">
        <f aca="false">E49+H49+I49</f>
        <v>33679</v>
      </c>
    </row>
    <row r="50" s="16" customFormat="true" ht="11.25" hidden="false" customHeight="true" outlineLevel="0" collapsed="false">
      <c r="A50" s="60" t="n">
        <v>43</v>
      </c>
      <c r="B50" s="61" t="s">
        <v>10</v>
      </c>
      <c r="C50" s="62" t="s">
        <v>53</v>
      </c>
      <c r="D50" s="107" t="n">
        <v>84228</v>
      </c>
      <c r="E50" s="37" t="n">
        <v>7012</v>
      </c>
      <c r="F50" s="37" t="n">
        <v>0</v>
      </c>
      <c r="G50" s="37" t="n">
        <v>7020</v>
      </c>
      <c r="H50" s="37" t="n">
        <f aca="false">F50+G50</f>
        <v>7020</v>
      </c>
      <c r="I50" s="37" t="n">
        <v>7020</v>
      </c>
      <c r="J50" s="63" t="n">
        <f aca="false">E50+H50+I50</f>
        <v>21052</v>
      </c>
    </row>
    <row r="51" s="16" customFormat="true" ht="11.25" hidden="false" customHeight="true" outlineLevel="0" collapsed="false">
      <c r="A51" s="60" t="n">
        <v>44</v>
      </c>
      <c r="B51" s="61" t="s">
        <v>10</v>
      </c>
      <c r="C51" s="62" t="s">
        <v>54</v>
      </c>
      <c r="D51" s="107" t="n">
        <v>90576</v>
      </c>
      <c r="E51" s="37" t="n">
        <v>7585</v>
      </c>
      <c r="F51" s="37" t="n">
        <v>7246</v>
      </c>
      <c r="G51" s="37" t="n">
        <v>6886</v>
      </c>
      <c r="H51" s="37" t="n">
        <f aca="false">F51+G51</f>
        <v>14132</v>
      </c>
      <c r="I51" s="37" t="n">
        <v>6886</v>
      </c>
      <c r="J51" s="63" t="n">
        <f aca="false">E51+H51+I51</f>
        <v>28603</v>
      </c>
    </row>
    <row r="52" s="16" customFormat="true" ht="11.25" hidden="false" customHeight="true" outlineLevel="0" collapsed="false">
      <c r="A52" s="60" t="n">
        <v>45</v>
      </c>
      <c r="B52" s="61" t="s">
        <v>10</v>
      </c>
      <c r="C52" s="62" t="s">
        <v>55</v>
      </c>
      <c r="D52" s="107" t="n">
        <v>181956</v>
      </c>
      <c r="E52" s="37" t="n">
        <v>15184</v>
      </c>
      <c r="F52" s="37" t="n">
        <v>0</v>
      </c>
      <c r="G52" s="37" t="n">
        <v>15162</v>
      </c>
      <c r="H52" s="37" t="n">
        <f aca="false">F52+G52</f>
        <v>15162</v>
      </c>
      <c r="I52" s="37" t="n">
        <v>15162</v>
      </c>
      <c r="J52" s="63" t="n">
        <f aca="false">E52+H52+I52</f>
        <v>45508</v>
      </c>
    </row>
    <row r="53" s="16" customFormat="true" ht="11.25" hidden="false" customHeight="true" outlineLevel="0" collapsed="false">
      <c r="A53" s="60" t="n">
        <v>46</v>
      </c>
      <c r="B53" s="61" t="s">
        <v>10</v>
      </c>
      <c r="C53" s="62" t="s">
        <v>56</v>
      </c>
      <c r="D53" s="107" t="n">
        <v>335496</v>
      </c>
      <c r="E53" s="37" t="n">
        <v>28041</v>
      </c>
      <c r="F53" s="37" t="n">
        <v>0</v>
      </c>
      <c r="G53" s="37" t="n">
        <v>27951</v>
      </c>
      <c r="H53" s="37" t="n">
        <f aca="false">F53+G53</f>
        <v>27951</v>
      </c>
      <c r="I53" s="37" t="n">
        <v>27951</v>
      </c>
      <c r="J53" s="63" t="n">
        <f aca="false">E53+H53+I53</f>
        <v>83943</v>
      </c>
    </row>
    <row r="54" s="16" customFormat="true" ht="11.25" hidden="false" customHeight="true" outlineLevel="0" collapsed="false">
      <c r="A54" s="60" t="n">
        <v>47</v>
      </c>
      <c r="B54" s="61" t="s">
        <v>10</v>
      </c>
      <c r="C54" s="62" t="s">
        <v>57</v>
      </c>
      <c r="D54" s="107" t="n">
        <v>96012</v>
      </c>
      <c r="E54" s="37" t="n">
        <v>8001</v>
      </c>
      <c r="F54" s="37" t="n">
        <v>7680</v>
      </c>
      <c r="G54" s="37" t="n">
        <v>7303</v>
      </c>
      <c r="H54" s="37" t="n">
        <f aca="false">F54+G54</f>
        <v>14983</v>
      </c>
      <c r="I54" s="37" t="n">
        <v>7303</v>
      </c>
      <c r="J54" s="63" t="n">
        <f aca="false">E54+H54+I54</f>
        <v>30287</v>
      </c>
    </row>
    <row r="55" s="16" customFormat="true" ht="11.25" hidden="false" customHeight="true" outlineLevel="0" collapsed="false">
      <c r="A55" s="60" t="n">
        <v>48</v>
      </c>
      <c r="B55" s="61" t="s">
        <v>10</v>
      </c>
      <c r="C55" s="62" t="s">
        <v>58</v>
      </c>
      <c r="D55" s="107" t="n">
        <v>239568</v>
      </c>
      <c r="E55" s="37" t="n">
        <v>20043</v>
      </c>
      <c r="F55" s="37" t="n">
        <v>19165</v>
      </c>
      <c r="G55" s="37" t="n">
        <v>18215</v>
      </c>
      <c r="H55" s="37" t="n">
        <f aca="false">F55+G55</f>
        <v>37380</v>
      </c>
      <c r="I55" s="37" t="n">
        <v>18215</v>
      </c>
      <c r="J55" s="63" t="n">
        <f aca="false">E55+H55+I55</f>
        <v>75638</v>
      </c>
    </row>
    <row r="56" s="16" customFormat="true" ht="11.25" hidden="false" customHeight="true" outlineLevel="0" collapsed="false">
      <c r="A56" s="60" t="n">
        <v>49</v>
      </c>
      <c r="B56" s="61" t="s">
        <v>10</v>
      </c>
      <c r="C56" s="62" t="s">
        <v>59</v>
      </c>
      <c r="D56" s="107" t="n">
        <v>96912</v>
      </c>
      <c r="E56" s="37" t="n">
        <v>8119</v>
      </c>
      <c r="F56" s="37" t="n">
        <v>0</v>
      </c>
      <c r="G56" s="37" t="n">
        <v>8073</v>
      </c>
      <c r="H56" s="37" t="n">
        <f aca="false">F56+G56</f>
        <v>8073</v>
      </c>
      <c r="I56" s="37" t="n">
        <v>8073</v>
      </c>
      <c r="J56" s="63" t="n">
        <f aca="false">E56+H56+I56</f>
        <v>24265</v>
      </c>
    </row>
    <row r="57" s="16" customFormat="true" ht="11.25" hidden="false" customHeight="true" outlineLevel="0" collapsed="false">
      <c r="A57" s="60" t="n">
        <v>50</v>
      </c>
      <c r="B57" s="61" t="s">
        <v>60</v>
      </c>
      <c r="C57" s="64" t="s">
        <v>61</v>
      </c>
      <c r="D57" s="108" t="n">
        <v>84228</v>
      </c>
      <c r="E57" s="37" t="n">
        <v>7012</v>
      </c>
      <c r="F57" s="37" t="n">
        <v>0</v>
      </c>
      <c r="G57" s="37" t="n">
        <v>7020</v>
      </c>
      <c r="H57" s="37" t="n">
        <f aca="false">F57+G57</f>
        <v>7020</v>
      </c>
      <c r="I57" s="37" t="n">
        <v>7020</v>
      </c>
      <c r="J57" s="63" t="n">
        <f aca="false">E57+H57+I57</f>
        <v>21052</v>
      </c>
    </row>
    <row r="58" s="16" customFormat="true" ht="11.25" hidden="false" customHeight="true" outlineLevel="0" collapsed="false">
      <c r="A58" s="60" t="n">
        <v>51</v>
      </c>
      <c r="B58" s="61" t="s">
        <v>60</v>
      </c>
      <c r="C58" s="64" t="s">
        <v>62</v>
      </c>
      <c r="D58" s="108" t="n">
        <v>90900</v>
      </c>
      <c r="E58" s="37" t="n">
        <v>7605</v>
      </c>
      <c r="F58" s="37" t="n">
        <v>0</v>
      </c>
      <c r="G58" s="37" t="n">
        <v>7573</v>
      </c>
      <c r="H58" s="37" t="n">
        <f aca="false">F58+G58</f>
        <v>7573</v>
      </c>
      <c r="I58" s="37" t="n">
        <v>7573</v>
      </c>
      <c r="J58" s="63" t="n">
        <f aca="false">E58+H58+I58</f>
        <v>22751</v>
      </c>
    </row>
    <row r="59" s="16" customFormat="true" ht="11.25" hidden="false" customHeight="true" outlineLevel="0" collapsed="false">
      <c r="A59" s="60" t="n">
        <v>52</v>
      </c>
      <c r="B59" s="61" t="s">
        <v>60</v>
      </c>
      <c r="C59" s="64" t="s">
        <v>63</v>
      </c>
      <c r="D59" s="108" t="n">
        <v>154104</v>
      </c>
      <c r="E59" s="37" t="n">
        <v>12861</v>
      </c>
      <c r="F59" s="37" t="n">
        <v>12328</v>
      </c>
      <c r="G59" s="37" t="n">
        <v>11720</v>
      </c>
      <c r="H59" s="37" t="n">
        <f aca="false">F59+G59</f>
        <v>24048</v>
      </c>
      <c r="I59" s="37" t="n">
        <v>11720</v>
      </c>
      <c r="J59" s="63" t="n">
        <f aca="false">E59+H59+I59</f>
        <v>48629</v>
      </c>
    </row>
    <row r="60" s="16" customFormat="true" ht="11.25" hidden="false" customHeight="true" outlineLevel="0" collapsed="false">
      <c r="A60" s="60" t="n">
        <v>53</v>
      </c>
      <c r="B60" s="61" t="s">
        <v>60</v>
      </c>
      <c r="C60" s="64" t="s">
        <v>64</v>
      </c>
      <c r="D60" s="108" t="n">
        <v>133644</v>
      </c>
      <c r="E60" s="37" t="n">
        <v>11148</v>
      </c>
      <c r="F60" s="37" t="n">
        <v>10691</v>
      </c>
      <c r="G60" s="37" t="n">
        <v>10165</v>
      </c>
      <c r="H60" s="37" t="n">
        <f aca="false">F60+G60</f>
        <v>20856</v>
      </c>
      <c r="I60" s="37" t="n">
        <v>10165</v>
      </c>
      <c r="J60" s="63" t="n">
        <f aca="false">E60+H60+I60</f>
        <v>42169</v>
      </c>
    </row>
    <row r="61" s="16" customFormat="true" ht="11.25" hidden="false" customHeight="true" outlineLevel="0" collapsed="false">
      <c r="A61" s="60" t="n">
        <v>54</v>
      </c>
      <c r="B61" s="61" t="s">
        <v>60</v>
      </c>
      <c r="C61" s="64" t="s">
        <v>65</v>
      </c>
      <c r="D61" s="108" t="n">
        <v>86640</v>
      </c>
      <c r="E61" s="37" t="n">
        <v>7263</v>
      </c>
      <c r="F61" s="37" t="n">
        <v>0</v>
      </c>
      <c r="G61" s="37" t="n">
        <v>7217</v>
      </c>
      <c r="H61" s="37" t="n">
        <f aca="false">F61+G61</f>
        <v>7217</v>
      </c>
      <c r="I61" s="37" t="n">
        <v>7217</v>
      </c>
      <c r="J61" s="63" t="n">
        <f aca="false">E61+H61+I61</f>
        <v>21697</v>
      </c>
    </row>
    <row r="62" s="16" customFormat="true" ht="11.25" hidden="false" customHeight="true" outlineLevel="0" collapsed="false">
      <c r="A62" s="60" t="n">
        <v>55</v>
      </c>
      <c r="B62" s="61" t="s">
        <v>60</v>
      </c>
      <c r="C62" s="64" t="s">
        <v>66</v>
      </c>
      <c r="D62" s="108" t="n">
        <v>84228</v>
      </c>
      <c r="E62" s="37" t="n">
        <v>7012</v>
      </c>
      <c r="F62" s="37" t="n">
        <v>0</v>
      </c>
      <c r="G62" s="37" t="n">
        <v>7020</v>
      </c>
      <c r="H62" s="37" t="n">
        <f aca="false">F62+G62</f>
        <v>7020</v>
      </c>
      <c r="I62" s="37" t="n">
        <v>7020</v>
      </c>
      <c r="J62" s="63" t="n">
        <f aca="false">E62+H62+I62</f>
        <v>21052</v>
      </c>
    </row>
    <row r="63" s="16" customFormat="true" ht="11.25" hidden="false" customHeight="true" outlineLevel="0" collapsed="false">
      <c r="A63" s="60" t="n">
        <v>56</v>
      </c>
      <c r="B63" s="61" t="s">
        <v>60</v>
      </c>
      <c r="C63" s="64" t="s">
        <v>67</v>
      </c>
      <c r="D63" s="108" t="n">
        <v>84228</v>
      </c>
      <c r="E63" s="37" t="n">
        <v>7012</v>
      </c>
      <c r="F63" s="37" t="n">
        <v>5493</v>
      </c>
      <c r="G63" s="37" t="n">
        <v>6521</v>
      </c>
      <c r="H63" s="37" t="n">
        <f aca="false">F63+G63</f>
        <v>12014</v>
      </c>
      <c r="I63" s="37" t="n">
        <v>6521</v>
      </c>
      <c r="J63" s="63" t="n">
        <f aca="false">E63+H63+I63</f>
        <v>25547</v>
      </c>
    </row>
    <row r="64" s="16" customFormat="true" ht="11.25" hidden="false" customHeight="true" outlineLevel="0" collapsed="false">
      <c r="A64" s="60" t="n">
        <v>57</v>
      </c>
      <c r="B64" s="61" t="s">
        <v>60</v>
      </c>
      <c r="C64" s="64" t="s">
        <v>68</v>
      </c>
      <c r="D64" s="108" t="n">
        <v>84228</v>
      </c>
      <c r="E64" s="37" t="n">
        <v>7012</v>
      </c>
      <c r="F64" s="37" t="n">
        <v>6738</v>
      </c>
      <c r="G64" s="37" t="n">
        <v>6408</v>
      </c>
      <c r="H64" s="37" t="n">
        <f aca="false">F64+G64</f>
        <v>13146</v>
      </c>
      <c r="I64" s="37" t="n">
        <v>6408</v>
      </c>
      <c r="J64" s="63" t="n">
        <f aca="false">E64+H64+I64</f>
        <v>26566</v>
      </c>
    </row>
    <row r="65" s="16" customFormat="true" ht="11.25" hidden="false" customHeight="true" outlineLevel="0" collapsed="false">
      <c r="A65" s="60" t="n">
        <v>58</v>
      </c>
      <c r="B65" s="61" t="s">
        <v>60</v>
      </c>
      <c r="C65" s="64" t="s">
        <v>69</v>
      </c>
      <c r="D65" s="108" t="n">
        <v>158988</v>
      </c>
      <c r="E65" s="37" t="n">
        <v>13152</v>
      </c>
      <c r="F65" s="37" t="n">
        <v>0</v>
      </c>
      <c r="G65" s="37" t="n">
        <v>13258</v>
      </c>
      <c r="H65" s="37" t="n">
        <f aca="false">F65+G65</f>
        <v>13258</v>
      </c>
      <c r="I65" s="37" t="n">
        <v>13258</v>
      </c>
      <c r="J65" s="63" t="n">
        <f aca="false">E65+H65+I65</f>
        <v>39668</v>
      </c>
    </row>
    <row r="66" s="16" customFormat="true" ht="11.25" hidden="false" customHeight="true" outlineLevel="0" collapsed="false">
      <c r="A66" s="60" t="n">
        <v>59</v>
      </c>
      <c r="B66" s="61" t="s">
        <v>60</v>
      </c>
      <c r="C66" s="64" t="s">
        <v>70</v>
      </c>
      <c r="D66" s="108" t="n">
        <v>138660</v>
      </c>
      <c r="E66" s="37" t="n">
        <v>11537</v>
      </c>
      <c r="F66" s="37" t="n">
        <v>0</v>
      </c>
      <c r="G66" s="37" t="n">
        <v>11557</v>
      </c>
      <c r="H66" s="37" t="n">
        <f aca="false">F66+G66</f>
        <v>11557</v>
      </c>
      <c r="I66" s="37" t="n">
        <v>11557</v>
      </c>
      <c r="J66" s="63" t="n">
        <f aca="false">E66+H66+I66</f>
        <v>34651</v>
      </c>
    </row>
    <row r="67" s="16" customFormat="true" ht="11.25" hidden="false" customHeight="true" outlineLevel="0" collapsed="false">
      <c r="A67" s="60" t="n">
        <v>60</v>
      </c>
      <c r="B67" s="61" t="s">
        <v>60</v>
      </c>
      <c r="C67" s="64" t="s">
        <v>71</v>
      </c>
      <c r="D67" s="108" t="n">
        <v>93468</v>
      </c>
      <c r="E67" s="37" t="n">
        <v>7814</v>
      </c>
      <c r="F67" s="37" t="n">
        <v>7477</v>
      </c>
      <c r="G67" s="37" t="n">
        <v>7107</v>
      </c>
      <c r="H67" s="37" t="n">
        <f aca="false">F67+G67</f>
        <v>14584</v>
      </c>
      <c r="I67" s="37" t="n">
        <v>7107</v>
      </c>
      <c r="J67" s="63" t="n">
        <f aca="false">E67+H67+I67</f>
        <v>29505</v>
      </c>
    </row>
    <row r="68" s="16" customFormat="true" ht="11.25" hidden="false" customHeight="true" outlineLevel="0" collapsed="false">
      <c r="A68" s="60" t="n">
        <v>61</v>
      </c>
      <c r="B68" s="61" t="s">
        <v>60</v>
      </c>
      <c r="C68" s="64" t="s">
        <v>72</v>
      </c>
      <c r="D68" s="108" t="n">
        <v>104544</v>
      </c>
      <c r="E68" s="37" t="n">
        <v>8694</v>
      </c>
      <c r="F68" s="37" t="n">
        <v>8363</v>
      </c>
      <c r="G68" s="37" t="n">
        <v>7954</v>
      </c>
      <c r="H68" s="37" t="n">
        <f aca="false">F68+G68</f>
        <v>16317</v>
      </c>
      <c r="I68" s="37" t="n">
        <v>7954</v>
      </c>
      <c r="J68" s="63" t="n">
        <f aca="false">E68+H68+I68</f>
        <v>32965</v>
      </c>
    </row>
    <row r="69" s="16" customFormat="true" ht="11.25" hidden="false" customHeight="true" outlineLevel="0" collapsed="false">
      <c r="A69" s="60" t="n">
        <v>62</v>
      </c>
      <c r="B69" s="61" t="s">
        <v>60</v>
      </c>
      <c r="C69" s="64" t="s">
        <v>73</v>
      </c>
      <c r="D69" s="108" t="n">
        <v>158496</v>
      </c>
      <c r="E69" s="37" t="n">
        <v>13172</v>
      </c>
      <c r="F69" s="37" t="n">
        <v>0</v>
      </c>
      <c r="G69" s="37" t="n">
        <v>13212</v>
      </c>
      <c r="H69" s="37" t="n">
        <f aca="false">F69+G69</f>
        <v>13212</v>
      </c>
      <c r="I69" s="37" t="n">
        <v>13212</v>
      </c>
      <c r="J69" s="63" t="n">
        <f aca="false">E69+H69+I69</f>
        <v>39596</v>
      </c>
    </row>
    <row r="70" s="20" customFormat="true" ht="11.25" hidden="false" customHeight="true" outlineLevel="0" collapsed="false">
      <c r="A70" s="60" t="n">
        <v>63</v>
      </c>
      <c r="B70" s="61" t="s">
        <v>60</v>
      </c>
      <c r="C70" s="64" t="s">
        <v>74</v>
      </c>
      <c r="D70" s="108" t="n">
        <v>91560</v>
      </c>
      <c r="E70" s="37" t="n">
        <v>7623</v>
      </c>
      <c r="F70" s="37" t="n">
        <v>7324</v>
      </c>
      <c r="G70" s="37" t="n">
        <v>6965</v>
      </c>
      <c r="H70" s="37" t="n">
        <f aca="false">F70+G70</f>
        <v>14289</v>
      </c>
      <c r="I70" s="37" t="n">
        <v>6965</v>
      </c>
      <c r="J70" s="63" t="n">
        <f aca="false">E70+H70+I70</f>
        <v>28877</v>
      </c>
      <c r="K70" s="16"/>
    </row>
    <row r="71" s="16" customFormat="true" ht="11.25" hidden="false" customHeight="true" outlineLevel="0" collapsed="false">
      <c r="A71" s="60" t="n">
        <v>64</v>
      </c>
      <c r="B71" s="61" t="s">
        <v>60</v>
      </c>
      <c r="C71" s="64" t="s">
        <v>75</v>
      </c>
      <c r="D71" s="108" t="n">
        <v>116688</v>
      </c>
      <c r="E71" s="37" t="n">
        <v>9702</v>
      </c>
      <c r="F71" s="37" t="n">
        <v>0</v>
      </c>
      <c r="G71" s="37" t="n">
        <v>9726</v>
      </c>
      <c r="H71" s="37" t="n">
        <f aca="false">F71+G71</f>
        <v>9726</v>
      </c>
      <c r="I71" s="37" t="n">
        <v>9726</v>
      </c>
      <c r="J71" s="63" t="n">
        <f aca="false">E71+H71+I71</f>
        <v>29154</v>
      </c>
    </row>
    <row r="72" s="16" customFormat="true" ht="11.25" hidden="false" customHeight="true" outlineLevel="0" collapsed="false">
      <c r="A72" s="60" t="n">
        <v>65</v>
      </c>
      <c r="B72" s="61" t="s">
        <v>60</v>
      </c>
      <c r="C72" s="64" t="s">
        <v>76</v>
      </c>
      <c r="D72" s="108" t="n">
        <v>84228</v>
      </c>
      <c r="E72" s="37" t="n">
        <v>7012</v>
      </c>
      <c r="F72" s="37" t="n">
        <v>0</v>
      </c>
      <c r="G72" s="37" t="n">
        <v>7020</v>
      </c>
      <c r="H72" s="37" t="n">
        <f aca="false">F72+G72</f>
        <v>7020</v>
      </c>
      <c r="I72" s="37" t="n">
        <v>7020</v>
      </c>
      <c r="J72" s="63" t="n">
        <f aca="false">E72+H72+I72</f>
        <v>21052</v>
      </c>
    </row>
    <row r="73" s="16" customFormat="true" ht="11.25" hidden="false" customHeight="true" outlineLevel="0" collapsed="false">
      <c r="A73" s="60" t="n">
        <v>66</v>
      </c>
      <c r="B73" s="61" t="s">
        <v>60</v>
      </c>
      <c r="C73" s="64" t="s">
        <v>77</v>
      </c>
      <c r="D73" s="108" t="n">
        <v>98412</v>
      </c>
      <c r="E73" s="37" t="n">
        <v>8203</v>
      </c>
      <c r="F73" s="37" t="n">
        <v>7872</v>
      </c>
      <c r="G73" s="37" t="n">
        <v>7486</v>
      </c>
      <c r="H73" s="37" t="n">
        <f aca="false">F73+G73</f>
        <v>15358</v>
      </c>
      <c r="I73" s="37" t="n">
        <v>7486</v>
      </c>
      <c r="J73" s="63" t="n">
        <f aca="false">E73+H73+I73</f>
        <v>31047</v>
      </c>
    </row>
    <row r="74" s="16" customFormat="true" ht="11.25" hidden="false" customHeight="true" outlineLevel="0" collapsed="false">
      <c r="A74" s="60" t="n">
        <v>67</v>
      </c>
      <c r="B74" s="61" t="s">
        <v>60</v>
      </c>
      <c r="C74" s="64" t="s">
        <v>78</v>
      </c>
      <c r="D74" s="108" t="n">
        <v>89256</v>
      </c>
      <c r="E74" s="37" t="n">
        <v>7460</v>
      </c>
      <c r="F74" s="37" t="n">
        <v>7140</v>
      </c>
      <c r="G74" s="37" t="n">
        <v>6787</v>
      </c>
      <c r="H74" s="37" t="n">
        <f aca="false">F74+G74</f>
        <v>13927</v>
      </c>
      <c r="I74" s="37" t="n">
        <v>6787</v>
      </c>
      <c r="J74" s="63" t="n">
        <f aca="false">E74+H74+I74</f>
        <v>28174</v>
      </c>
    </row>
    <row r="75" s="16" customFormat="true" ht="11.25" hidden="false" customHeight="true" outlineLevel="0" collapsed="false">
      <c r="A75" s="60" t="n">
        <v>68</v>
      </c>
      <c r="B75" s="61" t="s">
        <v>60</v>
      </c>
      <c r="C75" s="64" t="s">
        <v>79</v>
      </c>
      <c r="D75" s="108" t="n">
        <v>84228</v>
      </c>
      <c r="E75" s="37" t="n">
        <v>7012</v>
      </c>
      <c r="F75" s="37" t="n">
        <v>4879</v>
      </c>
      <c r="G75" s="37" t="n">
        <v>6577</v>
      </c>
      <c r="H75" s="37" t="n">
        <f aca="false">F75+G75</f>
        <v>11456</v>
      </c>
      <c r="I75" s="37" t="n">
        <v>6577</v>
      </c>
      <c r="J75" s="63" t="n">
        <f aca="false">E75+H75+I75</f>
        <v>25045</v>
      </c>
    </row>
    <row r="76" s="16" customFormat="true" ht="11.25" hidden="false" customHeight="true" outlineLevel="0" collapsed="false">
      <c r="A76" s="60" t="n">
        <v>69</v>
      </c>
      <c r="B76" s="61" t="s">
        <v>60</v>
      </c>
      <c r="C76" s="64" t="s">
        <v>80</v>
      </c>
      <c r="D76" s="108" t="n">
        <v>84228</v>
      </c>
      <c r="E76" s="37" t="n">
        <v>7012</v>
      </c>
      <c r="F76" s="37" t="n">
        <v>6738</v>
      </c>
      <c r="G76" s="37" t="n">
        <v>6408</v>
      </c>
      <c r="H76" s="37" t="n">
        <f aca="false">F76+G76</f>
        <v>13146</v>
      </c>
      <c r="I76" s="37" t="n">
        <v>6408</v>
      </c>
      <c r="J76" s="63" t="n">
        <f aca="false">E76+H76+I76</f>
        <v>26566</v>
      </c>
    </row>
    <row r="77" s="16" customFormat="true" ht="11.25" hidden="false" customHeight="true" outlineLevel="0" collapsed="false">
      <c r="A77" s="60" t="n">
        <v>70</v>
      </c>
      <c r="B77" s="61" t="s">
        <v>60</v>
      </c>
      <c r="C77" s="64" t="s">
        <v>81</v>
      </c>
      <c r="D77" s="108" t="n">
        <v>180432</v>
      </c>
      <c r="E77" s="37" t="n">
        <v>15046</v>
      </c>
      <c r="F77" s="37" t="n">
        <v>0</v>
      </c>
      <c r="G77" s="37" t="n">
        <v>15036</v>
      </c>
      <c r="H77" s="37" t="n">
        <f aca="false">F77+G77</f>
        <v>15036</v>
      </c>
      <c r="I77" s="37" t="n">
        <v>15036</v>
      </c>
      <c r="J77" s="63" t="n">
        <f aca="false">E77+H77+I77</f>
        <v>45118</v>
      </c>
    </row>
    <row r="78" s="16" customFormat="true" ht="11.25" hidden="false" customHeight="true" outlineLevel="0" collapsed="false">
      <c r="A78" s="60" t="n">
        <v>71</v>
      </c>
      <c r="B78" s="61" t="s">
        <v>60</v>
      </c>
      <c r="C78" s="64" t="s">
        <v>82</v>
      </c>
      <c r="D78" s="108" t="n">
        <v>102600</v>
      </c>
      <c r="E78" s="37" t="n">
        <v>8556</v>
      </c>
      <c r="F78" s="37" t="n">
        <v>0</v>
      </c>
      <c r="G78" s="37" t="n">
        <v>8550</v>
      </c>
      <c r="H78" s="37" t="n">
        <f aca="false">F78+G78</f>
        <v>8550</v>
      </c>
      <c r="I78" s="37" t="n">
        <v>8550</v>
      </c>
      <c r="J78" s="63" t="n">
        <f aca="false">E78+H78+I78</f>
        <v>25656</v>
      </c>
    </row>
    <row r="79" s="16" customFormat="true" ht="11.25" hidden="false" customHeight="true" outlineLevel="0" collapsed="false">
      <c r="A79" s="60" t="n">
        <v>72</v>
      </c>
      <c r="B79" s="61" t="s">
        <v>60</v>
      </c>
      <c r="C79" s="64" t="s">
        <v>83</v>
      </c>
      <c r="D79" s="108" t="n">
        <v>84228</v>
      </c>
      <c r="E79" s="37" t="n">
        <v>7012</v>
      </c>
      <c r="F79" s="37" t="n">
        <v>0</v>
      </c>
      <c r="G79" s="37" t="n">
        <v>7020</v>
      </c>
      <c r="H79" s="37" t="n">
        <f aca="false">F79+G79</f>
        <v>7020</v>
      </c>
      <c r="I79" s="37" t="n">
        <v>7020</v>
      </c>
      <c r="J79" s="63" t="n">
        <f aca="false">E79+H79+I79</f>
        <v>21052</v>
      </c>
    </row>
    <row r="80" s="16" customFormat="true" ht="11.25" hidden="false" customHeight="true" outlineLevel="0" collapsed="false">
      <c r="A80" s="60" t="n">
        <v>73</v>
      </c>
      <c r="B80" s="61" t="s">
        <v>60</v>
      </c>
      <c r="C80" s="64" t="s">
        <v>84</v>
      </c>
      <c r="D80" s="108" t="n">
        <v>84228</v>
      </c>
      <c r="E80" s="37" t="n">
        <v>7012</v>
      </c>
      <c r="F80" s="37" t="n">
        <v>5902</v>
      </c>
      <c r="G80" s="37" t="n">
        <v>6484</v>
      </c>
      <c r="H80" s="37" t="n">
        <f aca="false">F80+G80</f>
        <v>12386</v>
      </c>
      <c r="I80" s="37" t="n">
        <v>6484</v>
      </c>
      <c r="J80" s="63" t="n">
        <f aca="false">E80+H80+I80</f>
        <v>25882</v>
      </c>
    </row>
    <row r="81" s="16" customFormat="true" ht="11.25" hidden="false" customHeight="true" outlineLevel="0" collapsed="false">
      <c r="A81" s="60" t="n">
        <v>74</v>
      </c>
      <c r="B81" s="61" t="s">
        <v>60</v>
      </c>
      <c r="C81" s="64" t="s">
        <v>85</v>
      </c>
      <c r="D81" s="108" t="n">
        <v>84228</v>
      </c>
      <c r="E81" s="37" t="n">
        <v>7012</v>
      </c>
      <c r="F81" s="37" t="n">
        <v>6738</v>
      </c>
      <c r="G81" s="37" t="n">
        <v>6408</v>
      </c>
      <c r="H81" s="37" t="n">
        <f aca="false">F81+G81</f>
        <v>13146</v>
      </c>
      <c r="I81" s="37" t="n">
        <v>6408</v>
      </c>
      <c r="J81" s="63" t="n">
        <f aca="false">E81+H81+I81</f>
        <v>26566</v>
      </c>
    </row>
    <row r="82" s="16" customFormat="true" ht="11.25" hidden="false" customHeight="true" outlineLevel="0" collapsed="false">
      <c r="A82" s="60" t="n">
        <v>75</v>
      </c>
      <c r="B82" s="61" t="s">
        <v>60</v>
      </c>
      <c r="C82" s="64" t="s">
        <v>86</v>
      </c>
      <c r="D82" s="108" t="n">
        <v>100812</v>
      </c>
      <c r="E82" s="37" t="n">
        <v>8307</v>
      </c>
      <c r="F82" s="37" t="n">
        <v>0</v>
      </c>
      <c r="G82" s="37" t="n">
        <v>8410</v>
      </c>
      <c r="H82" s="37" t="n">
        <f aca="false">F82+G82</f>
        <v>8410</v>
      </c>
      <c r="I82" s="37" t="n">
        <v>8410</v>
      </c>
      <c r="J82" s="63" t="n">
        <f aca="false">E82+H82+I82</f>
        <v>25127</v>
      </c>
    </row>
    <row r="83" s="16" customFormat="true" ht="11.25" hidden="false" customHeight="true" outlineLevel="0" collapsed="false">
      <c r="A83" s="60" t="n">
        <v>76</v>
      </c>
      <c r="B83" s="61" t="s">
        <v>60</v>
      </c>
      <c r="C83" s="64" t="s">
        <v>87</v>
      </c>
      <c r="D83" s="108" t="n">
        <v>97236</v>
      </c>
      <c r="E83" s="37" t="n">
        <v>8172</v>
      </c>
      <c r="F83" s="37" t="n">
        <v>7778</v>
      </c>
      <c r="G83" s="37" t="n">
        <v>7390</v>
      </c>
      <c r="H83" s="37" t="n">
        <f aca="false">F83+G83</f>
        <v>15168</v>
      </c>
      <c r="I83" s="37" t="n">
        <v>7390</v>
      </c>
      <c r="J83" s="63" t="n">
        <f aca="false">E83+H83+I83</f>
        <v>30730</v>
      </c>
    </row>
    <row r="84" s="16" customFormat="true" ht="11.25" hidden="false" customHeight="true" outlineLevel="0" collapsed="false">
      <c r="A84" s="60" t="n">
        <v>77</v>
      </c>
      <c r="B84" s="61" t="s">
        <v>60</v>
      </c>
      <c r="C84" s="64" t="s">
        <v>88</v>
      </c>
      <c r="D84" s="108" t="n">
        <v>118332</v>
      </c>
      <c r="E84" s="37" t="n">
        <v>9857</v>
      </c>
      <c r="F84" s="37" t="n">
        <v>0</v>
      </c>
      <c r="G84" s="37" t="n">
        <v>9862</v>
      </c>
      <c r="H84" s="37" t="n">
        <f aca="false">F84+G84</f>
        <v>9862</v>
      </c>
      <c r="I84" s="37" t="n">
        <v>9862</v>
      </c>
      <c r="J84" s="63" t="n">
        <f aca="false">E84+H84+I84</f>
        <v>29581</v>
      </c>
    </row>
    <row r="85" s="16" customFormat="true" ht="11.25" hidden="false" customHeight="true" outlineLevel="0" collapsed="false">
      <c r="A85" s="60" t="n">
        <v>78</v>
      </c>
      <c r="B85" s="61" t="s">
        <v>60</v>
      </c>
      <c r="C85" s="64" t="s">
        <v>89</v>
      </c>
      <c r="D85" s="108" t="n">
        <v>84228</v>
      </c>
      <c r="E85" s="37" t="n">
        <v>7012</v>
      </c>
      <c r="F85" s="37" t="n">
        <v>6738</v>
      </c>
      <c r="G85" s="37" t="n">
        <v>6408</v>
      </c>
      <c r="H85" s="37" t="n">
        <f aca="false">F85+G85</f>
        <v>13146</v>
      </c>
      <c r="I85" s="37" t="n">
        <v>6408</v>
      </c>
      <c r="J85" s="63" t="n">
        <f aca="false">E85+H85+I85</f>
        <v>26566</v>
      </c>
    </row>
    <row r="86" s="16" customFormat="true" ht="11.25" hidden="false" customHeight="true" outlineLevel="0" collapsed="false">
      <c r="A86" s="60" t="n">
        <v>79</v>
      </c>
      <c r="B86" s="61" t="s">
        <v>60</v>
      </c>
      <c r="C86" s="64" t="s">
        <v>90</v>
      </c>
      <c r="D86" s="108" t="n">
        <v>84228</v>
      </c>
      <c r="E86" s="37" t="n">
        <v>7012</v>
      </c>
      <c r="F86" s="37" t="n">
        <v>0</v>
      </c>
      <c r="G86" s="37" t="n">
        <v>7020</v>
      </c>
      <c r="H86" s="37" t="n">
        <f aca="false">F86+G86</f>
        <v>7020</v>
      </c>
      <c r="I86" s="37" t="n">
        <v>7020</v>
      </c>
      <c r="J86" s="63" t="n">
        <f aca="false">E86+H86+I86</f>
        <v>21052</v>
      </c>
    </row>
    <row r="87" s="16" customFormat="true" ht="11.25" hidden="false" customHeight="true" outlineLevel="0" collapsed="false">
      <c r="A87" s="60" t="n">
        <v>80</v>
      </c>
      <c r="B87" s="61" t="s">
        <v>60</v>
      </c>
      <c r="C87" s="64" t="s">
        <v>91</v>
      </c>
      <c r="D87" s="108" t="n">
        <v>84228</v>
      </c>
      <c r="E87" s="37" t="n">
        <v>7012</v>
      </c>
      <c r="F87" s="37" t="n">
        <v>6738</v>
      </c>
      <c r="G87" s="37" t="n">
        <v>6408</v>
      </c>
      <c r="H87" s="37" t="n">
        <f aca="false">F87+G87</f>
        <v>13146</v>
      </c>
      <c r="I87" s="37" t="n">
        <v>6408</v>
      </c>
      <c r="J87" s="63" t="n">
        <f aca="false">E87+H87+I87</f>
        <v>26566</v>
      </c>
    </row>
    <row r="88" s="16" customFormat="true" ht="11.25" hidden="false" customHeight="true" outlineLevel="0" collapsed="false">
      <c r="A88" s="60" t="n">
        <v>81</v>
      </c>
      <c r="B88" s="61" t="s">
        <v>60</v>
      </c>
      <c r="C88" s="64" t="s">
        <v>92</v>
      </c>
      <c r="D88" s="108" t="n">
        <v>86604</v>
      </c>
      <c r="E88" s="37" t="n">
        <v>7230</v>
      </c>
      <c r="F88" s="37" t="n">
        <v>0</v>
      </c>
      <c r="G88" s="37" t="n">
        <v>7216</v>
      </c>
      <c r="H88" s="37" t="n">
        <f aca="false">F88+G88</f>
        <v>7216</v>
      </c>
      <c r="I88" s="37" t="n">
        <v>7216</v>
      </c>
      <c r="J88" s="63" t="n">
        <f aca="false">E88+H88+I88</f>
        <v>21662</v>
      </c>
    </row>
    <row r="89" s="16" customFormat="true" ht="11.25" hidden="false" customHeight="true" outlineLevel="0" collapsed="false">
      <c r="A89" s="60" t="n">
        <v>82</v>
      </c>
      <c r="B89" s="61" t="s">
        <v>60</v>
      </c>
      <c r="C89" s="64" t="s">
        <v>93</v>
      </c>
      <c r="D89" s="108" t="n">
        <v>84228</v>
      </c>
      <c r="E89" s="37" t="n">
        <v>7012</v>
      </c>
      <c r="F89" s="37" t="n">
        <v>5800</v>
      </c>
      <c r="G89" s="37" t="n">
        <v>6493</v>
      </c>
      <c r="H89" s="37" t="n">
        <f aca="false">F89+G89</f>
        <v>12293</v>
      </c>
      <c r="I89" s="37" t="n">
        <v>6493</v>
      </c>
      <c r="J89" s="63" t="n">
        <f aca="false">E89+H89+I89</f>
        <v>25798</v>
      </c>
    </row>
    <row r="90" s="16" customFormat="true" ht="11.25" hidden="false" customHeight="true" outlineLevel="0" collapsed="false">
      <c r="A90" s="60" t="n">
        <v>83</v>
      </c>
      <c r="B90" s="61" t="s">
        <v>60</v>
      </c>
      <c r="C90" s="64" t="s">
        <v>94</v>
      </c>
      <c r="D90" s="108" t="n">
        <v>127692</v>
      </c>
      <c r="E90" s="37" t="n">
        <v>10667</v>
      </c>
      <c r="F90" s="37" t="n">
        <v>10215</v>
      </c>
      <c r="G90" s="37" t="n">
        <v>9710</v>
      </c>
      <c r="H90" s="37" t="n">
        <f aca="false">F90+G90</f>
        <v>19925</v>
      </c>
      <c r="I90" s="37" t="n">
        <v>9710</v>
      </c>
      <c r="J90" s="63" t="n">
        <f aca="false">E90+H90+I90</f>
        <v>40302</v>
      </c>
    </row>
    <row r="91" s="16" customFormat="true" ht="11.25" hidden="false" customHeight="true" outlineLevel="0" collapsed="false">
      <c r="A91" s="60" t="n">
        <v>84</v>
      </c>
      <c r="B91" s="61" t="s">
        <v>60</v>
      </c>
      <c r="C91" s="64" t="s">
        <v>95</v>
      </c>
      <c r="D91" s="108" t="n">
        <v>84228</v>
      </c>
      <c r="E91" s="37" t="n">
        <v>7012</v>
      </c>
      <c r="F91" s="37" t="n">
        <v>6738</v>
      </c>
      <c r="G91" s="37" t="n">
        <v>6408</v>
      </c>
      <c r="H91" s="37" t="n">
        <f aca="false">F91+G91</f>
        <v>13146</v>
      </c>
      <c r="I91" s="37" t="n">
        <v>6408</v>
      </c>
      <c r="J91" s="63" t="n">
        <f aca="false">E91+H91+I91</f>
        <v>26566</v>
      </c>
    </row>
    <row r="92" s="16" customFormat="true" ht="11.25" hidden="false" customHeight="true" outlineLevel="0" collapsed="false">
      <c r="A92" s="60" t="n">
        <v>85</v>
      </c>
      <c r="B92" s="61" t="s">
        <v>60</v>
      </c>
      <c r="C92" s="64" t="s">
        <v>96</v>
      </c>
      <c r="D92" s="108" t="n">
        <v>95232</v>
      </c>
      <c r="E92" s="37" t="n">
        <v>7914</v>
      </c>
      <c r="F92" s="37" t="n">
        <v>7618</v>
      </c>
      <c r="G92" s="37" t="n">
        <v>7246</v>
      </c>
      <c r="H92" s="37" t="n">
        <f aca="false">F92+G92</f>
        <v>14864</v>
      </c>
      <c r="I92" s="37" t="n">
        <v>7246</v>
      </c>
      <c r="J92" s="63" t="n">
        <f aca="false">E92+H92+I92</f>
        <v>30024</v>
      </c>
    </row>
    <row r="93" s="16" customFormat="true" ht="11.25" hidden="false" customHeight="true" outlineLevel="0" collapsed="false">
      <c r="A93" s="60" t="n">
        <v>86</v>
      </c>
      <c r="B93" s="61" t="s">
        <v>60</v>
      </c>
      <c r="C93" s="64" t="s">
        <v>97</v>
      </c>
      <c r="D93" s="108" t="n">
        <v>149604</v>
      </c>
      <c r="E93" s="37" t="n">
        <v>12471</v>
      </c>
      <c r="F93" s="37" t="n">
        <v>10192</v>
      </c>
      <c r="G93" s="37" t="n">
        <v>11541</v>
      </c>
      <c r="H93" s="37" t="n">
        <f aca="false">F93+G93</f>
        <v>21733</v>
      </c>
      <c r="I93" s="37" t="n">
        <v>11541</v>
      </c>
      <c r="J93" s="63" t="n">
        <f aca="false">E93+H93+I93</f>
        <v>45745</v>
      </c>
    </row>
    <row r="94" s="16" customFormat="true" ht="11.25" hidden="false" customHeight="true" outlineLevel="0" collapsed="false">
      <c r="A94" s="60" t="n">
        <v>87</v>
      </c>
      <c r="B94" s="61" t="s">
        <v>60</v>
      </c>
      <c r="C94" s="64" t="s">
        <v>98</v>
      </c>
      <c r="D94" s="108" t="n">
        <v>84228</v>
      </c>
      <c r="E94" s="37" t="n">
        <v>7012</v>
      </c>
      <c r="F94" s="37" t="n">
        <v>0</v>
      </c>
      <c r="G94" s="37" t="n">
        <v>7020</v>
      </c>
      <c r="H94" s="37" t="n">
        <f aca="false">F94+G94</f>
        <v>7020</v>
      </c>
      <c r="I94" s="37" t="n">
        <v>7020</v>
      </c>
      <c r="J94" s="63" t="n">
        <f aca="false">E94+H94+I94</f>
        <v>21052</v>
      </c>
    </row>
    <row r="95" s="16" customFormat="true" ht="11.25" hidden="false" customHeight="true" outlineLevel="0" collapsed="false">
      <c r="A95" s="60" t="n">
        <v>88</v>
      </c>
      <c r="B95" s="61" t="s">
        <v>60</v>
      </c>
      <c r="C95" s="64" t="s">
        <v>99</v>
      </c>
      <c r="D95" s="108" t="n">
        <v>84228</v>
      </c>
      <c r="E95" s="37" t="n">
        <v>7012</v>
      </c>
      <c r="F95" s="37" t="n">
        <v>0</v>
      </c>
      <c r="G95" s="37" t="n">
        <v>7020</v>
      </c>
      <c r="H95" s="37" t="n">
        <f aca="false">F95+G95</f>
        <v>7020</v>
      </c>
      <c r="I95" s="37" t="n">
        <v>7020</v>
      </c>
      <c r="J95" s="63" t="n">
        <f aca="false">E95+H95+I95</f>
        <v>21052</v>
      </c>
    </row>
    <row r="96" s="21" customFormat="true" ht="11.25" hidden="false" customHeight="true" outlineLevel="0" collapsed="false">
      <c r="A96" s="60" t="n">
        <v>89</v>
      </c>
      <c r="B96" s="61" t="s">
        <v>60</v>
      </c>
      <c r="C96" s="64" t="s">
        <v>100</v>
      </c>
      <c r="D96" s="108" t="n">
        <v>89196</v>
      </c>
      <c r="E96" s="37" t="n">
        <v>7445</v>
      </c>
      <c r="F96" s="37" t="n">
        <v>4596</v>
      </c>
      <c r="G96" s="37" t="n">
        <v>7015</v>
      </c>
      <c r="H96" s="37" t="n">
        <f aca="false">F96+G96</f>
        <v>11611</v>
      </c>
      <c r="I96" s="37" t="n">
        <v>7015</v>
      </c>
      <c r="J96" s="63" t="n">
        <f aca="false">E96+H96+I96</f>
        <v>26071</v>
      </c>
      <c r="K96" s="16"/>
    </row>
    <row r="97" s="16" customFormat="true" ht="11.25" hidden="false" customHeight="true" outlineLevel="0" collapsed="false">
      <c r="A97" s="60" t="n">
        <v>90</v>
      </c>
      <c r="B97" s="61" t="s">
        <v>60</v>
      </c>
      <c r="C97" s="64" t="s">
        <v>101</v>
      </c>
      <c r="D97" s="108" t="n">
        <v>84228</v>
      </c>
      <c r="E97" s="37" t="n">
        <v>7012</v>
      </c>
      <c r="F97" s="37" t="n">
        <v>6738</v>
      </c>
      <c r="G97" s="37" t="n">
        <v>6408</v>
      </c>
      <c r="H97" s="37" t="n">
        <f aca="false">F97+G97</f>
        <v>13146</v>
      </c>
      <c r="I97" s="37" t="n">
        <v>6408</v>
      </c>
      <c r="J97" s="63" t="n">
        <f aca="false">E97+H97+I97</f>
        <v>26566</v>
      </c>
    </row>
    <row r="98" s="16" customFormat="true" ht="11.25" hidden="false" customHeight="true" outlineLevel="0" collapsed="false">
      <c r="A98" s="60" t="n">
        <v>91</v>
      </c>
      <c r="B98" s="61" t="s">
        <v>60</v>
      </c>
      <c r="C98" s="64" t="s">
        <v>102</v>
      </c>
      <c r="D98" s="108" t="n">
        <v>84228</v>
      </c>
      <c r="E98" s="37" t="n">
        <v>7012</v>
      </c>
      <c r="F98" s="37" t="n">
        <v>6738</v>
      </c>
      <c r="G98" s="37" t="n">
        <v>6408</v>
      </c>
      <c r="H98" s="37" t="n">
        <f aca="false">F98+G98</f>
        <v>13146</v>
      </c>
      <c r="I98" s="37" t="n">
        <v>6408</v>
      </c>
      <c r="J98" s="63" t="n">
        <f aca="false">E98+H98+I98</f>
        <v>26566</v>
      </c>
    </row>
    <row r="99" s="16" customFormat="true" ht="11.25" hidden="false" customHeight="true" outlineLevel="0" collapsed="false">
      <c r="A99" s="60" t="n">
        <v>92</v>
      </c>
      <c r="B99" s="61" t="s">
        <v>60</v>
      </c>
      <c r="C99" s="64" t="s">
        <v>103</v>
      </c>
      <c r="D99" s="108" t="n">
        <v>84228</v>
      </c>
      <c r="E99" s="37" t="n">
        <v>7012</v>
      </c>
      <c r="F99" s="37" t="n">
        <v>6738</v>
      </c>
      <c r="G99" s="37" t="n">
        <v>6408</v>
      </c>
      <c r="H99" s="37" t="n">
        <f aca="false">F99+G99</f>
        <v>13146</v>
      </c>
      <c r="I99" s="37" t="n">
        <v>6408</v>
      </c>
      <c r="J99" s="63" t="n">
        <f aca="false">E99+H99+I99</f>
        <v>26566</v>
      </c>
    </row>
    <row r="100" s="16" customFormat="true" ht="11.25" hidden="false" customHeight="true" outlineLevel="0" collapsed="false">
      <c r="A100" s="60" t="n">
        <v>93</v>
      </c>
      <c r="B100" s="61" t="s">
        <v>60</v>
      </c>
      <c r="C100" s="64" t="s">
        <v>104</v>
      </c>
      <c r="D100" s="108" t="n">
        <v>111972</v>
      </c>
      <c r="E100" s="37" t="n">
        <v>9320</v>
      </c>
      <c r="F100" s="37" t="n">
        <v>8957</v>
      </c>
      <c r="G100" s="37" t="n">
        <v>8518</v>
      </c>
      <c r="H100" s="37" t="n">
        <f aca="false">F100+G100</f>
        <v>17475</v>
      </c>
      <c r="I100" s="37" t="n">
        <v>8518</v>
      </c>
      <c r="J100" s="63" t="n">
        <f aca="false">E100+H100+I100</f>
        <v>35313</v>
      </c>
    </row>
    <row r="101" s="16" customFormat="true" ht="11.25" hidden="false" customHeight="true" outlineLevel="0" collapsed="false">
      <c r="A101" s="60" t="n">
        <v>94</v>
      </c>
      <c r="B101" s="61" t="s">
        <v>60</v>
      </c>
      <c r="C101" s="64" t="s">
        <v>105</v>
      </c>
      <c r="D101" s="108" t="n">
        <v>115080</v>
      </c>
      <c r="E101" s="37" t="n">
        <v>9551</v>
      </c>
      <c r="F101" s="37" t="n">
        <v>0</v>
      </c>
      <c r="G101" s="37" t="n">
        <v>9594</v>
      </c>
      <c r="H101" s="37" t="n">
        <f aca="false">F101+G101</f>
        <v>9594</v>
      </c>
      <c r="I101" s="37" t="n">
        <v>9594</v>
      </c>
      <c r="J101" s="63" t="n">
        <f aca="false">E101+H101+I101</f>
        <v>28739</v>
      </c>
    </row>
    <row r="102" s="16" customFormat="true" ht="11.25" hidden="false" customHeight="true" outlineLevel="0" collapsed="false">
      <c r="A102" s="60" t="n">
        <v>95</v>
      </c>
      <c r="B102" s="61" t="s">
        <v>60</v>
      </c>
      <c r="C102" s="64" t="s">
        <v>106</v>
      </c>
      <c r="D102" s="108" t="n">
        <v>225084</v>
      </c>
      <c r="E102" s="37" t="n">
        <v>18698</v>
      </c>
      <c r="F102" s="37" t="n">
        <v>18006</v>
      </c>
      <c r="G102" s="37" t="n">
        <v>17126</v>
      </c>
      <c r="H102" s="37" t="n">
        <f aca="false">F102+G102</f>
        <v>35132</v>
      </c>
      <c r="I102" s="37" t="n">
        <v>17126</v>
      </c>
      <c r="J102" s="63" t="n">
        <f aca="false">E102+H102+I102</f>
        <v>70956</v>
      </c>
    </row>
    <row r="103" s="16" customFormat="true" ht="11.25" hidden="false" customHeight="true" outlineLevel="0" collapsed="false">
      <c r="A103" s="60" t="n">
        <v>96</v>
      </c>
      <c r="B103" s="61" t="s">
        <v>60</v>
      </c>
      <c r="C103" s="64" t="s">
        <v>107</v>
      </c>
      <c r="D103" s="108" t="n">
        <v>108816</v>
      </c>
      <c r="E103" s="37" t="n">
        <v>9067</v>
      </c>
      <c r="F103" s="37" t="n">
        <v>8705</v>
      </c>
      <c r="G103" s="37" t="n">
        <v>8277</v>
      </c>
      <c r="H103" s="37" t="n">
        <f aca="false">F103+G103</f>
        <v>16982</v>
      </c>
      <c r="I103" s="37" t="n">
        <v>8277</v>
      </c>
      <c r="J103" s="63" t="n">
        <f aca="false">E103+H103+I103</f>
        <v>34326</v>
      </c>
    </row>
    <row r="104" s="16" customFormat="true" ht="11.25" hidden="false" customHeight="true" outlineLevel="0" collapsed="false">
      <c r="A104" s="60" t="n">
        <v>97</v>
      </c>
      <c r="B104" s="61" t="s">
        <v>60</v>
      </c>
      <c r="C104" s="64" t="s">
        <v>108</v>
      </c>
      <c r="D104" s="108" t="n">
        <v>84228</v>
      </c>
      <c r="E104" s="37" t="n">
        <v>7012</v>
      </c>
      <c r="F104" s="37" t="n">
        <v>3539</v>
      </c>
      <c r="G104" s="37" t="n">
        <v>6698</v>
      </c>
      <c r="H104" s="37" t="n">
        <f aca="false">F104+G104</f>
        <v>10237</v>
      </c>
      <c r="I104" s="37" t="n">
        <v>6698</v>
      </c>
      <c r="J104" s="63" t="n">
        <f aca="false">E104+H104+I104</f>
        <v>23947</v>
      </c>
    </row>
    <row r="105" s="16" customFormat="true" ht="11.25" hidden="false" customHeight="true" outlineLevel="0" collapsed="false">
      <c r="A105" s="60" t="n">
        <v>98</v>
      </c>
      <c r="B105" s="61" t="s">
        <v>60</v>
      </c>
      <c r="C105" s="64" t="s">
        <v>109</v>
      </c>
      <c r="D105" s="108" t="n">
        <v>84228</v>
      </c>
      <c r="E105" s="37" t="n">
        <v>7012</v>
      </c>
      <c r="F105" s="37" t="n">
        <v>5000</v>
      </c>
      <c r="G105" s="37" t="n">
        <v>6566</v>
      </c>
      <c r="H105" s="37" t="n">
        <f aca="false">F105+G105</f>
        <v>11566</v>
      </c>
      <c r="I105" s="37" t="n">
        <v>6566</v>
      </c>
      <c r="J105" s="63" t="n">
        <f aca="false">E105+H105+I105</f>
        <v>25144</v>
      </c>
    </row>
    <row r="106" s="16" customFormat="true" ht="11.25" hidden="false" customHeight="true" outlineLevel="0" collapsed="false">
      <c r="A106" s="60" t="n">
        <v>99</v>
      </c>
      <c r="B106" s="61" t="s">
        <v>60</v>
      </c>
      <c r="C106" s="64" t="s">
        <v>110</v>
      </c>
      <c r="D106" s="108" t="n">
        <v>84228</v>
      </c>
      <c r="E106" s="37" t="n">
        <v>7012</v>
      </c>
      <c r="F106" s="37" t="n">
        <v>6738</v>
      </c>
      <c r="G106" s="37" t="n">
        <v>6408</v>
      </c>
      <c r="H106" s="37" t="n">
        <f aca="false">F106+G106</f>
        <v>13146</v>
      </c>
      <c r="I106" s="37" t="n">
        <v>6408</v>
      </c>
      <c r="J106" s="63" t="n">
        <f aca="false">E106+H106+I106</f>
        <v>26566</v>
      </c>
    </row>
    <row r="107" s="16" customFormat="true" ht="11.25" hidden="false" customHeight="true" outlineLevel="0" collapsed="false">
      <c r="A107" s="60" t="n">
        <v>100</v>
      </c>
      <c r="B107" s="61" t="s">
        <v>60</v>
      </c>
      <c r="C107" s="64" t="s">
        <v>111</v>
      </c>
      <c r="D107" s="108" t="n">
        <v>104448</v>
      </c>
      <c r="E107" s="37" t="n">
        <v>8718</v>
      </c>
      <c r="F107" s="37" t="n">
        <v>8355</v>
      </c>
      <c r="G107" s="37" t="n">
        <v>7944</v>
      </c>
      <c r="H107" s="37" t="n">
        <f aca="false">F107+G107</f>
        <v>16299</v>
      </c>
      <c r="I107" s="37" t="n">
        <v>7944</v>
      </c>
      <c r="J107" s="63" t="n">
        <f aca="false">E107+H107+I107</f>
        <v>32961</v>
      </c>
    </row>
    <row r="108" s="16" customFormat="true" ht="11.25" hidden="false" customHeight="true" outlineLevel="0" collapsed="false">
      <c r="A108" s="60" t="n">
        <v>101</v>
      </c>
      <c r="B108" s="61" t="s">
        <v>60</v>
      </c>
      <c r="C108" s="64" t="s">
        <v>112</v>
      </c>
      <c r="D108" s="108" t="n">
        <v>120384</v>
      </c>
      <c r="E108" s="37" t="n">
        <v>10008</v>
      </c>
      <c r="F108" s="37" t="n">
        <v>0</v>
      </c>
      <c r="G108" s="37" t="n">
        <v>10035</v>
      </c>
      <c r="H108" s="37" t="n">
        <f aca="false">F108+G108</f>
        <v>10035</v>
      </c>
      <c r="I108" s="37" t="n">
        <v>10035</v>
      </c>
      <c r="J108" s="63" t="n">
        <f aca="false">E108+H108+I108</f>
        <v>30078</v>
      </c>
    </row>
    <row r="109" s="16" customFormat="true" ht="11.25" hidden="false" customHeight="true" outlineLevel="0" collapsed="false">
      <c r="A109" s="60" t="n">
        <v>102</v>
      </c>
      <c r="B109" s="61" t="s">
        <v>60</v>
      </c>
      <c r="C109" s="64" t="s">
        <v>113</v>
      </c>
      <c r="D109" s="108" t="n">
        <v>84228</v>
      </c>
      <c r="E109" s="37" t="n">
        <v>7012</v>
      </c>
      <c r="F109" s="37" t="n">
        <v>0</v>
      </c>
      <c r="G109" s="37" t="n">
        <v>7020</v>
      </c>
      <c r="H109" s="37" t="n">
        <f aca="false">F109+G109</f>
        <v>7020</v>
      </c>
      <c r="I109" s="37" t="n">
        <v>7020</v>
      </c>
      <c r="J109" s="63" t="n">
        <f aca="false">E109+H109+I109</f>
        <v>21052</v>
      </c>
    </row>
    <row r="110" s="16" customFormat="true" ht="11.25" hidden="false" customHeight="true" outlineLevel="0" collapsed="false">
      <c r="A110" s="60" t="n">
        <v>103</v>
      </c>
      <c r="B110" s="61" t="s">
        <v>60</v>
      </c>
      <c r="C110" s="64" t="s">
        <v>114</v>
      </c>
      <c r="D110" s="108" t="n">
        <v>102624</v>
      </c>
      <c r="E110" s="37" t="n">
        <v>8546</v>
      </c>
      <c r="F110" s="37" t="n">
        <v>6349</v>
      </c>
      <c r="G110" s="37" t="n">
        <v>7976</v>
      </c>
      <c r="H110" s="37" t="n">
        <f aca="false">F110+G110</f>
        <v>14325</v>
      </c>
      <c r="I110" s="37" t="n">
        <v>7976</v>
      </c>
      <c r="J110" s="63" t="n">
        <f aca="false">E110+H110+I110</f>
        <v>30847</v>
      </c>
    </row>
    <row r="111" s="16" customFormat="true" ht="11.25" hidden="false" customHeight="true" outlineLevel="0" collapsed="false">
      <c r="A111" s="60" t="n">
        <v>104</v>
      </c>
      <c r="B111" s="61" t="s">
        <v>60</v>
      </c>
      <c r="C111" s="64" t="s">
        <v>115</v>
      </c>
      <c r="D111" s="108" t="n">
        <v>84228</v>
      </c>
      <c r="E111" s="37" t="n">
        <v>7012</v>
      </c>
      <c r="F111" s="37" t="n">
        <v>0</v>
      </c>
      <c r="G111" s="37" t="n">
        <v>7020</v>
      </c>
      <c r="H111" s="37" t="n">
        <f aca="false">F111+G111</f>
        <v>7020</v>
      </c>
      <c r="I111" s="37" t="n">
        <v>7020</v>
      </c>
      <c r="J111" s="63" t="n">
        <f aca="false">E111+H111+I111</f>
        <v>21052</v>
      </c>
    </row>
    <row r="112" s="16" customFormat="true" ht="11.25" hidden="false" customHeight="true" outlineLevel="0" collapsed="false">
      <c r="A112" s="60" t="n">
        <v>105</v>
      </c>
      <c r="B112" s="61" t="s">
        <v>60</v>
      </c>
      <c r="C112" s="64" t="s">
        <v>116</v>
      </c>
      <c r="D112" s="108" t="n">
        <v>84228</v>
      </c>
      <c r="E112" s="37" t="n">
        <v>7012</v>
      </c>
      <c r="F112" s="37" t="n">
        <v>6738</v>
      </c>
      <c r="G112" s="37" t="n">
        <v>6408</v>
      </c>
      <c r="H112" s="37" t="n">
        <f aca="false">F112+G112</f>
        <v>13146</v>
      </c>
      <c r="I112" s="37" t="n">
        <v>6408</v>
      </c>
      <c r="J112" s="63" t="n">
        <f aca="false">E112+H112+I112</f>
        <v>26566</v>
      </c>
    </row>
    <row r="113" s="16" customFormat="true" ht="11.25" hidden="false" customHeight="true" outlineLevel="0" collapsed="false">
      <c r="A113" s="60" t="n">
        <v>106</v>
      </c>
      <c r="B113" s="61" t="s">
        <v>60</v>
      </c>
      <c r="C113" s="64" t="s">
        <v>117</v>
      </c>
      <c r="D113" s="108" t="n">
        <v>84228</v>
      </c>
      <c r="E113" s="37" t="n">
        <v>7012</v>
      </c>
      <c r="F113" s="37" t="n">
        <v>0</v>
      </c>
      <c r="G113" s="37" t="n">
        <v>7020</v>
      </c>
      <c r="H113" s="37" t="n">
        <f aca="false">F113+G113</f>
        <v>7020</v>
      </c>
      <c r="I113" s="37" t="n">
        <v>7020</v>
      </c>
      <c r="J113" s="63" t="n">
        <f aca="false">E113+H113+I113</f>
        <v>21052</v>
      </c>
    </row>
    <row r="114" s="16" customFormat="true" ht="11.25" hidden="false" customHeight="true" outlineLevel="0" collapsed="false">
      <c r="A114" s="60" t="n">
        <v>107</v>
      </c>
      <c r="B114" s="61" t="s">
        <v>60</v>
      </c>
      <c r="C114" s="64" t="s">
        <v>118</v>
      </c>
      <c r="D114" s="108" t="n">
        <v>84228</v>
      </c>
      <c r="E114" s="37" t="n">
        <v>7012</v>
      </c>
      <c r="F114" s="37" t="n">
        <v>4000</v>
      </c>
      <c r="G114" s="37" t="n">
        <v>6656</v>
      </c>
      <c r="H114" s="37" t="n">
        <f aca="false">F114+G114</f>
        <v>10656</v>
      </c>
      <c r="I114" s="37" t="n">
        <v>6656</v>
      </c>
      <c r="J114" s="63" t="n">
        <f aca="false">E114+H114+I114</f>
        <v>24324</v>
      </c>
    </row>
    <row r="115" s="16" customFormat="true" ht="11.25" hidden="false" customHeight="true" outlineLevel="0" collapsed="false">
      <c r="A115" s="60" t="n">
        <v>108</v>
      </c>
      <c r="B115" s="61" t="s">
        <v>60</v>
      </c>
      <c r="C115" s="64" t="s">
        <v>119</v>
      </c>
      <c r="D115" s="108" t="n">
        <v>114624</v>
      </c>
      <c r="E115" s="37" t="n">
        <v>9321</v>
      </c>
      <c r="F115" s="37" t="n">
        <v>0</v>
      </c>
      <c r="G115" s="37" t="n">
        <v>9573</v>
      </c>
      <c r="H115" s="37" t="n">
        <f aca="false">F115+G115</f>
        <v>9573</v>
      </c>
      <c r="I115" s="37" t="n">
        <v>9573</v>
      </c>
      <c r="J115" s="63" t="n">
        <f aca="false">E115+H115+I115</f>
        <v>28467</v>
      </c>
    </row>
    <row r="116" s="16" customFormat="true" ht="11.25" hidden="false" customHeight="true" outlineLevel="0" collapsed="false">
      <c r="A116" s="60" t="n">
        <v>109</v>
      </c>
      <c r="B116" s="61" t="s">
        <v>60</v>
      </c>
      <c r="C116" s="64" t="s">
        <v>120</v>
      </c>
      <c r="D116" s="108" t="n">
        <v>177720</v>
      </c>
      <c r="E116" s="37" t="n">
        <v>14717</v>
      </c>
      <c r="F116" s="37" t="n">
        <v>14217</v>
      </c>
      <c r="G116" s="37" t="n">
        <v>13526</v>
      </c>
      <c r="H116" s="37" t="n">
        <f aca="false">F116+G116</f>
        <v>27743</v>
      </c>
      <c r="I116" s="37" t="n">
        <v>13526</v>
      </c>
      <c r="J116" s="63" t="n">
        <f aca="false">E116+H116+I116</f>
        <v>55986</v>
      </c>
    </row>
    <row r="117" s="16" customFormat="true" ht="11.25" hidden="false" customHeight="true" outlineLevel="0" collapsed="false">
      <c r="A117" s="60" t="n">
        <v>110</v>
      </c>
      <c r="B117" s="61" t="s">
        <v>60</v>
      </c>
      <c r="C117" s="64" t="s">
        <v>121</v>
      </c>
      <c r="D117" s="108" t="n">
        <v>84228</v>
      </c>
      <c r="E117" s="37" t="n">
        <v>7012</v>
      </c>
      <c r="F117" s="37" t="n">
        <v>0</v>
      </c>
      <c r="G117" s="37" t="n">
        <v>7020</v>
      </c>
      <c r="H117" s="37" t="n">
        <f aca="false">F117+G117</f>
        <v>7020</v>
      </c>
      <c r="I117" s="37" t="n">
        <v>7020</v>
      </c>
      <c r="J117" s="63" t="n">
        <f aca="false">E117+H117+I117</f>
        <v>21052</v>
      </c>
    </row>
    <row r="118" s="16" customFormat="true" ht="11.25" hidden="false" customHeight="true" outlineLevel="0" collapsed="false">
      <c r="A118" s="60" t="n">
        <v>111</v>
      </c>
      <c r="B118" s="61" t="s">
        <v>60</v>
      </c>
      <c r="C118" s="64" t="s">
        <v>122</v>
      </c>
      <c r="D118" s="108" t="n">
        <v>84444</v>
      </c>
      <c r="E118" s="37" t="n">
        <v>7060</v>
      </c>
      <c r="F118" s="37" t="n">
        <v>6755</v>
      </c>
      <c r="G118" s="37" t="n">
        <v>6421</v>
      </c>
      <c r="H118" s="37" t="n">
        <f aca="false">F118+G118</f>
        <v>13176</v>
      </c>
      <c r="I118" s="37" t="n">
        <v>6421</v>
      </c>
      <c r="J118" s="63" t="n">
        <f aca="false">E118+H118+I118</f>
        <v>26657</v>
      </c>
    </row>
    <row r="119" s="16" customFormat="true" ht="11.25" hidden="false" customHeight="true" outlineLevel="0" collapsed="false">
      <c r="A119" s="60" t="n">
        <v>112</v>
      </c>
      <c r="B119" s="61" t="s">
        <v>60</v>
      </c>
      <c r="C119" s="64" t="s">
        <v>123</v>
      </c>
      <c r="D119" s="108" t="n">
        <v>84228</v>
      </c>
      <c r="E119" s="37" t="n">
        <v>7012</v>
      </c>
      <c r="F119" s="37" t="n">
        <v>6738</v>
      </c>
      <c r="G119" s="37" t="n">
        <v>6408</v>
      </c>
      <c r="H119" s="37" t="n">
        <f aca="false">F119+G119</f>
        <v>13146</v>
      </c>
      <c r="I119" s="37" t="n">
        <v>6408</v>
      </c>
      <c r="J119" s="63" t="n">
        <f aca="false">E119+H119+I119</f>
        <v>26566</v>
      </c>
    </row>
    <row r="120" s="16" customFormat="true" ht="11.25" hidden="false" customHeight="true" outlineLevel="0" collapsed="false">
      <c r="A120" s="60" t="n">
        <v>113</v>
      </c>
      <c r="B120" s="61" t="s">
        <v>60</v>
      </c>
      <c r="C120" s="64" t="s">
        <v>124</v>
      </c>
      <c r="D120" s="108" t="n">
        <v>91560</v>
      </c>
      <c r="E120" s="37" t="n">
        <v>7630</v>
      </c>
      <c r="F120" s="37" t="n">
        <v>7324</v>
      </c>
      <c r="G120" s="37" t="n">
        <v>6965</v>
      </c>
      <c r="H120" s="37" t="n">
        <f aca="false">F120+G120</f>
        <v>14289</v>
      </c>
      <c r="I120" s="37" t="n">
        <v>6965</v>
      </c>
      <c r="J120" s="63" t="n">
        <f aca="false">E120+H120+I120</f>
        <v>28884</v>
      </c>
    </row>
    <row r="121" s="16" customFormat="true" ht="11.25" hidden="false" customHeight="true" outlineLevel="0" collapsed="false">
      <c r="A121" s="60" t="n">
        <v>114</v>
      </c>
      <c r="B121" s="61" t="s">
        <v>60</v>
      </c>
      <c r="C121" s="64" t="s">
        <v>125</v>
      </c>
      <c r="D121" s="108" t="n">
        <v>84228</v>
      </c>
      <c r="E121" s="37" t="n">
        <v>7012</v>
      </c>
      <c r="F121" s="37" t="n">
        <v>0</v>
      </c>
      <c r="G121" s="37" t="n">
        <v>7020</v>
      </c>
      <c r="H121" s="37" t="n">
        <f aca="false">F121+G121</f>
        <v>7020</v>
      </c>
      <c r="I121" s="37" t="n">
        <v>7020</v>
      </c>
      <c r="J121" s="63" t="n">
        <f aca="false">E121+H121+I121</f>
        <v>21052</v>
      </c>
    </row>
    <row r="122" s="16" customFormat="true" ht="11.25" hidden="false" customHeight="true" outlineLevel="0" collapsed="false">
      <c r="A122" s="60" t="n">
        <v>115</v>
      </c>
      <c r="B122" s="61" t="s">
        <v>60</v>
      </c>
      <c r="C122" s="64" t="s">
        <v>126</v>
      </c>
      <c r="D122" s="108" t="n">
        <v>84228</v>
      </c>
      <c r="E122" s="37" t="n">
        <v>7012</v>
      </c>
      <c r="F122" s="37" t="n">
        <v>2000</v>
      </c>
      <c r="G122" s="37" t="n">
        <v>6838</v>
      </c>
      <c r="H122" s="37" t="n">
        <f aca="false">F122+G122</f>
        <v>8838</v>
      </c>
      <c r="I122" s="37" t="n">
        <v>6838</v>
      </c>
      <c r="J122" s="63" t="n">
        <f aca="false">E122+H122+I122</f>
        <v>22688</v>
      </c>
    </row>
    <row r="123" s="16" customFormat="true" ht="11.25" hidden="false" customHeight="true" outlineLevel="0" collapsed="false">
      <c r="A123" s="60" t="n">
        <v>116</v>
      </c>
      <c r="B123" s="61" t="s">
        <v>60</v>
      </c>
      <c r="C123" s="64" t="s">
        <v>127</v>
      </c>
      <c r="D123" s="108" t="n">
        <v>90144</v>
      </c>
      <c r="E123" s="37" t="n">
        <v>7526</v>
      </c>
      <c r="F123" s="37" t="n">
        <v>7211</v>
      </c>
      <c r="G123" s="37" t="n">
        <v>6856</v>
      </c>
      <c r="H123" s="37" t="n">
        <f aca="false">F123+G123</f>
        <v>14067</v>
      </c>
      <c r="I123" s="37" t="n">
        <v>6856</v>
      </c>
      <c r="J123" s="63" t="n">
        <f aca="false">E123+H123+I123</f>
        <v>28449</v>
      </c>
    </row>
    <row r="124" s="27" customFormat="true" ht="32.25" hidden="false" customHeight="true" outlineLevel="0" collapsed="false">
      <c r="A124" s="65" t="s">
        <v>128</v>
      </c>
      <c r="B124" s="65"/>
      <c r="C124" s="65"/>
      <c r="D124" s="109" t="n">
        <f aca="false">SUM(D8:D123)</f>
        <v>21252000</v>
      </c>
      <c r="E124" s="66" t="n">
        <f aca="false">SUM(E8:E123)</f>
        <v>1771000</v>
      </c>
      <c r="F124" s="66" t="n">
        <f aca="false">SUM(F8:F123)</f>
        <v>1012680</v>
      </c>
      <c r="G124" s="66" t="n">
        <f aca="false">SUM(G8:G123)</f>
        <v>1678999</v>
      </c>
      <c r="H124" s="66" t="n">
        <f aca="false">F124+G124</f>
        <v>2691679</v>
      </c>
      <c r="I124" s="66" t="n">
        <f aca="false">SUM(I8:I123)</f>
        <v>1678999</v>
      </c>
      <c r="J124" s="66" t="n">
        <f aca="false">SUM(J8:J123)</f>
        <v>6141678</v>
      </c>
    </row>
    <row r="126" customFormat="false" ht="14.25" hidden="false" customHeight="false" outlineLevel="0" collapsed="false">
      <c r="A126" s="1" t="s">
        <v>166</v>
      </c>
    </row>
    <row r="127" customFormat="false" ht="14.25" hidden="false" customHeight="false" outlineLevel="0" collapsed="false">
      <c r="A127" s="1" t="s">
        <v>167</v>
      </c>
    </row>
  </sheetData>
  <mergeCells count="11">
    <mergeCell ref="A1:C1"/>
    <mergeCell ref="A4:A6"/>
    <mergeCell ref="B4:B6"/>
    <mergeCell ref="C4:C6"/>
    <mergeCell ref="D4:D6"/>
    <mergeCell ref="E4:I4"/>
    <mergeCell ref="J4:J6"/>
    <mergeCell ref="E5:E6"/>
    <mergeCell ref="F5:H6"/>
    <mergeCell ref="I5:I6"/>
    <mergeCell ref="A124:C124"/>
  </mergeCells>
  <conditionalFormatting sqref="B8:D123 A124 A4:D4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7-04-03T11:51:15Z</dcterms:modified>
  <cp:revision>0</cp:revision>
  <dc:subject/>
  <dc:title/>
</cp:coreProperties>
</file>