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miny" sheetId="1" state="visible" r:id="rId2"/>
    <sheet name="Powiaty" sheetId="2" state="visible" r:id="rId3"/>
    <sheet name="Samorząd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gminy!$A$1:$AL$125</definedName>
    <definedName function="false" hidden="false" localSheetId="0" name="_xlnm.Print_Titles" vbProcedure="false">gminy!$2:$7</definedName>
    <definedName function="false" hidden="false" localSheetId="1" name="_xlnm.Print_Area" vbProcedure="false">Powiaty!$A$1:$J$34</definedName>
    <definedName function="false" hidden="false" localSheetId="2" name="_xlnm.Print_Area" vbProcedure="false">Samorząd!$A$1:$I$13</definedName>
    <definedName function="false" hidden="false" name="Banie" vbProcedure="false">#REF!</definedName>
    <definedName function="false" hidden="false" name="dodatkow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0" name="Excel_BuiltIn_Print_Area_4" vbProcedure="false">#REF!</definedName>
    <definedName function="false" hidden="false" localSheetId="2" name="Excel_BuiltIn_Print_Area_4" vbProcedure="false">'[2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0">
  <si>
    <t xml:space="preserve">Lokalizacja środków dla gmin na miesiąc MARZEC 2015 r. </t>
  </si>
  <si>
    <t xml:space="preserve">Lp</t>
  </si>
  <si>
    <t xml:space="preserve">Rozdzaj jednostki</t>
  </si>
  <si>
    <t xml:space="preserve">Jednostka Samorządu Terytorialnego</t>
  </si>
  <si>
    <t xml:space="preserve">Rozdział 
85156 § 2010</t>
  </si>
  <si>
    <t xml:space="preserve">Rozdział 
85195§2010</t>
  </si>
  <si>
    <t xml:space="preserve">Rozdział 
85203 § 2010</t>
  </si>
  <si>
    <t xml:space="preserve">Rozdział 85212 § 2010</t>
  </si>
  <si>
    <t xml:space="preserve">Rozdział      
85213 § 2010</t>
  </si>
  <si>
    <t xml:space="preserve">Rozdział                85213 § 2030 </t>
  </si>
  <si>
    <t xml:space="preserve">Rozdział 
85214§2030</t>
  </si>
  <si>
    <t xml:space="preserve">Rozdział 
85215 § 201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§2010</t>
  </si>
  <si>
    <t xml:space="preserve">Rozdział
85231 § 2010</t>
  </si>
  <si>
    <t xml:space="preserve">Rozdział 
85295 § 2030</t>
  </si>
  <si>
    <t xml:space="preserve">razem</t>
  </si>
  <si>
    <t xml:space="preserve">Razem</t>
  </si>
  <si>
    <t xml:space="preserve"> 20.1.1.9 Opłacanie składki na ubezpieczenie zdrowotne z budżetu państwa za osoby uprawnione </t>
  </si>
  <si>
    <t xml:space="preserve">Wydatek w układzie zadaniowym 20.1.3.4  Udzielanie świadczeń zdrowotnych dla osób nieobjętych obowiązkiem ubezpieczenia zdrowotnego</t>
  </si>
  <si>
    <t xml:space="preserve">Wydatek w układzie zadaniowym 13.1.1.2
Wspieranie osób 
z zaburzeniami psychicznymi </t>
  </si>
  <si>
    <t xml:space="preserve">13.4.1.1.Świadczenia rodzinne 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20.1.1.9         Opłacanie składki na ubezpieczenie zdrowotne z budżetu państwa za osoby uprawnione</t>
  </si>
  <si>
    <t xml:space="preserve">13.1.1.1. Wsparcie finansowe jednostek samorządu terytorialnego w realizacji zadań pomocy społecznej</t>
  </si>
  <si>
    <t xml:space="preserve"> Wydatek w układzie zadaniowym 13.1.1.8 - Wieloletni program wspierania finansowego gmin w zakresie dożywiania „Pomoc państwa w zakresie dożywiania”</t>
  </si>
  <si>
    <t xml:space="preserve">przekazane 10.03</t>
  </si>
  <si>
    <t xml:space="preserve">przekazane 2.03</t>
  </si>
  <si>
    <t xml:space="preserve">przekazane 6.03</t>
  </si>
  <si>
    <t xml:space="preserve">do przekazania</t>
  </si>
  <si>
    <t xml:space="preserve">przekazane 4.03</t>
  </si>
  <si>
    <t xml:space="preserve">do przekzania</t>
  </si>
  <si>
    <t xml:space="preserve">prezkazane 04.03</t>
  </si>
  <si>
    <t xml:space="preserve">do przekazania </t>
  </si>
  <si>
    <t xml:space="preserve">02.03</t>
  </si>
  <si>
    <t xml:space="preserve">06.03</t>
  </si>
  <si>
    <t xml:space="preserve">10.03</t>
  </si>
  <si>
    <t xml:space="preserve">przekazane 06.03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Pom.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.</t>
  </si>
  <si>
    <t xml:space="preserve">Grodziczno</t>
  </si>
  <si>
    <t xml:space="preserve">Gronowo Elb.</t>
  </si>
  <si>
    <t xml:space="preserve">Grunwald</t>
  </si>
  <si>
    <t xml:space="preserve">Iłowo Osada</t>
  </si>
  <si>
    <t xml:space="preserve">Janowiec Kośc.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Szcz.</t>
  </si>
  <si>
    <t xml:space="preserve">Świętajno Oleckie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Sporządziła: Iwona Jabłońska wew. 425, Olga Zarosa - Raczkowska wew. 309, Anna Soboczyńska wew.404, Anna Koroś - Czubak wew. 686, Joanna Pieniak wew. 725,  Wioletta Reszka wew. 516</t>
  </si>
  <si>
    <t xml:space="preserve">DO  PÓŻNIEJSZEGO ROZDYSOPONOWANIA</t>
  </si>
  <si>
    <t xml:space="preserve">Lokalizacja środków dla powiatów na miesiąc MARZEC 2015 r. </t>
  </si>
  <si>
    <t xml:space="preserve">Lp.</t>
  </si>
  <si>
    <t xml:space="preserve">Powiat</t>
  </si>
  <si>
    <t xml:space="preserve">85202 § 2130</t>
  </si>
  <si>
    <t xml:space="preserve">Rozdział 
85203 § 2110</t>
  </si>
  <si>
    <t xml:space="preserve">85204§2110</t>
  </si>
  <si>
    <t xml:space="preserve">Rozdział 
85205 § 2110</t>
  </si>
  <si>
    <t xml:space="preserve">Rozdział 
85156 § 2110</t>
  </si>
  <si>
    <t xml:space="preserve">85321§ 2110</t>
  </si>
  <si>
    <t xml:space="preserve"> 13.1.1.2
Wspieranie osób z zaburzeniami psychicznymi </t>
  </si>
  <si>
    <t xml:space="preserve">13.4.2.2 - Finansowanie pobytu dzieci cudzoziemców umieszczonych 
w pieczy zastępczej
</t>
  </si>
  <si>
    <t xml:space="preserve">13.1.1.9.   
Program wieloletni "Krajowy Program Przeciwdziałania Przemocy w Rodzinie" (SOW, programy korekcyjno-edukacyjne)</t>
  </si>
  <si>
    <t xml:space="preserve">13.1.3.3. Prowadzenie nadzoru i wykonywanie funkcji kontrolnych nad orzekaniem o niepełnosprawności i stopniu niepełnosprawnośc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. Elbląg</t>
  </si>
  <si>
    <t xml:space="preserve">m. Olsztyn</t>
  </si>
  <si>
    <t xml:space="preserve">Sporządziła:  Anna Soboczyńska - wew.404, Iwona Jabłońska - 425, Joanna Pieniak -725, Anna Koroś- Czubak wew. 686</t>
  </si>
  <si>
    <t xml:space="preserve">Olsztyn, dnia 11.03.2015 r.</t>
  </si>
  <si>
    <t xml:space="preserve">Lokalizacja  środków  dotacji celowych na realizację zadan samorządu województwa na miesiąc MARZEC 2015r. </t>
  </si>
  <si>
    <t xml:space="preserve">Rozdział</t>
  </si>
  <si>
    <t xml:space="preserve">§</t>
  </si>
  <si>
    <t xml:space="preserve">Wydatek w układzie zadaniowym</t>
  </si>
  <si>
    <t xml:space="preserve">Wydatek w układzie zadaniowym 13.4.2.4. - Wspieranie zadań z zakresu rodziny i systemu pieczy zastępczej poprzez monitorowanie  i finansowanie tych zadań</t>
  </si>
  <si>
    <t xml:space="preserve">13.4.1.1.
Świadczenia rodzinne 
i świadczenia z funduszu alimentacyjnego</t>
  </si>
  <si>
    <t xml:space="preserve">OGÓŁEM</t>
  </si>
  <si>
    <t xml:space="preserve">sporządziła: Joanna Pieniak wew.725, Iwona Jabłońska - 425., Anna Koroś - Czubak wew. 6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0"/>
    <numFmt numFmtId="170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8"/>
      <name val="Garamond"/>
      <family val="1"/>
      <charset val="238"/>
    </font>
    <font>
      <i val="true"/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1"/>
      <color rgb="FFFFFFFF"/>
      <name val="Garamond"/>
      <family val="1"/>
      <charset val="238"/>
    </font>
    <font>
      <b val="true"/>
      <sz val="8"/>
      <color rgb="FFFFFFFF"/>
      <name val="Garamond"/>
      <family val="1"/>
      <charset val="238"/>
    </font>
    <font>
      <sz val="8"/>
      <color rgb="FFFF000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name val="Garamond"/>
      <family val="1"/>
      <charset val="238"/>
    </font>
    <font>
      <sz val="10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6" fontId="0" fillId="0" borderId="0" applyFont="fals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0" xfId="13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3" borderId="12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3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14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5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3" borderId="15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3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3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6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4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4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4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4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6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3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3" borderId="1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3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23" borderId="1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7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7" borderId="17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17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5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1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0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3" borderId="1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13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3" borderId="0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3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8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3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6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4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6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1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1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" xfId="1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14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4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34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9" xfId="1346"/>
    <cellStyle name="Normalny 9 2" xfId="1347"/>
    <cellStyle name="Normalny_do finansowego maj-poprawiona" xfId="1348"/>
    <cellStyle name="Normalny_i zmiany w planie-ze ŚR na zasiłki" xfId="1349"/>
    <cellStyle name="Normalny_lok. luty" xfId="1350"/>
    <cellStyle name="Normalny_lok. luty 2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25" activeCellId="0" sqref="A125:R125"/>
    </sheetView>
  </sheetViews>
  <sheetFormatPr defaultColWidth="7.941406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19"/>
    <col collapsed="false" customWidth="true" hidden="false" outlineLevel="0" max="3" min="3" style="2" width="17.73"/>
    <col collapsed="false" customWidth="true" hidden="false" outlineLevel="0" max="4" min="4" style="3" width="10.78"/>
    <col collapsed="false" customWidth="true" hidden="false" outlineLevel="0" max="5" min="5" style="3" width="11.34"/>
    <col collapsed="false" customWidth="true" hidden="false" outlineLevel="0" max="6" min="6" style="3" width="11.2"/>
    <col collapsed="false" customWidth="true" hidden="false" outlineLevel="0" max="7" min="7" style="3" width="11.77"/>
    <col collapsed="false" customWidth="true" hidden="false" outlineLevel="0" max="8" min="8" style="3" width="10.35"/>
    <col collapsed="false" customWidth="true" hidden="false" outlineLevel="0" max="9" min="9" style="3" width="11.91"/>
    <col collapsed="false" customWidth="true" hidden="false" outlineLevel="0" max="11" min="10" style="4" width="10.2"/>
    <col collapsed="false" customWidth="true" hidden="false" outlineLevel="0" max="12" min="12" style="3" width="12.05"/>
    <col collapsed="false" customWidth="true" hidden="false" outlineLevel="0" max="14" min="13" style="3" width="10.5"/>
    <col collapsed="false" customWidth="true" hidden="false" outlineLevel="0" max="16" min="15" style="3" width="11.34"/>
    <col collapsed="false" customWidth="true" hidden="false" outlineLevel="0" max="17" min="17" style="3" width="9.79"/>
    <col collapsed="false" customWidth="true" hidden="false" outlineLevel="0" max="18" min="18" style="3" width="10.78"/>
    <col collapsed="false" customWidth="true" hidden="false" outlineLevel="0" max="19" min="19" style="3" width="13.04"/>
    <col collapsed="false" customWidth="true" hidden="false" outlineLevel="0" max="20" min="20" style="3" width="8.36"/>
    <col collapsed="false" customWidth="true" hidden="false" outlineLevel="0" max="21" min="21" style="3" width="11.06"/>
    <col collapsed="false" customWidth="true" hidden="false" outlineLevel="0" max="22" min="22" style="3" width="10.06"/>
    <col collapsed="false" customWidth="true" hidden="false" outlineLevel="0" max="23" min="23" style="3" width="9.21"/>
    <col collapsed="false" customWidth="true" hidden="false" outlineLevel="0" max="24" min="24" style="3" width="12.05"/>
    <col collapsed="false" customWidth="true" hidden="false" outlineLevel="0" max="25" min="25" style="3" width="10.06"/>
    <col collapsed="false" customWidth="true" hidden="false" outlineLevel="0" max="28" min="26" style="3" width="11.63"/>
    <col collapsed="false" customWidth="true" hidden="false" outlineLevel="0" max="29" min="29" style="3" width="10.78"/>
    <col collapsed="false" customWidth="true" hidden="false" outlineLevel="0" max="30" min="30" style="3" width="11.49"/>
    <col collapsed="false" customWidth="true" hidden="false" outlineLevel="0" max="31" min="31" style="3" width="10.2"/>
    <col collapsed="false" customWidth="true" hidden="false" outlineLevel="0" max="32" min="32" style="3" width="13.75"/>
    <col collapsed="false" customWidth="true" hidden="false" outlineLevel="0" max="33" min="33" style="3" width="14.33"/>
    <col collapsed="false" customWidth="true" hidden="false" outlineLevel="0" max="37" min="34" style="3" width="13.04"/>
    <col collapsed="false" customWidth="true" hidden="false" outlineLevel="0" max="38" min="38" style="3" width="12.9"/>
    <col collapsed="false" customWidth="true" hidden="false" outlineLevel="0" max="39" min="39" style="3" width="12.05"/>
    <col collapsed="false" customWidth="false" hidden="false" outlineLevel="0" max="257" min="40" style="2" width="7.9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16" customFormat="true" ht="28.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9" t="s">
        <v>7</v>
      </c>
      <c r="H4" s="9"/>
      <c r="I4" s="9"/>
      <c r="J4" s="9"/>
      <c r="K4" s="9"/>
      <c r="L4" s="9"/>
      <c r="M4" s="11" t="s">
        <v>8</v>
      </c>
      <c r="N4" s="11"/>
      <c r="O4" s="11"/>
      <c r="P4" s="11"/>
      <c r="Q4" s="11"/>
      <c r="R4" s="9" t="s">
        <v>9</v>
      </c>
      <c r="S4" s="9"/>
      <c r="T4" s="9"/>
      <c r="U4" s="9" t="s">
        <v>10</v>
      </c>
      <c r="V4" s="9"/>
      <c r="W4" s="9"/>
      <c r="X4" s="9"/>
      <c r="Y4" s="9" t="s">
        <v>11</v>
      </c>
      <c r="Z4" s="9"/>
      <c r="AA4" s="9"/>
      <c r="AB4" s="12"/>
      <c r="AC4" s="13" t="s">
        <v>12</v>
      </c>
      <c r="AD4" s="8" t="s">
        <v>13</v>
      </c>
      <c r="AE4" s="8" t="s">
        <v>14</v>
      </c>
      <c r="AF4" s="10" t="s">
        <v>15</v>
      </c>
      <c r="AG4" s="8" t="s">
        <v>16</v>
      </c>
      <c r="AH4" s="14" t="s">
        <v>17</v>
      </c>
      <c r="AI4" s="14"/>
      <c r="AJ4" s="14"/>
      <c r="AK4" s="9" t="s">
        <v>18</v>
      </c>
      <c r="AL4" s="14" t="s">
        <v>19</v>
      </c>
      <c r="AM4" s="15"/>
    </row>
    <row r="5" s="16" customFormat="true" ht="159.75" hidden="false" customHeight="true" outlineLevel="0" collapsed="false">
      <c r="A5" s="6"/>
      <c r="B5" s="7"/>
      <c r="C5" s="7"/>
      <c r="D5" s="17" t="s">
        <v>20</v>
      </c>
      <c r="E5" s="18" t="s">
        <v>21</v>
      </c>
      <c r="F5" s="19" t="s">
        <v>22</v>
      </c>
      <c r="G5" s="19" t="s">
        <v>23</v>
      </c>
      <c r="H5" s="19"/>
      <c r="I5" s="19"/>
      <c r="J5" s="20"/>
      <c r="K5" s="20"/>
      <c r="L5" s="18" t="s">
        <v>18</v>
      </c>
      <c r="M5" s="21" t="s">
        <v>24</v>
      </c>
      <c r="N5" s="21"/>
      <c r="O5" s="21"/>
      <c r="P5" s="22"/>
      <c r="Q5" s="23" t="s">
        <v>18</v>
      </c>
      <c r="R5" s="18" t="s">
        <v>25</v>
      </c>
      <c r="S5" s="18"/>
      <c r="T5" s="18" t="s">
        <v>18</v>
      </c>
      <c r="U5" s="18" t="s">
        <v>26</v>
      </c>
      <c r="V5" s="18"/>
      <c r="W5" s="18"/>
      <c r="X5" s="18" t="s">
        <v>18</v>
      </c>
      <c r="Y5" s="18" t="s">
        <v>26</v>
      </c>
      <c r="Z5" s="18"/>
      <c r="AA5" s="18"/>
      <c r="AB5" s="18" t="s">
        <v>18</v>
      </c>
      <c r="AC5" s="24" t="s">
        <v>26</v>
      </c>
      <c r="AD5" s="17" t="s">
        <v>26</v>
      </c>
      <c r="AE5" s="17" t="s">
        <v>26</v>
      </c>
      <c r="AF5" s="19" t="s">
        <v>22</v>
      </c>
      <c r="AG5" s="17" t="s">
        <v>26</v>
      </c>
      <c r="AH5" s="25" t="s">
        <v>27</v>
      </c>
      <c r="AI5" s="25"/>
      <c r="AJ5" s="25"/>
      <c r="AK5" s="9"/>
      <c r="AL5" s="9"/>
      <c r="AM5" s="15"/>
    </row>
    <row r="6" s="16" customFormat="true" ht="30.75" hidden="false" customHeight="true" outlineLevel="0" collapsed="false">
      <c r="A6" s="26"/>
      <c r="B6" s="27"/>
      <c r="C6" s="27"/>
      <c r="D6" s="17" t="s">
        <v>28</v>
      </c>
      <c r="E6" s="17" t="s">
        <v>28</v>
      </c>
      <c r="F6" s="17" t="s">
        <v>28</v>
      </c>
      <c r="G6" s="17" t="s">
        <v>29</v>
      </c>
      <c r="H6" s="17" t="s">
        <v>30</v>
      </c>
      <c r="I6" s="17" t="s">
        <v>28</v>
      </c>
      <c r="J6" s="28" t="s">
        <v>31</v>
      </c>
      <c r="K6" s="28" t="s">
        <v>31</v>
      </c>
      <c r="L6" s="18"/>
      <c r="M6" s="17" t="s">
        <v>29</v>
      </c>
      <c r="N6" s="17" t="s">
        <v>32</v>
      </c>
      <c r="O6" s="17" t="s">
        <v>28</v>
      </c>
      <c r="P6" s="28" t="s">
        <v>33</v>
      </c>
      <c r="Q6" s="23"/>
      <c r="R6" s="29" t="s">
        <v>34</v>
      </c>
      <c r="S6" s="30" t="s">
        <v>35</v>
      </c>
      <c r="T6" s="18"/>
      <c r="U6" s="17" t="s">
        <v>36</v>
      </c>
      <c r="V6" s="17" t="s">
        <v>37</v>
      </c>
      <c r="W6" s="31" t="s">
        <v>38</v>
      </c>
      <c r="X6" s="18"/>
      <c r="Y6" s="32" t="s">
        <v>30</v>
      </c>
      <c r="Z6" s="32" t="s">
        <v>28</v>
      </c>
      <c r="AA6" s="33" t="s">
        <v>31</v>
      </c>
      <c r="AB6" s="18"/>
      <c r="AC6" s="17" t="s">
        <v>30</v>
      </c>
      <c r="AD6" s="17" t="s">
        <v>28</v>
      </c>
      <c r="AE6" s="34" t="s">
        <v>31</v>
      </c>
      <c r="AF6" s="17" t="s">
        <v>28</v>
      </c>
      <c r="AG6" s="17" t="s">
        <v>28</v>
      </c>
      <c r="AH6" s="31" t="s">
        <v>39</v>
      </c>
      <c r="AI6" s="31" t="s">
        <v>28</v>
      </c>
      <c r="AJ6" s="28" t="s">
        <v>31</v>
      </c>
      <c r="AK6" s="9"/>
      <c r="AL6" s="35"/>
      <c r="AM6" s="15"/>
    </row>
    <row r="7" s="38" customFormat="true" ht="14.25" hidden="false" customHeight="true" outlineLevel="0" collapsed="false">
      <c r="A7" s="36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9</v>
      </c>
      <c r="K7" s="36" t="s">
        <v>50</v>
      </c>
      <c r="L7" s="36" t="s">
        <v>51</v>
      </c>
      <c r="M7" s="36" t="s">
        <v>52</v>
      </c>
      <c r="N7" s="36" t="s">
        <v>53</v>
      </c>
      <c r="O7" s="36" t="s">
        <v>54</v>
      </c>
      <c r="P7" s="36" t="s">
        <v>55</v>
      </c>
      <c r="Q7" s="36" t="s">
        <v>56</v>
      </c>
      <c r="R7" s="36" t="s">
        <v>57</v>
      </c>
      <c r="S7" s="36" t="s">
        <v>58</v>
      </c>
      <c r="T7" s="36" t="s">
        <v>59</v>
      </c>
      <c r="U7" s="36" t="s">
        <v>60</v>
      </c>
      <c r="V7" s="36" t="s">
        <v>61</v>
      </c>
      <c r="W7" s="36" t="s">
        <v>62</v>
      </c>
      <c r="X7" s="36" t="s">
        <v>63</v>
      </c>
      <c r="Y7" s="36" t="s">
        <v>64</v>
      </c>
      <c r="Z7" s="36" t="s">
        <v>65</v>
      </c>
      <c r="AA7" s="36" t="s">
        <v>66</v>
      </c>
      <c r="AB7" s="36" t="s">
        <v>67</v>
      </c>
      <c r="AC7" s="36" t="s">
        <v>68</v>
      </c>
      <c r="AD7" s="36" t="s">
        <v>69</v>
      </c>
      <c r="AE7" s="36" t="s">
        <v>70</v>
      </c>
      <c r="AF7" s="36" t="s">
        <v>71</v>
      </c>
      <c r="AG7" s="36" t="s">
        <v>72</v>
      </c>
      <c r="AH7" s="36" t="s">
        <v>73</v>
      </c>
      <c r="AI7" s="36" t="s">
        <v>74</v>
      </c>
      <c r="AJ7" s="36" t="s">
        <v>75</v>
      </c>
      <c r="AK7" s="36" t="s">
        <v>76</v>
      </c>
      <c r="AL7" s="36" t="s">
        <v>77</v>
      </c>
      <c r="AM7" s="37"/>
    </row>
    <row r="8" customFormat="false" ht="20.25" hidden="false" customHeight="true" outlineLevel="0" collapsed="false">
      <c r="A8" s="39" t="n">
        <v>1</v>
      </c>
      <c r="B8" s="40" t="s">
        <v>78</v>
      </c>
      <c r="C8" s="41" t="s">
        <v>79</v>
      </c>
      <c r="D8" s="42" t="n">
        <v>0</v>
      </c>
      <c r="E8" s="42" t="n">
        <v>0</v>
      </c>
      <c r="F8" s="42" t="n">
        <v>0</v>
      </c>
      <c r="G8" s="42" t="n">
        <v>152308</v>
      </c>
      <c r="H8" s="42" t="n">
        <v>0</v>
      </c>
      <c r="I8" s="42" t="n">
        <v>202008</v>
      </c>
      <c r="J8" s="42" t="n">
        <v>22934</v>
      </c>
      <c r="K8" s="42" t="n">
        <v>67139</v>
      </c>
      <c r="L8" s="42" t="n">
        <f aca="false">SUM(G8:K8)</f>
        <v>444389</v>
      </c>
      <c r="M8" s="42" t="n">
        <v>1660</v>
      </c>
      <c r="N8" s="42" t="n">
        <v>2052</v>
      </c>
      <c r="O8" s="42" t="n">
        <v>0</v>
      </c>
      <c r="P8" s="42" t="n">
        <v>0</v>
      </c>
      <c r="Q8" s="43" t="n">
        <f aca="false">SUM(M8:P8)</f>
        <v>3712</v>
      </c>
      <c r="R8" s="43" t="n">
        <v>3457</v>
      </c>
      <c r="S8" s="43" t="n">
        <v>2314</v>
      </c>
      <c r="T8" s="43" t="n">
        <f aca="false">R8+S8</f>
        <v>5771</v>
      </c>
      <c r="U8" s="42" t="n">
        <v>0</v>
      </c>
      <c r="V8" s="42" t="n">
        <v>115612</v>
      </c>
      <c r="W8" s="42" t="n">
        <v>0</v>
      </c>
      <c r="X8" s="42" t="n">
        <f aca="false">SUM(U8:W8)</f>
        <v>115612</v>
      </c>
      <c r="Y8" s="42" t="n">
        <v>636</v>
      </c>
      <c r="Z8" s="42" t="n">
        <v>0</v>
      </c>
      <c r="AA8" s="42" t="n">
        <v>0</v>
      </c>
      <c r="AB8" s="42" t="n">
        <f aca="false">Y8+Z8+AA8</f>
        <v>636</v>
      </c>
      <c r="AC8" s="42" t="n">
        <v>24770</v>
      </c>
      <c r="AD8" s="42" t="n">
        <v>0</v>
      </c>
      <c r="AE8" s="42" t="n">
        <v>22306</v>
      </c>
      <c r="AF8" s="42" t="n">
        <v>0</v>
      </c>
      <c r="AG8" s="42" t="n">
        <v>0</v>
      </c>
      <c r="AH8" s="42" t="n">
        <v>28011</v>
      </c>
      <c r="AI8" s="42" t="n">
        <v>0</v>
      </c>
      <c r="AJ8" s="44" t="n">
        <v>0</v>
      </c>
      <c r="AK8" s="42" t="n">
        <f aca="false">AH8+AI8+AJ8</f>
        <v>28011</v>
      </c>
      <c r="AL8" s="45" t="n">
        <f aca="false">D8+E8+F8+L8+Q8+T8+X8+AB8+AC8+AD8+AE8+AF8+AG8+AK8</f>
        <v>645207</v>
      </c>
    </row>
    <row r="9" customFormat="false" ht="20.25" hidden="false" customHeight="true" outlineLevel="0" collapsed="false">
      <c r="A9" s="39" t="n">
        <v>2</v>
      </c>
      <c r="B9" s="40" t="s">
        <v>78</v>
      </c>
      <c r="C9" s="41" t="s">
        <v>80</v>
      </c>
      <c r="D9" s="42" t="n">
        <v>0</v>
      </c>
      <c r="E9" s="42" t="n">
        <v>200</v>
      </c>
      <c r="F9" s="42" t="n">
        <v>34648</v>
      </c>
      <c r="G9" s="42" t="n">
        <v>208651</v>
      </c>
      <c r="H9" s="42" t="n">
        <v>0</v>
      </c>
      <c r="I9" s="43" t="n">
        <v>156376</v>
      </c>
      <c r="J9" s="43" t="n">
        <v>17753</v>
      </c>
      <c r="K9" s="43" t="n">
        <v>85407</v>
      </c>
      <c r="L9" s="42" t="n">
        <f aca="false">SUM(G9:K9)</f>
        <v>468187</v>
      </c>
      <c r="M9" s="42" t="n">
        <v>3089</v>
      </c>
      <c r="N9" s="42" t="n">
        <v>3011</v>
      </c>
      <c r="O9" s="42" t="n">
        <v>0</v>
      </c>
      <c r="P9" s="42" t="n">
        <v>0</v>
      </c>
      <c r="Q9" s="43" t="n">
        <f aca="false">SUM(M9:P9)</f>
        <v>6100</v>
      </c>
      <c r="R9" s="43" t="n">
        <v>5927</v>
      </c>
      <c r="S9" s="43" t="n">
        <v>3967</v>
      </c>
      <c r="T9" s="43" t="n">
        <f aca="false">R9+S9</f>
        <v>9894</v>
      </c>
      <c r="U9" s="42" t="n">
        <v>0</v>
      </c>
      <c r="V9" s="42" t="n">
        <v>159278</v>
      </c>
      <c r="W9" s="42" t="n">
        <v>0</v>
      </c>
      <c r="X9" s="42" t="n">
        <f aca="false">SUM(U9:W9)</f>
        <v>159278</v>
      </c>
      <c r="Y9" s="42" t="n">
        <v>1212</v>
      </c>
      <c r="Z9" s="42" t="n">
        <v>0</v>
      </c>
      <c r="AA9" s="42" t="n">
        <v>0</v>
      </c>
      <c r="AB9" s="42" t="n">
        <f aca="false">Y9+Z9+AA9</f>
        <v>1212</v>
      </c>
      <c r="AC9" s="42" t="n">
        <v>51317</v>
      </c>
      <c r="AD9" s="42" t="n">
        <v>0</v>
      </c>
      <c r="AE9" s="42" t="n">
        <v>34778</v>
      </c>
      <c r="AF9" s="42" t="n">
        <v>7675</v>
      </c>
      <c r="AG9" s="42" t="n">
        <v>0</v>
      </c>
      <c r="AH9" s="42" t="n">
        <v>45939</v>
      </c>
      <c r="AI9" s="42" t="n">
        <v>0</v>
      </c>
      <c r="AJ9" s="42" t="n">
        <v>0</v>
      </c>
      <c r="AK9" s="42" t="n">
        <f aca="false">AH9+AI9+AJ9</f>
        <v>45939</v>
      </c>
      <c r="AL9" s="45" t="n">
        <f aca="false">D9+E9+F9+L9+Q9+T9+X9+AB9+AC9+AD9+AE9+AF9+AG9+AK9</f>
        <v>819228</v>
      </c>
    </row>
    <row r="10" customFormat="false" ht="20.25" hidden="false" customHeight="true" outlineLevel="0" collapsed="false">
      <c r="A10" s="39" t="n">
        <v>3</v>
      </c>
      <c r="B10" s="40" t="s">
        <v>78</v>
      </c>
      <c r="C10" s="41" t="s">
        <v>81</v>
      </c>
      <c r="D10" s="42" t="n">
        <v>0</v>
      </c>
      <c r="E10" s="42" t="n">
        <v>3</v>
      </c>
      <c r="F10" s="42" t="n">
        <v>0</v>
      </c>
      <c r="G10" s="42" t="n">
        <v>135611</v>
      </c>
      <c r="H10" s="42" t="n">
        <v>0</v>
      </c>
      <c r="I10" s="42" t="n">
        <v>155693</v>
      </c>
      <c r="J10" s="42" t="n">
        <v>17676</v>
      </c>
      <c r="K10" s="42" t="n">
        <v>54536</v>
      </c>
      <c r="L10" s="42" t="n">
        <f aca="false">SUM(G10:K10)</f>
        <v>363516</v>
      </c>
      <c r="M10" s="42" t="n">
        <v>1604</v>
      </c>
      <c r="N10" s="42" t="n">
        <v>1653</v>
      </c>
      <c r="O10" s="42" t="n">
        <v>0</v>
      </c>
      <c r="P10" s="42" t="n">
        <v>0</v>
      </c>
      <c r="Q10" s="43" t="n">
        <f aca="false">SUM(M10:P10)</f>
        <v>3257</v>
      </c>
      <c r="R10" s="43" t="n">
        <v>1796</v>
      </c>
      <c r="S10" s="43" t="n">
        <v>1202</v>
      </c>
      <c r="T10" s="43" t="n">
        <f aca="false">R10+S10</f>
        <v>2998</v>
      </c>
      <c r="U10" s="42" t="n">
        <v>0</v>
      </c>
      <c r="V10" s="42" t="n">
        <v>196188</v>
      </c>
      <c r="W10" s="42" t="n">
        <v>0</v>
      </c>
      <c r="X10" s="42" t="n">
        <f aca="false">SUM(U10:W10)</f>
        <v>196188</v>
      </c>
      <c r="Y10" s="42" t="n">
        <v>162</v>
      </c>
      <c r="Z10" s="42" t="n">
        <v>0</v>
      </c>
      <c r="AA10" s="42" t="n">
        <v>0</v>
      </c>
      <c r="AB10" s="42" t="n">
        <f aca="false">Y10+Z10+AA10</f>
        <v>162</v>
      </c>
      <c r="AC10" s="42" t="n">
        <v>6453</v>
      </c>
      <c r="AD10" s="42" t="n">
        <v>0</v>
      </c>
      <c r="AE10" s="42" t="n">
        <v>17032</v>
      </c>
      <c r="AF10" s="42" t="n">
        <v>0</v>
      </c>
      <c r="AG10" s="42" t="n">
        <v>0</v>
      </c>
      <c r="AH10" s="42" t="n">
        <v>21009</v>
      </c>
      <c r="AI10" s="42" t="n">
        <v>0</v>
      </c>
      <c r="AJ10" s="42" t="n">
        <v>0</v>
      </c>
      <c r="AK10" s="42" t="n">
        <f aca="false">AH10+AI10+AJ10</f>
        <v>21009</v>
      </c>
      <c r="AL10" s="45" t="n">
        <f aca="false">D10+E10+F10+L10+Q10+T10+X10+AB10+AC10+AD10+AE10+AF10+AG10+AK10</f>
        <v>610618</v>
      </c>
    </row>
    <row r="11" customFormat="false" ht="20.25" hidden="false" customHeight="true" outlineLevel="0" collapsed="false">
      <c r="A11" s="39" t="n">
        <v>4</v>
      </c>
      <c r="B11" s="40" t="s">
        <v>78</v>
      </c>
      <c r="C11" s="41" t="s">
        <v>82</v>
      </c>
      <c r="D11" s="42" t="n">
        <v>0</v>
      </c>
      <c r="E11" s="42" t="n">
        <v>0</v>
      </c>
      <c r="F11" s="42" t="n">
        <v>0</v>
      </c>
      <c r="G11" s="42" t="n">
        <v>225808</v>
      </c>
      <c r="H11" s="42" t="n">
        <v>0</v>
      </c>
      <c r="I11" s="42" t="n">
        <v>244313</v>
      </c>
      <c r="J11" s="42" t="n">
        <v>27737</v>
      </c>
      <c r="K11" s="42" t="n">
        <v>91098</v>
      </c>
      <c r="L11" s="42" t="n">
        <f aca="false">SUM(G11:K11)</f>
        <v>588956</v>
      </c>
      <c r="M11" s="42" t="n">
        <v>3715</v>
      </c>
      <c r="N11" s="42" t="n">
        <v>1618</v>
      </c>
      <c r="O11" s="42" t="n">
        <v>0</v>
      </c>
      <c r="P11" s="42" t="n">
        <v>0</v>
      </c>
      <c r="Q11" s="43" t="n">
        <f aca="false">SUM(M11:P11)</f>
        <v>5333</v>
      </c>
      <c r="R11" s="43" t="n">
        <v>3282</v>
      </c>
      <c r="S11" s="43" t="n">
        <v>2196</v>
      </c>
      <c r="T11" s="43" t="n">
        <f aca="false">R11+S11</f>
        <v>5478</v>
      </c>
      <c r="U11" s="42" t="n">
        <v>0</v>
      </c>
      <c r="V11" s="42" t="n">
        <v>164669</v>
      </c>
      <c r="W11" s="42" t="n">
        <v>2757</v>
      </c>
      <c r="X11" s="42" t="n">
        <f aca="false">SUM(U11:W11)</f>
        <v>167426</v>
      </c>
      <c r="Y11" s="42" t="n">
        <v>1078</v>
      </c>
      <c r="Z11" s="42" t="n">
        <v>0</v>
      </c>
      <c r="AA11" s="42" t="n">
        <v>0</v>
      </c>
      <c r="AB11" s="42" t="n">
        <f aca="false">Y11+Z11+AA11</f>
        <v>1078</v>
      </c>
      <c r="AC11" s="42" t="n">
        <v>24237</v>
      </c>
      <c r="AD11" s="42" t="n">
        <v>0</v>
      </c>
      <c r="AE11" s="42" t="n">
        <v>23448</v>
      </c>
      <c r="AF11" s="42" t="n">
        <v>0</v>
      </c>
      <c r="AG11" s="42" t="n">
        <v>0</v>
      </c>
      <c r="AH11" s="42" t="n">
        <v>28277</v>
      </c>
      <c r="AI11" s="42" t="n">
        <v>0</v>
      </c>
      <c r="AJ11" s="42" t="n">
        <v>0</v>
      </c>
      <c r="AK11" s="42" t="n">
        <f aca="false">AH11+AI11+AJ11</f>
        <v>28277</v>
      </c>
      <c r="AL11" s="45" t="n">
        <f aca="false">D11+E11+F11+L11+Q11+T11+X11+AB11+AC11+AD11+AE11+AF11+AG11+AK11</f>
        <v>844233</v>
      </c>
    </row>
    <row r="12" customFormat="false" ht="20.25" hidden="false" customHeight="true" outlineLevel="0" collapsed="false">
      <c r="A12" s="39" t="n">
        <v>5</v>
      </c>
      <c r="B12" s="40" t="s">
        <v>78</v>
      </c>
      <c r="C12" s="41" t="s">
        <v>83</v>
      </c>
      <c r="D12" s="42" t="n">
        <v>0</v>
      </c>
      <c r="E12" s="42" t="n">
        <v>0</v>
      </c>
      <c r="F12" s="42" t="n">
        <v>0</v>
      </c>
      <c r="G12" s="42" t="n">
        <v>92157</v>
      </c>
      <c r="H12" s="42" t="n">
        <v>0</v>
      </c>
      <c r="I12" s="42" t="n">
        <v>94395</v>
      </c>
      <c r="J12" s="42" t="n">
        <v>10717</v>
      </c>
      <c r="K12" s="42" t="n">
        <v>36058</v>
      </c>
      <c r="L12" s="42" t="n">
        <f aca="false">SUM(G12:K12)</f>
        <v>233327</v>
      </c>
      <c r="M12" s="42" t="n">
        <v>2029</v>
      </c>
      <c r="N12" s="42" t="n">
        <v>1701</v>
      </c>
      <c r="O12" s="42" t="n">
        <v>0</v>
      </c>
      <c r="P12" s="42" t="n">
        <v>0</v>
      </c>
      <c r="Q12" s="43" t="n">
        <f aca="false">SUM(M12:P12)</f>
        <v>3730</v>
      </c>
      <c r="R12" s="43" t="n">
        <v>1907</v>
      </c>
      <c r="S12" s="43" t="n">
        <v>1276</v>
      </c>
      <c r="T12" s="43" t="n">
        <f aca="false">R12+S12</f>
        <v>3183</v>
      </c>
      <c r="U12" s="42" t="n">
        <v>0</v>
      </c>
      <c r="V12" s="42" t="n">
        <v>17984</v>
      </c>
      <c r="W12" s="42" t="n">
        <v>418</v>
      </c>
      <c r="X12" s="42" t="n">
        <f aca="false">SUM(U12:W12)</f>
        <v>18402</v>
      </c>
      <c r="Y12" s="42" t="n">
        <v>382</v>
      </c>
      <c r="Z12" s="42" t="n">
        <v>0</v>
      </c>
      <c r="AA12" s="42" t="n">
        <v>0</v>
      </c>
      <c r="AB12" s="42" t="n">
        <f aca="false">Y12+Z12+AA12</f>
        <v>382</v>
      </c>
      <c r="AC12" s="42" t="n">
        <v>10605</v>
      </c>
      <c r="AD12" s="42" t="n">
        <v>0</v>
      </c>
      <c r="AE12" s="42" t="n">
        <v>7932</v>
      </c>
      <c r="AF12" s="42" t="n">
        <v>0</v>
      </c>
      <c r="AG12" s="42" t="n">
        <v>0</v>
      </c>
      <c r="AH12" s="42" t="n">
        <v>14006</v>
      </c>
      <c r="AI12" s="42" t="n">
        <v>0</v>
      </c>
      <c r="AJ12" s="42" t="n">
        <v>0</v>
      </c>
      <c r="AK12" s="42" t="n">
        <f aca="false">AH12+AI12+AJ12</f>
        <v>14006</v>
      </c>
      <c r="AL12" s="45" t="n">
        <f aca="false">D12+E12+F12+L12+Q12+T12+X12+AB12+AC12+AD12+AE12+AF12+AG12+AK12</f>
        <v>291567</v>
      </c>
    </row>
    <row r="13" customFormat="false" ht="20.25" hidden="false" customHeight="true" outlineLevel="0" collapsed="false">
      <c r="A13" s="39" t="n">
        <v>6</v>
      </c>
      <c r="B13" s="40" t="s">
        <v>78</v>
      </c>
      <c r="C13" s="41" t="s">
        <v>84</v>
      </c>
      <c r="D13" s="42" t="n">
        <v>0</v>
      </c>
      <c r="E13" s="42" t="n">
        <v>0</v>
      </c>
      <c r="F13" s="42" t="n">
        <v>0</v>
      </c>
      <c r="G13" s="42" t="n">
        <v>192163</v>
      </c>
      <c r="H13" s="42" t="n">
        <v>0</v>
      </c>
      <c r="I13" s="42" t="n">
        <v>148557</v>
      </c>
      <c r="J13" s="42" t="n">
        <v>16866</v>
      </c>
      <c r="K13" s="42" t="n">
        <v>72371</v>
      </c>
      <c r="L13" s="42" t="n">
        <f aca="false">SUM(G13:K13)</f>
        <v>429957</v>
      </c>
      <c r="M13" s="42" t="n">
        <v>3451</v>
      </c>
      <c r="N13" s="42" t="n">
        <v>1549</v>
      </c>
      <c r="O13" s="42" t="n">
        <v>0</v>
      </c>
      <c r="P13" s="42" t="n">
        <v>0</v>
      </c>
      <c r="Q13" s="43" t="n">
        <f aca="false">SUM(M13:P13)</f>
        <v>5000</v>
      </c>
      <c r="R13" s="43" t="n">
        <v>5574</v>
      </c>
      <c r="S13" s="43" t="n">
        <v>3730</v>
      </c>
      <c r="T13" s="43" t="n">
        <f aca="false">R13+S13</f>
        <v>9304</v>
      </c>
      <c r="U13" s="42" t="n">
        <v>0</v>
      </c>
      <c r="V13" s="42" t="n">
        <v>26329</v>
      </c>
      <c r="W13" s="42" t="n">
        <v>1536</v>
      </c>
      <c r="X13" s="42" t="n">
        <f aca="false">SUM(U13:W13)</f>
        <v>27865</v>
      </c>
      <c r="Y13" s="42" t="n">
        <v>2492</v>
      </c>
      <c r="Z13" s="42" t="n">
        <v>0</v>
      </c>
      <c r="AA13" s="42" t="n">
        <v>0</v>
      </c>
      <c r="AB13" s="42" t="n">
        <f aca="false">Y13+Z13+AA13</f>
        <v>2492</v>
      </c>
      <c r="AC13" s="42" t="n">
        <v>27581</v>
      </c>
      <c r="AD13" s="42" t="n">
        <v>950</v>
      </c>
      <c r="AE13" s="42" t="n">
        <v>20240</v>
      </c>
      <c r="AF13" s="42" t="n">
        <v>3131</v>
      </c>
      <c r="AG13" s="42" t="n">
        <v>0</v>
      </c>
      <c r="AH13" s="42" t="n">
        <v>22409</v>
      </c>
      <c r="AI13" s="42" t="n">
        <v>0</v>
      </c>
      <c r="AJ13" s="42" t="n">
        <v>0</v>
      </c>
      <c r="AK13" s="42" t="n">
        <f aca="false">AH13+AI13+AJ13</f>
        <v>22409</v>
      </c>
      <c r="AL13" s="45" t="n">
        <f aca="false">D13+E13+F13+L13+Q13+T13+X13+AB13+AC13+AD13+AE13+AF13+AG13+AK13</f>
        <v>548929</v>
      </c>
    </row>
    <row r="14" customFormat="false" ht="20.25" hidden="false" customHeight="true" outlineLevel="0" collapsed="false">
      <c r="A14" s="39" t="n">
        <v>7</v>
      </c>
      <c r="B14" s="40" t="s">
        <v>78</v>
      </c>
      <c r="C14" s="41" t="s">
        <v>85</v>
      </c>
      <c r="D14" s="42" t="n">
        <v>0</v>
      </c>
      <c r="E14" s="42" t="n">
        <v>0</v>
      </c>
      <c r="F14" s="42" t="n">
        <v>35907</v>
      </c>
      <c r="G14" s="42" t="n">
        <v>139754</v>
      </c>
      <c r="H14" s="42" t="n">
        <v>0</v>
      </c>
      <c r="I14" s="42" t="n">
        <v>172131</v>
      </c>
      <c r="J14" s="42" t="n">
        <v>19542</v>
      </c>
      <c r="K14" s="42" t="n">
        <v>56006</v>
      </c>
      <c r="L14" s="42" t="n">
        <f aca="false">SUM(G14:K14)</f>
        <v>387433</v>
      </c>
      <c r="M14" s="42" t="n">
        <v>4308</v>
      </c>
      <c r="N14" s="42" t="n">
        <v>3759</v>
      </c>
      <c r="O14" s="42" t="n">
        <v>0</v>
      </c>
      <c r="P14" s="42" t="n">
        <v>0</v>
      </c>
      <c r="Q14" s="43" t="n">
        <f aca="false">SUM(M14:P14)</f>
        <v>8067</v>
      </c>
      <c r="R14" s="43" t="n">
        <v>2760</v>
      </c>
      <c r="S14" s="43" t="n">
        <v>1847</v>
      </c>
      <c r="T14" s="43" t="n">
        <f aca="false">R14+S14</f>
        <v>4607</v>
      </c>
      <c r="U14" s="42" t="n">
        <v>0</v>
      </c>
      <c r="V14" s="42" t="n">
        <v>70829</v>
      </c>
      <c r="W14" s="42" t="n">
        <v>0</v>
      </c>
      <c r="X14" s="42" t="n">
        <f aca="false">SUM(U14:W14)</f>
        <v>70829</v>
      </c>
      <c r="Y14" s="42" t="n">
        <v>2284</v>
      </c>
      <c r="Z14" s="42" t="n">
        <v>0</v>
      </c>
      <c r="AA14" s="42" t="n">
        <v>0</v>
      </c>
      <c r="AB14" s="42" t="n">
        <f aca="false">Y14+Z14+AA14</f>
        <v>2284</v>
      </c>
      <c r="AC14" s="42" t="n">
        <v>19979</v>
      </c>
      <c r="AD14" s="42" t="n">
        <v>100</v>
      </c>
      <c r="AE14" s="42" t="n">
        <v>21091</v>
      </c>
      <c r="AF14" s="42" t="n">
        <v>3576</v>
      </c>
      <c r="AG14" s="42" t="n">
        <v>0</v>
      </c>
      <c r="AH14" s="42" t="n">
        <v>28790</v>
      </c>
      <c r="AI14" s="42" t="n">
        <v>0</v>
      </c>
      <c r="AJ14" s="42" t="n">
        <v>0</v>
      </c>
      <c r="AK14" s="42" t="n">
        <f aca="false">AH14+AI14+AJ14</f>
        <v>28790</v>
      </c>
      <c r="AL14" s="45" t="n">
        <f aca="false">D14+E14+F14+L14+Q14+T14+X14+AB14+AC14+AD14+AE14+AF14+AG14+AK14</f>
        <v>582663</v>
      </c>
    </row>
    <row r="15" customFormat="false" ht="20.25" hidden="false" customHeight="true" outlineLevel="0" collapsed="false">
      <c r="A15" s="39" t="n">
        <v>8</v>
      </c>
      <c r="B15" s="40" t="s">
        <v>78</v>
      </c>
      <c r="C15" s="41" t="s">
        <v>86</v>
      </c>
      <c r="D15" s="42" t="n">
        <v>0</v>
      </c>
      <c r="E15" s="42" t="n">
        <v>0</v>
      </c>
      <c r="F15" s="42" t="n">
        <v>0</v>
      </c>
      <c r="G15" s="42" t="n">
        <v>202136</v>
      </c>
      <c r="H15" s="42" t="n">
        <v>0</v>
      </c>
      <c r="I15" s="42" t="n">
        <v>207493</v>
      </c>
      <c r="J15" s="42" t="n">
        <v>23557</v>
      </c>
      <c r="K15" s="42" t="n">
        <v>81704</v>
      </c>
      <c r="L15" s="42" t="n">
        <f aca="false">SUM(G15:K15)</f>
        <v>514890</v>
      </c>
      <c r="M15" s="42" t="n">
        <v>1880</v>
      </c>
      <c r="N15" s="42" t="n">
        <v>2840</v>
      </c>
      <c r="O15" s="42" t="n">
        <v>0</v>
      </c>
      <c r="P15" s="42" t="n">
        <v>0</v>
      </c>
      <c r="Q15" s="43" t="n">
        <f aca="false">SUM(M15:P15)</f>
        <v>4720</v>
      </c>
      <c r="R15" s="43" t="n">
        <v>2054</v>
      </c>
      <c r="S15" s="43" t="n">
        <v>1374</v>
      </c>
      <c r="T15" s="43" t="n">
        <f aca="false">R15+S15</f>
        <v>3428</v>
      </c>
      <c r="U15" s="42" t="n">
        <v>0</v>
      </c>
      <c r="V15" s="42" t="n">
        <v>48055</v>
      </c>
      <c r="W15" s="42" t="n">
        <v>0</v>
      </c>
      <c r="X15" s="42" t="n">
        <f aca="false">SUM(U15:W15)</f>
        <v>48055</v>
      </c>
      <c r="Y15" s="42" t="n">
        <v>2011</v>
      </c>
      <c r="Z15" s="42" t="n">
        <v>0</v>
      </c>
      <c r="AA15" s="42" t="n">
        <v>0</v>
      </c>
      <c r="AB15" s="42" t="n">
        <f aca="false">Y15+Z15+AA15</f>
        <v>2011</v>
      </c>
      <c r="AC15" s="42" t="n">
        <v>14770</v>
      </c>
      <c r="AD15" s="42" t="n">
        <v>0</v>
      </c>
      <c r="AE15" s="42" t="n">
        <v>18964</v>
      </c>
      <c r="AF15" s="42" t="n">
        <v>6901</v>
      </c>
      <c r="AG15" s="42" t="n">
        <v>0</v>
      </c>
      <c r="AH15" s="42" t="n">
        <v>21569</v>
      </c>
      <c r="AI15" s="42" t="n">
        <v>0</v>
      </c>
      <c r="AJ15" s="42" t="n">
        <v>0</v>
      </c>
      <c r="AK15" s="42" t="n">
        <f aca="false">AH15+AI15+AJ15</f>
        <v>21569</v>
      </c>
      <c r="AL15" s="45" t="n">
        <f aca="false">D15+E15+F15+L15+Q15+T15+X15+AB15+AC15+AD15+AE15+AF15+AG15+AK15</f>
        <v>635308</v>
      </c>
    </row>
    <row r="16" customFormat="false" ht="20.25" hidden="false" customHeight="true" outlineLevel="0" collapsed="false">
      <c r="A16" s="39" t="n">
        <v>9</v>
      </c>
      <c r="B16" s="40" t="s">
        <v>78</v>
      </c>
      <c r="C16" s="41" t="s">
        <v>87</v>
      </c>
      <c r="D16" s="42" t="n">
        <v>0</v>
      </c>
      <c r="E16" s="42" t="n">
        <v>600</v>
      </c>
      <c r="F16" s="42" t="n">
        <v>173405</v>
      </c>
      <c r="G16" s="42" t="n">
        <v>939271</v>
      </c>
      <c r="H16" s="42" t="n">
        <v>0</v>
      </c>
      <c r="I16" s="42" t="n">
        <v>1184560</v>
      </c>
      <c r="J16" s="42" t="n">
        <v>134483</v>
      </c>
      <c r="K16" s="42" t="n">
        <v>376045</v>
      </c>
      <c r="L16" s="42" t="n">
        <f aca="false">SUM(G16:K16)</f>
        <v>2634359</v>
      </c>
      <c r="M16" s="42" t="n">
        <v>11700</v>
      </c>
      <c r="N16" s="42" t="n">
        <v>18933</v>
      </c>
      <c r="O16" s="42" t="n">
        <v>0</v>
      </c>
      <c r="P16" s="42" t="n">
        <v>0</v>
      </c>
      <c r="Q16" s="43" t="n">
        <f aca="false">SUM(M16:P16)</f>
        <v>30633</v>
      </c>
      <c r="R16" s="43" t="n">
        <v>25416</v>
      </c>
      <c r="S16" s="43" t="n">
        <v>17015</v>
      </c>
      <c r="T16" s="43" t="n">
        <f aca="false">R16+S16</f>
        <v>42431</v>
      </c>
      <c r="U16" s="42" t="n">
        <v>0</v>
      </c>
      <c r="V16" s="42" t="n">
        <v>358501</v>
      </c>
      <c r="W16" s="42" t="n">
        <v>0</v>
      </c>
      <c r="X16" s="42" t="n">
        <f aca="false">SUM(U16:W16)</f>
        <v>358501</v>
      </c>
      <c r="Y16" s="42" t="n">
        <v>3331</v>
      </c>
      <c r="Z16" s="42" t="n">
        <v>0</v>
      </c>
      <c r="AA16" s="42" t="n">
        <v>0</v>
      </c>
      <c r="AB16" s="42" t="n">
        <f aca="false">Y16+Z16+AA16</f>
        <v>3331</v>
      </c>
      <c r="AC16" s="42" t="n">
        <v>178947</v>
      </c>
      <c r="AD16" s="42" t="n">
        <v>5677</v>
      </c>
      <c r="AE16" s="42" t="n">
        <v>124220</v>
      </c>
      <c r="AF16" s="42" t="n">
        <v>17393</v>
      </c>
      <c r="AG16" s="42" t="n">
        <v>0</v>
      </c>
      <c r="AH16" s="42" t="n">
        <v>200000</v>
      </c>
      <c r="AI16" s="42" t="n">
        <v>0</v>
      </c>
      <c r="AJ16" s="42" t="n">
        <v>0</v>
      </c>
      <c r="AK16" s="42" t="n">
        <f aca="false">AH16+AI16+AJ16</f>
        <v>200000</v>
      </c>
      <c r="AL16" s="45" t="n">
        <f aca="false">D16+E16+F16+L16+Q16+T16+X16+AB16+AC16+AD16+AE16+AF16+AG16+AK16</f>
        <v>3769497</v>
      </c>
    </row>
    <row r="17" customFormat="false" ht="20.25" hidden="false" customHeight="true" outlineLevel="0" collapsed="false">
      <c r="A17" s="39" t="n">
        <v>10</v>
      </c>
      <c r="B17" s="40" t="s">
        <v>78</v>
      </c>
      <c r="C17" s="41" t="s">
        <v>88</v>
      </c>
      <c r="D17" s="42" t="n">
        <v>0</v>
      </c>
      <c r="E17" s="42" t="n">
        <v>140</v>
      </c>
      <c r="F17" s="42" t="n">
        <v>34383</v>
      </c>
      <c r="G17" s="42" t="n">
        <v>416544</v>
      </c>
      <c r="H17" s="42" t="n">
        <v>0</v>
      </c>
      <c r="I17" s="42" t="n">
        <v>604644</v>
      </c>
      <c r="J17" s="42" t="n">
        <v>68645</v>
      </c>
      <c r="K17" s="42" t="n">
        <v>178438</v>
      </c>
      <c r="L17" s="42" t="n">
        <f aca="false">SUM(G17:K17)</f>
        <v>1268271</v>
      </c>
      <c r="M17" s="42" t="n">
        <v>5922</v>
      </c>
      <c r="N17" s="42" t="n">
        <v>3120</v>
      </c>
      <c r="O17" s="42" t="n">
        <v>0</v>
      </c>
      <c r="P17" s="42" t="n">
        <v>0</v>
      </c>
      <c r="Q17" s="43" t="n">
        <f aca="false">SUM(M17:P17)</f>
        <v>9042</v>
      </c>
      <c r="R17" s="43" t="n">
        <v>5109</v>
      </c>
      <c r="S17" s="43" t="n">
        <v>3419</v>
      </c>
      <c r="T17" s="43" t="n">
        <f aca="false">R17+S17</f>
        <v>8528</v>
      </c>
      <c r="U17" s="42" t="n">
        <v>0</v>
      </c>
      <c r="V17" s="42" t="n">
        <v>226296</v>
      </c>
      <c r="W17" s="42" t="n">
        <v>0</v>
      </c>
      <c r="X17" s="42" t="n">
        <f aca="false">SUM(U17:W17)</f>
        <v>226296</v>
      </c>
      <c r="Y17" s="42" t="n">
        <v>828</v>
      </c>
      <c r="Z17" s="42" t="n">
        <v>0</v>
      </c>
      <c r="AA17" s="42" t="n">
        <v>0</v>
      </c>
      <c r="AB17" s="42" t="n">
        <f aca="false">Y17+Z17+AA17</f>
        <v>828</v>
      </c>
      <c r="AC17" s="42" t="n">
        <v>36525</v>
      </c>
      <c r="AD17" s="42" t="n">
        <v>0</v>
      </c>
      <c r="AE17" s="42" t="n">
        <v>56819</v>
      </c>
      <c r="AF17" s="42" t="n">
        <v>62434</v>
      </c>
      <c r="AG17" s="42" t="n">
        <v>0</v>
      </c>
      <c r="AH17" s="42" t="n">
        <v>70028</v>
      </c>
      <c r="AI17" s="42" t="n">
        <v>0</v>
      </c>
      <c r="AJ17" s="42" t="n">
        <v>0</v>
      </c>
      <c r="AK17" s="42" t="n">
        <f aca="false">AH17+AI17+AJ17</f>
        <v>70028</v>
      </c>
      <c r="AL17" s="45" t="n">
        <f aca="false">D17+E17+F17+L17+Q17+T17+X17+AB17+AC17+AD17+AE17+AF17+AG17+AK17</f>
        <v>1773294</v>
      </c>
    </row>
    <row r="18" customFormat="false" ht="20.25" hidden="false" customHeight="true" outlineLevel="0" collapsed="false">
      <c r="A18" s="39" t="n">
        <v>11</v>
      </c>
      <c r="B18" s="40" t="s">
        <v>78</v>
      </c>
      <c r="C18" s="41" t="s">
        <v>89</v>
      </c>
      <c r="D18" s="42" t="n">
        <v>0</v>
      </c>
      <c r="E18" s="42" t="n">
        <v>0</v>
      </c>
      <c r="F18" s="42" t="n">
        <v>0</v>
      </c>
      <c r="G18" s="42" t="n">
        <v>46970</v>
      </c>
      <c r="H18" s="42" t="n">
        <v>0</v>
      </c>
      <c r="I18" s="42" t="n">
        <v>68251</v>
      </c>
      <c r="J18" s="42" t="n">
        <v>7748</v>
      </c>
      <c r="K18" s="42" t="n">
        <v>18645</v>
      </c>
      <c r="L18" s="42" t="n">
        <f aca="false">SUM(G18:K18)</f>
        <v>141614</v>
      </c>
      <c r="M18" s="42" t="n">
        <v>1009</v>
      </c>
      <c r="N18" s="42" t="n">
        <v>1568</v>
      </c>
      <c r="O18" s="42" t="n">
        <v>0</v>
      </c>
      <c r="P18" s="42" t="n">
        <v>0</v>
      </c>
      <c r="Q18" s="43" t="n">
        <f aca="false">SUM(M18:P18)</f>
        <v>2577</v>
      </c>
      <c r="R18" s="43" t="n">
        <v>0</v>
      </c>
      <c r="S18" s="43" t="n">
        <v>1767</v>
      </c>
      <c r="T18" s="43" t="n">
        <f aca="false">R18+S18</f>
        <v>1767</v>
      </c>
      <c r="U18" s="42" t="n">
        <v>0</v>
      </c>
      <c r="V18" s="42" t="n">
        <v>32891</v>
      </c>
      <c r="W18" s="42" t="n">
        <v>0</v>
      </c>
      <c r="X18" s="42" t="n">
        <f aca="false">SUM(U18:W18)</f>
        <v>32891</v>
      </c>
      <c r="Y18" s="42" t="n">
        <v>67</v>
      </c>
      <c r="Z18" s="42" t="n">
        <v>0</v>
      </c>
      <c r="AA18" s="42" t="n">
        <v>0</v>
      </c>
      <c r="AB18" s="42" t="n">
        <f aca="false">Y18+Z18+AA18</f>
        <v>67</v>
      </c>
      <c r="AC18" s="42" t="n">
        <v>7205</v>
      </c>
      <c r="AD18" s="42" t="n">
        <v>200</v>
      </c>
      <c r="AE18" s="42" t="n">
        <v>6128</v>
      </c>
      <c r="AF18" s="42" t="n">
        <v>0</v>
      </c>
      <c r="AG18" s="42" t="n">
        <v>0</v>
      </c>
      <c r="AH18" s="42" t="n">
        <v>9310</v>
      </c>
      <c r="AI18" s="42" t="n">
        <v>0</v>
      </c>
      <c r="AJ18" s="42" t="n">
        <v>0</v>
      </c>
      <c r="AK18" s="42" t="n">
        <f aca="false">AH18+AI18+AJ18</f>
        <v>9310</v>
      </c>
      <c r="AL18" s="45" t="n">
        <f aca="false">D18+E18+F18+L18+Q18+T18+X18+AB18+AC18+AD18+AE18+AF18+AG18+AK18</f>
        <v>201759</v>
      </c>
    </row>
    <row r="19" customFormat="false" ht="20.25" hidden="false" customHeight="true" outlineLevel="0" collapsed="false">
      <c r="A19" s="39" t="n">
        <v>12</v>
      </c>
      <c r="B19" s="40" t="s">
        <v>78</v>
      </c>
      <c r="C19" s="41" t="s">
        <v>90</v>
      </c>
      <c r="D19" s="42" t="n">
        <v>0</v>
      </c>
      <c r="E19" s="42" t="n">
        <v>0</v>
      </c>
      <c r="F19" s="42" t="n">
        <v>0</v>
      </c>
      <c r="G19" s="42" t="n">
        <v>273826</v>
      </c>
      <c r="H19" s="42" t="n">
        <v>0</v>
      </c>
      <c r="I19" s="42" t="n">
        <v>255107</v>
      </c>
      <c r="J19" s="42" t="n">
        <v>28962</v>
      </c>
      <c r="K19" s="42" t="n">
        <v>111072</v>
      </c>
      <c r="L19" s="42" t="n">
        <f aca="false">SUM(G19:K19)</f>
        <v>668967</v>
      </c>
      <c r="M19" s="42" t="n">
        <v>3018</v>
      </c>
      <c r="N19" s="42" t="n">
        <v>0</v>
      </c>
      <c r="O19" s="42" t="n">
        <v>0</v>
      </c>
      <c r="P19" s="42" t="n">
        <v>0</v>
      </c>
      <c r="Q19" s="43" t="n">
        <f aca="false">SUM(M19:P19)</f>
        <v>3018</v>
      </c>
      <c r="R19" s="43" t="n">
        <v>2723</v>
      </c>
      <c r="S19" s="43" t="n">
        <v>1822</v>
      </c>
      <c r="T19" s="43" t="n">
        <f aca="false">R19+S19</f>
        <v>4545</v>
      </c>
      <c r="U19" s="42" t="n">
        <v>0</v>
      </c>
      <c r="V19" s="42" t="n">
        <v>103423</v>
      </c>
      <c r="W19" s="42" t="n">
        <v>18911</v>
      </c>
      <c r="X19" s="42" t="n">
        <f aca="false">SUM(U19:W19)</f>
        <v>122334</v>
      </c>
      <c r="Y19" s="42" t="n">
        <v>5576</v>
      </c>
      <c r="Z19" s="42" t="n">
        <v>0</v>
      </c>
      <c r="AA19" s="42" t="n">
        <v>0</v>
      </c>
      <c r="AB19" s="42" t="n">
        <f aca="false">Y19+Z19+AA19</f>
        <v>5576</v>
      </c>
      <c r="AC19" s="42" t="n">
        <v>28256</v>
      </c>
      <c r="AD19" s="42" t="n">
        <v>0</v>
      </c>
      <c r="AE19" s="42" t="n">
        <v>28387</v>
      </c>
      <c r="AF19" s="42" t="n">
        <v>630</v>
      </c>
      <c r="AG19" s="42" t="n">
        <v>0</v>
      </c>
      <c r="AH19" s="42" t="n">
        <v>33614</v>
      </c>
      <c r="AI19" s="42" t="n">
        <v>0</v>
      </c>
      <c r="AJ19" s="42" t="n">
        <v>0</v>
      </c>
      <c r="AK19" s="42" t="n">
        <f aca="false">AH19+AI19+AJ19</f>
        <v>33614</v>
      </c>
      <c r="AL19" s="45" t="n">
        <f aca="false">D19+E19+F19+L19+Q19+T19+X19+AB19+AC19+AD19+AE19+AF19+AG19+AK19</f>
        <v>895327</v>
      </c>
    </row>
    <row r="20" customFormat="false" ht="20.25" hidden="false" customHeight="true" outlineLevel="0" collapsed="false">
      <c r="A20" s="39" t="n">
        <v>13</v>
      </c>
      <c r="B20" s="40" t="s">
        <v>78</v>
      </c>
      <c r="C20" s="41" t="s">
        <v>91</v>
      </c>
      <c r="D20" s="42" t="n">
        <v>0</v>
      </c>
      <c r="E20" s="42" t="n">
        <v>180</v>
      </c>
      <c r="F20" s="42" t="n">
        <v>28760</v>
      </c>
      <c r="G20" s="42" t="n">
        <v>232336</v>
      </c>
      <c r="H20" s="42" t="n">
        <v>0</v>
      </c>
      <c r="I20" s="42" t="n">
        <v>248336</v>
      </c>
      <c r="J20" s="42" t="n">
        <v>28194</v>
      </c>
      <c r="K20" s="42" t="n">
        <v>93714</v>
      </c>
      <c r="L20" s="42" t="n">
        <f aca="false">SUM(G20:K20)</f>
        <v>602580</v>
      </c>
      <c r="M20" s="42" t="n">
        <v>2975</v>
      </c>
      <c r="N20" s="42" t="n">
        <v>2422</v>
      </c>
      <c r="O20" s="42" t="n">
        <v>0</v>
      </c>
      <c r="P20" s="42" t="n">
        <v>0</v>
      </c>
      <c r="Q20" s="43" t="n">
        <f aca="false">SUM(M20:P20)</f>
        <v>5397</v>
      </c>
      <c r="R20" s="43" t="n">
        <v>2142</v>
      </c>
      <c r="S20" s="43" t="n">
        <v>1433</v>
      </c>
      <c r="T20" s="43" t="n">
        <f aca="false">R20+S20</f>
        <v>3575</v>
      </c>
      <c r="U20" s="42" t="n">
        <v>0</v>
      </c>
      <c r="V20" s="42" t="n">
        <v>51711</v>
      </c>
      <c r="W20" s="42" t="n">
        <v>2568</v>
      </c>
      <c r="X20" s="42" t="n">
        <f aca="false">SUM(U20:W20)</f>
        <v>54279</v>
      </c>
      <c r="Y20" s="42" t="n">
        <v>2205</v>
      </c>
      <c r="Z20" s="42" t="n">
        <v>0</v>
      </c>
      <c r="AA20" s="42" t="n">
        <v>0</v>
      </c>
      <c r="AB20" s="42" t="n">
        <f aca="false">Y20+Z20+AA20</f>
        <v>2205</v>
      </c>
      <c r="AC20" s="42" t="n">
        <v>16466</v>
      </c>
      <c r="AD20" s="42" t="n">
        <v>618</v>
      </c>
      <c r="AE20" s="42" t="n">
        <v>20039</v>
      </c>
      <c r="AF20" s="42" t="n">
        <v>182</v>
      </c>
      <c r="AG20" s="42" t="n">
        <v>0</v>
      </c>
      <c r="AH20" s="42" t="n">
        <v>30813</v>
      </c>
      <c r="AI20" s="42" t="n">
        <v>0</v>
      </c>
      <c r="AJ20" s="42" t="n">
        <v>0</v>
      </c>
      <c r="AK20" s="42" t="n">
        <f aca="false">AH20+AI20+AJ20</f>
        <v>30813</v>
      </c>
      <c r="AL20" s="45" t="n">
        <f aca="false">D20+E20+F20+L20+Q20+T20+X20+AB20+AC20+AD20+AE20+AF20+AG20+AK20</f>
        <v>765094</v>
      </c>
    </row>
    <row r="21" customFormat="false" ht="20.25" hidden="false" customHeight="true" outlineLevel="0" collapsed="false">
      <c r="A21" s="39" t="n">
        <v>14</v>
      </c>
      <c r="B21" s="40" t="s">
        <v>78</v>
      </c>
      <c r="C21" s="41" t="s">
        <v>92</v>
      </c>
      <c r="D21" s="42" t="n">
        <v>0</v>
      </c>
      <c r="E21" s="42" t="n">
        <v>0</v>
      </c>
      <c r="F21" s="42" t="n">
        <v>66000</v>
      </c>
      <c r="G21" s="42" t="n">
        <v>59307</v>
      </c>
      <c r="H21" s="42" t="n">
        <v>0</v>
      </c>
      <c r="I21" s="42" t="n">
        <v>54710</v>
      </c>
      <c r="J21" s="42" t="n">
        <v>6211</v>
      </c>
      <c r="K21" s="42" t="n">
        <v>21658</v>
      </c>
      <c r="L21" s="42" t="n">
        <f aca="false">SUM(G21:K21)</f>
        <v>141886</v>
      </c>
      <c r="M21" s="42" t="n">
        <v>2149</v>
      </c>
      <c r="N21" s="42" t="n">
        <v>1656</v>
      </c>
      <c r="O21" s="42" t="n">
        <v>0</v>
      </c>
      <c r="P21" s="42" t="n">
        <v>0</v>
      </c>
      <c r="Q21" s="43" t="n">
        <f aca="false">SUM(M21:P21)</f>
        <v>3805</v>
      </c>
      <c r="R21" s="43" t="n">
        <v>1629</v>
      </c>
      <c r="S21" s="43" t="n">
        <v>1090</v>
      </c>
      <c r="T21" s="43" t="n">
        <f aca="false">R21+S21</f>
        <v>2719</v>
      </c>
      <c r="U21" s="42" t="n">
        <v>0</v>
      </c>
      <c r="V21" s="42" t="n">
        <v>20250</v>
      </c>
      <c r="W21" s="42" t="n">
        <v>0</v>
      </c>
      <c r="X21" s="42" t="n">
        <f aca="false">SUM(U21:W21)</f>
        <v>20250</v>
      </c>
      <c r="Y21" s="42" t="n">
        <v>318</v>
      </c>
      <c r="Z21" s="42" t="n">
        <v>0</v>
      </c>
      <c r="AA21" s="42" t="n">
        <v>0</v>
      </c>
      <c r="AB21" s="42" t="n">
        <f aca="false">Y21+Z21+AA21</f>
        <v>318</v>
      </c>
      <c r="AC21" s="42" t="n">
        <v>12778</v>
      </c>
      <c r="AD21" s="42" t="n">
        <v>0</v>
      </c>
      <c r="AE21" s="42" t="n">
        <v>6921</v>
      </c>
      <c r="AF21" s="42" t="n">
        <v>0</v>
      </c>
      <c r="AG21" s="42" t="n">
        <v>0</v>
      </c>
      <c r="AH21" s="42" t="n">
        <v>11555</v>
      </c>
      <c r="AI21" s="42" t="n">
        <v>0</v>
      </c>
      <c r="AJ21" s="42" t="n">
        <v>0</v>
      </c>
      <c r="AK21" s="42" t="n">
        <f aca="false">AH21+AI21+AJ21</f>
        <v>11555</v>
      </c>
      <c r="AL21" s="45" t="n">
        <f aca="false">D21+E21+F21+L21+Q21+T21+X21+AB21+AC21+AD21+AE21+AF21+AG21+AK21</f>
        <v>266232</v>
      </c>
    </row>
    <row r="22" customFormat="false" ht="20.25" hidden="false" customHeight="true" outlineLevel="0" collapsed="false">
      <c r="A22" s="39" t="n">
        <v>15</v>
      </c>
      <c r="B22" s="40" t="s">
        <v>78</v>
      </c>
      <c r="C22" s="41" t="s">
        <v>93</v>
      </c>
      <c r="D22" s="42" t="n">
        <v>0</v>
      </c>
      <c r="E22" s="42" t="n">
        <v>126</v>
      </c>
      <c r="F22" s="42" t="n">
        <v>0</v>
      </c>
      <c r="G22" s="42" t="n">
        <v>338682</v>
      </c>
      <c r="H22" s="42" t="n">
        <v>0</v>
      </c>
      <c r="I22" s="42" t="n">
        <v>435532</v>
      </c>
      <c r="J22" s="42" t="n">
        <v>49446</v>
      </c>
      <c r="K22" s="42" t="n">
        <v>135361</v>
      </c>
      <c r="L22" s="42" t="n">
        <f aca="false">SUM(G22:K22)</f>
        <v>959021</v>
      </c>
      <c r="M22" s="42" t="n">
        <v>6579</v>
      </c>
      <c r="N22" s="42" t="n">
        <v>3872</v>
      </c>
      <c r="O22" s="42" t="n">
        <v>0</v>
      </c>
      <c r="P22" s="42" t="n">
        <v>0</v>
      </c>
      <c r="Q22" s="43" t="n">
        <f aca="false">SUM(M22:P22)</f>
        <v>10451</v>
      </c>
      <c r="R22" s="43" t="n">
        <v>4192</v>
      </c>
      <c r="S22" s="43" t="n">
        <v>2806</v>
      </c>
      <c r="T22" s="43" t="n">
        <f aca="false">R22+S22</f>
        <v>6998</v>
      </c>
      <c r="U22" s="42" t="n">
        <v>0</v>
      </c>
      <c r="V22" s="42" t="n">
        <v>60187</v>
      </c>
      <c r="W22" s="42" t="n">
        <v>25877</v>
      </c>
      <c r="X22" s="42" t="n">
        <f aca="false">SUM(U22:W22)</f>
        <v>86064</v>
      </c>
      <c r="Y22" s="42" t="n">
        <v>583</v>
      </c>
      <c r="Z22" s="42" t="n">
        <v>0</v>
      </c>
      <c r="AA22" s="42" t="n">
        <v>0</v>
      </c>
      <c r="AB22" s="42" t="n">
        <f aca="false">Y22+Z22+AA22</f>
        <v>583</v>
      </c>
      <c r="AC22" s="42" t="n">
        <v>29468</v>
      </c>
      <c r="AD22" s="42" t="n">
        <v>397</v>
      </c>
      <c r="AE22" s="42" t="n">
        <v>30545</v>
      </c>
      <c r="AF22" s="42" t="n">
        <v>11028</v>
      </c>
      <c r="AG22" s="42" t="n">
        <v>0</v>
      </c>
      <c r="AH22" s="42" t="n">
        <v>48530</v>
      </c>
      <c r="AI22" s="42" t="n">
        <v>0</v>
      </c>
      <c r="AJ22" s="42" t="n">
        <v>0</v>
      </c>
      <c r="AK22" s="42" t="n">
        <f aca="false">AH22+AI22+AJ22</f>
        <v>48530</v>
      </c>
      <c r="AL22" s="45" t="n">
        <f aca="false">D22+E22+F22+L22+Q22+T22+X22+AB22+AC22+AD22+AE22+AF22+AG22+AK22</f>
        <v>1183211</v>
      </c>
    </row>
    <row r="23" customFormat="false" ht="20.25" hidden="false" customHeight="true" outlineLevel="0" collapsed="false">
      <c r="A23" s="39" t="n">
        <v>16</v>
      </c>
      <c r="B23" s="40" t="s">
        <v>78</v>
      </c>
      <c r="C23" s="41" t="s">
        <v>94</v>
      </c>
      <c r="D23" s="42" t="n">
        <v>0</v>
      </c>
      <c r="E23" s="42" t="n">
        <v>0</v>
      </c>
      <c r="F23" s="42" t="n">
        <v>0</v>
      </c>
      <c r="G23" s="42" t="n">
        <v>81895</v>
      </c>
      <c r="H23" s="42" t="n">
        <v>0</v>
      </c>
      <c r="I23" s="42" t="n">
        <v>93945</v>
      </c>
      <c r="J23" s="42" t="n">
        <v>10666</v>
      </c>
      <c r="K23" s="42" t="n">
        <v>32976</v>
      </c>
      <c r="L23" s="42" t="n">
        <f aca="false">SUM(G23:K23)</f>
        <v>219482</v>
      </c>
      <c r="M23" s="42" t="n">
        <v>1017</v>
      </c>
      <c r="N23" s="42" t="n">
        <v>499</v>
      </c>
      <c r="O23" s="42" t="n">
        <v>0</v>
      </c>
      <c r="P23" s="42" t="n">
        <v>0</v>
      </c>
      <c r="Q23" s="43" t="n">
        <f aca="false">SUM(M23:P23)</f>
        <v>1516</v>
      </c>
      <c r="R23" s="43" t="n">
        <v>1250</v>
      </c>
      <c r="S23" s="43" t="n">
        <v>836</v>
      </c>
      <c r="T23" s="43" t="n">
        <f aca="false">R23+S23</f>
        <v>2086</v>
      </c>
      <c r="U23" s="42" t="n">
        <v>0</v>
      </c>
      <c r="V23" s="42" t="n">
        <v>4943</v>
      </c>
      <c r="W23" s="42" t="n">
        <v>0</v>
      </c>
      <c r="X23" s="42" t="n">
        <f aca="false">SUM(U23:W23)</f>
        <v>4943</v>
      </c>
      <c r="Y23" s="42" t="n">
        <v>112</v>
      </c>
      <c r="Z23" s="42" t="n">
        <v>116</v>
      </c>
      <c r="AA23" s="42" t="n">
        <v>0</v>
      </c>
      <c r="AB23" s="42" t="n">
        <f aca="false">Y23+Z23+AA23</f>
        <v>228</v>
      </c>
      <c r="AC23" s="42" t="n">
        <v>8508</v>
      </c>
      <c r="AD23" s="42" t="n">
        <v>0</v>
      </c>
      <c r="AE23" s="42" t="n">
        <v>7826</v>
      </c>
      <c r="AF23" s="42" t="n">
        <v>0</v>
      </c>
      <c r="AG23" s="42" t="n">
        <v>0</v>
      </c>
      <c r="AH23" s="42" t="n">
        <v>14237</v>
      </c>
      <c r="AI23" s="42" t="n">
        <v>0</v>
      </c>
      <c r="AJ23" s="42" t="n">
        <v>0</v>
      </c>
      <c r="AK23" s="42" t="n">
        <f aca="false">AH23+AI23+AJ23</f>
        <v>14237</v>
      </c>
      <c r="AL23" s="45" t="n">
        <f aca="false">D23+E23+F23+L23+Q23+T23+X23+AB23+AC23+AD23+AE23+AF23+AG23+AK23</f>
        <v>258826</v>
      </c>
    </row>
    <row r="24" customFormat="false" ht="20.25" hidden="false" customHeight="true" outlineLevel="0" collapsed="false">
      <c r="A24" s="39" t="n">
        <v>17</v>
      </c>
      <c r="B24" s="40" t="s">
        <v>78</v>
      </c>
      <c r="C24" s="41" t="s">
        <v>95</v>
      </c>
      <c r="D24" s="42" t="n">
        <v>0</v>
      </c>
      <c r="E24" s="42" t="n">
        <v>40</v>
      </c>
      <c r="F24" s="42" t="n">
        <v>52193</v>
      </c>
      <c r="G24" s="42" t="n">
        <v>255047</v>
      </c>
      <c r="H24" s="42" t="n">
        <v>0</v>
      </c>
      <c r="I24" s="42" t="n">
        <v>222685</v>
      </c>
      <c r="J24" s="42" t="n">
        <v>25281</v>
      </c>
      <c r="K24" s="42" t="n">
        <v>109743</v>
      </c>
      <c r="L24" s="42" t="n">
        <f aca="false">SUM(G24:K24)</f>
        <v>612756</v>
      </c>
      <c r="M24" s="42" t="n">
        <v>3752</v>
      </c>
      <c r="N24" s="42" t="n">
        <v>2648</v>
      </c>
      <c r="O24" s="42" t="n">
        <v>0</v>
      </c>
      <c r="P24" s="42" t="n">
        <v>0</v>
      </c>
      <c r="Q24" s="43" t="n">
        <f aca="false">SUM(M24:P24)</f>
        <v>6400</v>
      </c>
      <c r="R24" s="43" t="n">
        <v>5099</v>
      </c>
      <c r="S24" s="43" t="n">
        <v>3412</v>
      </c>
      <c r="T24" s="43" t="n">
        <f aca="false">R24+S24</f>
        <v>8511</v>
      </c>
      <c r="U24" s="42" t="n">
        <v>0</v>
      </c>
      <c r="V24" s="42" t="n">
        <v>147025</v>
      </c>
      <c r="W24" s="42" t="n">
        <v>0</v>
      </c>
      <c r="X24" s="42" t="n">
        <f aca="false">SUM(U24:W24)</f>
        <v>147025</v>
      </c>
      <c r="Y24" s="42" t="n">
        <v>996</v>
      </c>
      <c r="Z24" s="42" t="n">
        <v>0</v>
      </c>
      <c r="AA24" s="42" t="n">
        <v>0</v>
      </c>
      <c r="AB24" s="42" t="n">
        <f aca="false">Y24+Z24+AA24</f>
        <v>996</v>
      </c>
      <c r="AC24" s="42" t="n">
        <v>35168</v>
      </c>
      <c r="AD24" s="42" t="n">
        <v>0</v>
      </c>
      <c r="AE24" s="42" t="n">
        <v>35586</v>
      </c>
      <c r="AF24" s="42" t="n">
        <v>4286</v>
      </c>
      <c r="AG24" s="42" t="n">
        <v>0</v>
      </c>
      <c r="AH24" s="42" t="n">
        <v>56023</v>
      </c>
      <c r="AI24" s="42" t="n">
        <v>0</v>
      </c>
      <c r="AJ24" s="42" t="n">
        <v>0</v>
      </c>
      <c r="AK24" s="42" t="n">
        <f aca="false">AH24+AI24+AJ24</f>
        <v>56023</v>
      </c>
      <c r="AL24" s="45" t="n">
        <f aca="false">D24+E24+F24+L24+Q24+T24+X24+AB24+AC24+AD24+AE24+AF24+AG24+AK24</f>
        <v>958984</v>
      </c>
    </row>
    <row r="25" customFormat="false" ht="20.25" hidden="false" customHeight="true" outlineLevel="0" collapsed="false">
      <c r="A25" s="39" t="n">
        <v>18</v>
      </c>
      <c r="B25" s="40" t="s">
        <v>78</v>
      </c>
      <c r="C25" s="41" t="s">
        <v>96</v>
      </c>
      <c r="D25" s="42" t="n">
        <v>0</v>
      </c>
      <c r="E25" s="42" t="n">
        <v>0</v>
      </c>
      <c r="F25" s="42" t="n">
        <v>0</v>
      </c>
      <c r="G25" s="42" t="n">
        <v>103128</v>
      </c>
      <c r="H25" s="42" t="n">
        <v>0</v>
      </c>
      <c r="I25" s="42" t="n">
        <v>97950</v>
      </c>
      <c r="J25" s="42" t="n">
        <v>11120</v>
      </c>
      <c r="K25" s="42" t="n">
        <v>42330</v>
      </c>
      <c r="L25" s="42" t="n">
        <f aca="false">SUM(G25:K25)</f>
        <v>254528</v>
      </c>
      <c r="M25" s="42" t="n">
        <v>3412</v>
      </c>
      <c r="N25" s="42" t="n">
        <v>2244</v>
      </c>
      <c r="O25" s="42" t="n">
        <v>0</v>
      </c>
      <c r="P25" s="42" t="n">
        <v>0</v>
      </c>
      <c r="Q25" s="43" t="n">
        <f aca="false">SUM(M25:P25)</f>
        <v>5656</v>
      </c>
      <c r="R25" s="43" t="n">
        <v>7</v>
      </c>
      <c r="S25" s="43" t="n">
        <v>4</v>
      </c>
      <c r="T25" s="43" t="n">
        <f aca="false">R25+S25</f>
        <v>11</v>
      </c>
      <c r="U25" s="42" t="n">
        <v>0</v>
      </c>
      <c r="V25" s="42" t="n">
        <v>20388</v>
      </c>
      <c r="W25" s="42" t="n">
        <v>0</v>
      </c>
      <c r="X25" s="42" t="n">
        <f aca="false">SUM(U25:W25)</f>
        <v>20388</v>
      </c>
      <c r="Y25" s="42" t="n">
        <v>324</v>
      </c>
      <c r="Z25" s="42" t="n">
        <v>0</v>
      </c>
      <c r="AA25" s="42" t="n">
        <v>0</v>
      </c>
      <c r="AB25" s="42" t="n">
        <f aca="false">Y25+Z25+AA25</f>
        <v>324</v>
      </c>
      <c r="AC25" s="42" t="n">
        <v>7797</v>
      </c>
      <c r="AD25" s="42" t="n">
        <v>0</v>
      </c>
      <c r="AE25" s="42" t="n">
        <v>6199</v>
      </c>
      <c r="AF25" s="42" t="n">
        <v>0</v>
      </c>
      <c r="AG25" s="42" t="n">
        <v>0</v>
      </c>
      <c r="AH25" s="42" t="n">
        <v>11134</v>
      </c>
      <c r="AI25" s="42" t="n">
        <v>0</v>
      </c>
      <c r="AJ25" s="42" t="n">
        <v>0</v>
      </c>
      <c r="AK25" s="42" t="n">
        <f aca="false">AH25+AI25+AJ25</f>
        <v>11134</v>
      </c>
      <c r="AL25" s="45" t="n">
        <f aca="false">D25+E25+F25+L25+Q25+T25+X25+AB25+AC25+AD25+AE25+AF25+AG25+AK25</f>
        <v>306037</v>
      </c>
    </row>
    <row r="26" customFormat="false" ht="20.25" hidden="false" customHeight="true" outlineLevel="0" collapsed="false">
      <c r="A26" s="39" t="n">
        <v>19</v>
      </c>
      <c r="B26" s="40" t="s">
        <v>78</v>
      </c>
      <c r="C26" s="41" t="s">
        <v>97</v>
      </c>
      <c r="D26" s="42" t="n">
        <v>0</v>
      </c>
      <c r="E26" s="42" t="n">
        <v>0</v>
      </c>
      <c r="F26" s="42" t="n">
        <v>0</v>
      </c>
      <c r="G26" s="42" t="n">
        <v>149818</v>
      </c>
      <c r="H26" s="42" t="n">
        <v>0</v>
      </c>
      <c r="I26" s="42" t="n">
        <v>158496</v>
      </c>
      <c r="J26" s="42" t="n">
        <v>17994</v>
      </c>
      <c r="K26" s="42" t="n">
        <v>60748</v>
      </c>
      <c r="L26" s="42" t="n">
        <f aca="false">SUM(G26:K26)</f>
        <v>387056</v>
      </c>
      <c r="M26" s="42" t="n">
        <v>1988</v>
      </c>
      <c r="N26" s="42" t="n">
        <v>1829</v>
      </c>
      <c r="O26" s="42" t="n">
        <v>0</v>
      </c>
      <c r="P26" s="42" t="n">
        <v>0</v>
      </c>
      <c r="Q26" s="43" t="n">
        <f aca="false">SUM(M26:P26)</f>
        <v>3817</v>
      </c>
      <c r="R26" s="43" t="n">
        <v>3750</v>
      </c>
      <c r="S26" s="43" t="n">
        <v>2509</v>
      </c>
      <c r="T26" s="43" t="n">
        <f aca="false">R26+S26</f>
        <v>6259</v>
      </c>
      <c r="U26" s="42" t="n">
        <v>0</v>
      </c>
      <c r="V26" s="42" t="n">
        <v>199134</v>
      </c>
      <c r="W26" s="42" t="n">
        <v>0</v>
      </c>
      <c r="X26" s="42" t="n">
        <f aca="false">SUM(U26:W26)</f>
        <v>199134</v>
      </c>
      <c r="Y26" s="42" t="n">
        <v>545</v>
      </c>
      <c r="Z26" s="42" t="n">
        <v>0</v>
      </c>
      <c r="AA26" s="42" t="n">
        <v>0</v>
      </c>
      <c r="AB26" s="42" t="n">
        <f aca="false">Y26+Z26+AA26</f>
        <v>545</v>
      </c>
      <c r="AC26" s="42" t="n">
        <v>29810</v>
      </c>
      <c r="AD26" s="42" t="n">
        <v>0</v>
      </c>
      <c r="AE26" s="42" t="n">
        <v>22919</v>
      </c>
      <c r="AF26" s="42" t="n">
        <v>0</v>
      </c>
      <c r="AG26" s="42" t="n">
        <v>0</v>
      </c>
      <c r="AH26" s="42" t="n">
        <v>43698</v>
      </c>
      <c r="AI26" s="42" t="n">
        <v>0</v>
      </c>
      <c r="AJ26" s="42" t="n">
        <v>0</v>
      </c>
      <c r="AK26" s="42" t="n">
        <f aca="false">AH26+AI26+AJ26</f>
        <v>43698</v>
      </c>
      <c r="AL26" s="45" t="n">
        <f aca="false">D26+E26+F26+L26+Q26+T26+X26+AB26+AC26+AD26+AE26+AF26+AG26+AK26</f>
        <v>693238</v>
      </c>
    </row>
    <row r="27" customFormat="false" ht="20.25" hidden="false" customHeight="true" outlineLevel="0" collapsed="false">
      <c r="A27" s="39" t="n">
        <v>20</v>
      </c>
      <c r="B27" s="40" t="s">
        <v>78</v>
      </c>
      <c r="C27" s="41" t="s">
        <v>98</v>
      </c>
      <c r="D27" s="42" t="n">
        <v>0</v>
      </c>
      <c r="E27" s="42" t="n">
        <v>15</v>
      </c>
      <c r="F27" s="42" t="n">
        <v>24162</v>
      </c>
      <c r="G27" s="42" t="n">
        <v>141816</v>
      </c>
      <c r="H27" s="42" t="n">
        <v>0</v>
      </c>
      <c r="I27" s="42" t="n">
        <v>130672</v>
      </c>
      <c r="J27" s="42" t="n">
        <v>14835</v>
      </c>
      <c r="K27" s="42" t="n">
        <v>57536</v>
      </c>
      <c r="L27" s="42" t="n">
        <f aca="false">SUM(G27:K27)</f>
        <v>344859</v>
      </c>
      <c r="M27" s="42" t="n">
        <v>2194</v>
      </c>
      <c r="N27" s="42" t="n">
        <v>3605</v>
      </c>
      <c r="O27" s="42" t="n">
        <v>0</v>
      </c>
      <c r="P27" s="42" t="n">
        <v>0</v>
      </c>
      <c r="Q27" s="43" t="n">
        <f aca="false">SUM(M27:P27)</f>
        <v>5799</v>
      </c>
      <c r="R27" s="43" t="n">
        <v>2849</v>
      </c>
      <c r="S27" s="43" t="n">
        <v>1906</v>
      </c>
      <c r="T27" s="43" t="n">
        <f aca="false">R27+S27</f>
        <v>4755</v>
      </c>
      <c r="U27" s="42" t="n">
        <v>0</v>
      </c>
      <c r="V27" s="42" t="n">
        <v>71055</v>
      </c>
      <c r="W27" s="42" t="n">
        <v>3202</v>
      </c>
      <c r="X27" s="42" t="n">
        <f aca="false">SUM(U27:W27)</f>
        <v>74257</v>
      </c>
      <c r="Y27" s="42" t="n">
        <v>588</v>
      </c>
      <c r="Z27" s="42" t="n">
        <v>0</v>
      </c>
      <c r="AA27" s="42" t="n">
        <v>0</v>
      </c>
      <c r="AB27" s="42" t="n">
        <f aca="false">Y27+Z27+AA27</f>
        <v>588</v>
      </c>
      <c r="AC27" s="42" t="n">
        <v>19845</v>
      </c>
      <c r="AD27" s="42" t="n">
        <v>2558</v>
      </c>
      <c r="AE27" s="42" t="n">
        <v>21336</v>
      </c>
      <c r="AF27" s="42" t="n">
        <v>5438</v>
      </c>
      <c r="AG27" s="42" t="n">
        <v>0</v>
      </c>
      <c r="AH27" s="42" t="n">
        <v>37526</v>
      </c>
      <c r="AI27" s="42" t="n">
        <v>0</v>
      </c>
      <c r="AJ27" s="42" t="n">
        <v>0</v>
      </c>
      <c r="AK27" s="42" t="n">
        <f aca="false">AH27+AI27+AJ27</f>
        <v>37526</v>
      </c>
      <c r="AL27" s="45" t="n">
        <f aca="false">D27+E27+F27+L27+Q27+T27+X27+AB27+AC27+AD27+AE27+AF27+AG27+AK27</f>
        <v>541138</v>
      </c>
    </row>
    <row r="28" customFormat="false" ht="20.25" hidden="false" customHeight="true" outlineLevel="0" collapsed="false">
      <c r="A28" s="39" t="n">
        <v>21</v>
      </c>
      <c r="B28" s="40" t="s">
        <v>78</v>
      </c>
      <c r="C28" s="41" t="s">
        <v>99</v>
      </c>
      <c r="D28" s="42" t="n">
        <v>0</v>
      </c>
      <c r="E28" s="42" t="n">
        <v>0</v>
      </c>
      <c r="F28" s="42" t="n">
        <v>27947</v>
      </c>
      <c r="G28" s="42" t="n">
        <v>154972</v>
      </c>
      <c r="H28" s="42" t="n">
        <v>0</v>
      </c>
      <c r="I28" s="42" t="n">
        <v>186124</v>
      </c>
      <c r="J28" s="42" t="n">
        <v>21131</v>
      </c>
      <c r="K28" s="42" t="n">
        <v>62575</v>
      </c>
      <c r="L28" s="42" t="n">
        <f aca="false">SUM(G28:K28)</f>
        <v>424802</v>
      </c>
      <c r="M28" s="42" t="n">
        <v>1480</v>
      </c>
      <c r="N28" s="42" t="n">
        <v>979</v>
      </c>
      <c r="O28" s="42" t="n">
        <v>0</v>
      </c>
      <c r="P28" s="42" t="n">
        <v>0</v>
      </c>
      <c r="Q28" s="43" t="n">
        <f aca="false">SUM(M28:P28)</f>
        <v>2459</v>
      </c>
      <c r="R28" s="43" t="n">
        <v>831</v>
      </c>
      <c r="S28" s="43" t="n">
        <v>555</v>
      </c>
      <c r="T28" s="43" t="n">
        <f aca="false">R28+S28</f>
        <v>1386</v>
      </c>
      <c r="U28" s="42" t="n">
        <v>0</v>
      </c>
      <c r="V28" s="42" t="n">
        <v>20632</v>
      </c>
      <c r="W28" s="42" t="n">
        <v>0</v>
      </c>
      <c r="X28" s="42" t="n">
        <f aca="false">SUM(U28:W28)</f>
        <v>20632</v>
      </c>
      <c r="Y28" s="42" t="n">
        <v>1509</v>
      </c>
      <c r="Z28" s="42" t="n">
        <v>0</v>
      </c>
      <c r="AA28" s="42" t="n">
        <v>0</v>
      </c>
      <c r="AB28" s="42" t="n">
        <f aca="false">Y28+Z28+AA28</f>
        <v>1509</v>
      </c>
      <c r="AC28" s="42" t="n">
        <v>5035</v>
      </c>
      <c r="AD28" s="42" t="n">
        <v>0</v>
      </c>
      <c r="AE28" s="42" t="n">
        <v>13039</v>
      </c>
      <c r="AF28" s="42" t="n">
        <v>1236</v>
      </c>
      <c r="AG28" s="42" t="n">
        <v>0</v>
      </c>
      <c r="AH28" s="42" t="n">
        <v>14356</v>
      </c>
      <c r="AI28" s="42" t="n">
        <v>0</v>
      </c>
      <c r="AJ28" s="42" t="n">
        <v>0</v>
      </c>
      <c r="AK28" s="42" t="n">
        <f aca="false">AH28+AI28+AJ28</f>
        <v>14356</v>
      </c>
      <c r="AL28" s="45" t="n">
        <f aca="false">D28+E28+F28+L28+Q28+T28+X28+AB28+AC28+AD28+AE28+AF28+AG28+AK28</f>
        <v>512401</v>
      </c>
    </row>
    <row r="29" customFormat="false" ht="20.25" hidden="false" customHeight="true" outlineLevel="0" collapsed="false">
      <c r="A29" s="39" t="n">
        <v>22</v>
      </c>
      <c r="B29" s="40" t="s">
        <v>78</v>
      </c>
      <c r="C29" s="41" t="s">
        <v>100</v>
      </c>
      <c r="D29" s="42" t="n">
        <v>0</v>
      </c>
      <c r="E29" s="42" t="n">
        <v>0</v>
      </c>
      <c r="F29" s="42" t="n">
        <v>25418</v>
      </c>
      <c r="G29" s="42" t="n">
        <v>99182</v>
      </c>
      <c r="H29" s="42" t="n">
        <v>0</v>
      </c>
      <c r="I29" s="42" t="n">
        <v>110009</v>
      </c>
      <c r="J29" s="42" t="n">
        <v>12489</v>
      </c>
      <c r="K29" s="42" t="n">
        <v>40471</v>
      </c>
      <c r="L29" s="42" t="n">
        <f aca="false">SUM(G29:K29)</f>
        <v>262151</v>
      </c>
      <c r="M29" s="42" t="n">
        <v>1363</v>
      </c>
      <c r="N29" s="42" t="n">
        <v>804</v>
      </c>
      <c r="O29" s="42" t="n">
        <v>0</v>
      </c>
      <c r="P29" s="42" t="n">
        <v>0</v>
      </c>
      <c r="Q29" s="43" t="n">
        <f aca="false">SUM(M29:P29)</f>
        <v>2167</v>
      </c>
      <c r="R29" s="43" t="n">
        <v>510</v>
      </c>
      <c r="S29" s="43" t="n">
        <v>341</v>
      </c>
      <c r="T29" s="43" t="n">
        <f aca="false">R29+S29</f>
        <v>851</v>
      </c>
      <c r="U29" s="42" t="n">
        <v>0</v>
      </c>
      <c r="V29" s="42" t="n">
        <v>32165</v>
      </c>
      <c r="W29" s="42" t="n">
        <v>0</v>
      </c>
      <c r="X29" s="42" t="n">
        <f aca="false">SUM(U29:W29)</f>
        <v>32165</v>
      </c>
      <c r="Y29" s="42" t="n">
        <v>894</v>
      </c>
      <c r="Z29" s="42" t="n">
        <v>0</v>
      </c>
      <c r="AA29" s="42" t="n">
        <v>0</v>
      </c>
      <c r="AB29" s="42" t="n">
        <f aca="false">Y29+Z29+AA29</f>
        <v>894</v>
      </c>
      <c r="AC29" s="42" t="n">
        <v>3331</v>
      </c>
      <c r="AD29" s="42" t="n">
        <v>18</v>
      </c>
      <c r="AE29" s="42" t="n">
        <v>9970</v>
      </c>
      <c r="AF29" s="42" t="n">
        <v>0</v>
      </c>
      <c r="AG29" s="42" t="n">
        <v>0</v>
      </c>
      <c r="AH29" s="42" t="n">
        <v>11765</v>
      </c>
      <c r="AI29" s="42" t="n">
        <v>0</v>
      </c>
      <c r="AJ29" s="42" t="n">
        <v>0</v>
      </c>
      <c r="AK29" s="42" t="n">
        <f aca="false">AH29+AI29+AJ29</f>
        <v>11765</v>
      </c>
      <c r="AL29" s="45" t="n">
        <f aca="false">D29+E29+F29+L29+Q29+T29+X29+AB29+AC29+AD29+AE29+AF29+AG29+AK29</f>
        <v>348730</v>
      </c>
    </row>
    <row r="30" customFormat="false" ht="20.25" hidden="false" customHeight="true" outlineLevel="0" collapsed="false">
      <c r="A30" s="39" t="n">
        <v>23</v>
      </c>
      <c r="B30" s="40" t="s">
        <v>78</v>
      </c>
      <c r="C30" s="41" t="s">
        <v>101</v>
      </c>
      <c r="D30" s="42" t="n">
        <v>0</v>
      </c>
      <c r="E30" s="42" t="n">
        <v>0</v>
      </c>
      <c r="F30" s="42" t="n">
        <v>58000</v>
      </c>
      <c r="G30" s="42" t="n">
        <v>86748</v>
      </c>
      <c r="H30" s="42" t="n">
        <v>0</v>
      </c>
      <c r="I30" s="42" t="n">
        <v>141185</v>
      </c>
      <c r="J30" s="42" t="n">
        <v>16029</v>
      </c>
      <c r="K30" s="42" t="n">
        <v>34206</v>
      </c>
      <c r="L30" s="42" t="n">
        <f aca="false">SUM(G30:K30)</f>
        <v>278168</v>
      </c>
      <c r="M30" s="42" t="n">
        <v>2359</v>
      </c>
      <c r="N30" s="42" t="n">
        <v>1489</v>
      </c>
      <c r="O30" s="42" t="n">
        <v>0</v>
      </c>
      <c r="P30" s="42" t="n">
        <v>0</v>
      </c>
      <c r="Q30" s="43" t="n">
        <f aca="false">SUM(M30:P30)</f>
        <v>3848</v>
      </c>
      <c r="R30" s="43" t="n">
        <v>906</v>
      </c>
      <c r="S30" s="43" t="n">
        <v>605</v>
      </c>
      <c r="T30" s="43" t="n">
        <f aca="false">R30+S30</f>
        <v>1511</v>
      </c>
      <c r="U30" s="42" t="n">
        <v>0</v>
      </c>
      <c r="V30" s="42" t="n">
        <v>29877</v>
      </c>
      <c r="W30" s="42" t="n">
        <v>0</v>
      </c>
      <c r="X30" s="42" t="n">
        <f aca="false">SUM(U30:W30)</f>
        <v>29877</v>
      </c>
      <c r="Y30" s="42" t="n">
        <v>168</v>
      </c>
      <c r="Z30" s="42" t="n">
        <v>0</v>
      </c>
      <c r="AA30" s="42" t="n">
        <v>0</v>
      </c>
      <c r="AB30" s="42" t="n">
        <f aca="false">Y30+Z30+AA30</f>
        <v>168</v>
      </c>
      <c r="AC30" s="42" t="n">
        <v>6832</v>
      </c>
      <c r="AD30" s="42" t="n">
        <v>0</v>
      </c>
      <c r="AE30" s="42" t="n">
        <v>7513</v>
      </c>
      <c r="AF30" s="42" t="n">
        <v>0</v>
      </c>
      <c r="AG30" s="42" t="n">
        <v>0</v>
      </c>
      <c r="AH30" s="42" t="n">
        <v>15827</v>
      </c>
      <c r="AI30" s="42" t="n">
        <v>0</v>
      </c>
      <c r="AJ30" s="42" t="n">
        <v>0</v>
      </c>
      <c r="AK30" s="42" t="n">
        <f aca="false">AH30+AI30+AJ30</f>
        <v>15827</v>
      </c>
      <c r="AL30" s="45" t="n">
        <f aca="false">D30+E30+F30+L30+Q30+T30+X30+AB30+AC30+AD30+AE30+AF30+AG30+AK30</f>
        <v>401744</v>
      </c>
    </row>
    <row r="31" customFormat="false" ht="20.25" hidden="false" customHeight="true" outlineLevel="0" collapsed="false">
      <c r="A31" s="39" t="n">
        <v>24</v>
      </c>
      <c r="B31" s="40" t="s">
        <v>78</v>
      </c>
      <c r="C31" s="41" t="s">
        <v>102</v>
      </c>
      <c r="D31" s="42" t="n">
        <v>0</v>
      </c>
      <c r="E31" s="42" t="n">
        <v>0</v>
      </c>
      <c r="F31" s="42" t="n">
        <v>0</v>
      </c>
      <c r="G31" s="42" t="n">
        <v>95577</v>
      </c>
      <c r="H31" s="42" t="n">
        <v>0</v>
      </c>
      <c r="I31" s="42" t="n">
        <v>107403</v>
      </c>
      <c r="J31" s="42" t="n">
        <v>12193</v>
      </c>
      <c r="K31" s="42" t="n">
        <v>38802</v>
      </c>
      <c r="L31" s="42" t="n">
        <f aca="false">SUM(G31:K31)</f>
        <v>253975</v>
      </c>
      <c r="M31" s="42" t="n">
        <v>1811</v>
      </c>
      <c r="N31" s="42" t="n">
        <v>1180</v>
      </c>
      <c r="O31" s="42" t="n">
        <v>0</v>
      </c>
      <c r="P31" s="42" t="n">
        <v>0</v>
      </c>
      <c r="Q31" s="43" t="n">
        <f aca="false">SUM(M31:P31)</f>
        <v>2991</v>
      </c>
      <c r="R31" s="43" t="n">
        <v>1154</v>
      </c>
      <c r="S31" s="43" t="n">
        <v>771</v>
      </c>
      <c r="T31" s="43" t="n">
        <f aca="false">R31+S31</f>
        <v>1925</v>
      </c>
      <c r="U31" s="42" t="n">
        <v>0</v>
      </c>
      <c r="V31" s="42" t="n">
        <v>53620</v>
      </c>
      <c r="W31" s="42" t="n">
        <v>0</v>
      </c>
      <c r="X31" s="42" t="n">
        <f aca="false">SUM(U31:W31)</f>
        <v>53620</v>
      </c>
      <c r="Y31" s="42" t="n">
        <v>175</v>
      </c>
      <c r="Z31" s="42" t="n">
        <v>0</v>
      </c>
      <c r="AA31" s="42" t="n">
        <v>0</v>
      </c>
      <c r="AB31" s="42" t="n">
        <f aca="false">Y31+Z31+AA31</f>
        <v>175</v>
      </c>
      <c r="AC31" s="42" t="n">
        <v>8669</v>
      </c>
      <c r="AD31" s="42" t="n">
        <v>0</v>
      </c>
      <c r="AE31" s="42" t="n">
        <v>8812</v>
      </c>
      <c r="AF31" s="42" t="n">
        <v>0</v>
      </c>
      <c r="AG31" s="42" t="n">
        <v>0</v>
      </c>
      <c r="AH31" s="42" t="n">
        <v>9454</v>
      </c>
      <c r="AI31" s="42" t="n">
        <v>0</v>
      </c>
      <c r="AJ31" s="42" t="n">
        <v>0</v>
      </c>
      <c r="AK31" s="42" t="n">
        <f aca="false">AH31+AI31+AJ31</f>
        <v>9454</v>
      </c>
      <c r="AL31" s="45" t="n">
        <f aca="false">D31+E31+F31+L31+Q31+T31+X31+AB31+AC31+AD31+AE31+AF31+AG31+AK31</f>
        <v>339621</v>
      </c>
    </row>
    <row r="32" customFormat="false" ht="20.25" hidden="false" customHeight="true" outlineLevel="0" collapsed="false">
      <c r="A32" s="39" t="n">
        <v>25</v>
      </c>
      <c r="B32" s="40" t="s">
        <v>78</v>
      </c>
      <c r="C32" s="41" t="s">
        <v>103</v>
      </c>
      <c r="D32" s="42" t="n">
        <v>0</v>
      </c>
      <c r="E32" s="42" t="n">
        <v>0</v>
      </c>
      <c r="F32" s="42" t="n">
        <v>25000</v>
      </c>
      <c r="G32" s="42" t="n">
        <v>73583</v>
      </c>
      <c r="H32" s="42" t="n">
        <v>0</v>
      </c>
      <c r="I32" s="42" t="n">
        <v>79594</v>
      </c>
      <c r="J32" s="42" t="n">
        <v>9036</v>
      </c>
      <c r="K32" s="42" t="n">
        <v>29683</v>
      </c>
      <c r="L32" s="42" t="n">
        <f aca="false">SUM(G32:K32)</f>
        <v>191896</v>
      </c>
      <c r="M32" s="42" t="n">
        <v>1683</v>
      </c>
      <c r="N32" s="42" t="n">
        <v>1254</v>
      </c>
      <c r="O32" s="42" t="n">
        <v>0</v>
      </c>
      <c r="P32" s="42" t="n">
        <v>0</v>
      </c>
      <c r="Q32" s="43" t="n">
        <f aca="false">SUM(M32:P32)</f>
        <v>2937</v>
      </c>
      <c r="R32" s="43" t="n">
        <v>2066</v>
      </c>
      <c r="S32" s="43" t="n">
        <v>1383</v>
      </c>
      <c r="T32" s="43" t="n">
        <f aca="false">R32+S32</f>
        <v>3449</v>
      </c>
      <c r="U32" s="42" t="n">
        <v>0</v>
      </c>
      <c r="V32" s="42" t="n">
        <v>55749</v>
      </c>
      <c r="W32" s="42" t="n">
        <v>0</v>
      </c>
      <c r="X32" s="42" t="n">
        <f aca="false">SUM(U32:W32)</f>
        <v>55749</v>
      </c>
      <c r="Y32" s="42" t="n">
        <v>310</v>
      </c>
      <c r="Z32" s="42" t="n">
        <v>0</v>
      </c>
      <c r="AA32" s="42" t="n">
        <v>0</v>
      </c>
      <c r="AB32" s="42" t="n">
        <f aca="false">Y32+Z32+AA32</f>
        <v>310</v>
      </c>
      <c r="AC32" s="42" t="n">
        <v>13195</v>
      </c>
      <c r="AD32" s="42" t="n">
        <v>0</v>
      </c>
      <c r="AE32" s="42" t="n">
        <v>8051</v>
      </c>
      <c r="AF32" s="42" t="n">
        <v>0</v>
      </c>
      <c r="AG32" s="42" t="n">
        <v>0</v>
      </c>
      <c r="AH32" s="42" t="n">
        <v>12325</v>
      </c>
      <c r="AI32" s="42" t="n">
        <v>0</v>
      </c>
      <c r="AJ32" s="42" t="n">
        <v>0</v>
      </c>
      <c r="AK32" s="42" t="n">
        <f aca="false">AH32+AI32+AJ32</f>
        <v>12325</v>
      </c>
      <c r="AL32" s="45" t="n">
        <f aca="false">D32+E32+F32+L32+Q32+T32+X32+AB32+AC32+AD32+AE32+AF32+AG32+AK32</f>
        <v>312912</v>
      </c>
    </row>
    <row r="33" customFormat="false" ht="20.25" hidden="false" customHeight="true" outlineLevel="0" collapsed="false">
      <c r="A33" s="39" t="n">
        <v>26</v>
      </c>
      <c r="B33" s="40" t="s">
        <v>78</v>
      </c>
      <c r="C33" s="41" t="s">
        <v>104</v>
      </c>
      <c r="D33" s="42" t="n">
        <v>0</v>
      </c>
      <c r="E33" s="42" t="n">
        <v>0</v>
      </c>
      <c r="F33" s="42" t="n">
        <v>0</v>
      </c>
      <c r="G33" s="42" t="n">
        <v>77293</v>
      </c>
      <c r="H33" s="42" t="n">
        <v>0</v>
      </c>
      <c r="I33" s="42" t="n">
        <v>91425</v>
      </c>
      <c r="J33" s="42" t="n">
        <v>10379</v>
      </c>
      <c r="K33" s="42" t="n">
        <v>31039</v>
      </c>
      <c r="L33" s="42" t="n">
        <f aca="false">SUM(G33:K33)</f>
        <v>210136</v>
      </c>
      <c r="M33" s="42" t="n">
        <v>2198</v>
      </c>
      <c r="N33" s="42" t="n">
        <v>1575</v>
      </c>
      <c r="O33" s="42" t="n">
        <v>0</v>
      </c>
      <c r="P33" s="42" t="n">
        <v>0</v>
      </c>
      <c r="Q33" s="43" t="n">
        <f aca="false">SUM(M33:P33)</f>
        <v>3773</v>
      </c>
      <c r="R33" s="43" t="n">
        <v>1166</v>
      </c>
      <c r="S33" s="43" t="n">
        <v>779</v>
      </c>
      <c r="T33" s="43" t="n">
        <f aca="false">R33+S33</f>
        <v>1945</v>
      </c>
      <c r="U33" s="42" t="n">
        <v>0</v>
      </c>
      <c r="V33" s="42" t="n">
        <v>23331</v>
      </c>
      <c r="W33" s="42" t="n">
        <v>0</v>
      </c>
      <c r="X33" s="42" t="n">
        <f aca="false">SUM(U33:W33)</f>
        <v>23331</v>
      </c>
      <c r="Y33" s="42" t="n">
        <v>28</v>
      </c>
      <c r="Z33" s="42" t="n">
        <v>0</v>
      </c>
      <c r="AA33" s="42" t="n">
        <v>0</v>
      </c>
      <c r="AB33" s="42" t="n">
        <f aca="false">Y33+Z33+AA33</f>
        <v>28</v>
      </c>
      <c r="AC33" s="42" t="n">
        <v>7399</v>
      </c>
      <c r="AD33" s="42" t="n">
        <v>602</v>
      </c>
      <c r="AE33" s="42" t="n">
        <v>7111</v>
      </c>
      <c r="AF33" s="42" t="n">
        <v>2966</v>
      </c>
      <c r="AG33" s="42" t="n">
        <v>0</v>
      </c>
      <c r="AH33" s="42" t="n">
        <v>15127</v>
      </c>
      <c r="AI33" s="42" t="n">
        <v>0</v>
      </c>
      <c r="AJ33" s="42" t="n">
        <v>0</v>
      </c>
      <c r="AK33" s="42" t="n">
        <f aca="false">AH33+AI33+AJ33</f>
        <v>15127</v>
      </c>
      <c r="AL33" s="45" t="n">
        <f aca="false">D33+E33+F33+L33+Q33+T33+X33+AB33+AC33+AD33+AE33+AF33+AG33+AK33</f>
        <v>272418</v>
      </c>
    </row>
    <row r="34" customFormat="false" ht="20.25" hidden="false" customHeight="true" outlineLevel="0" collapsed="false">
      <c r="A34" s="39" t="n">
        <v>27</v>
      </c>
      <c r="B34" s="40" t="s">
        <v>78</v>
      </c>
      <c r="C34" s="41" t="s">
        <v>105</v>
      </c>
      <c r="D34" s="42" t="n">
        <v>0</v>
      </c>
      <c r="E34" s="42" t="n">
        <v>60</v>
      </c>
      <c r="F34" s="42" t="n">
        <v>0</v>
      </c>
      <c r="G34" s="42" t="n">
        <v>399086</v>
      </c>
      <c r="H34" s="42" t="n">
        <v>0</v>
      </c>
      <c r="I34" s="42" t="n">
        <v>477717</v>
      </c>
      <c r="J34" s="42" t="n">
        <v>54235</v>
      </c>
      <c r="K34" s="42" t="n">
        <v>160145</v>
      </c>
      <c r="L34" s="42" t="n">
        <f aca="false">SUM(G34:K34)</f>
        <v>1091183</v>
      </c>
      <c r="M34" s="42" t="n">
        <v>5307</v>
      </c>
      <c r="N34" s="42" t="n">
        <v>6548</v>
      </c>
      <c r="O34" s="42" t="n">
        <v>0</v>
      </c>
      <c r="P34" s="42" t="n">
        <v>0</v>
      </c>
      <c r="Q34" s="43" t="n">
        <f aca="false">SUM(M34:P34)</f>
        <v>11855</v>
      </c>
      <c r="R34" s="43" t="n">
        <v>5525</v>
      </c>
      <c r="S34" s="43" t="n">
        <v>3698</v>
      </c>
      <c r="T34" s="43" t="n">
        <f aca="false">R34+S34</f>
        <v>9223</v>
      </c>
      <c r="U34" s="42" t="n">
        <v>0</v>
      </c>
      <c r="V34" s="42" t="n">
        <v>169748</v>
      </c>
      <c r="W34" s="42" t="n">
        <v>0</v>
      </c>
      <c r="X34" s="42" t="n">
        <f aca="false">SUM(U34:W34)</f>
        <v>169748</v>
      </c>
      <c r="Y34" s="42" t="n">
        <v>2094</v>
      </c>
      <c r="Z34" s="42" t="n">
        <v>0</v>
      </c>
      <c r="AA34" s="42" t="n">
        <v>0</v>
      </c>
      <c r="AB34" s="42" t="n">
        <f aca="false">Y34+Z34+AA34</f>
        <v>2094</v>
      </c>
      <c r="AC34" s="42" t="n">
        <v>41927</v>
      </c>
      <c r="AD34" s="42" t="n">
        <v>50</v>
      </c>
      <c r="AE34" s="42" t="n">
        <v>39094</v>
      </c>
      <c r="AF34" s="42" t="n">
        <v>6076</v>
      </c>
      <c r="AG34" s="42" t="n">
        <v>0</v>
      </c>
      <c r="AH34" s="42" t="n">
        <v>121682</v>
      </c>
      <c r="AI34" s="42" t="n">
        <v>0</v>
      </c>
      <c r="AJ34" s="42" t="n">
        <v>0</v>
      </c>
      <c r="AK34" s="42" t="n">
        <f aca="false">AH34+AI34+AJ34</f>
        <v>121682</v>
      </c>
      <c r="AL34" s="45" t="n">
        <f aca="false">D34+E34+F34+L34+Q34+T34+X34+AB34+AC34+AD34+AE34+AF34+AG34+AK34</f>
        <v>1492992</v>
      </c>
    </row>
    <row r="35" customFormat="false" ht="20.25" hidden="false" customHeight="true" outlineLevel="0" collapsed="false">
      <c r="A35" s="39" t="n">
        <v>28</v>
      </c>
      <c r="B35" s="40" t="s">
        <v>78</v>
      </c>
      <c r="C35" s="41" t="s">
        <v>106</v>
      </c>
      <c r="D35" s="42" t="n">
        <v>0</v>
      </c>
      <c r="E35" s="42" t="n">
        <v>150</v>
      </c>
      <c r="F35" s="42" t="n">
        <v>34322</v>
      </c>
      <c r="G35" s="42" t="n">
        <v>217282</v>
      </c>
      <c r="H35" s="42" t="n">
        <v>0</v>
      </c>
      <c r="I35" s="42" t="n">
        <v>250303</v>
      </c>
      <c r="J35" s="42" t="n">
        <v>28417</v>
      </c>
      <c r="K35" s="42" t="n">
        <v>87354</v>
      </c>
      <c r="L35" s="42" t="n">
        <f aca="false">SUM(G35:K35)</f>
        <v>583356</v>
      </c>
      <c r="M35" s="42" t="n">
        <v>6437</v>
      </c>
      <c r="N35" s="42" t="n">
        <v>2276</v>
      </c>
      <c r="O35" s="42" t="n">
        <v>0</v>
      </c>
      <c r="P35" s="42" t="n">
        <v>0</v>
      </c>
      <c r="Q35" s="43" t="n">
        <f aca="false">SUM(M35:P35)</f>
        <v>8713</v>
      </c>
      <c r="R35" s="43" t="n">
        <v>3264</v>
      </c>
      <c r="S35" s="43" t="n">
        <v>2185</v>
      </c>
      <c r="T35" s="43" t="n">
        <f aca="false">R35+S35</f>
        <v>5449</v>
      </c>
      <c r="U35" s="42" t="n">
        <v>0</v>
      </c>
      <c r="V35" s="42" t="n">
        <v>72106</v>
      </c>
      <c r="W35" s="42" t="n">
        <v>0</v>
      </c>
      <c r="X35" s="42" t="n">
        <f aca="false">SUM(U35:W35)</f>
        <v>72106</v>
      </c>
      <c r="Y35" s="42" t="n">
        <v>1317</v>
      </c>
      <c r="Z35" s="42" t="n">
        <v>0</v>
      </c>
      <c r="AA35" s="42" t="n">
        <v>0</v>
      </c>
      <c r="AB35" s="42" t="n">
        <f aca="false">Y35+Z35+AA35</f>
        <v>1317</v>
      </c>
      <c r="AC35" s="42" t="n">
        <v>22379</v>
      </c>
      <c r="AD35" s="42" t="n">
        <v>0</v>
      </c>
      <c r="AE35" s="42" t="n">
        <v>26809</v>
      </c>
      <c r="AF35" s="42" t="n">
        <v>7948</v>
      </c>
      <c r="AG35" s="42" t="n">
        <v>0</v>
      </c>
      <c r="AH35" s="42" t="n">
        <v>64426</v>
      </c>
      <c r="AI35" s="42" t="n">
        <v>0</v>
      </c>
      <c r="AJ35" s="42" t="n">
        <v>0</v>
      </c>
      <c r="AK35" s="42" t="n">
        <f aca="false">AH35+AI35+AJ35</f>
        <v>64426</v>
      </c>
      <c r="AL35" s="45" t="n">
        <f aca="false">D35+E35+F35+L35+Q35+T35+X35+AB35+AC35+AD35+AE35+AF35+AG35+AK35</f>
        <v>826975</v>
      </c>
    </row>
    <row r="36" customFormat="false" ht="20.25" hidden="false" customHeight="true" outlineLevel="0" collapsed="false">
      <c r="A36" s="39" t="n">
        <v>29</v>
      </c>
      <c r="B36" s="40" t="s">
        <v>78</v>
      </c>
      <c r="C36" s="41" t="s">
        <v>107</v>
      </c>
      <c r="D36" s="42" t="n">
        <v>0</v>
      </c>
      <c r="E36" s="42" t="n">
        <v>0</v>
      </c>
      <c r="F36" s="42" t="n">
        <v>0</v>
      </c>
      <c r="G36" s="42" t="n">
        <v>242427</v>
      </c>
      <c r="H36" s="42" t="n">
        <v>0</v>
      </c>
      <c r="I36" s="42" t="n">
        <v>265785</v>
      </c>
      <c r="J36" s="42" t="n">
        <v>30175</v>
      </c>
      <c r="K36" s="42" t="n">
        <v>97722</v>
      </c>
      <c r="L36" s="42" t="n">
        <f aca="false">SUM(G36:K36)</f>
        <v>636109</v>
      </c>
      <c r="M36" s="42" t="n">
        <v>2877</v>
      </c>
      <c r="N36" s="42" t="n">
        <v>2933</v>
      </c>
      <c r="O36" s="42" t="n">
        <v>0</v>
      </c>
      <c r="P36" s="42" t="n">
        <v>0</v>
      </c>
      <c r="Q36" s="43" t="n">
        <f aca="false">SUM(M36:P36)</f>
        <v>5810</v>
      </c>
      <c r="R36" s="43" t="n">
        <v>3055</v>
      </c>
      <c r="S36" s="43" t="n">
        <v>2045</v>
      </c>
      <c r="T36" s="43" t="n">
        <f aca="false">R36+S36</f>
        <v>5100</v>
      </c>
      <c r="U36" s="42" t="n">
        <v>0</v>
      </c>
      <c r="V36" s="42" t="n">
        <v>12184</v>
      </c>
      <c r="W36" s="42" t="n">
        <v>20873</v>
      </c>
      <c r="X36" s="42" t="n">
        <f aca="false">SUM(U36:W36)</f>
        <v>33057</v>
      </c>
      <c r="Y36" s="42" t="n">
        <v>2181</v>
      </c>
      <c r="Z36" s="42" t="n">
        <v>0</v>
      </c>
      <c r="AA36" s="42" t="n">
        <v>0</v>
      </c>
      <c r="AB36" s="42" t="n">
        <f aca="false">Y36+Z36+AA36</f>
        <v>2181</v>
      </c>
      <c r="AC36" s="42" t="n">
        <v>19296</v>
      </c>
      <c r="AD36" s="42" t="n">
        <v>0</v>
      </c>
      <c r="AE36" s="42" t="n">
        <v>19874</v>
      </c>
      <c r="AF36" s="42" t="n">
        <v>0</v>
      </c>
      <c r="AG36" s="42" t="n">
        <v>0</v>
      </c>
      <c r="AH36" s="42" t="n">
        <v>26823</v>
      </c>
      <c r="AI36" s="42" t="n">
        <v>0</v>
      </c>
      <c r="AJ36" s="42" t="n">
        <v>0</v>
      </c>
      <c r="AK36" s="42" t="n">
        <f aca="false">AH36+AI36+AJ36</f>
        <v>26823</v>
      </c>
      <c r="AL36" s="45" t="n">
        <f aca="false">D36+E36+F36+L36+Q36+T36+X36+AB36+AC36+AD36+AE36+AF36+AG36+AK36</f>
        <v>748250</v>
      </c>
    </row>
    <row r="37" customFormat="false" ht="20.25" hidden="false" customHeight="true" outlineLevel="0" collapsed="false">
      <c r="A37" s="39" t="n">
        <v>30</v>
      </c>
      <c r="B37" s="40" t="s">
        <v>78</v>
      </c>
      <c r="C37" s="41" t="s">
        <v>108</v>
      </c>
      <c r="D37" s="42" t="n">
        <v>0</v>
      </c>
      <c r="E37" s="42" t="n">
        <v>0</v>
      </c>
      <c r="F37" s="42" t="n">
        <v>0</v>
      </c>
      <c r="G37" s="42" t="n">
        <v>153656</v>
      </c>
      <c r="H37" s="42" t="n">
        <v>0</v>
      </c>
      <c r="I37" s="42" t="n">
        <v>131505</v>
      </c>
      <c r="J37" s="42" t="n">
        <v>14930</v>
      </c>
      <c r="K37" s="42" t="n">
        <v>60426</v>
      </c>
      <c r="L37" s="42" t="n">
        <f aca="false">SUM(G37:K37)</f>
        <v>360517</v>
      </c>
      <c r="M37" s="42" t="n">
        <v>1764</v>
      </c>
      <c r="N37" s="42" t="n">
        <v>170</v>
      </c>
      <c r="O37" s="42" t="n">
        <v>0</v>
      </c>
      <c r="P37" s="42" t="n">
        <v>0</v>
      </c>
      <c r="Q37" s="43" t="n">
        <f aca="false">SUM(M37:P37)</f>
        <v>1934</v>
      </c>
      <c r="R37" s="43" t="n">
        <v>2565</v>
      </c>
      <c r="S37" s="43" t="n">
        <v>1716</v>
      </c>
      <c r="T37" s="43" t="n">
        <f aca="false">R37+S37</f>
        <v>4281</v>
      </c>
      <c r="U37" s="42" t="n">
        <v>0</v>
      </c>
      <c r="V37" s="42" t="n">
        <v>54934</v>
      </c>
      <c r="W37" s="42" t="n">
        <v>0</v>
      </c>
      <c r="X37" s="42" t="n">
        <f aca="false">SUM(U37:W37)</f>
        <v>54934</v>
      </c>
      <c r="Y37" s="42" t="n">
        <v>144</v>
      </c>
      <c r="Z37" s="42" t="n">
        <v>0</v>
      </c>
      <c r="AA37" s="42" t="n">
        <v>0</v>
      </c>
      <c r="AB37" s="42" t="n">
        <f aca="false">Y37+Z37+AA37</f>
        <v>144</v>
      </c>
      <c r="AC37" s="42" t="n">
        <v>18052</v>
      </c>
      <c r="AD37" s="42" t="n">
        <v>0</v>
      </c>
      <c r="AE37" s="42" t="n">
        <v>17490</v>
      </c>
      <c r="AF37" s="42" t="n">
        <v>13502</v>
      </c>
      <c r="AG37" s="42" t="n">
        <v>0</v>
      </c>
      <c r="AH37" s="42" t="n">
        <v>28011</v>
      </c>
      <c r="AI37" s="42" t="n">
        <v>0</v>
      </c>
      <c r="AJ37" s="42" t="n">
        <v>0</v>
      </c>
      <c r="AK37" s="42" t="n">
        <f aca="false">AH37+AI37+AJ37</f>
        <v>28011</v>
      </c>
      <c r="AL37" s="45" t="n">
        <f aca="false">D37+E37+F37+L37+Q37+T37+X37+AB37+AC37+AD37+AE37+AF37+AG37+AK37</f>
        <v>498865</v>
      </c>
    </row>
    <row r="38" customFormat="false" ht="20.25" hidden="false" customHeight="true" outlineLevel="0" collapsed="false">
      <c r="A38" s="39" t="n">
        <v>31</v>
      </c>
      <c r="B38" s="40" t="s">
        <v>78</v>
      </c>
      <c r="C38" s="41" t="s">
        <v>109</v>
      </c>
      <c r="D38" s="42" t="n">
        <v>0</v>
      </c>
      <c r="E38" s="42" t="n">
        <v>0</v>
      </c>
      <c r="F38" s="42" t="n">
        <v>85140</v>
      </c>
      <c r="G38" s="42" t="n">
        <v>215372</v>
      </c>
      <c r="H38" s="42" t="n">
        <v>0</v>
      </c>
      <c r="I38" s="42" t="n">
        <v>212801</v>
      </c>
      <c r="J38" s="42" t="n">
        <v>24159</v>
      </c>
      <c r="K38" s="42" t="n">
        <v>86610</v>
      </c>
      <c r="L38" s="42" t="n">
        <f aca="false">SUM(G38:K38)</f>
        <v>538942</v>
      </c>
      <c r="M38" s="42" t="n">
        <v>2054</v>
      </c>
      <c r="N38" s="42" t="n">
        <v>1366</v>
      </c>
      <c r="O38" s="42" t="n">
        <v>0</v>
      </c>
      <c r="P38" s="42" t="n">
        <v>0</v>
      </c>
      <c r="Q38" s="43" t="n">
        <f aca="false">SUM(M38:P38)</f>
        <v>3420</v>
      </c>
      <c r="R38" s="43" t="n">
        <v>1969</v>
      </c>
      <c r="S38" s="43" t="n">
        <v>1318</v>
      </c>
      <c r="T38" s="43" t="n">
        <f aca="false">R38+S38</f>
        <v>3287</v>
      </c>
      <c r="U38" s="42" t="n">
        <v>0</v>
      </c>
      <c r="V38" s="42" t="n">
        <v>87099</v>
      </c>
      <c r="W38" s="42" t="n">
        <v>0</v>
      </c>
      <c r="X38" s="42" t="n">
        <f aca="false">SUM(U38:W38)</f>
        <v>87099</v>
      </c>
      <c r="Y38" s="42" t="n">
        <v>1865</v>
      </c>
      <c r="Z38" s="42" t="n">
        <v>0</v>
      </c>
      <c r="AA38" s="42" t="n">
        <v>0</v>
      </c>
      <c r="AB38" s="42" t="n">
        <f aca="false">Y38+Z38+AA38</f>
        <v>1865</v>
      </c>
      <c r="AC38" s="42" t="n">
        <v>14750</v>
      </c>
      <c r="AD38" s="42" t="n">
        <v>250</v>
      </c>
      <c r="AE38" s="42" t="n">
        <v>25604</v>
      </c>
      <c r="AF38" s="42" t="n">
        <v>25583</v>
      </c>
      <c r="AG38" s="42" t="n">
        <v>0</v>
      </c>
      <c r="AH38" s="42" t="n">
        <v>44118</v>
      </c>
      <c r="AI38" s="42" t="n">
        <v>0</v>
      </c>
      <c r="AJ38" s="42" t="n">
        <v>0</v>
      </c>
      <c r="AK38" s="42" t="n">
        <f aca="false">AH38+AI38+AJ38</f>
        <v>44118</v>
      </c>
      <c r="AL38" s="45" t="n">
        <f aca="false">D38+E38+F38+L38+Q38+T38+X38+AB38+AC38+AD38+AE38+AF38+AG38+AK38</f>
        <v>830058</v>
      </c>
    </row>
    <row r="39" customFormat="false" ht="20.25" hidden="false" customHeight="true" outlineLevel="0" collapsed="false">
      <c r="A39" s="39" t="n">
        <v>32</v>
      </c>
      <c r="B39" s="40" t="s">
        <v>78</v>
      </c>
      <c r="C39" s="41" t="s">
        <v>110</v>
      </c>
      <c r="D39" s="42" t="n">
        <v>0</v>
      </c>
      <c r="E39" s="42" t="n">
        <v>690</v>
      </c>
      <c r="F39" s="42" t="n">
        <v>50414</v>
      </c>
      <c r="G39" s="42" t="n">
        <v>877568</v>
      </c>
      <c r="H39" s="42" t="n">
        <v>1050386</v>
      </c>
      <c r="I39" s="42" t="n">
        <v>0</v>
      </c>
      <c r="J39" s="42" t="n">
        <v>0</v>
      </c>
      <c r="K39" s="42" t="n">
        <v>375136</v>
      </c>
      <c r="L39" s="42" t="n">
        <f aca="false">SUM(G39:K39)</f>
        <v>2303090</v>
      </c>
      <c r="M39" s="42" t="n">
        <v>8105</v>
      </c>
      <c r="N39" s="42" t="n">
        <v>13147</v>
      </c>
      <c r="O39" s="42" t="n">
        <v>0</v>
      </c>
      <c r="P39" s="42" t="n">
        <v>0</v>
      </c>
      <c r="Q39" s="43" t="n">
        <f aca="false">SUM(M39:P39)</f>
        <v>21252</v>
      </c>
      <c r="R39" s="43" t="n">
        <v>21328</v>
      </c>
      <c r="S39" s="43" t="n">
        <v>14278</v>
      </c>
      <c r="T39" s="43" t="n">
        <f aca="false">R39+S39</f>
        <v>35606</v>
      </c>
      <c r="U39" s="42" t="n">
        <v>0</v>
      </c>
      <c r="V39" s="42" t="n">
        <v>476894</v>
      </c>
      <c r="W39" s="42" t="n">
        <v>0</v>
      </c>
      <c r="X39" s="42" t="n">
        <f aca="false">SUM(U39:W39)</f>
        <v>476894</v>
      </c>
      <c r="Y39" s="42" t="n">
        <v>6352</v>
      </c>
      <c r="Z39" s="42" t="n">
        <v>0</v>
      </c>
      <c r="AA39" s="42" t="n">
        <v>0</v>
      </c>
      <c r="AB39" s="42" t="n">
        <f aca="false">Y39+Z39+AA39</f>
        <v>6352</v>
      </c>
      <c r="AC39" s="42" t="n">
        <v>176811</v>
      </c>
      <c r="AD39" s="42" t="n">
        <v>471</v>
      </c>
      <c r="AE39" s="42" t="n">
        <v>175410</v>
      </c>
      <c r="AF39" s="42" t="n">
        <v>99275</v>
      </c>
      <c r="AG39" s="42" t="n">
        <v>200</v>
      </c>
      <c r="AH39" s="42" t="n">
        <v>240000</v>
      </c>
      <c r="AI39" s="42" t="n">
        <v>0</v>
      </c>
      <c r="AJ39" s="42" t="n">
        <v>0</v>
      </c>
      <c r="AK39" s="42" t="n">
        <f aca="false">AH39+AI39+AJ39</f>
        <v>240000</v>
      </c>
      <c r="AL39" s="45" t="n">
        <f aca="false">D39+E39+F39+L39+Q39+T39+X39+AB39+AC39+AD39+AE39+AF39+AG39+AK39</f>
        <v>3586465</v>
      </c>
    </row>
    <row r="40" customFormat="false" ht="20.25" hidden="false" customHeight="true" outlineLevel="0" collapsed="false">
      <c r="A40" s="39" t="n">
        <v>33</v>
      </c>
      <c r="B40" s="40" t="s">
        <v>78</v>
      </c>
      <c r="C40" s="41" t="s">
        <v>111</v>
      </c>
      <c r="D40" s="42" t="n">
        <v>0</v>
      </c>
      <c r="E40" s="42" t="n">
        <v>0</v>
      </c>
      <c r="F40" s="42" t="n">
        <v>0</v>
      </c>
      <c r="G40" s="42" t="n">
        <v>149567</v>
      </c>
      <c r="H40" s="42" t="n">
        <v>0</v>
      </c>
      <c r="I40" s="42" t="n">
        <v>193528</v>
      </c>
      <c r="J40" s="42" t="n">
        <v>21971</v>
      </c>
      <c r="K40" s="42" t="n">
        <v>62293</v>
      </c>
      <c r="L40" s="42" t="n">
        <f aca="false">SUM(G40:K40)</f>
        <v>427359</v>
      </c>
      <c r="M40" s="42" t="n">
        <v>4043</v>
      </c>
      <c r="N40" s="42" t="n">
        <v>4622</v>
      </c>
      <c r="O40" s="42" t="n">
        <v>0</v>
      </c>
      <c r="P40" s="42" t="n">
        <v>0</v>
      </c>
      <c r="Q40" s="43" t="n">
        <f aca="false">SUM(M40:P40)</f>
        <v>8665</v>
      </c>
      <c r="R40" s="43" t="n">
        <v>1962</v>
      </c>
      <c r="S40" s="43" t="n">
        <v>1313</v>
      </c>
      <c r="T40" s="43" t="n">
        <f aca="false">R40+S40</f>
        <v>3275</v>
      </c>
      <c r="U40" s="42" t="n">
        <v>0</v>
      </c>
      <c r="V40" s="42" t="n">
        <v>5204</v>
      </c>
      <c r="W40" s="42" t="n">
        <v>0</v>
      </c>
      <c r="X40" s="42" t="n">
        <f aca="false">SUM(U40:W40)</f>
        <v>5204</v>
      </c>
      <c r="Y40" s="42" t="n">
        <v>12</v>
      </c>
      <c r="Z40" s="42" t="n">
        <v>0</v>
      </c>
      <c r="AA40" s="42" t="n">
        <v>0</v>
      </c>
      <c r="AB40" s="42" t="n">
        <f aca="false">Y40+Z40+AA40</f>
        <v>12</v>
      </c>
      <c r="AC40" s="42" t="n">
        <v>17047</v>
      </c>
      <c r="AD40" s="42" t="n">
        <v>919</v>
      </c>
      <c r="AE40" s="42" t="n">
        <v>13356</v>
      </c>
      <c r="AF40" s="42" t="n">
        <v>3843</v>
      </c>
      <c r="AG40" s="42" t="n">
        <v>0</v>
      </c>
      <c r="AH40" s="42" t="n">
        <v>23568</v>
      </c>
      <c r="AI40" s="42" t="n">
        <v>0</v>
      </c>
      <c r="AJ40" s="42" t="n">
        <v>0</v>
      </c>
      <c r="AK40" s="42" t="n">
        <f aca="false">AH40+AI40+AJ40</f>
        <v>23568</v>
      </c>
      <c r="AL40" s="45" t="n">
        <f aca="false">D40+E40+F40+L40+Q40+T40+X40+AB40+AC40+AD40+AE40+AF40+AG40+AK40</f>
        <v>503248</v>
      </c>
    </row>
    <row r="41" customFormat="false" ht="20.25" hidden="false" customHeight="true" outlineLevel="0" collapsed="false">
      <c r="A41" s="39" t="n">
        <v>34</v>
      </c>
      <c r="B41" s="40" t="s">
        <v>78</v>
      </c>
      <c r="C41" s="41" t="s">
        <v>112</v>
      </c>
      <c r="D41" s="42" t="n">
        <v>0</v>
      </c>
      <c r="E41" s="42" t="n">
        <v>0</v>
      </c>
      <c r="F41" s="42" t="n">
        <v>39000</v>
      </c>
      <c r="G41" s="42" t="n">
        <v>151564</v>
      </c>
      <c r="H41" s="42" t="n">
        <v>0</v>
      </c>
      <c r="I41" s="42" t="n">
        <v>0</v>
      </c>
      <c r="J41" s="42" t="n">
        <v>0</v>
      </c>
      <c r="K41" s="42" t="n">
        <v>50371</v>
      </c>
      <c r="L41" s="42" t="n">
        <f aca="false">SUM(G41:K41)</f>
        <v>201935</v>
      </c>
      <c r="M41" s="42" t="n">
        <v>2549</v>
      </c>
      <c r="N41" s="42" t="n">
        <v>2427</v>
      </c>
      <c r="O41" s="42" t="n">
        <v>0</v>
      </c>
      <c r="P41" s="42" t="n">
        <v>0</v>
      </c>
      <c r="Q41" s="43" t="n">
        <f aca="false">SUM(M41:P41)</f>
        <v>4976</v>
      </c>
      <c r="R41" s="43" t="n">
        <v>3027</v>
      </c>
      <c r="S41" s="43" t="n">
        <v>2026</v>
      </c>
      <c r="T41" s="43" t="n">
        <f aca="false">R41+S41</f>
        <v>5053</v>
      </c>
      <c r="U41" s="42" t="n">
        <v>0</v>
      </c>
      <c r="V41" s="42" t="n">
        <v>108799</v>
      </c>
      <c r="W41" s="42" t="n">
        <v>0</v>
      </c>
      <c r="X41" s="42" t="n">
        <f aca="false">SUM(U41:W41)</f>
        <v>108799</v>
      </c>
      <c r="Y41" s="42" t="n">
        <v>242</v>
      </c>
      <c r="Z41" s="42" t="n">
        <v>0</v>
      </c>
      <c r="AA41" s="42" t="n">
        <v>0</v>
      </c>
      <c r="AB41" s="42" t="n">
        <f aca="false">Y41+Z41+AA41</f>
        <v>242</v>
      </c>
      <c r="AC41" s="42" t="n">
        <v>19406</v>
      </c>
      <c r="AD41" s="42" t="n">
        <v>1019</v>
      </c>
      <c r="AE41" s="42" t="n">
        <v>16819</v>
      </c>
      <c r="AF41" s="42" t="n">
        <v>2359</v>
      </c>
      <c r="AG41" s="42" t="n">
        <v>0</v>
      </c>
      <c r="AH41" s="42" t="n">
        <v>14010</v>
      </c>
      <c r="AI41" s="42" t="n">
        <v>0</v>
      </c>
      <c r="AJ41" s="42" t="n">
        <v>0</v>
      </c>
      <c r="AK41" s="42" t="n">
        <f aca="false">AH41+AI41+AJ41</f>
        <v>14010</v>
      </c>
      <c r="AL41" s="45" t="n">
        <f aca="false">D41+E41+F41+L41+Q41+T41+X41+AB41+AC41+AD41+AE41+AF41+AG41+AK41</f>
        <v>413618</v>
      </c>
    </row>
    <row r="42" customFormat="false" ht="20.25" hidden="false" customHeight="true" outlineLevel="0" collapsed="false">
      <c r="A42" s="39" t="n">
        <v>35</v>
      </c>
      <c r="B42" s="40" t="s">
        <v>78</v>
      </c>
      <c r="C42" s="41" t="s">
        <v>113</v>
      </c>
      <c r="D42" s="42" t="n">
        <v>0</v>
      </c>
      <c r="E42" s="42" t="n">
        <v>150</v>
      </c>
      <c r="F42" s="42" t="n">
        <v>0</v>
      </c>
      <c r="G42" s="42" t="n">
        <v>100237</v>
      </c>
      <c r="H42" s="42" t="n">
        <v>0</v>
      </c>
      <c r="I42" s="42" t="n">
        <v>96256</v>
      </c>
      <c r="J42" s="42" t="n">
        <v>10928</v>
      </c>
      <c r="K42" s="42" t="n">
        <v>38415</v>
      </c>
      <c r="L42" s="42" t="n">
        <f aca="false">SUM(G42:K42)</f>
        <v>245836</v>
      </c>
      <c r="M42" s="42" t="n">
        <v>1451</v>
      </c>
      <c r="N42" s="42" t="n">
        <v>949</v>
      </c>
      <c r="O42" s="42" t="n">
        <v>0</v>
      </c>
      <c r="P42" s="42" t="n">
        <v>0</v>
      </c>
      <c r="Q42" s="43" t="n">
        <f aca="false">SUM(M42:P42)</f>
        <v>2400</v>
      </c>
      <c r="R42" s="43" t="n">
        <v>856</v>
      </c>
      <c r="S42" s="43" t="n">
        <v>572</v>
      </c>
      <c r="T42" s="43" t="n">
        <f aca="false">R42+S42</f>
        <v>1428</v>
      </c>
      <c r="U42" s="42" t="n">
        <v>0</v>
      </c>
      <c r="V42" s="42" t="n">
        <v>28771</v>
      </c>
      <c r="W42" s="42" t="n">
        <v>0</v>
      </c>
      <c r="X42" s="42" t="n">
        <f aca="false">SUM(U42:W42)</f>
        <v>28771</v>
      </c>
      <c r="Y42" s="42" t="n">
        <v>693</v>
      </c>
      <c r="Z42" s="42" t="n">
        <v>0</v>
      </c>
      <c r="AA42" s="42" t="n">
        <v>0</v>
      </c>
      <c r="AB42" s="42" t="n">
        <f aca="false">Y42+Z42+AA42</f>
        <v>693</v>
      </c>
      <c r="AC42" s="42" t="n">
        <v>6621</v>
      </c>
      <c r="AD42" s="42" t="n">
        <v>0</v>
      </c>
      <c r="AE42" s="42" t="n">
        <v>8873</v>
      </c>
      <c r="AF42" s="42" t="n">
        <v>1125</v>
      </c>
      <c r="AG42" s="42" t="n">
        <v>0</v>
      </c>
      <c r="AH42" s="42" t="n">
        <v>21288</v>
      </c>
      <c r="AI42" s="42" t="n">
        <v>0</v>
      </c>
      <c r="AJ42" s="42" t="n">
        <v>0</v>
      </c>
      <c r="AK42" s="42" t="n">
        <f aca="false">AH42+AI42+AJ42</f>
        <v>21288</v>
      </c>
      <c r="AL42" s="45" t="n">
        <f aca="false">D42+E42+F42+L42+Q42+T42+X42+AB42+AC42+AD42+AE42+AF42+AG42+AK42</f>
        <v>317185</v>
      </c>
    </row>
    <row r="43" customFormat="false" ht="20.25" hidden="false" customHeight="true" outlineLevel="0" collapsed="false">
      <c r="A43" s="39" t="n">
        <v>36</v>
      </c>
      <c r="B43" s="40" t="s">
        <v>78</v>
      </c>
      <c r="C43" s="41" t="s">
        <v>114</v>
      </c>
      <c r="D43" s="42" t="n">
        <v>0</v>
      </c>
      <c r="E43" s="42" t="n">
        <v>196</v>
      </c>
      <c r="F43" s="42" t="n">
        <v>81442</v>
      </c>
      <c r="G43" s="42" t="n">
        <v>334659</v>
      </c>
      <c r="H43" s="42" t="n">
        <v>0</v>
      </c>
      <c r="I43" s="42" t="n">
        <v>367813</v>
      </c>
      <c r="J43" s="42" t="n">
        <v>41758</v>
      </c>
      <c r="K43" s="42" t="n">
        <v>139506</v>
      </c>
      <c r="L43" s="42" t="n">
        <f aca="false">SUM(G43:K43)</f>
        <v>883736</v>
      </c>
      <c r="M43" s="42" t="n">
        <v>6325</v>
      </c>
      <c r="N43" s="42" t="n">
        <v>0</v>
      </c>
      <c r="O43" s="42" t="n">
        <v>0</v>
      </c>
      <c r="P43" s="42" t="n">
        <v>0</v>
      </c>
      <c r="Q43" s="43" t="n">
        <f aca="false">SUM(M43:P43)</f>
        <v>6325</v>
      </c>
      <c r="R43" s="43" t="n">
        <v>5357</v>
      </c>
      <c r="S43" s="43" t="n">
        <v>3585</v>
      </c>
      <c r="T43" s="43" t="n">
        <f aca="false">R43+S43</f>
        <v>8942</v>
      </c>
      <c r="U43" s="42" t="n">
        <v>0</v>
      </c>
      <c r="V43" s="42" t="n">
        <v>114267</v>
      </c>
      <c r="W43" s="42" t="n">
        <v>0</v>
      </c>
      <c r="X43" s="42" t="n">
        <f aca="false">SUM(U43:W43)</f>
        <v>114267</v>
      </c>
      <c r="Y43" s="42" t="n">
        <v>1334</v>
      </c>
      <c r="Z43" s="42" t="n">
        <v>0</v>
      </c>
      <c r="AA43" s="42" t="n">
        <v>0</v>
      </c>
      <c r="AB43" s="42" t="n">
        <f aca="false">Y43+Z43+AA43</f>
        <v>1334</v>
      </c>
      <c r="AC43" s="42" t="n">
        <v>41760</v>
      </c>
      <c r="AD43" s="42" t="n">
        <v>0</v>
      </c>
      <c r="AE43" s="42" t="n">
        <v>41258</v>
      </c>
      <c r="AF43" s="42" t="n">
        <v>0</v>
      </c>
      <c r="AG43" s="42" t="n">
        <v>0</v>
      </c>
      <c r="AH43" s="42" t="n">
        <v>70028</v>
      </c>
      <c r="AI43" s="42" t="n">
        <v>0</v>
      </c>
      <c r="AJ43" s="42" t="n">
        <v>0</v>
      </c>
      <c r="AK43" s="42" t="n">
        <f aca="false">AH43+AI43+AJ43</f>
        <v>70028</v>
      </c>
      <c r="AL43" s="45" t="n">
        <f aca="false">D43+E43+F43+L43+Q43+T43+X43+AB43+AC43+AD43+AE43+AF43+AG43+AK43</f>
        <v>1249288</v>
      </c>
    </row>
    <row r="44" customFormat="false" ht="20.25" hidden="false" customHeight="true" outlineLevel="0" collapsed="false">
      <c r="A44" s="39" t="n">
        <v>37</v>
      </c>
      <c r="B44" s="40" t="s">
        <v>78</v>
      </c>
      <c r="C44" s="41" t="s">
        <v>115</v>
      </c>
      <c r="D44" s="42" t="n">
        <v>0</v>
      </c>
      <c r="E44" s="42" t="n">
        <v>0</v>
      </c>
      <c r="F44" s="42" t="n">
        <v>40000</v>
      </c>
      <c r="G44" s="42" t="n">
        <v>266903</v>
      </c>
      <c r="H44" s="42" t="n">
        <v>0</v>
      </c>
      <c r="I44" s="42" t="n">
        <v>245196</v>
      </c>
      <c r="J44" s="42" t="n">
        <v>27837</v>
      </c>
      <c r="K44" s="42" t="n">
        <v>108333</v>
      </c>
      <c r="L44" s="42" t="n">
        <f aca="false">SUM(G44:K44)</f>
        <v>648269</v>
      </c>
      <c r="M44" s="42" t="n">
        <v>2725</v>
      </c>
      <c r="N44" s="42" t="n">
        <v>3489</v>
      </c>
      <c r="O44" s="42" t="n">
        <v>0</v>
      </c>
      <c r="P44" s="42" t="n">
        <v>0</v>
      </c>
      <c r="Q44" s="43" t="n">
        <f aca="false">SUM(M44:P44)</f>
        <v>6214</v>
      </c>
      <c r="R44" s="43" t="n">
        <v>6679</v>
      </c>
      <c r="S44" s="43" t="n">
        <v>4470</v>
      </c>
      <c r="T44" s="43" t="n">
        <f aca="false">R44+S44</f>
        <v>11149</v>
      </c>
      <c r="U44" s="42" t="n">
        <v>0</v>
      </c>
      <c r="V44" s="42" t="n">
        <v>273733</v>
      </c>
      <c r="W44" s="42" t="n">
        <v>0</v>
      </c>
      <c r="X44" s="42" t="n">
        <f aca="false">SUM(U44:W44)</f>
        <v>273733</v>
      </c>
      <c r="Y44" s="42" t="n">
        <v>735</v>
      </c>
      <c r="Z44" s="42" t="n">
        <v>0</v>
      </c>
      <c r="AA44" s="42" t="n">
        <v>0</v>
      </c>
      <c r="AB44" s="42" t="n">
        <f aca="false">Y44+Z44+AA44</f>
        <v>735</v>
      </c>
      <c r="AC44" s="42" t="n">
        <v>48509</v>
      </c>
      <c r="AD44" s="42" t="n">
        <v>250</v>
      </c>
      <c r="AE44" s="42" t="n">
        <v>34126</v>
      </c>
      <c r="AF44" s="42" t="n">
        <v>0</v>
      </c>
      <c r="AG44" s="42" t="n">
        <v>0</v>
      </c>
      <c r="AH44" s="42" t="n">
        <v>33614</v>
      </c>
      <c r="AI44" s="42" t="n">
        <v>0</v>
      </c>
      <c r="AJ44" s="42" t="n">
        <v>0</v>
      </c>
      <c r="AK44" s="42" t="n">
        <f aca="false">AH44+AI44+AJ44</f>
        <v>33614</v>
      </c>
      <c r="AL44" s="45" t="n">
        <f aca="false">D44+E44+F44+L44+Q44+T44+X44+AB44+AC44+AD44+AE44+AF44+AG44+AK44</f>
        <v>1096599</v>
      </c>
    </row>
    <row r="45" customFormat="false" ht="20.25" hidden="false" customHeight="true" outlineLevel="0" collapsed="false">
      <c r="A45" s="39" t="n">
        <v>38</v>
      </c>
      <c r="B45" s="40" t="s">
        <v>78</v>
      </c>
      <c r="C45" s="41" t="s">
        <v>116</v>
      </c>
      <c r="D45" s="42" t="n">
        <v>0</v>
      </c>
      <c r="E45" s="42" t="n">
        <v>0</v>
      </c>
      <c r="F45" s="42" t="n">
        <v>0</v>
      </c>
      <c r="G45" s="42" t="n">
        <v>63730</v>
      </c>
      <c r="H45" s="42" t="n">
        <v>0</v>
      </c>
      <c r="I45" s="42" t="n">
        <v>98265</v>
      </c>
      <c r="J45" s="42" t="n">
        <v>11156</v>
      </c>
      <c r="K45" s="42" t="n">
        <v>26409</v>
      </c>
      <c r="L45" s="42" t="n">
        <f aca="false">SUM(G45:K45)</f>
        <v>199560</v>
      </c>
      <c r="M45" s="42" t="n">
        <v>883</v>
      </c>
      <c r="N45" s="42" t="n">
        <v>209</v>
      </c>
      <c r="O45" s="42" t="n">
        <v>0</v>
      </c>
      <c r="P45" s="42" t="n">
        <v>0</v>
      </c>
      <c r="Q45" s="43" t="n">
        <f aca="false">SUM(M45:P45)</f>
        <v>1092</v>
      </c>
      <c r="R45" s="43" t="n">
        <v>765</v>
      </c>
      <c r="S45" s="43" t="n">
        <v>512</v>
      </c>
      <c r="T45" s="43" t="n">
        <f aca="false">R45+S45</f>
        <v>1277</v>
      </c>
      <c r="U45" s="42" t="n">
        <v>0</v>
      </c>
      <c r="V45" s="42" t="n">
        <v>24681</v>
      </c>
      <c r="W45" s="42" t="n">
        <v>0</v>
      </c>
      <c r="X45" s="42" t="n">
        <f aca="false">SUM(U45:W45)</f>
        <v>24681</v>
      </c>
      <c r="Y45" s="42" t="n">
        <v>51</v>
      </c>
      <c r="Z45" s="42" t="n">
        <v>0</v>
      </c>
      <c r="AA45" s="42" t="n">
        <v>0</v>
      </c>
      <c r="AB45" s="42" t="n">
        <f aca="false">Y45+Z45+AA45</f>
        <v>51</v>
      </c>
      <c r="AC45" s="42" t="n">
        <v>6155</v>
      </c>
      <c r="AD45" s="42" t="n">
        <v>0</v>
      </c>
      <c r="AE45" s="42" t="n">
        <v>6128</v>
      </c>
      <c r="AF45" s="42" t="n">
        <v>0</v>
      </c>
      <c r="AG45" s="42" t="n">
        <v>0</v>
      </c>
      <c r="AH45" s="42" t="n">
        <v>11765</v>
      </c>
      <c r="AI45" s="42" t="n">
        <v>0</v>
      </c>
      <c r="AJ45" s="42" t="n">
        <v>0</v>
      </c>
      <c r="AK45" s="42" t="n">
        <f aca="false">AH45+AI45+AJ45</f>
        <v>11765</v>
      </c>
      <c r="AL45" s="45" t="n">
        <f aca="false">D45+E45+F45+L45+Q45+T45+X45+AB45+AC45+AD45+AE45+AF45+AG45+AK45</f>
        <v>250709</v>
      </c>
    </row>
    <row r="46" customFormat="false" ht="20.25" hidden="false" customHeight="true" outlineLevel="0" collapsed="false">
      <c r="A46" s="39" t="n">
        <v>39</v>
      </c>
      <c r="B46" s="40" t="s">
        <v>78</v>
      </c>
      <c r="C46" s="41" t="s">
        <v>117</v>
      </c>
      <c r="D46" s="42" t="n">
        <v>0</v>
      </c>
      <c r="E46" s="42" t="n">
        <v>0</v>
      </c>
      <c r="F46" s="42" t="n">
        <v>32083</v>
      </c>
      <c r="G46" s="42" t="n">
        <v>125324</v>
      </c>
      <c r="H46" s="42" t="n">
        <v>0</v>
      </c>
      <c r="I46" s="42" t="n">
        <v>86910</v>
      </c>
      <c r="J46" s="42" t="n">
        <v>9867</v>
      </c>
      <c r="K46" s="42" t="n">
        <v>45828</v>
      </c>
      <c r="L46" s="42" t="n">
        <f aca="false">SUM(G46:K46)</f>
        <v>267929</v>
      </c>
      <c r="M46" s="42" t="n">
        <v>3984</v>
      </c>
      <c r="N46" s="42" t="n">
        <v>2277</v>
      </c>
      <c r="O46" s="42" t="n">
        <v>0</v>
      </c>
      <c r="P46" s="42" t="n">
        <v>0</v>
      </c>
      <c r="Q46" s="43" t="n">
        <f aca="false">SUM(M46:P46)</f>
        <v>6261</v>
      </c>
      <c r="R46" s="43" t="n">
        <v>1539</v>
      </c>
      <c r="S46" s="43" t="n">
        <v>1029</v>
      </c>
      <c r="T46" s="43" t="n">
        <f aca="false">R46+S46</f>
        <v>2568</v>
      </c>
      <c r="U46" s="42" t="n">
        <v>0</v>
      </c>
      <c r="V46" s="42" t="n">
        <v>53220</v>
      </c>
      <c r="W46" s="42" t="n">
        <v>0</v>
      </c>
      <c r="X46" s="42" t="n">
        <f aca="false">SUM(U46:W46)</f>
        <v>53220</v>
      </c>
      <c r="Y46" s="42" t="n">
        <v>113</v>
      </c>
      <c r="Z46" s="42" t="n">
        <v>0</v>
      </c>
      <c r="AA46" s="42" t="n">
        <v>0</v>
      </c>
      <c r="AB46" s="42" t="n">
        <f aca="false">Y46+Z46+AA46</f>
        <v>113</v>
      </c>
      <c r="AC46" s="42" t="n">
        <v>10176</v>
      </c>
      <c r="AD46" s="42" t="n">
        <v>200</v>
      </c>
      <c r="AE46" s="42" t="n">
        <v>9090</v>
      </c>
      <c r="AF46" s="42" t="n">
        <v>6768</v>
      </c>
      <c r="AG46" s="42" t="n">
        <v>0</v>
      </c>
      <c r="AH46" s="42" t="n">
        <v>17980</v>
      </c>
      <c r="AI46" s="42" t="n">
        <v>0</v>
      </c>
      <c r="AJ46" s="42" t="n">
        <v>13000</v>
      </c>
      <c r="AK46" s="42" t="n">
        <f aca="false">AH46+AI46+AJ46</f>
        <v>30980</v>
      </c>
      <c r="AL46" s="45" t="n">
        <f aca="false">D46+E46+F46+L46+Q46+T46+X46+AB46+AC46+AD46+AE46+AF46+AG46+AK46</f>
        <v>419388</v>
      </c>
    </row>
    <row r="47" customFormat="false" ht="20.25" hidden="false" customHeight="true" outlineLevel="0" collapsed="false">
      <c r="A47" s="39" t="n">
        <v>40</v>
      </c>
      <c r="B47" s="40" t="s">
        <v>78</v>
      </c>
      <c r="C47" s="41" t="s">
        <v>118</v>
      </c>
      <c r="D47" s="42" t="n">
        <v>0</v>
      </c>
      <c r="E47" s="42" t="n">
        <v>38</v>
      </c>
      <c r="F47" s="42" t="n">
        <v>40000</v>
      </c>
      <c r="G47" s="42" t="n">
        <v>243510</v>
      </c>
      <c r="H47" s="42" t="n">
        <v>0</v>
      </c>
      <c r="I47" s="42" t="n">
        <v>292382</v>
      </c>
      <c r="J47" s="42" t="n">
        <v>33194</v>
      </c>
      <c r="K47" s="42" t="n">
        <v>97715</v>
      </c>
      <c r="L47" s="42" t="n">
        <f aca="false">SUM(G47:K47)</f>
        <v>666801</v>
      </c>
      <c r="M47" s="42" t="n">
        <v>4188</v>
      </c>
      <c r="N47" s="42" t="n">
        <v>2750</v>
      </c>
      <c r="O47" s="42" t="n">
        <v>0</v>
      </c>
      <c r="P47" s="42" t="n">
        <v>0</v>
      </c>
      <c r="Q47" s="43" t="n">
        <f aca="false">SUM(M47:P47)</f>
        <v>6938</v>
      </c>
      <c r="R47" s="43" t="n">
        <v>2015</v>
      </c>
      <c r="S47" s="43" t="n">
        <v>1348</v>
      </c>
      <c r="T47" s="43" t="n">
        <f aca="false">R47+S47</f>
        <v>3363</v>
      </c>
      <c r="U47" s="42" t="n">
        <v>26000</v>
      </c>
      <c r="V47" s="42" t="n">
        <v>81568</v>
      </c>
      <c r="W47" s="42" t="n">
        <v>107957</v>
      </c>
      <c r="X47" s="42" t="n">
        <f aca="false">SUM(U47:W47)</f>
        <v>215525</v>
      </c>
      <c r="Y47" s="42" t="n">
        <v>216</v>
      </c>
      <c r="Z47" s="42" t="n">
        <v>0</v>
      </c>
      <c r="AA47" s="42" t="n">
        <v>0</v>
      </c>
      <c r="AB47" s="42" t="n">
        <f aca="false">Y47+Z47+AA47</f>
        <v>216</v>
      </c>
      <c r="AC47" s="42" t="n">
        <v>15618</v>
      </c>
      <c r="AD47" s="42" t="n">
        <v>0</v>
      </c>
      <c r="AE47" s="42" t="n">
        <v>28080</v>
      </c>
      <c r="AF47" s="42" t="n">
        <v>6630</v>
      </c>
      <c r="AG47" s="42" t="n">
        <v>0</v>
      </c>
      <c r="AH47" s="42" t="n">
        <v>64650</v>
      </c>
      <c r="AI47" s="42" t="n">
        <v>0</v>
      </c>
      <c r="AJ47" s="42" t="n">
        <v>0</v>
      </c>
      <c r="AK47" s="42" t="n">
        <f aca="false">AH47+AI47+AJ47</f>
        <v>64650</v>
      </c>
      <c r="AL47" s="45" t="n">
        <f aca="false">D47+E47+F47+L47+Q47+T47+X47+AB47+AC47+AD47+AE47+AF47+AG47+AK47</f>
        <v>1047859</v>
      </c>
    </row>
    <row r="48" customFormat="false" ht="20.25" hidden="false" customHeight="true" outlineLevel="0" collapsed="false">
      <c r="A48" s="39" t="n">
        <v>41</v>
      </c>
      <c r="B48" s="40" t="s">
        <v>78</v>
      </c>
      <c r="C48" s="41" t="s">
        <v>119</v>
      </c>
      <c r="D48" s="42" t="n">
        <v>0</v>
      </c>
      <c r="E48" s="42" t="n">
        <v>0</v>
      </c>
      <c r="F48" s="42" t="n">
        <v>30000</v>
      </c>
      <c r="G48" s="42" t="n">
        <v>86224</v>
      </c>
      <c r="H48" s="42" t="n">
        <v>0</v>
      </c>
      <c r="I48" s="42" t="n">
        <v>87576</v>
      </c>
      <c r="J48" s="42" t="n">
        <v>9942</v>
      </c>
      <c r="K48" s="42" t="n">
        <v>33985</v>
      </c>
      <c r="L48" s="42" t="n">
        <f aca="false">SUM(G48:K48)</f>
        <v>217727</v>
      </c>
      <c r="M48" s="42" t="n">
        <v>1290</v>
      </c>
      <c r="N48" s="42" t="n">
        <v>744</v>
      </c>
      <c r="O48" s="42" t="n">
        <v>0</v>
      </c>
      <c r="P48" s="42" t="n">
        <v>0</v>
      </c>
      <c r="Q48" s="43" t="n">
        <f aca="false">SUM(M48:P48)</f>
        <v>2034</v>
      </c>
      <c r="R48" s="43" t="n">
        <v>1256</v>
      </c>
      <c r="S48" s="43" t="n">
        <v>840</v>
      </c>
      <c r="T48" s="43" t="n">
        <f aca="false">R48+S48</f>
        <v>2096</v>
      </c>
      <c r="U48" s="42" t="n">
        <v>0</v>
      </c>
      <c r="V48" s="42" t="n">
        <v>83475</v>
      </c>
      <c r="W48" s="42" t="n">
        <v>0</v>
      </c>
      <c r="X48" s="42" t="n">
        <f aca="false">SUM(U48:W48)</f>
        <v>83475</v>
      </c>
      <c r="Y48" s="42" t="n">
        <v>119</v>
      </c>
      <c r="Z48" s="42" t="n">
        <v>0</v>
      </c>
      <c r="AA48" s="42" t="n">
        <v>0</v>
      </c>
      <c r="AB48" s="42" t="n">
        <f aca="false">Y48+Z48+AA48</f>
        <v>119</v>
      </c>
      <c r="AC48" s="42" t="n">
        <v>9775</v>
      </c>
      <c r="AD48" s="42" t="n">
        <v>0</v>
      </c>
      <c r="AE48" s="42" t="n">
        <v>12004</v>
      </c>
      <c r="AF48" s="42" t="n">
        <v>0</v>
      </c>
      <c r="AG48" s="42" t="n">
        <v>0</v>
      </c>
      <c r="AH48" s="42" t="n">
        <v>22409</v>
      </c>
      <c r="AI48" s="42" t="n">
        <v>0</v>
      </c>
      <c r="AJ48" s="42" t="n">
        <v>0</v>
      </c>
      <c r="AK48" s="42" t="n">
        <f aca="false">AH48+AI48+AJ48</f>
        <v>22409</v>
      </c>
      <c r="AL48" s="45" t="n">
        <f aca="false">D48+E48+F48+L48+Q48+T48+X48+AB48+AC48+AD48+AE48+AF48+AG48+AK48</f>
        <v>379639</v>
      </c>
    </row>
    <row r="49" customFormat="false" ht="20.25" hidden="false" customHeight="true" outlineLevel="0" collapsed="false">
      <c r="A49" s="39" t="n">
        <v>42</v>
      </c>
      <c r="B49" s="40" t="s">
        <v>78</v>
      </c>
      <c r="C49" s="41" t="s">
        <v>120</v>
      </c>
      <c r="D49" s="42" t="n">
        <v>0</v>
      </c>
      <c r="E49" s="42" t="n">
        <v>0</v>
      </c>
      <c r="F49" s="42" t="n">
        <v>0</v>
      </c>
      <c r="G49" s="42" t="n">
        <v>73175</v>
      </c>
      <c r="H49" s="42" t="n">
        <v>0</v>
      </c>
      <c r="I49" s="42" t="n">
        <v>84833</v>
      </c>
      <c r="J49" s="42" t="n">
        <v>9631</v>
      </c>
      <c r="K49" s="42" t="n">
        <v>29579</v>
      </c>
      <c r="L49" s="42" t="n">
        <f aca="false">SUM(G49:K49)</f>
        <v>197218</v>
      </c>
      <c r="M49" s="42" t="n">
        <v>2220</v>
      </c>
      <c r="N49" s="42" t="n">
        <v>1583</v>
      </c>
      <c r="O49" s="42" t="n">
        <v>0</v>
      </c>
      <c r="P49" s="42" t="n">
        <v>0</v>
      </c>
      <c r="Q49" s="43" t="n">
        <f aca="false">SUM(M49:P49)</f>
        <v>3803</v>
      </c>
      <c r="R49" s="43" t="n">
        <v>459</v>
      </c>
      <c r="S49" s="43" t="n">
        <v>306</v>
      </c>
      <c r="T49" s="43" t="n">
        <f aca="false">R49+S49</f>
        <v>765</v>
      </c>
      <c r="U49" s="42" t="n">
        <v>0</v>
      </c>
      <c r="V49" s="42" t="n">
        <v>8383</v>
      </c>
      <c r="W49" s="42" t="n">
        <v>0</v>
      </c>
      <c r="X49" s="42" t="n">
        <f aca="false">SUM(U49:W49)</f>
        <v>8383</v>
      </c>
      <c r="Y49" s="42" t="n">
        <v>16</v>
      </c>
      <c r="Z49" s="42" t="n">
        <v>0</v>
      </c>
      <c r="AA49" s="42" t="n">
        <v>0</v>
      </c>
      <c r="AB49" s="42" t="n">
        <f aca="false">Y49+Z49+AA49</f>
        <v>16</v>
      </c>
      <c r="AC49" s="42" t="n">
        <v>1210</v>
      </c>
      <c r="AD49" s="42" t="n">
        <v>0</v>
      </c>
      <c r="AE49" s="42" t="n">
        <v>7356</v>
      </c>
      <c r="AF49" s="42" t="n">
        <v>0</v>
      </c>
      <c r="AG49" s="42" t="n">
        <v>0</v>
      </c>
      <c r="AH49" s="42" t="n">
        <v>14006</v>
      </c>
      <c r="AI49" s="42" t="n">
        <v>0</v>
      </c>
      <c r="AJ49" s="42" t="n">
        <v>0</v>
      </c>
      <c r="AK49" s="42" t="n">
        <f aca="false">AH49+AI49+AJ49</f>
        <v>14006</v>
      </c>
      <c r="AL49" s="45" t="n">
        <f aca="false">D49+E49+F49+L49+Q49+T49+X49+AB49+AC49+AD49+AE49+AF49+AG49+AK49</f>
        <v>232757</v>
      </c>
    </row>
    <row r="50" customFormat="false" ht="20.25" hidden="false" customHeight="true" outlineLevel="0" collapsed="false">
      <c r="A50" s="39" t="n">
        <v>43</v>
      </c>
      <c r="B50" s="40" t="s">
        <v>78</v>
      </c>
      <c r="C50" s="41" t="s">
        <v>121</v>
      </c>
      <c r="D50" s="42" t="n">
        <v>0</v>
      </c>
      <c r="E50" s="42" t="n">
        <v>0</v>
      </c>
      <c r="F50" s="42" t="n">
        <v>0</v>
      </c>
      <c r="G50" s="42" t="n">
        <v>76075</v>
      </c>
      <c r="H50" s="42" t="n">
        <v>0</v>
      </c>
      <c r="I50" s="42" t="n">
        <v>88929</v>
      </c>
      <c r="J50" s="42" t="n">
        <v>10096</v>
      </c>
      <c r="K50" s="42" t="n">
        <v>30563</v>
      </c>
      <c r="L50" s="42" t="n">
        <f aca="false">SUM(G50:K50)</f>
        <v>205663</v>
      </c>
      <c r="M50" s="42" t="n">
        <v>1236</v>
      </c>
      <c r="N50" s="42" t="n">
        <v>1152</v>
      </c>
      <c r="O50" s="42" t="n">
        <v>0</v>
      </c>
      <c r="P50" s="42" t="n">
        <v>0</v>
      </c>
      <c r="Q50" s="43" t="n">
        <f aca="false">SUM(M50:P50)</f>
        <v>2388</v>
      </c>
      <c r="R50" s="43" t="n">
        <v>1475</v>
      </c>
      <c r="S50" s="43" t="n">
        <v>986</v>
      </c>
      <c r="T50" s="43" t="n">
        <f aca="false">R50+S50</f>
        <v>2461</v>
      </c>
      <c r="U50" s="42" t="n">
        <v>0</v>
      </c>
      <c r="V50" s="42" t="n">
        <v>15872</v>
      </c>
      <c r="W50" s="42" t="n">
        <v>0</v>
      </c>
      <c r="X50" s="42" t="n">
        <f aca="false">SUM(U50:W50)</f>
        <v>15872</v>
      </c>
      <c r="Y50" s="42" t="n">
        <v>869</v>
      </c>
      <c r="Z50" s="42" t="n">
        <v>0</v>
      </c>
      <c r="AA50" s="42" t="n">
        <v>0</v>
      </c>
      <c r="AB50" s="42" t="n">
        <f aca="false">Y50+Z50+AA50</f>
        <v>869</v>
      </c>
      <c r="AC50" s="42" t="n">
        <v>11469</v>
      </c>
      <c r="AD50" s="42" t="n">
        <v>0</v>
      </c>
      <c r="AE50" s="42" t="n">
        <v>8029</v>
      </c>
      <c r="AF50" s="42" t="n">
        <v>0</v>
      </c>
      <c r="AG50" s="42" t="n">
        <v>0</v>
      </c>
      <c r="AH50" s="42" t="n">
        <v>12325</v>
      </c>
      <c r="AI50" s="42" t="n">
        <v>0</v>
      </c>
      <c r="AJ50" s="42" t="n">
        <v>0</v>
      </c>
      <c r="AK50" s="42" t="n">
        <f aca="false">AH50+AI50+AJ50</f>
        <v>12325</v>
      </c>
      <c r="AL50" s="45" t="n">
        <f aca="false">D50+E50+F50+L50+Q50+T50+X50+AB50+AC50+AD50+AE50+AF50+AG50+AK50</f>
        <v>259076</v>
      </c>
    </row>
    <row r="51" customFormat="false" ht="20.25" hidden="false" customHeight="true" outlineLevel="0" collapsed="false">
      <c r="A51" s="39" t="n">
        <v>44</v>
      </c>
      <c r="B51" s="40" t="s">
        <v>78</v>
      </c>
      <c r="C51" s="41" t="s">
        <v>122</v>
      </c>
      <c r="D51" s="42" t="n">
        <v>0</v>
      </c>
      <c r="E51" s="42" t="n">
        <v>0</v>
      </c>
      <c r="F51" s="42" t="n">
        <v>0</v>
      </c>
      <c r="G51" s="42" t="n">
        <v>107365</v>
      </c>
      <c r="H51" s="42" t="n">
        <v>0</v>
      </c>
      <c r="I51" s="42" t="n">
        <v>127528</v>
      </c>
      <c r="J51" s="42" t="n">
        <v>14478</v>
      </c>
      <c r="K51" s="42" t="n">
        <v>43098</v>
      </c>
      <c r="L51" s="42" t="n">
        <f aca="false">SUM(G51:K51)</f>
        <v>292469</v>
      </c>
      <c r="M51" s="42" t="n">
        <v>2180</v>
      </c>
      <c r="N51" s="42" t="n">
        <v>3977</v>
      </c>
      <c r="O51" s="42" t="n">
        <v>0</v>
      </c>
      <c r="P51" s="42" t="n">
        <v>0</v>
      </c>
      <c r="Q51" s="43" t="n">
        <f aca="false">SUM(M51:P51)</f>
        <v>6157</v>
      </c>
      <c r="R51" s="43" t="n">
        <v>2396</v>
      </c>
      <c r="S51" s="43" t="n">
        <v>1604</v>
      </c>
      <c r="T51" s="43" t="n">
        <f aca="false">R51+S51</f>
        <v>4000</v>
      </c>
      <c r="U51" s="42" t="n">
        <v>0</v>
      </c>
      <c r="V51" s="42" t="n">
        <v>43912</v>
      </c>
      <c r="W51" s="42" t="n">
        <v>4029</v>
      </c>
      <c r="X51" s="42" t="n">
        <f aca="false">SUM(U51:W51)</f>
        <v>47941</v>
      </c>
      <c r="Y51" s="42" t="n">
        <v>649</v>
      </c>
      <c r="Z51" s="42" t="n">
        <v>0</v>
      </c>
      <c r="AA51" s="42" t="n">
        <v>0</v>
      </c>
      <c r="AB51" s="42" t="n">
        <f aca="false">Y51+Z51+AA51</f>
        <v>649</v>
      </c>
      <c r="AC51" s="42" t="n">
        <v>14912</v>
      </c>
      <c r="AD51" s="42" t="n">
        <v>0</v>
      </c>
      <c r="AE51" s="42" t="n">
        <v>10348</v>
      </c>
      <c r="AF51" s="42" t="n">
        <v>0</v>
      </c>
      <c r="AG51" s="42" t="n">
        <v>0</v>
      </c>
      <c r="AH51" s="42" t="n">
        <v>35154</v>
      </c>
      <c r="AI51" s="42" t="n">
        <v>0</v>
      </c>
      <c r="AJ51" s="42" t="n">
        <v>0</v>
      </c>
      <c r="AK51" s="42" t="n">
        <f aca="false">AH51+AI51+AJ51</f>
        <v>35154</v>
      </c>
      <c r="AL51" s="45" t="n">
        <f aca="false">D51+E51+F51+L51+Q51+T51+X51+AB51+AC51+AD51+AE51+AF51+AG51+AK51</f>
        <v>411630</v>
      </c>
    </row>
    <row r="52" customFormat="false" ht="20.25" hidden="false" customHeight="true" outlineLevel="0" collapsed="false">
      <c r="A52" s="39" t="n">
        <v>45</v>
      </c>
      <c r="B52" s="40" t="s">
        <v>78</v>
      </c>
      <c r="C52" s="41" t="s">
        <v>123</v>
      </c>
      <c r="D52" s="42" t="n">
        <v>0</v>
      </c>
      <c r="E52" s="42" t="n">
        <v>0</v>
      </c>
      <c r="F52" s="42" t="n">
        <v>40000</v>
      </c>
      <c r="G52" s="42" t="n">
        <v>241488</v>
      </c>
      <c r="H52" s="42" t="n">
        <v>0</v>
      </c>
      <c r="I52" s="42" t="n">
        <v>258791</v>
      </c>
      <c r="J52" s="42" t="n">
        <v>29380</v>
      </c>
      <c r="K52" s="42" t="n">
        <v>94290</v>
      </c>
      <c r="L52" s="42" t="n">
        <f aca="false">SUM(G52:K52)</f>
        <v>623949</v>
      </c>
      <c r="M52" s="42" t="n">
        <v>5207</v>
      </c>
      <c r="N52" s="42" t="n">
        <v>0</v>
      </c>
      <c r="O52" s="42" t="n">
        <v>0</v>
      </c>
      <c r="P52" s="42" t="n">
        <v>0</v>
      </c>
      <c r="Q52" s="43" t="n">
        <f aca="false">SUM(M52:P52)</f>
        <v>5207</v>
      </c>
      <c r="R52" s="43" t="n">
        <v>2150</v>
      </c>
      <c r="S52" s="43" t="n">
        <v>1439</v>
      </c>
      <c r="T52" s="43" t="n">
        <f aca="false">R52+S52</f>
        <v>3589</v>
      </c>
      <c r="U52" s="42" t="n">
        <v>0</v>
      </c>
      <c r="V52" s="42" t="n">
        <v>156892</v>
      </c>
      <c r="W52" s="42" t="n">
        <v>0</v>
      </c>
      <c r="X52" s="42" t="n">
        <f aca="false">SUM(U52:W52)</f>
        <v>156892</v>
      </c>
      <c r="Y52" s="42" t="n">
        <v>588</v>
      </c>
      <c r="Z52" s="42" t="n">
        <v>0</v>
      </c>
      <c r="AA52" s="42" t="n">
        <v>0</v>
      </c>
      <c r="AB52" s="42" t="n">
        <f aca="false">Y52+Z52+AA52</f>
        <v>588</v>
      </c>
      <c r="AC52" s="42" t="n">
        <v>22194</v>
      </c>
      <c r="AD52" s="42" t="n">
        <v>300</v>
      </c>
      <c r="AE52" s="42" t="n">
        <v>19433</v>
      </c>
      <c r="AF52" s="42" t="n">
        <v>0</v>
      </c>
      <c r="AG52" s="42" t="n">
        <v>0</v>
      </c>
      <c r="AH52" s="42" t="n">
        <v>23804</v>
      </c>
      <c r="AI52" s="42" t="n">
        <v>0</v>
      </c>
      <c r="AJ52" s="42" t="n">
        <v>0</v>
      </c>
      <c r="AK52" s="42" t="n">
        <f aca="false">AH52+AI52+AJ52</f>
        <v>23804</v>
      </c>
      <c r="AL52" s="45" t="n">
        <f aca="false">D52+E52+F52+L52+Q52+T52+X52+AB52+AC52+AD52+AE52+AF52+AG52+AK52</f>
        <v>895956</v>
      </c>
    </row>
    <row r="53" customFormat="false" ht="20.25" hidden="false" customHeight="true" outlineLevel="0" collapsed="false">
      <c r="A53" s="39" t="n">
        <v>46</v>
      </c>
      <c r="B53" s="40" t="s">
        <v>78</v>
      </c>
      <c r="C53" s="41" t="s">
        <v>124</v>
      </c>
      <c r="D53" s="42" t="n">
        <v>0</v>
      </c>
      <c r="E53" s="42" t="n">
        <v>20</v>
      </c>
      <c r="F53" s="42" t="n">
        <v>0</v>
      </c>
      <c r="G53" s="42" t="n">
        <v>238416</v>
      </c>
      <c r="H53" s="42" t="n">
        <v>0</v>
      </c>
      <c r="I53" s="42" t="n">
        <v>240294</v>
      </c>
      <c r="J53" s="42" t="n">
        <v>27281</v>
      </c>
      <c r="K53" s="42" t="n">
        <v>96448</v>
      </c>
      <c r="L53" s="42" t="n">
        <f aca="false">SUM(G53:K53)</f>
        <v>602439</v>
      </c>
      <c r="M53" s="42" t="n">
        <v>3181</v>
      </c>
      <c r="N53" s="42" t="n">
        <v>2629</v>
      </c>
      <c r="O53" s="42" t="n">
        <v>0</v>
      </c>
      <c r="P53" s="42" t="n">
        <v>0</v>
      </c>
      <c r="Q53" s="43" t="n">
        <f aca="false">SUM(M53:P53)</f>
        <v>5810</v>
      </c>
      <c r="R53" s="43" t="n">
        <v>4262</v>
      </c>
      <c r="S53" s="43" t="n">
        <v>2853</v>
      </c>
      <c r="T53" s="43" t="n">
        <f aca="false">R53+S53</f>
        <v>7115</v>
      </c>
      <c r="U53" s="42" t="n">
        <v>0</v>
      </c>
      <c r="V53" s="42" t="n">
        <v>50350</v>
      </c>
      <c r="W53" s="42" t="n">
        <v>0</v>
      </c>
      <c r="X53" s="42" t="n">
        <f aca="false">SUM(U53:W53)</f>
        <v>50350</v>
      </c>
      <c r="Y53" s="42" t="n">
        <v>2850</v>
      </c>
      <c r="Z53" s="42" t="n">
        <v>0</v>
      </c>
      <c r="AA53" s="42" t="n">
        <v>0</v>
      </c>
      <c r="AB53" s="42" t="n">
        <f aca="false">Y53+Z53+AA53</f>
        <v>2850</v>
      </c>
      <c r="AC53" s="42" t="n">
        <v>28985</v>
      </c>
      <c r="AD53" s="42" t="n">
        <v>1858</v>
      </c>
      <c r="AE53" s="42" t="n">
        <v>31008</v>
      </c>
      <c r="AF53" s="42" t="n">
        <v>0</v>
      </c>
      <c r="AG53" s="42" t="n">
        <v>0</v>
      </c>
      <c r="AH53" s="42" t="n">
        <v>62325</v>
      </c>
      <c r="AI53" s="42" t="n">
        <v>0</v>
      </c>
      <c r="AJ53" s="42" t="n">
        <v>0</v>
      </c>
      <c r="AK53" s="42" t="n">
        <f aca="false">AH53+AI53+AJ53</f>
        <v>62325</v>
      </c>
      <c r="AL53" s="45" t="n">
        <f aca="false">D53+E53+F53+L53+Q53+T53+X53+AB53+AC53+AD53+AE53+AF53+AG53+AK53</f>
        <v>792760</v>
      </c>
    </row>
    <row r="54" customFormat="false" ht="20.25" hidden="false" customHeight="true" outlineLevel="0" collapsed="false">
      <c r="A54" s="39" t="n">
        <v>47</v>
      </c>
      <c r="B54" s="40" t="s">
        <v>78</v>
      </c>
      <c r="C54" s="41" t="s">
        <v>125</v>
      </c>
      <c r="D54" s="42" t="n">
        <v>0</v>
      </c>
      <c r="E54" s="42" t="n">
        <v>0</v>
      </c>
      <c r="F54" s="42" t="n">
        <v>0</v>
      </c>
      <c r="G54" s="42" t="n">
        <v>82023</v>
      </c>
      <c r="H54" s="42" t="n">
        <v>0</v>
      </c>
      <c r="I54" s="42" t="n">
        <v>106177</v>
      </c>
      <c r="J54" s="42" t="n">
        <v>12054</v>
      </c>
      <c r="K54" s="42" t="n">
        <v>35039</v>
      </c>
      <c r="L54" s="42" t="n">
        <f aca="false">SUM(G54:K54)</f>
        <v>235293</v>
      </c>
      <c r="M54" s="42" t="n">
        <v>2745</v>
      </c>
      <c r="N54" s="42" t="n">
        <v>1781</v>
      </c>
      <c r="O54" s="42" t="n">
        <v>0</v>
      </c>
      <c r="P54" s="42" t="n">
        <v>0</v>
      </c>
      <c r="Q54" s="43" t="n">
        <f aca="false">SUM(M54:P54)</f>
        <v>4526</v>
      </c>
      <c r="R54" s="43" t="n">
        <v>3229</v>
      </c>
      <c r="S54" s="43" t="n">
        <v>2161</v>
      </c>
      <c r="T54" s="43" t="n">
        <f aca="false">R54+S54</f>
        <v>5390</v>
      </c>
      <c r="U54" s="42" t="n">
        <v>0</v>
      </c>
      <c r="V54" s="42" t="n">
        <v>75502</v>
      </c>
      <c r="W54" s="42" t="n">
        <v>0</v>
      </c>
      <c r="X54" s="42" t="n">
        <f aca="false">SUM(U54:W54)</f>
        <v>75502</v>
      </c>
      <c r="Y54" s="42" t="n">
        <v>1255</v>
      </c>
      <c r="Z54" s="42" t="n">
        <v>0</v>
      </c>
      <c r="AA54" s="42" t="n">
        <v>0</v>
      </c>
      <c r="AB54" s="42" t="n">
        <f aca="false">Y54+Z54+AA54</f>
        <v>1255</v>
      </c>
      <c r="AC54" s="42" t="n">
        <v>23798</v>
      </c>
      <c r="AD54" s="42" t="n">
        <v>1145</v>
      </c>
      <c r="AE54" s="42" t="n">
        <v>12809</v>
      </c>
      <c r="AF54" s="42" t="n">
        <v>0</v>
      </c>
      <c r="AG54" s="42" t="n">
        <v>0</v>
      </c>
      <c r="AH54" s="42" t="n">
        <v>25765</v>
      </c>
      <c r="AI54" s="42" t="n">
        <v>0</v>
      </c>
      <c r="AJ54" s="42" t="n">
        <v>0</v>
      </c>
      <c r="AK54" s="42" t="n">
        <f aca="false">AH54+AI54+AJ54</f>
        <v>25765</v>
      </c>
      <c r="AL54" s="45" t="n">
        <f aca="false">D54+E54+F54+L54+Q54+T54+X54+AB54+AC54+AD54+AE54+AF54+AG54+AK54</f>
        <v>385483</v>
      </c>
    </row>
    <row r="55" customFormat="false" ht="20.25" hidden="false" customHeight="true" outlineLevel="0" collapsed="false">
      <c r="A55" s="39" t="n">
        <v>48</v>
      </c>
      <c r="B55" s="40" t="s">
        <v>78</v>
      </c>
      <c r="C55" s="41" t="s">
        <v>126</v>
      </c>
      <c r="D55" s="42" t="n">
        <v>0</v>
      </c>
      <c r="E55" s="42" t="n">
        <v>0</v>
      </c>
      <c r="F55" s="42" t="n">
        <v>0</v>
      </c>
      <c r="G55" s="42" t="n">
        <v>158456</v>
      </c>
      <c r="H55" s="42" t="n">
        <v>0</v>
      </c>
      <c r="I55" s="42" t="n">
        <v>161637</v>
      </c>
      <c r="J55" s="42" t="n">
        <v>18351</v>
      </c>
      <c r="K55" s="42" t="n">
        <v>64050</v>
      </c>
      <c r="L55" s="42" t="n">
        <f aca="false">SUM(G55:K55)</f>
        <v>402494</v>
      </c>
      <c r="M55" s="42" t="n">
        <v>3730</v>
      </c>
      <c r="N55" s="42" t="n">
        <v>2251</v>
      </c>
      <c r="O55" s="42" t="n">
        <v>0</v>
      </c>
      <c r="P55" s="42" t="n">
        <v>0</v>
      </c>
      <c r="Q55" s="43" t="n">
        <f aca="false">SUM(M55:P55)</f>
        <v>5981</v>
      </c>
      <c r="R55" s="43" t="n">
        <v>2166</v>
      </c>
      <c r="S55" s="43" t="n">
        <v>1449</v>
      </c>
      <c r="T55" s="43" t="n">
        <f aca="false">R55+S55</f>
        <v>3615</v>
      </c>
      <c r="U55" s="42" t="n">
        <v>0</v>
      </c>
      <c r="V55" s="42" t="n">
        <v>86743</v>
      </c>
      <c r="W55" s="42" t="n">
        <v>0</v>
      </c>
      <c r="X55" s="42" t="n">
        <f aca="false">SUM(U55:W55)</f>
        <v>86743</v>
      </c>
      <c r="Y55" s="42" t="n">
        <v>784</v>
      </c>
      <c r="Z55" s="42" t="n">
        <v>0</v>
      </c>
      <c r="AA55" s="42" t="n">
        <v>0</v>
      </c>
      <c r="AB55" s="42" t="n">
        <f aca="false">Y55+Z55+AA55</f>
        <v>784</v>
      </c>
      <c r="AC55" s="42" t="n">
        <v>15719</v>
      </c>
      <c r="AD55" s="42" t="n">
        <v>0</v>
      </c>
      <c r="AE55" s="42" t="n">
        <v>17031</v>
      </c>
      <c r="AF55" s="42" t="n">
        <v>3388</v>
      </c>
      <c r="AG55" s="42" t="n">
        <v>0</v>
      </c>
      <c r="AH55" s="42" t="n">
        <v>21849</v>
      </c>
      <c r="AI55" s="42" t="n">
        <v>0</v>
      </c>
      <c r="AJ55" s="42" t="n">
        <v>0</v>
      </c>
      <c r="AK55" s="42" t="n">
        <f aca="false">AH55+AI55+AJ55</f>
        <v>21849</v>
      </c>
      <c r="AL55" s="45" t="n">
        <f aca="false">D55+E55+F55+L55+Q55+T55+X55+AB55+AC55+AD55+AE55+AF55+AG55+AK55</f>
        <v>557604</v>
      </c>
    </row>
    <row r="56" customFormat="false" ht="20.25" hidden="false" customHeight="true" outlineLevel="0" collapsed="false">
      <c r="A56" s="39" t="n">
        <v>49</v>
      </c>
      <c r="B56" s="40" t="s">
        <v>78</v>
      </c>
      <c r="C56" s="41" t="s">
        <v>127</v>
      </c>
      <c r="D56" s="42" t="n">
        <v>0</v>
      </c>
      <c r="E56" s="42" t="n">
        <v>0</v>
      </c>
      <c r="F56" s="42" t="n">
        <v>0</v>
      </c>
      <c r="G56" s="42" t="n">
        <v>97935</v>
      </c>
      <c r="H56" s="42" t="n">
        <v>0</v>
      </c>
      <c r="I56" s="42" t="n">
        <v>104488</v>
      </c>
      <c r="J56" s="42" t="n">
        <v>11863</v>
      </c>
      <c r="K56" s="42" t="n">
        <v>42389</v>
      </c>
      <c r="L56" s="42" t="n">
        <f aca="false">SUM(G56:K56)</f>
        <v>256675</v>
      </c>
      <c r="M56" s="42" t="n">
        <v>2479</v>
      </c>
      <c r="N56" s="42" t="n">
        <v>794</v>
      </c>
      <c r="O56" s="42" t="n">
        <v>0</v>
      </c>
      <c r="P56" s="42" t="n">
        <v>0</v>
      </c>
      <c r="Q56" s="43" t="n">
        <f aca="false">SUM(M56:P56)</f>
        <v>3273</v>
      </c>
      <c r="R56" s="43" t="n">
        <v>1034</v>
      </c>
      <c r="S56" s="43" t="n">
        <v>692</v>
      </c>
      <c r="T56" s="43" t="n">
        <f aca="false">R56+S56</f>
        <v>1726</v>
      </c>
      <c r="U56" s="42" t="n">
        <v>0</v>
      </c>
      <c r="V56" s="42" t="n">
        <v>6776</v>
      </c>
      <c r="W56" s="42" t="n">
        <v>0</v>
      </c>
      <c r="X56" s="42" t="n">
        <f aca="false">SUM(U56:W56)</f>
        <v>6776</v>
      </c>
      <c r="Y56" s="42" t="n">
        <v>0</v>
      </c>
      <c r="Z56" s="42" t="n">
        <v>0</v>
      </c>
      <c r="AA56" s="42" t="n">
        <v>0</v>
      </c>
      <c r="AB56" s="42" t="n">
        <f aca="false">Y56+Z56+AA56</f>
        <v>0</v>
      </c>
      <c r="AC56" s="42" t="n">
        <v>9128</v>
      </c>
      <c r="AD56" s="42" t="n">
        <v>320</v>
      </c>
      <c r="AE56" s="42" t="n">
        <v>6993</v>
      </c>
      <c r="AF56" s="42" t="n">
        <v>0</v>
      </c>
      <c r="AG56" s="42" t="n">
        <v>0</v>
      </c>
      <c r="AH56" s="42" t="n">
        <v>16807</v>
      </c>
      <c r="AI56" s="42" t="n">
        <v>0</v>
      </c>
      <c r="AJ56" s="42" t="n">
        <v>0</v>
      </c>
      <c r="AK56" s="42" t="n">
        <f aca="false">AH56+AI56+AJ56</f>
        <v>16807</v>
      </c>
      <c r="AL56" s="45" t="n">
        <f aca="false">D56+E56+F56+L56+Q56+T56+X56+AB56+AC56+AD56+AE56+AF56+AG56+AK56</f>
        <v>301698</v>
      </c>
    </row>
    <row r="57" customFormat="false" ht="20.25" hidden="false" customHeight="true" outlineLevel="0" collapsed="false">
      <c r="A57" s="39" t="n">
        <v>50</v>
      </c>
      <c r="B57" s="40" t="s">
        <v>128</v>
      </c>
      <c r="C57" s="41" t="s">
        <v>129</v>
      </c>
      <c r="D57" s="42" t="n">
        <v>0</v>
      </c>
      <c r="E57" s="42" t="n">
        <v>0</v>
      </c>
      <c r="F57" s="42" t="n">
        <v>0</v>
      </c>
      <c r="G57" s="42" t="n">
        <v>58752</v>
      </c>
      <c r="H57" s="42" t="n">
        <v>0</v>
      </c>
      <c r="I57" s="42" t="n">
        <v>62286</v>
      </c>
      <c r="J57" s="42" t="n">
        <v>7071</v>
      </c>
      <c r="K57" s="42" t="n">
        <v>23709</v>
      </c>
      <c r="L57" s="42" t="n">
        <f aca="false">SUM(G57:K57)</f>
        <v>151818</v>
      </c>
      <c r="M57" s="42" t="n">
        <v>1371</v>
      </c>
      <c r="N57" s="42" t="n">
        <v>0</v>
      </c>
      <c r="O57" s="42" t="n">
        <v>0</v>
      </c>
      <c r="P57" s="42" t="n">
        <v>0</v>
      </c>
      <c r="Q57" s="43" t="n">
        <f aca="false">SUM(M57:P57)</f>
        <v>1371</v>
      </c>
      <c r="R57" s="43" t="n">
        <v>313</v>
      </c>
      <c r="S57" s="43" t="n">
        <v>208</v>
      </c>
      <c r="T57" s="43" t="n">
        <f aca="false">R57+S57</f>
        <v>521</v>
      </c>
      <c r="U57" s="42" t="n">
        <v>0</v>
      </c>
      <c r="V57" s="42" t="n">
        <v>35886</v>
      </c>
      <c r="W57" s="42" t="n">
        <v>0</v>
      </c>
      <c r="X57" s="42" t="n">
        <f aca="false">SUM(U57:W57)</f>
        <v>35886</v>
      </c>
      <c r="Y57" s="42" t="n">
        <v>0</v>
      </c>
      <c r="Z57" s="42" t="n">
        <v>0</v>
      </c>
      <c r="AA57" s="42" t="n">
        <v>0</v>
      </c>
      <c r="AB57" s="42" t="n">
        <f aca="false">Y57+Z57+AA57</f>
        <v>0</v>
      </c>
      <c r="AC57" s="42" t="n">
        <v>2679</v>
      </c>
      <c r="AD57" s="42" t="n">
        <v>0</v>
      </c>
      <c r="AE57" s="42" t="n">
        <v>6209</v>
      </c>
      <c r="AF57" s="42" t="n">
        <v>3807</v>
      </c>
      <c r="AG57" s="42" t="n">
        <v>0</v>
      </c>
      <c r="AH57" s="42" t="n">
        <v>17367</v>
      </c>
      <c r="AI57" s="42" t="n">
        <v>0</v>
      </c>
      <c r="AJ57" s="42" t="n">
        <v>0</v>
      </c>
      <c r="AK57" s="42" t="n">
        <f aca="false">AH57+AI57+AJ57</f>
        <v>17367</v>
      </c>
      <c r="AL57" s="45" t="n">
        <f aca="false">D57+E57+F57+L57+Q57+T57+X57+AB57+AC57+AD57+AE57+AF57+AG57+AK57</f>
        <v>219658</v>
      </c>
    </row>
    <row r="58" customFormat="false" ht="20.25" hidden="false" customHeight="true" outlineLevel="0" collapsed="false">
      <c r="A58" s="39" t="n">
        <v>51</v>
      </c>
      <c r="B58" s="40" t="s">
        <v>128</v>
      </c>
      <c r="C58" s="41" t="s">
        <v>130</v>
      </c>
      <c r="D58" s="42" t="n">
        <v>0</v>
      </c>
      <c r="E58" s="42" t="n">
        <v>0</v>
      </c>
      <c r="F58" s="42" t="n">
        <v>0</v>
      </c>
      <c r="G58" s="42" t="n">
        <v>112889</v>
      </c>
      <c r="H58" s="42" t="n">
        <v>0</v>
      </c>
      <c r="I58" s="42" t="n">
        <v>123507</v>
      </c>
      <c r="J58" s="42" t="n">
        <v>14022</v>
      </c>
      <c r="K58" s="42" t="n">
        <v>45496</v>
      </c>
      <c r="L58" s="42" t="n">
        <f aca="false">SUM(G58:K58)</f>
        <v>295914</v>
      </c>
      <c r="M58" s="42" t="n">
        <v>2379</v>
      </c>
      <c r="N58" s="42" t="n">
        <v>0</v>
      </c>
      <c r="O58" s="42" t="n">
        <v>0</v>
      </c>
      <c r="P58" s="42" t="n">
        <v>0</v>
      </c>
      <c r="Q58" s="43" t="n">
        <f aca="false">SUM(M58:P58)</f>
        <v>2379</v>
      </c>
      <c r="R58" s="43" t="n">
        <v>895</v>
      </c>
      <c r="S58" s="43" t="n">
        <v>599</v>
      </c>
      <c r="T58" s="43" t="n">
        <f aca="false">R58+S58</f>
        <v>1494</v>
      </c>
      <c r="U58" s="42" t="n">
        <v>0</v>
      </c>
      <c r="V58" s="42" t="n">
        <v>104146</v>
      </c>
      <c r="W58" s="42" t="n">
        <v>0</v>
      </c>
      <c r="X58" s="42" t="n">
        <f aca="false">SUM(U58:W58)</f>
        <v>104146</v>
      </c>
      <c r="Y58" s="42" t="n">
        <v>538</v>
      </c>
      <c r="Z58" s="42" t="n">
        <v>0</v>
      </c>
      <c r="AA58" s="42" t="n">
        <v>0</v>
      </c>
      <c r="AB58" s="42" t="n">
        <f aca="false">Y58+Z58+AA58</f>
        <v>538</v>
      </c>
      <c r="AC58" s="42" t="n">
        <v>11690</v>
      </c>
      <c r="AD58" s="42" t="n">
        <v>0</v>
      </c>
      <c r="AE58" s="42" t="n">
        <v>13876</v>
      </c>
      <c r="AF58" s="42" t="n">
        <v>0</v>
      </c>
      <c r="AG58" s="42" t="n">
        <v>0</v>
      </c>
      <c r="AH58" s="42" t="n">
        <v>25210</v>
      </c>
      <c r="AI58" s="42" t="n">
        <v>0</v>
      </c>
      <c r="AJ58" s="42" t="n">
        <v>0</v>
      </c>
      <c r="AK58" s="42" t="n">
        <f aca="false">AH58+AI58+AJ58</f>
        <v>25210</v>
      </c>
      <c r="AL58" s="45" t="n">
        <f aca="false">D58+E58+F58+L58+Q58+T58+X58+AB58+AC58+AD58+AE58+AF58+AG58+AK58</f>
        <v>455247</v>
      </c>
    </row>
    <row r="59" customFormat="false" ht="20.25" hidden="false" customHeight="true" outlineLevel="0" collapsed="false">
      <c r="A59" s="39" t="n">
        <v>52</v>
      </c>
      <c r="B59" s="40" t="s">
        <v>128</v>
      </c>
      <c r="C59" s="41" t="s">
        <v>80</v>
      </c>
      <c r="D59" s="42" t="n">
        <v>0</v>
      </c>
      <c r="E59" s="42" t="n">
        <v>0</v>
      </c>
      <c r="F59" s="42" t="n">
        <v>0</v>
      </c>
      <c r="G59" s="42" t="n">
        <v>148152</v>
      </c>
      <c r="H59" s="42" t="n">
        <v>0</v>
      </c>
      <c r="I59" s="42" t="n">
        <v>153064</v>
      </c>
      <c r="J59" s="42" t="n">
        <v>17377</v>
      </c>
      <c r="K59" s="42" t="n">
        <v>59863</v>
      </c>
      <c r="L59" s="42" t="n">
        <f aca="false">SUM(G59:K59)</f>
        <v>378456</v>
      </c>
      <c r="M59" s="42" t="n">
        <v>3339</v>
      </c>
      <c r="N59" s="42" t="n">
        <v>2990</v>
      </c>
      <c r="O59" s="42" t="n">
        <v>0</v>
      </c>
      <c r="P59" s="42" t="n">
        <v>0</v>
      </c>
      <c r="Q59" s="43" t="n">
        <f aca="false">SUM(M59:P59)</f>
        <v>6329</v>
      </c>
      <c r="R59" s="43" t="n">
        <v>3157</v>
      </c>
      <c r="S59" s="43" t="n">
        <v>2113</v>
      </c>
      <c r="T59" s="43" t="n">
        <f aca="false">R59+S59</f>
        <v>5270</v>
      </c>
      <c r="U59" s="42" t="n">
        <v>0</v>
      </c>
      <c r="V59" s="42" t="n">
        <v>152820</v>
      </c>
      <c r="W59" s="42" t="n">
        <v>0</v>
      </c>
      <c r="X59" s="42" t="n">
        <f aca="false">SUM(U59:W59)</f>
        <v>152820</v>
      </c>
      <c r="Y59" s="42" t="n">
        <v>1716</v>
      </c>
      <c r="Z59" s="42" t="n">
        <v>0</v>
      </c>
      <c r="AA59" s="42" t="n">
        <v>0</v>
      </c>
      <c r="AB59" s="42" t="n">
        <f aca="false">Y59+Z59+AA59</f>
        <v>1716</v>
      </c>
      <c r="AC59" s="42" t="n">
        <v>22854</v>
      </c>
      <c r="AD59" s="42" t="n">
        <v>900</v>
      </c>
      <c r="AE59" s="42" t="n">
        <v>18377</v>
      </c>
      <c r="AF59" s="42" t="n">
        <v>0</v>
      </c>
      <c r="AG59" s="42" t="n">
        <v>0</v>
      </c>
      <c r="AH59" s="42" t="n">
        <v>50888</v>
      </c>
      <c r="AI59" s="42" t="n">
        <v>0</v>
      </c>
      <c r="AJ59" s="42" t="n">
        <v>0</v>
      </c>
      <c r="AK59" s="42" t="n">
        <f aca="false">AH59+AI59+AJ59</f>
        <v>50888</v>
      </c>
      <c r="AL59" s="45" t="n">
        <f aca="false">D59+E59+F59+L59+Q59+T59+X59+AB59+AC59+AD59+AE59+AF59+AG59+AK59</f>
        <v>637610</v>
      </c>
    </row>
    <row r="60" customFormat="false" ht="20.25" hidden="false" customHeight="true" outlineLevel="0" collapsed="false">
      <c r="A60" s="39" t="n">
        <v>53</v>
      </c>
      <c r="B60" s="40" t="s">
        <v>128</v>
      </c>
      <c r="C60" s="41" t="s">
        <v>131</v>
      </c>
      <c r="D60" s="42" t="n">
        <v>0</v>
      </c>
      <c r="E60" s="42" t="n">
        <v>0</v>
      </c>
      <c r="F60" s="42" t="n">
        <v>0</v>
      </c>
      <c r="G60" s="42" t="n">
        <v>156809</v>
      </c>
      <c r="H60" s="42" t="n">
        <v>0</v>
      </c>
      <c r="I60" s="42" t="n">
        <v>154898</v>
      </c>
      <c r="J60" s="42" t="n">
        <v>17586</v>
      </c>
      <c r="K60" s="42" t="n">
        <v>62986</v>
      </c>
      <c r="L60" s="42" t="n">
        <f aca="false">SUM(G60:K60)</f>
        <v>392279</v>
      </c>
      <c r="M60" s="42" t="n">
        <v>1338</v>
      </c>
      <c r="N60" s="42" t="n">
        <v>505</v>
      </c>
      <c r="O60" s="42" t="n">
        <v>0</v>
      </c>
      <c r="P60" s="42" t="n">
        <v>0</v>
      </c>
      <c r="Q60" s="43" t="n">
        <f aca="false">SUM(M60:P60)</f>
        <v>1843</v>
      </c>
      <c r="R60" s="43" t="n">
        <v>1154</v>
      </c>
      <c r="S60" s="43" t="n">
        <v>772</v>
      </c>
      <c r="T60" s="43" t="n">
        <f aca="false">R60+S60</f>
        <v>1926</v>
      </c>
      <c r="U60" s="42" t="n">
        <v>0</v>
      </c>
      <c r="V60" s="42" t="n">
        <v>58374</v>
      </c>
      <c r="W60" s="42" t="n">
        <v>0</v>
      </c>
      <c r="X60" s="42" t="n">
        <f aca="false">SUM(U60:W60)</f>
        <v>58374</v>
      </c>
      <c r="Y60" s="42" t="n">
        <v>328</v>
      </c>
      <c r="Z60" s="42" t="n">
        <v>0</v>
      </c>
      <c r="AA60" s="42" t="n">
        <v>0</v>
      </c>
      <c r="AB60" s="42" t="n">
        <f aca="false">Y60+Z60+AA60</f>
        <v>328</v>
      </c>
      <c r="AC60" s="42" t="n">
        <v>9598</v>
      </c>
      <c r="AD60" s="42" t="n">
        <v>0</v>
      </c>
      <c r="AE60" s="42" t="n">
        <v>11993</v>
      </c>
      <c r="AF60" s="42" t="n">
        <v>0</v>
      </c>
      <c r="AG60" s="42" t="n">
        <v>0</v>
      </c>
      <c r="AH60" s="42" t="n">
        <v>29010</v>
      </c>
      <c r="AI60" s="42" t="n">
        <v>0</v>
      </c>
      <c r="AJ60" s="42" t="n">
        <v>0</v>
      </c>
      <c r="AK60" s="42" t="n">
        <f aca="false">AH60+AI60+AJ60</f>
        <v>29010</v>
      </c>
      <c r="AL60" s="45" t="n">
        <f aca="false">D60+E60+F60+L60+Q60+T60+X60+AB60+AC60+AD60+AE60+AF60+AG60+AK60</f>
        <v>505351</v>
      </c>
    </row>
    <row r="61" customFormat="false" ht="20.25" hidden="false" customHeight="true" outlineLevel="0" collapsed="false">
      <c r="A61" s="39" t="n">
        <v>54</v>
      </c>
      <c r="B61" s="40" t="s">
        <v>128</v>
      </c>
      <c r="C61" s="41" t="s">
        <v>84</v>
      </c>
      <c r="D61" s="42" t="n">
        <v>0</v>
      </c>
      <c r="E61" s="42" t="n">
        <v>30</v>
      </c>
      <c r="F61" s="42" t="n">
        <v>0</v>
      </c>
      <c r="G61" s="42" t="n">
        <v>106748</v>
      </c>
      <c r="H61" s="42" t="n">
        <v>0</v>
      </c>
      <c r="I61" s="42" t="n">
        <v>106285</v>
      </c>
      <c r="J61" s="42" t="n">
        <v>12066</v>
      </c>
      <c r="K61" s="42" t="n">
        <v>43192</v>
      </c>
      <c r="L61" s="42" t="n">
        <f aca="false">SUM(G61:K61)</f>
        <v>268291</v>
      </c>
      <c r="M61" s="42" t="n">
        <v>4255</v>
      </c>
      <c r="N61" s="42" t="n">
        <v>0</v>
      </c>
      <c r="O61" s="42" t="n">
        <v>0</v>
      </c>
      <c r="P61" s="42" t="n">
        <v>0</v>
      </c>
      <c r="Q61" s="43" t="n">
        <f aca="false">SUM(M61:P61)</f>
        <v>4255</v>
      </c>
      <c r="R61" s="43" t="n">
        <v>1252</v>
      </c>
      <c r="S61" s="43" t="n">
        <v>837</v>
      </c>
      <c r="T61" s="43" t="n">
        <f aca="false">R61+S61</f>
        <v>2089</v>
      </c>
      <c r="U61" s="42" t="n">
        <v>0</v>
      </c>
      <c r="V61" s="42" t="n">
        <v>36198</v>
      </c>
      <c r="W61" s="42" t="n">
        <v>15570</v>
      </c>
      <c r="X61" s="42" t="n">
        <f aca="false">SUM(U61:W61)</f>
        <v>51768</v>
      </c>
      <c r="Y61" s="42" t="n">
        <v>0</v>
      </c>
      <c r="Z61" s="42" t="n">
        <v>0</v>
      </c>
      <c r="AA61" s="42" t="n">
        <v>0</v>
      </c>
      <c r="AB61" s="42" t="n">
        <f aca="false">Y61+Z61+AA61</f>
        <v>0</v>
      </c>
      <c r="AC61" s="42" t="n">
        <v>9215</v>
      </c>
      <c r="AD61" s="42" t="n">
        <v>0</v>
      </c>
      <c r="AE61" s="42" t="n">
        <v>7496</v>
      </c>
      <c r="AF61" s="42" t="n">
        <v>2541</v>
      </c>
      <c r="AG61" s="42" t="n">
        <v>0</v>
      </c>
      <c r="AH61" s="42" t="n">
        <v>14006</v>
      </c>
      <c r="AI61" s="42" t="n">
        <v>0</v>
      </c>
      <c r="AJ61" s="42" t="n">
        <v>0</v>
      </c>
      <c r="AK61" s="42" t="n">
        <f aca="false">AH61+AI61+AJ61</f>
        <v>14006</v>
      </c>
      <c r="AL61" s="45" t="n">
        <f aca="false">D61+E61+F61+L61+Q61+T61+X61+AB61+AC61+AD61+AE61+AF61+AG61+AK61</f>
        <v>359691</v>
      </c>
    </row>
    <row r="62" customFormat="false" ht="20.25" hidden="false" customHeight="true" outlineLevel="0" collapsed="false">
      <c r="A62" s="39" t="n">
        <v>55</v>
      </c>
      <c r="B62" s="40" t="s">
        <v>128</v>
      </c>
      <c r="C62" s="41" t="s">
        <v>132</v>
      </c>
      <c r="D62" s="42" t="n">
        <v>0</v>
      </c>
      <c r="E62" s="42" t="n">
        <v>60</v>
      </c>
      <c r="F62" s="42" t="n">
        <v>0</v>
      </c>
      <c r="G62" s="42" t="n">
        <v>36740</v>
      </c>
      <c r="H62" s="42" t="n">
        <v>0</v>
      </c>
      <c r="I62" s="42" t="n">
        <v>30331</v>
      </c>
      <c r="J62" s="42" t="n">
        <v>3444</v>
      </c>
      <c r="K62" s="42" t="n">
        <v>14986</v>
      </c>
      <c r="L62" s="42" t="n">
        <f aca="false">SUM(G62:K62)</f>
        <v>85501</v>
      </c>
      <c r="M62" s="42" t="n">
        <v>854</v>
      </c>
      <c r="N62" s="42" t="n">
        <v>320</v>
      </c>
      <c r="O62" s="42" t="n">
        <v>0</v>
      </c>
      <c r="P62" s="42" t="n">
        <v>0</v>
      </c>
      <c r="Q62" s="43" t="n">
        <f aca="false">SUM(M62:P62)</f>
        <v>1174</v>
      </c>
      <c r="R62" s="43" t="n">
        <v>360</v>
      </c>
      <c r="S62" s="43" t="n">
        <v>240</v>
      </c>
      <c r="T62" s="43" t="n">
        <f aca="false">R62+S62</f>
        <v>600</v>
      </c>
      <c r="U62" s="42" t="n">
        <v>0</v>
      </c>
      <c r="V62" s="42" t="n">
        <v>24809</v>
      </c>
      <c r="W62" s="42" t="n">
        <v>0</v>
      </c>
      <c r="X62" s="42" t="n">
        <f aca="false">SUM(U62:W62)</f>
        <v>24809</v>
      </c>
      <c r="Y62" s="42" t="n">
        <v>123</v>
      </c>
      <c r="Z62" s="42" t="n">
        <v>0</v>
      </c>
      <c r="AA62" s="42" t="n">
        <v>0</v>
      </c>
      <c r="AB62" s="42" t="n">
        <f aca="false">Y62+Z62+AA62</f>
        <v>123</v>
      </c>
      <c r="AC62" s="42" t="n">
        <v>3044</v>
      </c>
      <c r="AD62" s="42" t="n">
        <v>0</v>
      </c>
      <c r="AE62" s="42" t="n">
        <v>6128</v>
      </c>
      <c r="AF62" s="42" t="n">
        <v>0</v>
      </c>
      <c r="AG62" s="42" t="n">
        <v>0</v>
      </c>
      <c r="AH62" s="42" t="n">
        <v>7105</v>
      </c>
      <c r="AI62" s="42" t="n">
        <v>0</v>
      </c>
      <c r="AJ62" s="42" t="n">
        <v>0</v>
      </c>
      <c r="AK62" s="42" t="n">
        <f aca="false">AH62+AI62+AJ62</f>
        <v>7105</v>
      </c>
      <c r="AL62" s="45" t="n">
        <f aca="false">D62+E62+F62+L62+Q62+T62+X62+AB62+AC62+AD62+AE62+AF62+AG62+AK62</f>
        <v>128544</v>
      </c>
    </row>
    <row r="63" customFormat="false" ht="20.25" hidden="false" customHeight="true" outlineLevel="0" collapsed="false">
      <c r="A63" s="39" t="n">
        <v>56</v>
      </c>
      <c r="B63" s="40" t="s">
        <v>128</v>
      </c>
      <c r="C63" s="41" t="s">
        <v>133</v>
      </c>
      <c r="D63" s="42" t="n">
        <v>0</v>
      </c>
      <c r="E63" s="42" t="n">
        <v>0</v>
      </c>
      <c r="F63" s="42" t="n">
        <v>0</v>
      </c>
      <c r="G63" s="42" t="n">
        <v>52269</v>
      </c>
      <c r="H63" s="42" t="n">
        <v>0</v>
      </c>
      <c r="I63" s="42" t="n">
        <v>93518</v>
      </c>
      <c r="J63" s="42" t="n">
        <v>10617</v>
      </c>
      <c r="K63" s="42" t="n">
        <v>22823</v>
      </c>
      <c r="L63" s="42" t="n">
        <f aca="false">SUM(G63:K63)</f>
        <v>179227</v>
      </c>
      <c r="M63" s="42" t="n">
        <v>843</v>
      </c>
      <c r="N63" s="42" t="n">
        <v>442</v>
      </c>
      <c r="O63" s="42" t="n">
        <v>0</v>
      </c>
      <c r="P63" s="42" t="n">
        <v>0</v>
      </c>
      <c r="Q63" s="43" t="n">
        <f aca="false">SUM(M63:P63)</f>
        <v>1285</v>
      </c>
      <c r="R63" s="43" t="n">
        <v>689</v>
      </c>
      <c r="S63" s="43" t="n">
        <v>461</v>
      </c>
      <c r="T63" s="43" t="n">
        <f aca="false">R63+S63</f>
        <v>1150</v>
      </c>
      <c r="U63" s="42" t="n">
        <v>0</v>
      </c>
      <c r="V63" s="42" t="n">
        <v>20811</v>
      </c>
      <c r="W63" s="42" t="n">
        <v>0</v>
      </c>
      <c r="X63" s="42" t="n">
        <f aca="false">SUM(U63:W63)</f>
        <v>20811</v>
      </c>
      <c r="Y63" s="42" t="n">
        <v>0</v>
      </c>
      <c r="Z63" s="42" t="n">
        <v>0</v>
      </c>
      <c r="AA63" s="42" t="n">
        <v>0</v>
      </c>
      <c r="AB63" s="42" t="n">
        <f aca="false">Y63+Z63+AA63</f>
        <v>0</v>
      </c>
      <c r="AC63" s="42" t="n">
        <v>5801</v>
      </c>
      <c r="AD63" s="42" t="n">
        <v>0</v>
      </c>
      <c r="AE63" s="42" t="n">
        <v>6128</v>
      </c>
      <c r="AF63" s="42" t="n">
        <v>0</v>
      </c>
      <c r="AG63" s="42" t="n">
        <v>0</v>
      </c>
      <c r="AH63" s="42" t="n">
        <v>12913</v>
      </c>
      <c r="AI63" s="42" t="n">
        <v>0</v>
      </c>
      <c r="AJ63" s="42" t="n">
        <v>0</v>
      </c>
      <c r="AK63" s="42" t="n">
        <f aca="false">AH63+AI63+AJ63</f>
        <v>12913</v>
      </c>
      <c r="AL63" s="45" t="n">
        <f aca="false">D63+E63+F63+L63+Q63+T63+X63+AB63+AC63+AD63+AE63+AF63+AG63+AK63</f>
        <v>227315</v>
      </c>
    </row>
    <row r="64" customFormat="false" ht="20.25" hidden="false" customHeight="true" outlineLevel="0" collapsed="false">
      <c r="A64" s="39" t="n">
        <v>57</v>
      </c>
      <c r="B64" s="40" t="s">
        <v>128</v>
      </c>
      <c r="C64" s="41" t="s">
        <v>134</v>
      </c>
      <c r="D64" s="42" t="n">
        <v>0</v>
      </c>
      <c r="E64" s="42" t="n">
        <v>0</v>
      </c>
      <c r="F64" s="42" t="n">
        <v>0</v>
      </c>
      <c r="G64" s="42" t="n">
        <v>28008</v>
      </c>
      <c r="H64" s="42" t="n">
        <v>0</v>
      </c>
      <c r="I64" s="42" t="n">
        <v>61817</v>
      </c>
      <c r="J64" s="42" t="n">
        <v>7018</v>
      </c>
      <c r="K64" s="42" t="n">
        <v>13655</v>
      </c>
      <c r="L64" s="42" t="n">
        <f aca="false">SUM(G64:K64)</f>
        <v>110498</v>
      </c>
      <c r="M64" s="42" t="n">
        <v>314</v>
      </c>
      <c r="N64" s="42" t="n">
        <v>293</v>
      </c>
      <c r="O64" s="42" t="n">
        <v>0</v>
      </c>
      <c r="P64" s="42" t="n">
        <v>0</v>
      </c>
      <c r="Q64" s="43" t="n">
        <f aca="false">SUM(M64:P64)</f>
        <v>607</v>
      </c>
      <c r="R64" s="43" t="n">
        <v>371</v>
      </c>
      <c r="S64" s="43" t="n">
        <v>247</v>
      </c>
      <c r="T64" s="43" t="n">
        <f aca="false">R64+S64</f>
        <v>618</v>
      </c>
      <c r="U64" s="42" t="n">
        <v>0</v>
      </c>
      <c r="V64" s="42" t="n">
        <v>29300</v>
      </c>
      <c r="W64" s="42" t="n">
        <v>4524</v>
      </c>
      <c r="X64" s="42" t="n">
        <f aca="false">SUM(U64:W64)</f>
        <v>33824</v>
      </c>
      <c r="Y64" s="42" t="n">
        <v>756</v>
      </c>
      <c r="Z64" s="42" t="n">
        <v>0</v>
      </c>
      <c r="AA64" s="42" t="n">
        <v>0</v>
      </c>
      <c r="AB64" s="42" t="n">
        <f aca="false">Y64+Z64+AA64</f>
        <v>756</v>
      </c>
      <c r="AC64" s="42" t="n">
        <v>3246</v>
      </c>
      <c r="AD64" s="42" t="n">
        <v>0</v>
      </c>
      <c r="AE64" s="42" t="n">
        <v>6128</v>
      </c>
      <c r="AF64" s="42" t="n">
        <v>0</v>
      </c>
      <c r="AG64" s="42" t="n">
        <v>0</v>
      </c>
      <c r="AH64" s="42" t="n">
        <v>2495</v>
      </c>
      <c r="AI64" s="42" t="n">
        <v>0</v>
      </c>
      <c r="AJ64" s="42" t="n">
        <v>0</v>
      </c>
      <c r="AK64" s="42" t="n">
        <f aca="false">AH64+AI64+AJ64</f>
        <v>2495</v>
      </c>
      <c r="AL64" s="45" t="n">
        <f aca="false">D64+E64+F64+L64+Q64+T64+X64+AB64+AC64+AD64+AE64+AF64+AG64+AK64</f>
        <v>158172</v>
      </c>
    </row>
    <row r="65" customFormat="false" ht="20.25" hidden="false" customHeight="true" outlineLevel="0" collapsed="false">
      <c r="A65" s="39" t="n">
        <v>58</v>
      </c>
      <c r="B65" s="40" t="s">
        <v>128</v>
      </c>
      <c r="C65" s="41" t="s">
        <v>135</v>
      </c>
      <c r="D65" s="42" t="n">
        <v>0</v>
      </c>
      <c r="E65" s="42" t="n">
        <v>60</v>
      </c>
      <c r="F65" s="42" t="n">
        <v>0</v>
      </c>
      <c r="G65" s="42" t="n">
        <v>75494</v>
      </c>
      <c r="H65" s="42" t="n">
        <v>0</v>
      </c>
      <c r="I65" s="42" t="n">
        <v>90421</v>
      </c>
      <c r="J65" s="42" t="n">
        <v>10266</v>
      </c>
      <c r="K65" s="42" t="n">
        <v>30321</v>
      </c>
      <c r="L65" s="42" t="n">
        <f aca="false">SUM(G65:K65)</f>
        <v>206502</v>
      </c>
      <c r="M65" s="42" t="n">
        <v>1035</v>
      </c>
      <c r="N65" s="42" t="n">
        <v>1844</v>
      </c>
      <c r="O65" s="42" t="n">
        <v>0</v>
      </c>
      <c r="P65" s="42" t="n">
        <v>0</v>
      </c>
      <c r="Q65" s="43" t="n">
        <f aca="false">SUM(M65:P65)</f>
        <v>2879</v>
      </c>
      <c r="R65" s="43" t="n">
        <v>983</v>
      </c>
      <c r="S65" s="43" t="n">
        <v>658</v>
      </c>
      <c r="T65" s="43" t="n">
        <f aca="false">R65+S65</f>
        <v>1641</v>
      </c>
      <c r="U65" s="42" t="n">
        <v>0</v>
      </c>
      <c r="V65" s="42" t="n">
        <v>6777</v>
      </c>
      <c r="W65" s="42" t="n">
        <v>0</v>
      </c>
      <c r="X65" s="42" t="n">
        <f aca="false">SUM(U65:W65)</f>
        <v>6777</v>
      </c>
      <c r="Y65" s="42" t="n">
        <v>0</v>
      </c>
      <c r="Z65" s="42" t="n">
        <v>0</v>
      </c>
      <c r="AA65" s="42" t="n">
        <v>0</v>
      </c>
      <c r="AB65" s="42" t="n">
        <f aca="false">Y65+Z65+AA65</f>
        <v>0</v>
      </c>
      <c r="AC65" s="42" t="n">
        <v>7907</v>
      </c>
      <c r="AD65" s="42" t="n">
        <v>143</v>
      </c>
      <c r="AE65" s="42" t="n">
        <v>9397</v>
      </c>
      <c r="AF65" s="42" t="n">
        <v>0</v>
      </c>
      <c r="AG65" s="42" t="n">
        <v>0</v>
      </c>
      <c r="AH65" s="42" t="n">
        <v>8754</v>
      </c>
      <c r="AI65" s="42" t="n">
        <v>0</v>
      </c>
      <c r="AJ65" s="42" t="n">
        <v>0</v>
      </c>
      <c r="AK65" s="42" t="n">
        <f aca="false">AH65+AI65+AJ65</f>
        <v>8754</v>
      </c>
      <c r="AL65" s="45" t="n">
        <f aca="false">D65+E65+F65+L65+Q65+T65+X65+AB65+AC65+AD65+AE65+AF65+AG65+AK65</f>
        <v>244060</v>
      </c>
    </row>
    <row r="66" customFormat="false" ht="20.25" hidden="false" customHeight="true" outlineLevel="0" collapsed="false">
      <c r="A66" s="39" t="n">
        <v>59</v>
      </c>
      <c r="B66" s="40" t="s">
        <v>128</v>
      </c>
      <c r="C66" s="41" t="s">
        <v>86</v>
      </c>
      <c r="D66" s="42" t="n">
        <v>0</v>
      </c>
      <c r="E66" s="42" t="n">
        <v>0</v>
      </c>
      <c r="F66" s="42" t="n">
        <v>0</v>
      </c>
      <c r="G66" s="42" t="n">
        <v>127425</v>
      </c>
      <c r="H66" s="42" t="n">
        <v>0</v>
      </c>
      <c r="I66" s="42" t="n">
        <v>132383</v>
      </c>
      <c r="J66" s="42" t="n">
        <v>15029</v>
      </c>
      <c r="K66" s="42" t="n">
        <v>51479</v>
      </c>
      <c r="L66" s="42" t="n">
        <f aca="false">SUM(G66:K66)</f>
        <v>326316</v>
      </c>
      <c r="M66" s="42" t="n">
        <v>1327</v>
      </c>
      <c r="N66" s="42" t="n">
        <v>700</v>
      </c>
      <c r="O66" s="42" t="n">
        <v>0</v>
      </c>
      <c r="P66" s="42" t="n">
        <v>0</v>
      </c>
      <c r="Q66" s="43" t="n">
        <f aca="false">SUM(M66:P66)</f>
        <v>2027</v>
      </c>
      <c r="R66" s="43" t="n">
        <v>1331</v>
      </c>
      <c r="S66" s="43" t="n">
        <v>890</v>
      </c>
      <c r="T66" s="43" t="n">
        <f aca="false">R66+S66</f>
        <v>2221</v>
      </c>
      <c r="U66" s="42" t="n">
        <v>0</v>
      </c>
      <c r="V66" s="42" t="n">
        <v>59860</v>
      </c>
      <c r="W66" s="42" t="n">
        <v>0</v>
      </c>
      <c r="X66" s="42" t="n">
        <f aca="false">SUM(U66:W66)</f>
        <v>59860</v>
      </c>
      <c r="Y66" s="42" t="n">
        <v>159</v>
      </c>
      <c r="Z66" s="42" t="n">
        <v>0</v>
      </c>
      <c r="AA66" s="42" t="n">
        <v>0</v>
      </c>
      <c r="AB66" s="42" t="n">
        <f aca="false">Y66+Z66+AA66</f>
        <v>159</v>
      </c>
      <c r="AC66" s="42" t="n">
        <v>9685</v>
      </c>
      <c r="AD66" s="42" t="n">
        <v>0</v>
      </c>
      <c r="AE66" s="42" t="n">
        <v>12171</v>
      </c>
      <c r="AF66" s="42" t="n">
        <v>0</v>
      </c>
      <c r="AG66" s="42" t="n">
        <v>0</v>
      </c>
      <c r="AH66" s="42" t="n">
        <v>16402</v>
      </c>
      <c r="AI66" s="42" t="n">
        <v>0</v>
      </c>
      <c r="AJ66" s="42" t="n">
        <v>0</v>
      </c>
      <c r="AK66" s="42" t="n">
        <f aca="false">AH66+AI66+AJ66</f>
        <v>16402</v>
      </c>
      <c r="AL66" s="45" t="n">
        <f aca="false">D66+E66+F66+L66+Q66+T66+X66+AB66+AC66+AD66+AE66+AF66+AG66+AK66</f>
        <v>428841</v>
      </c>
    </row>
    <row r="67" customFormat="false" ht="20.25" hidden="false" customHeight="true" outlineLevel="0" collapsed="false">
      <c r="A67" s="39" t="n">
        <v>60</v>
      </c>
      <c r="B67" s="40" t="s">
        <v>128</v>
      </c>
      <c r="C67" s="41" t="s">
        <v>136</v>
      </c>
      <c r="D67" s="42" t="n">
        <v>47</v>
      </c>
      <c r="E67" s="42" t="n">
        <v>0</v>
      </c>
      <c r="F67" s="42" t="n">
        <v>0</v>
      </c>
      <c r="G67" s="42" t="n">
        <v>86635</v>
      </c>
      <c r="H67" s="42" t="n">
        <v>0</v>
      </c>
      <c r="I67" s="42" t="n">
        <v>58313</v>
      </c>
      <c r="J67" s="42" t="n">
        <v>6620</v>
      </c>
      <c r="K67" s="42" t="n">
        <v>36578</v>
      </c>
      <c r="L67" s="42" t="n">
        <f aca="false">SUM(G67:K67)</f>
        <v>188146</v>
      </c>
      <c r="M67" s="42" t="n">
        <v>2184</v>
      </c>
      <c r="N67" s="42" t="n">
        <v>3047</v>
      </c>
      <c r="O67" s="42" t="n">
        <v>0</v>
      </c>
      <c r="P67" s="42" t="n">
        <v>0</v>
      </c>
      <c r="Q67" s="43" t="n">
        <f aca="false">SUM(M67:P67)</f>
        <v>5231</v>
      </c>
      <c r="R67" s="43" t="n">
        <v>1812</v>
      </c>
      <c r="S67" s="43" t="n">
        <v>1213</v>
      </c>
      <c r="T67" s="43" t="n">
        <f aca="false">R67+S67</f>
        <v>3025</v>
      </c>
      <c r="U67" s="42" t="n">
        <v>0</v>
      </c>
      <c r="V67" s="42" t="n">
        <v>33344</v>
      </c>
      <c r="W67" s="42" t="n">
        <v>0</v>
      </c>
      <c r="X67" s="42" t="n">
        <f aca="false">SUM(U67:W67)</f>
        <v>33344</v>
      </c>
      <c r="Y67" s="42" t="n">
        <v>307</v>
      </c>
      <c r="Z67" s="42" t="n">
        <v>0</v>
      </c>
      <c r="AA67" s="42" t="n">
        <v>0</v>
      </c>
      <c r="AB67" s="42" t="n">
        <f aca="false">Y67+Z67+AA67</f>
        <v>307</v>
      </c>
      <c r="AC67" s="42" t="n">
        <v>12866</v>
      </c>
      <c r="AD67" s="42" t="n">
        <v>0</v>
      </c>
      <c r="AE67" s="42" t="n">
        <v>8258</v>
      </c>
      <c r="AF67" s="42" t="n">
        <v>0</v>
      </c>
      <c r="AG67" s="42" t="n">
        <v>0</v>
      </c>
      <c r="AH67" s="42" t="n">
        <v>17928</v>
      </c>
      <c r="AI67" s="42" t="n">
        <v>0</v>
      </c>
      <c r="AJ67" s="42" t="n">
        <v>0</v>
      </c>
      <c r="AK67" s="42" t="n">
        <f aca="false">AH67+AI67+AJ67</f>
        <v>17928</v>
      </c>
      <c r="AL67" s="45" t="n">
        <f aca="false">D67+E67+F67+L67+Q67+T67+X67+AB67+AC67+AD67+AE67+AF67+AG67+AK67</f>
        <v>269152</v>
      </c>
    </row>
    <row r="68" customFormat="false" ht="20.25" hidden="false" customHeight="true" outlineLevel="0" collapsed="false">
      <c r="A68" s="39" t="n">
        <v>61</v>
      </c>
      <c r="B68" s="40" t="s">
        <v>128</v>
      </c>
      <c r="C68" s="41" t="s">
        <v>87</v>
      </c>
      <c r="D68" s="42" t="n">
        <v>0</v>
      </c>
      <c r="E68" s="42" t="n">
        <v>0</v>
      </c>
      <c r="F68" s="42" t="n">
        <v>0</v>
      </c>
      <c r="G68" s="42" t="n">
        <v>82935</v>
      </c>
      <c r="H68" s="42" t="n">
        <v>0</v>
      </c>
      <c r="I68" s="42" t="n">
        <v>91433</v>
      </c>
      <c r="J68" s="42" t="n">
        <v>10380</v>
      </c>
      <c r="K68" s="42" t="n">
        <v>34023</v>
      </c>
      <c r="L68" s="42" t="n">
        <f aca="false">SUM(G68:K68)</f>
        <v>218771</v>
      </c>
      <c r="M68" s="42" t="n">
        <v>1980</v>
      </c>
      <c r="N68" s="42" t="n">
        <v>0</v>
      </c>
      <c r="O68" s="42" t="n">
        <v>0</v>
      </c>
      <c r="P68" s="42" t="n">
        <v>0</v>
      </c>
      <c r="Q68" s="43" t="n">
        <f aca="false">SUM(M68:P68)</f>
        <v>1980</v>
      </c>
      <c r="R68" s="43" t="n">
        <v>2010</v>
      </c>
      <c r="S68" s="43" t="n">
        <v>1345</v>
      </c>
      <c r="T68" s="43" t="n">
        <f aca="false">R68+S68</f>
        <v>3355</v>
      </c>
      <c r="U68" s="42" t="n">
        <v>0</v>
      </c>
      <c r="V68" s="42" t="n">
        <v>64004</v>
      </c>
      <c r="W68" s="42" t="n">
        <v>7016</v>
      </c>
      <c r="X68" s="42" t="n">
        <f aca="false">SUM(U68:W68)</f>
        <v>71020</v>
      </c>
      <c r="Y68" s="42" t="n">
        <v>70</v>
      </c>
      <c r="Z68" s="42" t="n">
        <v>0</v>
      </c>
      <c r="AA68" s="42" t="n">
        <v>0</v>
      </c>
      <c r="AB68" s="42" t="n">
        <f aca="false">Y68+Z68+AA68</f>
        <v>70</v>
      </c>
      <c r="AC68" s="42" t="n">
        <v>10920</v>
      </c>
      <c r="AD68" s="42" t="n">
        <v>0</v>
      </c>
      <c r="AE68" s="42" t="n">
        <v>10995</v>
      </c>
      <c r="AF68" s="42" t="n">
        <v>0</v>
      </c>
      <c r="AG68" s="42" t="n">
        <v>0</v>
      </c>
      <c r="AH68" s="42" t="n">
        <v>11484</v>
      </c>
      <c r="AI68" s="42" t="n">
        <v>0</v>
      </c>
      <c r="AJ68" s="42" t="n">
        <v>0</v>
      </c>
      <c r="AK68" s="42" t="n">
        <f aca="false">AH68+AI68+AJ68</f>
        <v>11484</v>
      </c>
      <c r="AL68" s="45" t="n">
        <f aca="false">D68+E68+F68+L68+Q68+T68+X68+AB68+AC68+AD68+AE68+AF68+AG68+AK68</f>
        <v>328595</v>
      </c>
    </row>
    <row r="69" customFormat="false" ht="20.25" hidden="false" customHeight="true" outlineLevel="0" collapsed="false">
      <c r="A69" s="39" t="n">
        <v>62</v>
      </c>
      <c r="B69" s="40" t="s">
        <v>128</v>
      </c>
      <c r="C69" s="41" t="s">
        <v>88</v>
      </c>
      <c r="D69" s="42" t="n">
        <v>0</v>
      </c>
      <c r="E69" s="42" t="n">
        <v>0</v>
      </c>
      <c r="F69" s="42" t="n">
        <v>0</v>
      </c>
      <c r="G69" s="42" t="n">
        <v>118409</v>
      </c>
      <c r="H69" s="42" t="n">
        <v>0</v>
      </c>
      <c r="I69" s="42" t="n">
        <v>131299</v>
      </c>
      <c r="J69" s="42" t="n">
        <v>14906</v>
      </c>
      <c r="K69" s="42" t="n">
        <v>47707</v>
      </c>
      <c r="L69" s="42" t="n">
        <f aca="false">SUM(G69:K69)</f>
        <v>312321</v>
      </c>
      <c r="M69" s="42" t="n">
        <v>1903</v>
      </c>
      <c r="N69" s="42" t="n">
        <v>1485</v>
      </c>
      <c r="O69" s="42" t="n">
        <v>0</v>
      </c>
      <c r="P69" s="42" t="n">
        <v>0</v>
      </c>
      <c r="Q69" s="43" t="n">
        <f aca="false">SUM(M69:P69)</f>
        <v>3388</v>
      </c>
      <c r="R69" s="43" t="n">
        <v>1835</v>
      </c>
      <c r="S69" s="43" t="n">
        <v>1228</v>
      </c>
      <c r="T69" s="43" t="n">
        <f aca="false">R69+S69</f>
        <v>3063</v>
      </c>
      <c r="U69" s="42" t="n">
        <v>0</v>
      </c>
      <c r="V69" s="42" t="n">
        <v>73994</v>
      </c>
      <c r="W69" s="42" t="n">
        <v>0</v>
      </c>
      <c r="X69" s="42" t="n">
        <f aca="false">SUM(U69:W69)</f>
        <v>73994</v>
      </c>
      <c r="Y69" s="42" t="n">
        <v>0</v>
      </c>
      <c r="Z69" s="42" t="n">
        <v>0</v>
      </c>
      <c r="AA69" s="42" t="n">
        <v>0</v>
      </c>
      <c r="AB69" s="42" t="n">
        <f aca="false">Y69+Z69+AA69</f>
        <v>0</v>
      </c>
      <c r="AC69" s="42" t="n">
        <v>13063</v>
      </c>
      <c r="AD69" s="42" t="n">
        <v>77</v>
      </c>
      <c r="AE69" s="42" t="n">
        <v>15723</v>
      </c>
      <c r="AF69" s="42" t="n">
        <v>0</v>
      </c>
      <c r="AG69" s="42" t="n">
        <v>0</v>
      </c>
      <c r="AH69" s="42" t="n">
        <v>14857</v>
      </c>
      <c r="AI69" s="42" t="n">
        <v>0</v>
      </c>
      <c r="AJ69" s="42" t="n">
        <v>0</v>
      </c>
      <c r="AK69" s="42" t="n">
        <f aca="false">AH69+AI69+AJ69</f>
        <v>14857</v>
      </c>
      <c r="AL69" s="45" t="n">
        <f aca="false">D69+E69+F69+L69+Q69+T69+X69+AB69+AC69+AD69+AE69+AF69+AG69+AK69</f>
        <v>436486</v>
      </c>
    </row>
    <row r="70" customFormat="false" ht="20.25" hidden="false" customHeight="true" outlineLevel="0" collapsed="false">
      <c r="A70" s="39" t="n">
        <v>63</v>
      </c>
      <c r="B70" s="40" t="s">
        <v>128</v>
      </c>
      <c r="C70" s="41" t="s">
        <v>137</v>
      </c>
      <c r="D70" s="42" t="n">
        <v>0</v>
      </c>
      <c r="E70" s="42" t="n">
        <v>0</v>
      </c>
      <c r="F70" s="42" t="n">
        <v>0</v>
      </c>
      <c r="G70" s="42" t="n">
        <v>52980</v>
      </c>
      <c r="H70" s="42" t="n">
        <v>0</v>
      </c>
      <c r="I70" s="42" t="n">
        <v>54669</v>
      </c>
      <c r="J70" s="42" t="n">
        <v>6207</v>
      </c>
      <c r="K70" s="42" t="n">
        <v>20556</v>
      </c>
      <c r="L70" s="42" t="n">
        <f aca="false">SUM(G70:K70)</f>
        <v>134412</v>
      </c>
      <c r="M70" s="42" t="n">
        <v>1219</v>
      </c>
      <c r="N70" s="42" t="n">
        <v>471</v>
      </c>
      <c r="O70" s="42" t="n">
        <v>0</v>
      </c>
      <c r="P70" s="42" t="n">
        <v>0</v>
      </c>
      <c r="Q70" s="43" t="n">
        <f aca="false">SUM(M70:P70)</f>
        <v>1690</v>
      </c>
      <c r="R70" s="43" t="n">
        <v>623</v>
      </c>
      <c r="S70" s="43" t="n">
        <v>416</v>
      </c>
      <c r="T70" s="43" t="n">
        <f aca="false">R70+S70</f>
        <v>1039</v>
      </c>
      <c r="U70" s="42" t="n">
        <v>0</v>
      </c>
      <c r="V70" s="42" t="n">
        <v>9145</v>
      </c>
      <c r="W70" s="42" t="n">
        <v>0</v>
      </c>
      <c r="X70" s="42" t="n">
        <f aca="false">SUM(U70:W70)</f>
        <v>9145</v>
      </c>
      <c r="Y70" s="42" t="n">
        <v>119</v>
      </c>
      <c r="Z70" s="42" t="n">
        <v>0</v>
      </c>
      <c r="AA70" s="42" t="n">
        <v>0</v>
      </c>
      <c r="AB70" s="42" t="n">
        <f aca="false">Y70+Z70+AA70</f>
        <v>119</v>
      </c>
      <c r="AC70" s="42" t="n">
        <v>6449</v>
      </c>
      <c r="AD70" s="42" t="n">
        <v>0</v>
      </c>
      <c r="AE70" s="42" t="n">
        <v>6309</v>
      </c>
      <c r="AF70" s="42" t="n">
        <v>0</v>
      </c>
      <c r="AG70" s="42" t="n">
        <v>0</v>
      </c>
      <c r="AH70" s="42" t="n">
        <v>4832</v>
      </c>
      <c r="AI70" s="42" t="n">
        <v>0</v>
      </c>
      <c r="AJ70" s="42" t="n">
        <v>0</v>
      </c>
      <c r="AK70" s="42" t="n">
        <f aca="false">AH70+AI70+AJ70</f>
        <v>4832</v>
      </c>
      <c r="AL70" s="45" t="n">
        <f aca="false">D70+E70+F70+L70+Q70+T70+X70+AB70+AC70+AD70+AE70+AF70+AG70+AK70</f>
        <v>163995</v>
      </c>
    </row>
    <row r="71" customFormat="false" ht="20.25" hidden="false" customHeight="true" outlineLevel="0" collapsed="false">
      <c r="A71" s="39" t="n">
        <v>64</v>
      </c>
      <c r="B71" s="40" t="s">
        <v>128</v>
      </c>
      <c r="C71" s="41" t="s">
        <v>90</v>
      </c>
      <c r="D71" s="42" t="n">
        <v>0</v>
      </c>
      <c r="E71" s="42" t="n">
        <v>0</v>
      </c>
      <c r="F71" s="42" t="n">
        <v>0</v>
      </c>
      <c r="G71" s="42" t="n">
        <v>81292</v>
      </c>
      <c r="H71" s="42" t="n">
        <v>0</v>
      </c>
      <c r="I71" s="42" t="n">
        <v>96429</v>
      </c>
      <c r="J71" s="42" t="n">
        <v>10947</v>
      </c>
      <c r="K71" s="42" t="n">
        <v>32647</v>
      </c>
      <c r="L71" s="42" t="n">
        <f aca="false">SUM(G71:K71)</f>
        <v>221315</v>
      </c>
      <c r="M71" s="42" t="n">
        <v>945</v>
      </c>
      <c r="N71" s="42" t="n">
        <v>495</v>
      </c>
      <c r="O71" s="42" t="n">
        <v>0</v>
      </c>
      <c r="P71" s="42" t="n">
        <v>0</v>
      </c>
      <c r="Q71" s="43" t="n">
        <f aca="false">SUM(M71:P71)</f>
        <v>1440</v>
      </c>
      <c r="R71" s="43" t="n">
        <v>1064</v>
      </c>
      <c r="S71" s="43" t="n">
        <v>711</v>
      </c>
      <c r="T71" s="43" t="n">
        <f aca="false">R71+S71</f>
        <v>1775</v>
      </c>
      <c r="U71" s="42" t="n">
        <v>0</v>
      </c>
      <c r="V71" s="42" t="n">
        <v>15644</v>
      </c>
      <c r="W71" s="42" t="n">
        <v>0</v>
      </c>
      <c r="X71" s="42" t="n">
        <f aca="false">SUM(U71:W71)</f>
        <v>15644</v>
      </c>
      <c r="Y71" s="42" t="n">
        <v>198</v>
      </c>
      <c r="Z71" s="42" t="n">
        <v>0</v>
      </c>
      <c r="AA71" s="42" t="n">
        <v>0</v>
      </c>
      <c r="AB71" s="42" t="n">
        <f aca="false">Y71+Z71+AA71</f>
        <v>198</v>
      </c>
      <c r="AC71" s="42" t="n">
        <v>9146</v>
      </c>
      <c r="AD71" s="42" t="n">
        <v>0</v>
      </c>
      <c r="AE71" s="42" t="n">
        <v>9835</v>
      </c>
      <c r="AF71" s="42" t="n">
        <v>0</v>
      </c>
      <c r="AG71" s="42" t="n">
        <v>0</v>
      </c>
      <c r="AH71" s="42" t="n">
        <v>18950</v>
      </c>
      <c r="AI71" s="42" t="n">
        <v>0</v>
      </c>
      <c r="AJ71" s="42" t="n">
        <v>0</v>
      </c>
      <c r="AK71" s="42" t="n">
        <f aca="false">AH71+AI71+AJ71</f>
        <v>18950</v>
      </c>
      <c r="AL71" s="45" t="n">
        <f aca="false">D71+E71+F71+L71+Q71+T71+X71+AB71+AC71+AD71+AE71+AF71+AG71+AK71</f>
        <v>278303</v>
      </c>
    </row>
    <row r="72" customFormat="false" ht="20.25" hidden="false" customHeight="true" outlineLevel="0" collapsed="false">
      <c r="A72" s="39" t="n">
        <v>65</v>
      </c>
      <c r="B72" s="40" t="s">
        <v>128</v>
      </c>
      <c r="C72" s="41" t="s">
        <v>138</v>
      </c>
      <c r="D72" s="42" t="n">
        <v>0</v>
      </c>
      <c r="E72" s="42" t="n">
        <v>0</v>
      </c>
      <c r="F72" s="42" t="n">
        <v>0</v>
      </c>
      <c r="G72" s="42" t="n">
        <v>47756</v>
      </c>
      <c r="H72" s="42" t="n">
        <v>0</v>
      </c>
      <c r="I72" s="42" t="n">
        <v>63477</v>
      </c>
      <c r="J72" s="42" t="n">
        <v>7206</v>
      </c>
      <c r="K72" s="42" t="n">
        <v>19075</v>
      </c>
      <c r="L72" s="42" t="n">
        <f aca="false">SUM(G72:K72)</f>
        <v>137514</v>
      </c>
      <c r="M72" s="42" t="n">
        <v>2027</v>
      </c>
      <c r="N72" s="42" t="n">
        <v>1486</v>
      </c>
      <c r="O72" s="42" t="n">
        <v>0</v>
      </c>
      <c r="P72" s="42" t="n">
        <v>0</v>
      </c>
      <c r="Q72" s="43" t="n">
        <f aca="false">SUM(M72:P72)</f>
        <v>3513</v>
      </c>
      <c r="R72" s="43" t="n">
        <v>739</v>
      </c>
      <c r="S72" s="43" t="n">
        <v>494</v>
      </c>
      <c r="T72" s="43" t="n">
        <f aca="false">R72+S72</f>
        <v>1233</v>
      </c>
      <c r="U72" s="42" t="n">
        <v>0</v>
      </c>
      <c r="V72" s="42" t="n">
        <v>24822</v>
      </c>
      <c r="W72" s="42" t="n">
        <v>9210</v>
      </c>
      <c r="X72" s="42" t="n">
        <f aca="false">SUM(U72:W72)</f>
        <v>34032</v>
      </c>
      <c r="Y72" s="42" t="n">
        <v>0</v>
      </c>
      <c r="Z72" s="42" t="n">
        <v>0</v>
      </c>
      <c r="AA72" s="42" t="n">
        <v>0</v>
      </c>
      <c r="AB72" s="42" t="n">
        <f aca="false">Y72+Z72+AA72</f>
        <v>0</v>
      </c>
      <c r="AC72" s="42" t="n">
        <v>4087</v>
      </c>
      <c r="AD72" s="42" t="n">
        <v>0</v>
      </c>
      <c r="AE72" s="42" t="n">
        <v>6128</v>
      </c>
      <c r="AF72" s="42" t="n">
        <v>0</v>
      </c>
      <c r="AG72" s="42" t="n">
        <v>0</v>
      </c>
      <c r="AH72" s="42" t="n">
        <v>9804</v>
      </c>
      <c r="AI72" s="42" t="n">
        <v>0</v>
      </c>
      <c r="AJ72" s="42" t="n">
        <v>0</v>
      </c>
      <c r="AK72" s="42" t="n">
        <f aca="false">AH72+AI72+AJ72</f>
        <v>9804</v>
      </c>
      <c r="AL72" s="45" t="n">
        <f aca="false">D72+E72+F72+L72+Q72+T72+X72+AB72+AC72+AD72+AE72+AF72+AG72+AK72</f>
        <v>196311</v>
      </c>
    </row>
    <row r="73" customFormat="false" ht="20.25" hidden="false" customHeight="true" outlineLevel="0" collapsed="false">
      <c r="A73" s="39" t="n">
        <v>66</v>
      </c>
      <c r="B73" s="40" t="s">
        <v>128</v>
      </c>
      <c r="C73" s="41" t="s">
        <v>139</v>
      </c>
      <c r="D73" s="42" t="n">
        <v>0</v>
      </c>
      <c r="E73" s="42" t="n">
        <v>0</v>
      </c>
      <c r="F73" s="42" t="n">
        <v>0</v>
      </c>
      <c r="G73" s="42" t="n">
        <v>108423</v>
      </c>
      <c r="H73" s="42" t="n">
        <v>0</v>
      </c>
      <c r="I73" s="42" t="n">
        <v>141933</v>
      </c>
      <c r="J73" s="42" t="n">
        <v>16114</v>
      </c>
      <c r="K73" s="42" t="n">
        <v>43861</v>
      </c>
      <c r="L73" s="42" t="n">
        <f aca="false">SUM(G73:K73)</f>
        <v>310331</v>
      </c>
      <c r="M73" s="42" t="n">
        <v>2033</v>
      </c>
      <c r="N73" s="42" t="n">
        <v>1244</v>
      </c>
      <c r="O73" s="42" t="n">
        <v>0</v>
      </c>
      <c r="P73" s="42" t="n">
        <v>0</v>
      </c>
      <c r="Q73" s="43" t="n">
        <f aca="false">SUM(M73:P73)</f>
        <v>3277</v>
      </c>
      <c r="R73" s="43" t="n">
        <v>2926</v>
      </c>
      <c r="S73" s="43" t="n">
        <v>1958</v>
      </c>
      <c r="T73" s="43" t="n">
        <f aca="false">R73+S73</f>
        <v>4884</v>
      </c>
      <c r="U73" s="42" t="n">
        <v>0</v>
      </c>
      <c r="V73" s="42" t="n">
        <v>131289</v>
      </c>
      <c r="W73" s="42" t="n">
        <v>0</v>
      </c>
      <c r="X73" s="42" t="n">
        <f aca="false">SUM(U73:W73)</f>
        <v>131289</v>
      </c>
      <c r="Y73" s="42" t="n">
        <v>1864</v>
      </c>
      <c r="Z73" s="42" t="n">
        <v>0</v>
      </c>
      <c r="AA73" s="42" t="n">
        <v>0</v>
      </c>
      <c r="AB73" s="42" t="n">
        <f aca="false">Y73+Z73+AA73</f>
        <v>1864</v>
      </c>
      <c r="AC73" s="42" t="n">
        <v>20144</v>
      </c>
      <c r="AD73" s="42" t="n">
        <v>0</v>
      </c>
      <c r="AE73" s="42" t="n">
        <v>13376</v>
      </c>
      <c r="AF73" s="42" t="n">
        <v>0</v>
      </c>
      <c r="AG73" s="42" t="n">
        <v>0</v>
      </c>
      <c r="AH73" s="42" t="n">
        <v>32446</v>
      </c>
      <c r="AI73" s="42" t="n">
        <v>0</v>
      </c>
      <c r="AJ73" s="42" t="n">
        <v>0</v>
      </c>
      <c r="AK73" s="42" t="n">
        <f aca="false">AH73+AI73+AJ73</f>
        <v>32446</v>
      </c>
      <c r="AL73" s="45" t="n">
        <f aca="false">D73+E73+F73+L73+Q73+T73+X73+AB73+AC73+AD73+AE73+AF73+AG73+AK73</f>
        <v>517611</v>
      </c>
    </row>
    <row r="74" customFormat="false" ht="20.25" hidden="false" customHeight="true" outlineLevel="0" collapsed="false">
      <c r="A74" s="39" t="n">
        <v>67</v>
      </c>
      <c r="B74" s="40" t="s">
        <v>128</v>
      </c>
      <c r="C74" s="41" t="s">
        <v>140</v>
      </c>
      <c r="D74" s="42" t="n">
        <v>0</v>
      </c>
      <c r="E74" s="42" t="n">
        <v>0</v>
      </c>
      <c r="F74" s="42" t="n">
        <v>0</v>
      </c>
      <c r="G74" s="42" t="n">
        <v>101043</v>
      </c>
      <c r="H74" s="42" t="n">
        <v>0</v>
      </c>
      <c r="I74" s="42" t="n">
        <v>117225</v>
      </c>
      <c r="J74" s="42" t="n">
        <v>13308</v>
      </c>
      <c r="K74" s="42" t="n">
        <v>41606</v>
      </c>
      <c r="L74" s="42" t="n">
        <f aca="false">SUM(G74:K74)</f>
        <v>273182</v>
      </c>
      <c r="M74" s="42" t="n">
        <v>827</v>
      </c>
      <c r="N74" s="42" t="n">
        <v>749</v>
      </c>
      <c r="O74" s="42" t="n">
        <v>0</v>
      </c>
      <c r="P74" s="42" t="n">
        <v>0</v>
      </c>
      <c r="Q74" s="43" t="n">
        <f aca="false">SUM(M74:P74)</f>
        <v>1576</v>
      </c>
      <c r="R74" s="43" t="n">
        <v>497</v>
      </c>
      <c r="S74" s="43" t="n">
        <v>332</v>
      </c>
      <c r="T74" s="43" t="n">
        <f aca="false">R74+S74</f>
        <v>829</v>
      </c>
      <c r="U74" s="42" t="n">
        <v>0</v>
      </c>
      <c r="V74" s="42" t="n">
        <v>20639</v>
      </c>
      <c r="W74" s="42" t="n">
        <v>0</v>
      </c>
      <c r="X74" s="42" t="n">
        <f aca="false">SUM(U74:W74)</f>
        <v>20639</v>
      </c>
      <c r="Y74" s="42" t="n">
        <v>0</v>
      </c>
      <c r="Z74" s="42" t="n">
        <v>0</v>
      </c>
      <c r="AA74" s="42" t="n">
        <v>0</v>
      </c>
      <c r="AB74" s="42" t="n">
        <f aca="false">Y74+Z74+AA74</f>
        <v>0</v>
      </c>
      <c r="AC74" s="42" t="n">
        <v>4227</v>
      </c>
      <c r="AD74" s="42" t="n">
        <v>0</v>
      </c>
      <c r="AE74" s="42" t="n">
        <v>7392</v>
      </c>
      <c r="AF74" s="42" t="n">
        <v>0</v>
      </c>
      <c r="AG74" s="42" t="n">
        <v>0</v>
      </c>
      <c r="AH74" s="42" t="n">
        <v>12955</v>
      </c>
      <c r="AI74" s="42" t="n">
        <v>0</v>
      </c>
      <c r="AJ74" s="42" t="n">
        <v>0</v>
      </c>
      <c r="AK74" s="42" t="n">
        <f aca="false">AH74+AI74+AJ74</f>
        <v>12955</v>
      </c>
      <c r="AL74" s="45" t="n">
        <f aca="false">D74+E74+F74+L74+Q74+T74+X74+AB74+AC74+AD74+AE74+AF74+AG74+AK74</f>
        <v>320800</v>
      </c>
    </row>
    <row r="75" customFormat="false" ht="20.25" hidden="false" customHeight="true" outlineLevel="0" collapsed="false">
      <c r="A75" s="39" t="n">
        <v>68</v>
      </c>
      <c r="B75" s="40" t="s">
        <v>128</v>
      </c>
      <c r="C75" s="41" t="s">
        <v>141</v>
      </c>
      <c r="D75" s="42" t="n">
        <v>0</v>
      </c>
      <c r="E75" s="42" t="n">
        <v>0</v>
      </c>
      <c r="F75" s="42" t="n">
        <v>20000</v>
      </c>
      <c r="G75" s="42" t="n">
        <v>73191</v>
      </c>
      <c r="H75" s="42" t="n">
        <v>0</v>
      </c>
      <c r="I75" s="42" t="n">
        <v>60498</v>
      </c>
      <c r="J75" s="42" t="n">
        <v>6868</v>
      </c>
      <c r="K75" s="42" t="n">
        <v>29845</v>
      </c>
      <c r="L75" s="42" t="n">
        <f aca="false">SUM(G75:K75)</f>
        <v>170402</v>
      </c>
      <c r="M75" s="42" t="n">
        <v>1758</v>
      </c>
      <c r="N75" s="42" t="n">
        <v>1440</v>
      </c>
      <c r="O75" s="42" t="n">
        <v>0</v>
      </c>
      <c r="P75" s="42" t="n">
        <v>0</v>
      </c>
      <c r="Q75" s="43" t="n">
        <f aca="false">SUM(M75:P75)</f>
        <v>3198</v>
      </c>
      <c r="R75" s="43" t="n">
        <v>1526</v>
      </c>
      <c r="S75" s="43" t="n">
        <v>1020</v>
      </c>
      <c r="T75" s="43" t="n">
        <f aca="false">R75+S75</f>
        <v>2546</v>
      </c>
      <c r="U75" s="42" t="n">
        <v>0</v>
      </c>
      <c r="V75" s="42" t="n">
        <v>11872</v>
      </c>
      <c r="W75" s="42" t="n">
        <v>0</v>
      </c>
      <c r="X75" s="42" t="n">
        <f aca="false">SUM(U75:W75)</f>
        <v>11872</v>
      </c>
      <c r="Y75" s="42" t="n">
        <v>227</v>
      </c>
      <c r="Z75" s="42" t="n">
        <v>0</v>
      </c>
      <c r="AA75" s="42" t="n">
        <v>0</v>
      </c>
      <c r="AB75" s="42" t="n">
        <f aca="false">Y75+Z75+AA75</f>
        <v>227</v>
      </c>
      <c r="AC75" s="42" t="n">
        <v>9964</v>
      </c>
      <c r="AD75" s="42" t="n">
        <v>0</v>
      </c>
      <c r="AE75" s="42" t="n">
        <v>7077</v>
      </c>
      <c r="AF75" s="42" t="n">
        <v>0</v>
      </c>
      <c r="AG75" s="42" t="n">
        <v>0</v>
      </c>
      <c r="AH75" s="42" t="n">
        <v>8403</v>
      </c>
      <c r="AI75" s="42" t="n">
        <v>0</v>
      </c>
      <c r="AJ75" s="42" t="n">
        <v>0</v>
      </c>
      <c r="AK75" s="42" t="n">
        <f aca="false">AH75+AI75+AJ75</f>
        <v>8403</v>
      </c>
      <c r="AL75" s="45" t="n">
        <f aca="false">D75+E75+F75+L75+Q75+T75+X75+AB75+AC75+AD75+AE75+AF75+AG75+AK75</f>
        <v>233689</v>
      </c>
    </row>
    <row r="76" customFormat="false" ht="20.25" hidden="false" customHeight="true" outlineLevel="0" collapsed="false">
      <c r="A76" s="39" t="n">
        <v>69</v>
      </c>
      <c r="B76" s="40" t="s">
        <v>128</v>
      </c>
      <c r="C76" s="41" t="s">
        <v>142</v>
      </c>
      <c r="D76" s="42" t="n">
        <v>0</v>
      </c>
      <c r="E76" s="42" t="n">
        <v>0</v>
      </c>
      <c r="F76" s="42" t="n">
        <v>0</v>
      </c>
      <c r="G76" s="42" t="n">
        <v>99038</v>
      </c>
      <c r="H76" s="42" t="n">
        <v>0</v>
      </c>
      <c r="I76" s="42" t="n">
        <v>122933</v>
      </c>
      <c r="J76" s="42" t="n">
        <v>13957</v>
      </c>
      <c r="K76" s="42" t="n">
        <v>39687</v>
      </c>
      <c r="L76" s="42" t="n">
        <f aca="false">SUM(G76:K76)</f>
        <v>275615</v>
      </c>
      <c r="M76" s="42" t="n">
        <v>1708</v>
      </c>
      <c r="N76" s="42" t="n">
        <v>1103</v>
      </c>
      <c r="O76" s="42" t="n">
        <v>0</v>
      </c>
      <c r="P76" s="42" t="n">
        <v>0</v>
      </c>
      <c r="Q76" s="43" t="n">
        <f aca="false">SUM(M76:P76)</f>
        <v>2811</v>
      </c>
      <c r="R76" s="43" t="n">
        <v>992</v>
      </c>
      <c r="S76" s="43" t="n">
        <v>663</v>
      </c>
      <c r="T76" s="43" t="n">
        <f aca="false">R76+S76</f>
        <v>1655</v>
      </c>
      <c r="U76" s="42" t="n">
        <v>0</v>
      </c>
      <c r="V76" s="42" t="n">
        <v>54599</v>
      </c>
      <c r="W76" s="42" t="n">
        <v>0</v>
      </c>
      <c r="X76" s="42" t="n">
        <f aca="false">SUM(U76:W76)</f>
        <v>54599</v>
      </c>
      <c r="Y76" s="42" t="n">
        <v>179</v>
      </c>
      <c r="Z76" s="42" t="n">
        <v>0</v>
      </c>
      <c r="AA76" s="42" t="n">
        <v>0</v>
      </c>
      <c r="AB76" s="42" t="n">
        <f aca="false">Y76+Z76+AA76</f>
        <v>179</v>
      </c>
      <c r="AC76" s="42" t="n">
        <v>7642</v>
      </c>
      <c r="AD76" s="42" t="n">
        <v>0</v>
      </c>
      <c r="AE76" s="42" t="n">
        <v>9316</v>
      </c>
      <c r="AF76" s="42" t="n">
        <v>0</v>
      </c>
      <c r="AG76" s="42" t="n">
        <v>0</v>
      </c>
      <c r="AH76" s="42" t="n">
        <v>25210</v>
      </c>
      <c r="AI76" s="42" t="n">
        <v>14790</v>
      </c>
      <c r="AJ76" s="42" t="n">
        <v>0</v>
      </c>
      <c r="AK76" s="42" t="n">
        <f aca="false">AH76+AI76+AJ76</f>
        <v>40000</v>
      </c>
      <c r="AL76" s="45" t="n">
        <f aca="false">D76+E76+F76+L76+Q76+T76+X76+AB76+AC76+AD76+AE76+AF76+AG76+AK76</f>
        <v>391817</v>
      </c>
    </row>
    <row r="77" customFormat="false" ht="20.25" hidden="false" customHeight="true" outlineLevel="0" collapsed="false">
      <c r="A77" s="39" t="n">
        <v>70</v>
      </c>
      <c r="B77" s="40" t="s">
        <v>128</v>
      </c>
      <c r="C77" s="41" t="s">
        <v>93</v>
      </c>
      <c r="D77" s="42" t="n">
        <v>0</v>
      </c>
      <c r="E77" s="42" t="n">
        <v>0</v>
      </c>
      <c r="F77" s="42" t="n">
        <v>0</v>
      </c>
      <c r="G77" s="42" t="n">
        <v>157447</v>
      </c>
      <c r="H77" s="42" t="n">
        <v>0</v>
      </c>
      <c r="I77" s="42" t="n">
        <v>176656</v>
      </c>
      <c r="J77" s="42" t="n">
        <v>20056</v>
      </c>
      <c r="K77" s="42" t="n">
        <v>63434</v>
      </c>
      <c r="L77" s="42" t="n">
        <f aca="false">SUM(G77:K77)</f>
        <v>417593</v>
      </c>
      <c r="M77" s="42" t="n">
        <v>2672</v>
      </c>
      <c r="N77" s="42" t="n">
        <v>1464</v>
      </c>
      <c r="O77" s="42" t="n">
        <v>0</v>
      </c>
      <c r="P77" s="42" t="n">
        <v>0</v>
      </c>
      <c r="Q77" s="43" t="n">
        <f aca="false">SUM(M77:P77)</f>
        <v>4136</v>
      </c>
      <c r="R77" s="43" t="n">
        <v>1346</v>
      </c>
      <c r="S77" s="43" t="n">
        <v>900</v>
      </c>
      <c r="T77" s="43" t="n">
        <f aca="false">R77+S77</f>
        <v>2246</v>
      </c>
      <c r="U77" s="42" t="n">
        <v>0</v>
      </c>
      <c r="V77" s="42" t="n">
        <v>51523</v>
      </c>
      <c r="W77" s="42" t="n">
        <v>5465</v>
      </c>
      <c r="X77" s="42" t="n">
        <f aca="false">SUM(U77:W77)</f>
        <v>56988</v>
      </c>
      <c r="Y77" s="42" t="n">
        <v>0</v>
      </c>
      <c r="Z77" s="42" t="n">
        <v>0</v>
      </c>
      <c r="AA77" s="42" t="n">
        <v>0</v>
      </c>
      <c r="AB77" s="42" t="n">
        <f aca="false">Y77+Z77+AA77</f>
        <v>0</v>
      </c>
      <c r="AC77" s="42" t="n">
        <v>8162</v>
      </c>
      <c r="AD77" s="42" t="n">
        <v>0</v>
      </c>
      <c r="AE77" s="42" t="n">
        <v>15397</v>
      </c>
      <c r="AF77" s="42" t="n">
        <v>1500</v>
      </c>
      <c r="AG77" s="42" t="n">
        <v>0</v>
      </c>
      <c r="AH77" s="42" t="n">
        <v>28011</v>
      </c>
      <c r="AI77" s="42" t="n">
        <v>0</v>
      </c>
      <c r="AJ77" s="42" t="n">
        <v>0</v>
      </c>
      <c r="AK77" s="42" t="n">
        <f aca="false">AH77+AI77+AJ77</f>
        <v>28011</v>
      </c>
      <c r="AL77" s="45" t="n">
        <f aca="false">D77+E77+F77+L77+Q77+T77+X77+AB77+AC77+AD77+AE77+AF77+AG77+AK77</f>
        <v>534033</v>
      </c>
    </row>
    <row r="78" customFormat="false" ht="20.25" hidden="false" customHeight="true" outlineLevel="0" collapsed="false">
      <c r="A78" s="39" t="n">
        <v>71</v>
      </c>
      <c r="B78" s="40" t="s">
        <v>128</v>
      </c>
      <c r="C78" s="41" t="s">
        <v>143</v>
      </c>
      <c r="D78" s="42" t="n">
        <v>0</v>
      </c>
      <c r="E78" s="42" t="n">
        <v>0</v>
      </c>
      <c r="F78" s="42" t="n">
        <v>18984</v>
      </c>
      <c r="G78" s="42" t="n">
        <v>109138</v>
      </c>
      <c r="H78" s="42" t="n">
        <v>0</v>
      </c>
      <c r="I78" s="42" t="n">
        <v>120378</v>
      </c>
      <c r="J78" s="42" t="n">
        <v>13666</v>
      </c>
      <c r="K78" s="42" t="n">
        <v>44215</v>
      </c>
      <c r="L78" s="42" t="n">
        <f aca="false">SUM(G78:K78)</f>
        <v>287397</v>
      </c>
      <c r="M78" s="42" t="n">
        <v>3092</v>
      </c>
      <c r="N78" s="42" t="n">
        <v>1884</v>
      </c>
      <c r="O78" s="42" t="n">
        <v>0</v>
      </c>
      <c r="P78" s="42" t="n">
        <v>0</v>
      </c>
      <c r="Q78" s="43" t="n">
        <f aca="false">SUM(M78:P78)</f>
        <v>4976</v>
      </c>
      <c r="R78" s="43" t="n">
        <v>264</v>
      </c>
      <c r="S78" s="43" t="n">
        <v>176</v>
      </c>
      <c r="T78" s="43" t="n">
        <f aca="false">R78+S78</f>
        <v>440</v>
      </c>
      <c r="U78" s="42" t="n">
        <v>0</v>
      </c>
      <c r="V78" s="42" t="n">
        <v>47153</v>
      </c>
      <c r="W78" s="42" t="n">
        <v>0</v>
      </c>
      <c r="X78" s="42" t="n">
        <f aca="false">SUM(U78:W78)</f>
        <v>47153</v>
      </c>
      <c r="Y78" s="42" t="n">
        <v>2048</v>
      </c>
      <c r="Z78" s="42" t="n">
        <v>0</v>
      </c>
      <c r="AA78" s="42" t="n">
        <v>0</v>
      </c>
      <c r="AB78" s="42" t="n">
        <f aca="false">Y78+Z78+AA78</f>
        <v>2048</v>
      </c>
      <c r="AC78" s="42" t="n">
        <v>2126</v>
      </c>
      <c r="AD78" s="42" t="n">
        <v>0</v>
      </c>
      <c r="AE78" s="42" t="n">
        <v>7027</v>
      </c>
      <c r="AF78" s="42" t="n">
        <v>0</v>
      </c>
      <c r="AG78" s="42" t="n">
        <v>0</v>
      </c>
      <c r="AH78" s="42" t="n">
        <v>11123</v>
      </c>
      <c r="AI78" s="42" t="n">
        <v>0</v>
      </c>
      <c r="AJ78" s="42" t="n">
        <v>0</v>
      </c>
      <c r="AK78" s="42" t="n">
        <f aca="false">AH78+AI78+AJ78</f>
        <v>11123</v>
      </c>
      <c r="AL78" s="45" t="n">
        <f aca="false">D78+E78+F78+L78+Q78+T78+X78+AB78+AC78+AD78+AE78+AF78+AG78+AK78</f>
        <v>381274</v>
      </c>
    </row>
    <row r="79" customFormat="false" ht="20.25" hidden="false" customHeight="true" outlineLevel="0" collapsed="false">
      <c r="A79" s="39" t="n">
        <v>72</v>
      </c>
      <c r="B79" s="40" t="s">
        <v>128</v>
      </c>
      <c r="C79" s="41" t="s">
        <v>144</v>
      </c>
      <c r="D79" s="42" t="n">
        <v>0</v>
      </c>
      <c r="E79" s="42" t="n">
        <v>0</v>
      </c>
      <c r="F79" s="42" t="n">
        <v>66000</v>
      </c>
      <c r="G79" s="42" t="n">
        <v>53834</v>
      </c>
      <c r="H79" s="42" t="n">
        <v>0</v>
      </c>
      <c r="I79" s="42" t="n">
        <v>52595</v>
      </c>
      <c r="J79" s="42" t="n">
        <v>5971</v>
      </c>
      <c r="K79" s="42" t="n">
        <v>21816</v>
      </c>
      <c r="L79" s="42" t="n">
        <f aca="false">SUM(G79:K79)</f>
        <v>134216</v>
      </c>
      <c r="M79" s="42" t="n">
        <v>991</v>
      </c>
      <c r="N79" s="42" t="n">
        <v>0</v>
      </c>
      <c r="O79" s="42" t="n">
        <v>0</v>
      </c>
      <c r="P79" s="42" t="n">
        <v>0</v>
      </c>
      <c r="Q79" s="43" t="n">
        <f aca="false">SUM(M79:P79)</f>
        <v>991</v>
      </c>
      <c r="R79" s="43" t="n">
        <v>296</v>
      </c>
      <c r="S79" s="43" t="n">
        <v>197</v>
      </c>
      <c r="T79" s="43" t="n">
        <f aca="false">R79+S79</f>
        <v>493</v>
      </c>
      <c r="U79" s="42" t="n">
        <v>0</v>
      </c>
      <c r="V79" s="42" t="n">
        <v>31128</v>
      </c>
      <c r="W79" s="42" t="n">
        <v>0</v>
      </c>
      <c r="X79" s="42" t="n">
        <f aca="false">SUM(U79:W79)</f>
        <v>31128</v>
      </c>
      <c r="Y79" s="42" t="n">
        <v>19</v>
      </c>
      <c r="Z79" s="42" t="n">
        <v>0</v>
      </c>
      <c r="AA79" s="42" t="n">
        <v>0</v>
      </c>
      <c r="AB79" s="42" t="n">
        <f aca="false">Y79+Z79+AA79</f>
        <v>19</v>
      </c>
      <c r="AC79" s="42" t="n">
        <v>2561</v>
      </c>
      <c r="AD79" s="42" t="n">
        <v>0</v>
      </c>
      <c r="AE79" s="42" t="n">
        <v>6128</v>
      </c>
      <c r="AF79" s="42" t="n">
        <v>0</v>
      </c>
      <c r="AG79" s="42" t="n">
        <v>0</v>
      </c>
      <c r="AH79" s="42" t="n">
        <v>9244</v>
      </c>
      <c r="AI79" s="42" t="n">
        <v>0</v>
      </c>
      <c r="AJ79" s="42" t="n">
        <v>0</v>
      </c>
      <c r="AK79" s="42" t="n">
        <f aca="false">AH79+AI79+AJ79</f>
        <v>9244</v>
      </c>
      <c r="AL79" s="45" t="n">
        <f aca="false">D79+E79+F79+L79+Q79+T79+X79+AB79+AC79+AD79+AE79+AF79+AG79+AK79</f>
        <v>250780</v>
      </c>
    </row>
    <row r="80" customFormat="false" ht="20.25" hidden="false" customHeight="true" outlineLevel="0" collapsed="false">
      <c r="A80" s="39" t="n">
        <v>73</v>
      </c>
      <c r="B80" s="40" t="s">
        <v>128</v>
      </c>
      <c r="C80" s="41" t="s">
        <v>145</v>
      </c>
      <c r="D80" s="42" t="n">
        <v>0</v>
      </c>
      <c r="E80" s="42" t="n">
        <v>0</v>
      </c>
      <c r="F80" s="42" t="n">
        <v>0</v>
      </c>
      <c r="G80" s="42" t="n">
        <v>48495</v>
      </c>
      <c r="H80" s="42" t="n">
        <v>0</v>
      </c>
      <c r="I80" s="42" t="n">
        <v>51912</v>
      </c>
      <c r="J80" s="42" t="n">
        <v>5894</v>
      </c>
      <c r="K80" s="42" t="n">
        <v>19561</v>
      </c>
      <c r="L80" s="42" t="n">
        <f aca="false">SUM(G80:K80)</f>
        <v>125862</v>
      </c>
      <c r="M80" s="42" t="n">
        <v>950</v>
      </c>
      <c r="N80" s="42" t="n">
        <v>400</v>
      </c>
      <c r="O80" s="42" t="n">
        <v>0</v>
      </c>
      <c r="P80" s="42" t="n">
        <v>0</v>
      </c>
      <c r="Q80" s="43" t="n">
        <f aca="false">SUM(M80:P80)</f>
        <v>1350</v>
      </c>
      <c r="R80" s="43" t="n">
        <v>795</v>
      </c>
      <c r="S80" s="43" t="n">
        <v>531</v>
      </c>
      <c r="T80" s="43" t="n">
        <f aca="false">R80+S80</f>
        <v>1326</v>
      </c>
      <c r="U80" s="42" t="n">
        <v>0</v>
      </c>
      <c r="V80" s="42" t="n">
        <v>10785</v>
      </c>
      <c r="W80" s="42" t="n">
        <v>0</v>
      </c>
      <c r="X80" s="42" t="n">
        <f aca="false">SUM(U80:W80)</f>
        <v>10785</v>
      </c>
      <c r="Y80" s="42" t="n">
        <v>152</v>
      </c>
      <c r="Z80" s="42" t="n">
        <v>0</v>
      </c>
      <c r="AA80" s="42" t="n">
        <v>0</v>
      </c>
      <c r="AB80" s="42" t="n">
        <f aca="false">Y80+Z80+AA80</f>
        <v>152</v>
      </c>
      <c r="AC80" s="42" t="n">
        <v>6432</v>
      </c>
      <c r="AD80" s="42" t="n">
        <v>0</v>
      </c>
      <c r="AE80" s="42" t="n">
        <v>6128</v>
      </c>
      <c r="AF80" s="42" t="n">
        <v>2711</v>
      </c>
      <c r="AG80" s="42" t="n">
        <v>0</v>
      </c>
      <c r="AH80" s="42" t="n">
        <v>4497</v>
      </c>
      <c r="AI80" s="42" t="n">
        <v>0</v>
      </c>
      <c r="AJ80" s="42" t="n">
        <v>0</v>
      </c>
      <c r="AK80" s="42" t="n">
        <f aca="false">AH80+AI80+AJ80</f>
        <v>4497</v>
      </c>
      <c r="AL80" s="45" t="n">
        <f aca="false">D80+E80+F80+L80+Q80+T80+X80+AB80+AC80+AD80+AE80+AF80+AG80+AK80</f>
        <v>159243</v>
      </c>
    </row>
    <row r="81" customFormat="false" ht="20.25" hidden="false" customHeight="true" outlineLevel="0" collapsed="false">
      <c r="A81" s="39" t="n">
        <v>74</v>
      </c>
      <c r="B81" s="40" t="s">
        <v>128</v>
      </c>
      <c r="C81" s="41" t="s">
        <v>146</v>
      </c>
      <c r="D81" s="42" t="n">
        <v>0</v>
      </c>
      <c r="E81" s="42" t="n">
        <v>0</v>
      </c>
      <c r="F81" s="42" t="n">
        <v>46000</v>
      </c>
      <c r="G81" s="42" t="n">
        <v>48377</v>
      </c>
      <c r="H81" s="42" t="n">
        <v>0</v>
      </c>
      <c r="I81" s="42" t="n">
        <v>67137</v>
      </c>
      <c r="J81" s="42" t="n">
        <v>7622</v>
      </c>
      <c r="K81" s="42" t="n">
        <v>19621</v>
      </c>
      <c r="L81" s="42" t="n">
        <f aca="false">SUM(G81:K81)</f>
        <v>142757</v>
      </c>
      <c r="M81" s="42" t="n">
        <v>1379</v>
      </c>
      <c r="N81" s="42" t="n">
        <v>1129</v>
      </c>
      <c r="O81" s="42" t="n">
        <v>0</v>
      </c>
      <c r="P81" s="42" t="n">
        <v>0</v>
      </c>
      <c r="Q81" s="43" t="n">
        <f aca="false">SUM(M81:P81)</f>
        <v>2508</v>
      </c>
      <c r="R81" s="43" t="n">
        <v>1115</v>
      </c>
      <c r="S81" s="43" t="n">
        <v>745</v>
      </c>
      <c r="T81" s="43" t="n">
        <f aca="false">R81+S81</f>
        <v>1860</v>
      </c>
      <c r="U81" s="42" t="n">
        <v>0</v>
      </c>
      <c r="V81" s="42" t="n">
        <v>2558</v>
      </c>
      <c r="W81" s="42" t="n">
        <v>5079</v>
      </c>
      <c r="X81" s="42" t="n">
        <f aca="false">SUM(U81:W81)</f>
        <v>7637</v>
      </c>
      <c r="Y81" s="42" t="n">
        <v>109</v>
      </c>
      <c r="Z81" s="42" t="n">
        <v>0</v>
      </c>
      <c r="AA81" s="42" t="n">
        <v>0</v>
      </c>
      <c r="AB81" s="42" t="n">
        <f aca="false">Y81+Z81+AA81</f>
        <v>109</v>
      </c>
      <c r="AC81" s="42" t="n">
        <v>7287</v>
      </c>
      <c r="AD81" s="42" t="n">
        <v>0</v>
      </c>
      <c r="AE81" s="42" t="n">
        <v>6128</v>
      </c>
      <c r="AF81" s="42" t="n">
        <v>0</v>
      </c>
      <c r="AG81" s="42" t="n">
        <v>0</v>
      </c>
      <c r="AH81" s="42" t="n">
        <v>12605</v>
      </c>
      <c r="AI81" s="42" t="n">
        <v>0</v>
      </c>
      <c r="AJ81" s="42" t="n">
        <v>0</v>
      </c>
      <c r="AK81" s="42" t="n">
        <f aca="false">AH81+AI81+AJ81</f>
        <v>12605</v>
      </c>
      <c r="AL81" s="45" t="n">
        <f aca="false">D81+E81+F81+L81+Q81+T81+X81+AB81+AC81+AD81+AE81+AF81+AG81+AK81</f>
        <v>226891</v>
      </c>
    </row>
    <row r="82" customFormat="false" ht="20.25" hidden="false" customHeight="true" outlineLevel="0" collapsed="false">
      <c r="A82" s="39" t="n">
        <v>75</v>
      </c>
      <c r="B82" s="40" t="s">
        <v>128</v>
      </c>
      <c r="C82" s="41" t="s">
        <v>147</v>
      </c>
      <c r="D82" s="42" t="n">
        <v>0</v>
      </c>
      <c r="E82" s="42" t="n">
        <v>30</v>
      </c>
      <c r="F82" s="42" t="n">
        <v>0</v>
      </c>
      <c r="G82" s="42" t="n">
        <v>61178</v>
      </c>
      <c r="H82" s="42" t="n">
        <v>0</v>
      </c>
      <c r="I82" s="42" t="n">
        <v>82886</v>
      </c>
      <c r="J82" s="42" t="n">
        <v>9410</v>
      </c>
      <c r="K82" s="42" t="n">
        <v>25343</v>
      </c>
      <c r="L82" s="42" t="n">
        <f aca="false">SUM(G82:K82)</f>
        <v>178817</v>
      </c>
      <c r="M82" s="42" t="n">
        <v>1485</v>
      </c>
      <c r="N82" s="42" t="n">
        <v>2049</v>
      </c>
      <c r="O82" s="42" t="n">
        <v>0</v>
      </c>
      <c r="P82" s="42" t="n">
        <v>0</v>
      </c>
      <c r="Q82" s="43" t="n">
        <f aca="false">SUM(M82:P82)</f>
        <v>3534</v>
      </c>
      <c r="R82" s="43" t="n">
        <v>964</v>
      </c>
      <c r="S82" s="43" t="n">
        <v>644</v>
      </c>
      <c r="T82" s="43" t="n">
        <f aca="false">R82+S82</f>
        <v>1608</v>
      </c>
      <c r="U82" s="42" t="n">
        <v>0</v>
      </c>
      <c r="V82" s="42" t="n">
        <v>28113</v>
      </c>
      <c r="W82" s="42" t="n">
        <v>0</v>
      </c>
      <c r="X82" s="42" t="n">
        <f aca="false">SUM(U82:W82)</f>
        <v>28113</v>
      </c>
      <c r="Y82" s="42" t="n">
        <v>2</v>
      </c>
      <c r="Z82" s="42" t="n">
        <v>0</v>
      </c>
      <c r="AA82" s="42" t="n">
        <v>0</v>
      </c>
      <c r="AB82" s="42" t="n">
        <f aca="false">Y82+Z82+AA82</f>
        <v>2</v>
      </c>
      <c r="AC82" s="42" t="n">
        <v>6563</v>
      </c>
      <c r="AD82" s="42" t="n">
        <v>0</v>
      </c>
      <c r="AE82" s="42" t="n">
        <v>8265</v>
      </c>
      <c r="AF82" s="42" t="n">
        <v>0</v>
      </c>
      <c r="AG82" s="42" t="n">
        <v>0</v>
      </c>
      <c r="AH82" s="42" t="n">
        <v>11555</v>
      </c>
      <c r="AI82" s="42" t="n">
        <v>0</v>
      </c>
      <c r="AJ82" s="42" t="n">
        <v>0</v>
      </c>
      <c r="AK82" s="42" t="n">
        <f aca="false">AH82+AI82+AJ82</f>
        <v>11555</v>
      </c>
      <c r="AL82" s="45" t="n">
        <f aca="false">D82+E82+F82+L82+Q82+T82+X82+AB82+AC82+AD82+AE82+AF82+AG82+AK82</f>
        <v>238487</v>
      </c>
    </row>
    <row r="83" customFormat="false" ht="20.25" hidden="false" customHeight="true" outlineLevel="0" collapsed="false">
      <c r="A83" s="39" t="n">
        <v>76</v>
      </c>
      <c r="B83" s="40" t="s">
        <v>128</v>
      </c>
      <c r="C83" s="41" t="s">
        <v>148</v>
      </c>
      <c r="D83" s="42" t="n">
        <v>0</v>
      </c>
      <c r="E83" s="42" t="n">
        <v>0</v>
      </c>
      <c r="F83" s="42" t="n">
        <v>0</v>
      </c>
      <c r="G83" s="42" t="n">
        <v>61396</v>
      </c>
      <c r="H83" s="42" t="n">
        <v>0</v>
      </c>
      <c r="I83" s="42" t="n">
        <v>63189</v>
      </c>
      <c r="J83" s="42" t="n">
        <v>7174</v>
      </c>
      <c r="K83" s="42" t="n">
        <v>24819</v>
      </c>
      <c r="L83" s="42" t="n">
        <f aca="false">SUM(G83:K83)</f>
        <v>156578</v>
      </c>
      <c r="M83" s="42" t="n">
        <v>316</v>
      </c>
      <c r="N83" s="42" t="n">
        <v>87</v>
      </c>
      <c r="O83" s="42" t="n">
        <v>0</v>
      </c>
      <c r="P83" s="42" t="n">
        <v>0</v>
      </c>
      <c r="Q83" s="43" t="n">
        <f aca="false">SUM(M83:P83)</f>
        <v>403</v>
      </c>
      <c r="R83" s="43" t="n">
        <v>471</v>
      </c>
      <c r="S83" s="43" t="n">
        <v>314</v>
      </c>
      <c r="T83" s="43" t="n">
        <f aca="false">R83+S83</f>
        <v>785</v>
      </c>
      <c r="U83" s="42" t="n">
        <v>0</v>
      </c>
      <c r="V83" s="42" t="n">
        <v>61433</v>
      </c>
      <c r="W83" s="42" t="n">
        <v>0</v>
      </c>
      <c r="X83" s="42" t="n">
        <f aca="false">SUM(U83:W83)</f>
        <v>61433</v>
      </c>
      <c r="Y83" s="42" t="n">
        <v>94</v>
      </c>
      <c r="Z83" s="42" t="n">
        <v>0</v>
      </c>
      <c r="AA83" s="42" t="n">
        <v>0</v>
      </c>
      <c r="AB83" s="42" t="n">
        <f aca="false">Y83+Z83+AA83</f>
        <v>94</v>
      </c>
      <c r="AC83" s="42" t="n">
        <v>4622</v>
      </c>
      <c r="AD83" s="42" t="n">
        <v>0</v>
      </c>
      <c r="AE83" s="42" t="n">
        <v>9100</v>
      </c>
      <c r="AF83" s="42" t="n">
        <v>0</v>
      </c>
      <c r="AG83" s="42" t="n">
        <v>0</v>
      </c>
      <c r="AH83" s="42" t="n">
        <v>12605</v>
      </c>
      <c r="AI83" s="42" t="n">
        <v>0</v>
      </c>
      <c r="AJ83" s="42" t="n">
        <v>0</v>
      </c>
      <c r="AK83" s="42" t="n">
        <f aca="false">AH83+AI83+AJ83</f>
        <v>12605</v>
      </c>
      <c r="AL83" s="45" t="n">
        <f aca="false">D83+E83+F83+L83+Q83+T83+X83+AB83+AC83+AD83+AE83+AF83+AG83+AK83</f>
        <v>245620</v>
      </c>
    </row>
    <row r="84" customFormat="false" ht="20.25" hidden="false" customHeight="true" outlineLevel="0" collapsed="false">
      <c r="A84" s="39" t="n">
        <v>77</v>
      </c>
      <c r="B84" s="40" t="s">
        <v>128</v>
      </c>
      <c r="C84" s="41" t="s">
        <v>95</v>
      </c>
      <c r="D84" s="42" t="n">
        <v>0</v>
      </c>
      <c r="E84" s="42" t="n">
        <v>30</v>
      </c>
      <c r="F84" s="42" t="n">
        <v>0</v>
      </c>
      <c r="G84" s="42" t="n">
        <v>114408</v>
      </c>
      <c r="H84" s="42" t="n">
        <v>0</v>
      </c>
      <c r="I84" s="42" t="n">
        <v>123955</v>
      </c>
      <c r="J84" s="42" t="n">
        <v>14073</v>
      </c>
      <c r="K84" s="42" t="n">
        <v>46145</v>
      </c>
      <c r="L84" s="42" t="n">
        <f aca="false">SUM(G84:K84)</f>
        <v>298581</v>
      </c>
      <c r="M84" s="42" t="n">
        <v>1510</v>
      </c>
      <c r="N84" s="42" t="n">
        <v>1190</v>
      </c>
      <c r="O84" s="42" t="n">
        <v>0</v>
      </c>
      <c r="P84" s="42" t="n">
        <v>0</v>
      </c>
      <c r="Q84" s="43" t="n">
        <f aca="false">SUM(M84:P84)</f>
        <v>2700</v>
      </c>
      <c r="R84" s="43" t="n">
        <v>2131</v>
      </c>
      <c r="S84" s="43" t="n">
        <v>1426</v>
      </c>
      <c r="T84" s="43" t="n">
        <f aca="false">R84+S84</f>
        <v>3557</v>
      </c>
      <c r="U84" s="42" t="n">
        <v>0</v>
      </c>
      <c r="V84" s="42" t="n">
        <v>138419</v>
      </c>
      <c r="W84" s="42" t="n">
        <v>0</v>
      </c>
      <c r="X84" s="42" t="n">
        <f aca="false">SUM(U84:W84)</f>
        <v>138419</v>
      </c>
      <c r="Y84" s="42" t="n">
        <v>101</v>
      </c>
      <c r="Z84" s="42" t="n">
        <v>0</v>
      </c>
      <c r="AA84" s="42" t="n">
        <v>0</v>
      </c>
      <c r="AB84" s="42" t="n">
        <f aca="false">Y84+Z84+AA84</f>
        <v>101</v>
      </c>
      <c r="AC84" s="42" t="n">
        <v>15424</v>
      </c>
      <c r="AD84" s="42" t="n">
        <v>0</v>
      </c>
      <c r="AE84" s="42" t="n">
        <v>14994</v>
      </c>
      <c r="AF84" s="42" t="n">
        <v>0</v>
      </c>
      <c r="AG84" s="42" t="n">
        <v>0</v>
      </c>
      <c r="AH84" s="42" t="n">
        <v>47619</v>
      </c>
      <c r="AI84" s="42" t="n">
        <v>0</v>
      </c>
      <c r="AJ84" s="42" t="n">
        <v>0</v>
      </c>
      <c r="AK84" s="42" t="n">
        <f aca="false">AH84+AI84+AJ84</f>
        <v>47619</v>
      </c>
      <c r="AL84" s="45" t="n">
        <f aca="false">D84+E84+F84+L84+Q84+T84+X84+AB84+AC84+AD84+AE84+AF84+AG84+AK84</f>
        <v>521425</v>
      </c>
    </row>
    <row r="85" customFormat="false" ht="20.25" hidden="false" customHeight="true" outlineLevel="0" collapsed="false">
      <c r="A85" s="39" t="n">
        <v>78</v>
      </c>
      <c r="B85" s="40" t="s">
        <v>128</v>
      </c>
      <c r="C85" s="41" t="s">
        <v>149</v>
      </c>
      <c r="D85" s="42" t="n">
        <v>0</v>
      </c>
      <c r="E85" s="42" t="n">
        <v>0</v>
      </c>
      <c r="F85" s="42" t="n">
        <v>0</v>
      </c>
      <c r="G85" s="42" t="n">
        <v>39057</v>
      </c>
      <c r="H85" s="42" t="n">
        <v>0</v>
      </c>
      <c r="I85" s="42" t="n">
        <v>50924</v>
      </c>
      <c r="J85" s="42" t="n">
        <v>5781</v>
      </c>
      <c r="K85" s="42" t="n">
        <v>15595</v>
      </c>
      <c r="L85" s="42" t="n">
        <f aca="false">SUM(G85:K85)</f>
        <v>111357</v>
      </c>
      <c r="M85" s="42" t="n">
        <v>1153</v>
      </c>
      <c r="N85" s="42" t="n">
        <v>848</v>
      </c>
      <c r="O85" s="42" t="n">
        <v>0</v>
      </c>
      <c r="P85" s="42" t="n">
        <v>133</v>
      </c>
      <c r="Q85" s="43" t="n">
        <f aca="false">SUM(M85:P85)</f>
        <v>2134</v>
      </c>
      <c r="R85" s="43" t="n">
        <v>812</v>
      </c>
      <c r="S85" s="43" t="n">
        <v>543</v>
      </c>
      <c r="T85" s="43" t="n">
        <f aca="false">R85+S85</f>
        <v>1355</v>
      </c>
      <c r="U85" s="42" t="n">
        <v>0</v>
      </c>
      <c r="V85" s="42" t="n">
        <v>12311</v>
      </c>
      <c r="W85" s="42" t="n">
        <v>0</v>
      </c>
      <c r="X85" s="42" t="n">
        <f aca="false">SUM(U85:W85)</f>
        <v>12311</v>
      </c>
      <c r="Y85" s="42" t="n">
        <v>66</v>
      </c>
      <c r="Z85" s="42" t="n">
        <v>0</v>
      </c>
      <c r="AA85" s="42" t="n">
        <v>0</v>
      </c>
      <c r="AB85" s="42" t="n">
        <f aca="false">Y85+Z85+AA85</f>
        <v>66</v>
      </c>
      <c r="AC85" s="42" t="n">
        <v>5638</v>
      </c>
      <c r="AD85" s="42" t="n">
        <v>400</v>
      </c>
      <c r="AE85" s="42" t="n">
        <v>6128</v>
      </c>
      <c r="AF85" s="42" t="n">
        <v>0</v>
      </c>
      <c r="AG85" s="42" t="n">
        <v>0</v>
      </c>
      <c r="AH85" s="42" t="n">
        <v>5864</v>
      </c>
      <c r="AI85" s="42" t="n">
        <v>0</v>
      </c>
      <c r="AJ85" s="42" t="n">
        <v>0</v>
      </c>
      <c r="AK85" s="42" t="n">
        <f aca="false">AH85+AI85+AJ85</f>
        <v>5864</v>
      </c>
      <c r="AL85" s="45" t="n">
        <f aca="false">D85+E85+F85+L85+Q85+T85+X85+AB85+AC85+AD85+AE85+AF85+AG85+AK85</f>
        <v>145253</v>
      </c>
    </row>
    <row r="86" customFormat="false" ht="20.25" hidden="false" customHeight="true" outlineLevel="0" collapsed="false">
      <c r="A86" s="39" t="n">
        <v>79</v>
      </c>
      <c r="B86" s="40" t="s">
        <v>128</v>
      </c>
      <c r="C86" s="41" t="s">
        <v>150</v>
      </c>
      <c r="D86" s="42" t="n">
        <v>0</v>
      </c>
      <c r="E86" s="42" t="n">
        <v>0</v>
      </c>
      <c r="F86" s="42" t="n">
        <v>0</v>
      </c>
      <c r="G86" s="42" t="n">
        <v>34806</v>
      </c>
      <c r="H86" s="42" t="n">
        <v>0</v>
      </c>
      <c r="I86" s="42" t="n">
        <v>42184</v>
      </c>
      <c r="J86" s="42" t="n">
        <v>4789</v>
      </c>
      <c r="K86" s="42" t="n">
        <v>13960</v>
      </c>
      <c r="L86" s="42" t="n">
        <f aca="false">SUM(G86:K86)</f>
        <v>95739</v>
      </c>
      <c r="M86" s="42" t="n">
        <v>438</v>
      </c>
      <c r="N86" s="42" t="n">
        <v>0</v>
      </c>
      <c r="O86" s="42" t="n">
        <v>0</v>
      </c>
      <c r="P86" s="42" t="n">
        <v>0</v>
      </c>
      <c r="Q86" s="43" t="n">
        <f aca="false">SUM(M86:P86)</f>
        <v>438</v>
      </c>
      <c r="R86" s="43" t="n">
        <v>398</v>
      </c>
      <c r="S86" s="43" t="n">
        <v>265</v>
      </c>
      <c r="T86" s="43" t="n">
        <f aca="false">R86+S86</f>
        <v>663</v>
      </c>
      <c r="U86" s="42" t="n">
        <v>0</v>
      </c>
      <c r="V86" s="42" t="n">
        <v>12410</v>
      </c>
      <c r="W86" s="42" t="n">
        <v>6590</v>
      </c>
      <c r="X86" s="42" t="n">
        <f aca="false">SUM(U86:W86)</f>
        <v>19000</v>
      </c>
      <c r="Y86" s="42" t="n">
        <v>0</v>
      </c>
      <c r="Z86" s="42" t="n">
        <v>0</v>
      </c>
      <c r="AA86" s="42" t="n">
        <v>0</v>
      </c>
      <c r="AB86" s="42" t="n">
        <f aca="false">Y86+Z86+AA86</f>
        <v>0</v>
      </c>
      <c r="AC86" s="42" t="n">
        <v>3233</v>
      </c>
      <c r="AD86" s="42" t="n">
        <v>0</v>
      </c>
      <c r="AE86" s="42" t="n">
        <v>6128</v>
      </c>
      <c r="AF86" s="42" t="n">
        <v>0</v>
      </c>
      <c r="AG86" s="42" t="n">
        <v>0</v>
      </c>
      <c r="AH86" s="42" t="n">
        <v>4566</v>
      </c>
      <c r="AI86" s="42" t="n">
        <v>0</v>
      </c>
      <c r="AJ86" s="42" t="n">
        <v>0</v>
      </c>
      <c r="AK86" s="42" t="n">
        <f aca="false">AH86+AI86+AJ86</f>
        <v>4566</v>
      </c>
      <c r="AL86" s="45" t="n">
        <f aca="false">D86+E86+F86+L86+Q86+T86+X86+AB86+AC86+AD86+AE86+AF86+AG86+AK86</f>
        <v>129767</v>
      </c>
    </row>
    <row r="87" customFormat="false" ht="20.25" hidden="false" customHeight="true" outlineLevel="0" collapsed="false">
      <c r="A87" s="39" t="n">
        <v>80</v>
      </c>
      <c r="B87" s="40" t="s">
        <v>128</v>
      </c>
      <c r="C87" s="41" t="s">
        <v>151</v>
      </c>
      <c r="D87" s="42" t="n">
        <v>0</v>
      </c>
      <c r="E87" s="42" t="n">
        <v>60</v>
      </c>
      <c r="F87" s="42" t="n">
        <v>30690</v>
      </c>
      <c r="G87" s="42" t="n">
        <v>51691</v>
      </c>
      <c r="H87" s="42" t="n">
        <v>0</v>
      </c>
      <c r="I87" s="42" t="n">
        <v>57753</v>
      </c>
      <c r="J87" s="42" t="n">
        <v>6557</v>
      </c>
      <c r="K87" s="42" t="n">
        <v>20826</v>
      </c>
      <c r="L87" s="42" t="n">
        <f aca="false">SUM(G87:K87)</f>
        <v>136827</v>
      </c>
      <c r="M87" s="42" t="n">
        <v>704</v>
      </c>
      <c r="N87" s="42" t="n">
        <v>319</v>
      </c>
      <c r="O87" s="42" t="n">
        <v>0</v>
      </c>
      <c r="P87" s="42" t="n">
        <v>0</v>
      </c>
      <c r="Q87" s="43" t="n">
        <f aca="false">SUM(M87:P87)</f>
        <v>1023</v>
      </c>
      <c r="R87" s="43" t="n">
        <v>0</v>
      </c>
      <c r="S87" s="43" t="n">
        <v>0</v>
      </c>
      <c r="T87" s="43" t="n">
        <f aca="false">R87+S87</f>
        <v>0</v>
      </c>
      <c r="U87" s="42" t="n">
        <v>0</v>
      </c>
      <c r="V87" s="42" t="n">
        <v>60310</v>
      </c>
      <c r="W87" s="42" t="n">
        <v>0</v>
      </c>
      <c r="X87" s="42" t="n">
        <f aca="false">SUM(U87:W87)</f>
        <v>60310</v>
      </c>
      <c r="Y87" s="42" t="n">
        <v>354</v>
      </c>
      <c r="Z87" s="42" t="n">
        <v>0</v>
      </c>
      <c r="AA87" s="42" t="n">
        <v>0</v>
      </c>
      <c r="AB87" s="42" t="n">
        <f aca="false">Y87+Z87+AA87</f>
        <v>354</v>
      </c>
      <c r="AC87" s="42" t="n">
        <v>6012</v>
      </c>
      <c r="AD87" s="42" t="n">
        <v>0</v>
      </c>
      <c r="AE87" s="42" t="n">
        <v>8420</v>
      </c>
      <c r="AF87" s="42" t="n">
        <v>0</v>
      </c>
      <c r="AG87" s="42" t="n">
        <v>0</v>
      </c>
      <c r="AH87" s="42" t="n">
        <v>8403</v>
      </c>
      <c r="AI87" s="42" t="n">
        <v>0</v>
      </c>
      <c r="AJ87" s="42" t="n">
        <v>0</v>
      </c>
      <c r="AK87" s="42" t="n">
        <f aca="false">AH87+AI87+AJ87</f>
        <v>8403</v>
      </c>
      <c r="AL87" s="45" t="n">
        <f aca="false">D87+E87+F87+L87+Q87+T87+X87+AB87+AC87+AD87+AE87+AF87+AG87+AK87</f>
        <v>252099</v>
      </c>
    </row>
    <row r="88" customFormat="false" ht="20.25" hidden="false" customHeight="true" outlineLevel="0" collapsed="false">
      <c r="A88" s="39" t="n">
        <v>81</v>
      </c>
      <c r="B88" s="40" t="s">
        <v>128</v>
      </c>
      <c r="C88" s="41" t="s">
        <v>152</v>
      </c>
      <c r="D88" s="42" t="n">
        <v>0</v>
      </c>
      <c r="E88" s="42" t="n">
        <v>0</v>
      </c>
      <c r="F88" s="42" t="n">
        <v>0</v>
      </c>
      <c r="G88" s="42" t="n">
        <v>85765</v>
      </c>
      <c r="H88" s="42" t="n">
        <v>0</v>
      </c>
      <c r="I88" s="42" t="n">
        <v>97831</v>
      </c>
      <c r="J88" s="42" t="n">
        <v>11107</v>
      </c>
      <c r="K88" s="42" t="n">
        <v>34481</v>
      </c>
      <c r="L88" s="42" t="n">
        <f aca="false">SUM(G88:K88)</f>
        <v>229184</v>
      </c>
      <c r="M88" s="42" t="n">
        <v>928</v>
      </c>
      <c r="N88" s="42" t="n">
        <v>657</v>
      </c>
      <c r="O88" s="42" t="n">
        <v>0</v>
      </c>
      <c r="P88" s="42" t="n">
        <v>0</v>
      </c>
      <c r="Q88" s="43" t="n">
        <f aca="false">SUM(M88:P88)</f>
        <v>1585</v>
      </c>
      <c r="R88" s="43" t="n">
        <v>1371</v>
      </c>
      <c r="S88" s="43" t="n">
        <v>917</v>
      </c>
      <c r="T88" s="43" t="n">
        <f aca="false">R88+S88</f>
        <v>2288</v>
      </c>
      <c r="U88" s="42" t="n">
        <v>0</v>
      </c>
      <c r="V88" s="42" t="n">
        <v>39074</v>
      </c>
      <c r="W88" s="42" t="n">
        <v>3292</v>
      </c>
      <c r="X88" s="42" t="n">
        <f aca="false">SUM(U88:W88)</f>
        <v>42366</v>
      </c>
      <c r="Y88" s="42" t="n">
        <v>0</v>
      </c>
      <c r="Z88" s="42" t="n">
        <v>0</v>
      </c>
      <c r="AA88" s="42" t="n">
        <v>0</v>
      </c>
      <c r="AB88" s="42" t="n">
        <f aca="false">Y88+Z88+AA88</f>
        <v>0</v>
      </c>
      <c r="AC88" s="42" t="n">
        <v>11089</v>
      </c>
      <c r="AD88" s="42" t="n">
        <v>0</v>
      </c>
      <c r="AE88" s="42" t="n">
        <v>7608</v>
      </c>
      <c r="AF88" s="42" t="n">
        <v>0</v>
      </c>
      <c r="AG88" s="42" t="n">
        <v>0</v>
      </c>
      <c r="AH88" s="42" t="n">
        <v>11205</v>
      </c>
      <c r="AI88" s="42" t="n">
        <v>0</v>
      </c>
      <c r="AJ88" s="42" t="n">
        <v>0</v>
      </c>
      <c r="AK88" s="42" t="n">
        <f aca="false">AH88+AI88+AJ88</f>
        <v>11205</v>
      </c>
      <c r="AL88" s="45" t="n">
        <f aca="false">D88+E88+F88+L88+Q88+T88+X88+AB88+AC88+AD88+AE88+AF88+AG88+AK88</f>
        <v>305325</v>
      </c>
    </row>
    <row r="89" customFormat="false" ht="20.25" hidden="false" customHeight="true" outlineLevel="0" collapsed="false">
      <c r="A89" s="39" t="n">
        <v>82</v>
      </c>
      <c r="B89" s="40" t="s">
        <v>128</v>
      </c>
      <c r="C89" s="41" t="s">
        <v>153</v>
      </c>
      <c r="D89" s="42" t="n">
        <v>0</v>
      </c>
      <c r="E89" s="42" t="n">
        <v>0</v>
      </c>
      <c r="F89" s="42" t="n">
        <v>0</v>
      </c>
      <c r="G89" s="42" t="n">
        <v>36783</v>
      </c>
      <c r="H89" s="42" t="n">
        <v>0</v>
      </c>
      <c r="I89" s="42" t="n">
        <v>41505</v>
      </c>
      <c r="J89" s="42" t="n">
        <v>4712</v>
      </c>
      <c r="K89" s="42" t="n">
        <v>14811</v>
      </c>
      <c r="L89" s="42" t="n">
        <f aca="false">SUM(G89:K89)</f>
        <v>97811</v>
      </c>
      <c r="M89" s="42" t="n">
        <v>440</v>
      </c>
      <c r="N89" s="42" t="n">
        <v>287</v>
      </c>
      <c r="O89" s="42" t="n">
        <v>0</v>
      </c>
      <c r="P89" s="42" t="n">
        <v>0</v>
      </c>
      <c r="Q89" s="43" t="n">
        <f aca="false">SUM(M89:P89)</f>
        <v>727</v>
      </c>
      <c r="R89" s="43" t="n">
        <v>514</v>
      </c>
      <c r="S89" s="43" t="n">
        <v>344</v>
      </c>
      <c r="T89" s="43" t="n">
        <f aca="false">R89+S89</f>
        <v>858</v>
      </c>
      <c r="U89" s="42" t="n">
        <v>0</v>
      </c>
      <c r="V89" s="42" t="n">
        <v>30449</v>
      </c>
      <c r="W89" s="42" t="n">
        <v>0</v>
      </c>
      <c r="X89" s="42" t="n">
        <f aca="false">SUM(U89:W89)</f>
        <v>30449</v>
      </c>
      <c r="Y89" s="42" t="n">
        <v>50</v>
      </c>
      <c r="Z89" s="42" t="n">
        <v>0</v>
      </c>
      <c r="AA89" s="42" t="n">
        <v>0</v>
      </c>
      <c r="AB89" s="42" t="n">
        <f aca="false">Y89+Z89+AA89</f>
        <v>50</v>
      </c>
      <c r="AC89" s="42" t="n">
        <v>3529</v>
      </c>
      <c r="AD89" s="42" t="n">
        <v>0</v>
      </c>
      <c r="AE89" s="42" t="n">
        <v>6128</v>
      </c>
      <c r="AF89" s="42" t="n">
        <v>0</v>
      </c>
      <c r="AG89" s="42" t="n">
        <v>0</v>
      </c>
      <c r="AH89" s="42" t="n">
        <v>11205</v>
      </c>
      <c r="AI89" s="42" t="n">
        <v>0</v>
      </c>
      <c r="AJ89" s="42" t="n">
        <v>0</v>
      </c>
      <c r="AK89" s="42" t="n">
        <f aca="false">AH89+AI89+AJ89</f>
        <v>11205</v>
      </c>
      <c r="AL89" s="45" t="n">
        <f aca="false">D89+E89+F89+L89+Q89+T89+X89+AB89+AC89+AD89+AE89+AF89+AG89+AK89</f>
        <v>150757</v>
      </c>
    </row>
    <row r="90" customFormat="false" ht="20.25" hidden="false" customHeight="true" outlineLevel="0" collapsed="false">
      <c r="A90" s="39" t="n">
        <v>83</v>
      </c>
      <c r="B90" s="40" t="s">
        <v>128</v>
      </c>
      <c r="C90" s="41" t="s">
        <v>154</v>
      </c>
      <c r="D90" s="42" t="n">
        <v>0</v>
      </c>
      <c r="E90" s="42" t="n">
        <v>0</v>
      </c>
      <c r="F90" s="42" t="n">
        <v>0</v>
      </c>
      <c r="G90" s="42" t="n">
        <v>139126</v>
      </c>
      <c r="H90" s="42" t="n">
        <v>0</v>
      </c>
      <c r="I90" s="42" t="n">
        <v>206717</v>
      </c>
      <c r="J90" s="42" t="n">
        <v>23469</v>
      </c>
      <c r="K90" s="42" t="n">
        <v>55178</v>
      </c>
      <c r="L90" s="42" t="n">
        <f aca="false">SUM(G90:K90)</f>
        <v>424490</v>
      </c>
      <c r="M90" s="42" t="n">
        <v>2004</v>
      </c>
      <c r="N90" s="42" t="n">
        <v>1654</v>
      </c>
      <c r="O90" s="42" t="n">
        <v>864</v>
      </c>
      <c r="P90" s="42" t="n">
        <v>0</v>
      </c>
      <c r="Q90" s="43" t="n">
        <f aca="false">SUM(M90:P90)</f>
        <v>4522</v>
      </c>
      <c r="R90" s="43" t="n">
        <v>1070</v>
      </c>
      <c r="S90" s="43" t="n">
        <v>715</v>
      </c>
      <c r="T90" s="43" t="n">
        <f aca="false">R90+S90</f>
        <v>1785</v>
      </c>
      <c r="U90" s="42" t="n">
        <v>0</v>
      </c>
      <c r="V90" s="42" t="n">
        <v>40699</v>
      </c>
      <c r="W90" s="42" t="n">
        <v>0</v>
      </c>
      <c r="X90" s="42" t="n">
        <f aca="false">SUM(U90:W90)</f>
        <v>40699</v>
      </c>
      <c r="Y90" s="42" t="n">
        <v>194</v>
      </c>
      <c r="Z90" s="42" t="n">
        <v>0</v>
      </c>
      <c r="AA90" s="42" t="n">
        <v>0</v>
      </c>
      <c r="AB90" s="42" t="n">
        <f aca="false">Y90+Z90+AA90</f>
        <v>194</v>
      </c>
      <c r="AC90" s="42" t="n">
        <v>7708</v>
      </c>
      <c r="AD90" s="42" t="n">
        <v>0</v>
      </c>
      <c r="AE90" s="42" t="n">
        <v>12521</v>
      </c>
      <c r="AF90" s="42" t="n">
        <v>12833</v>
      </c>
      <c r="AG90" s="42" t="n">
        <v>0</v>
      </c>
      <c r="AH90" s="42" t="n">
        <v>19530</v>
      </c>
      <c r="AI90" s="42" t="n">
        <v>0</v>
      </c>
      <c r="AJ90" s="42" t="n">
        <v>0</v>
      </c>
      <c r="AK90" s="42" t="n">
        <f aca="false">AH90+AI90+AJ90</f>
        <v>19530</v>
      </c>
      <c r="AL90" s="45" t="n">
        <f aca="false">D90+E90+F90+L90+Q90+T90+X90+AB90+AC90+AD90+AE90+AF90+AG90+AK90</f>
        <v>524282</v>
      </c>
    </row>
    <row r="91" customFormat="false" ht="20.25" hidden="false" customHeight="true" outlineLevel="0" collapsed="false">
      <c r="A91" s="39" t="n">
        <v>84</v>
      </c>
      <c r="B91" s="40" t="s">
        <v>128</v>
      </c>
      <c r="C91" s="41" t="s">
        <v>155</v>
      </c>
      <c r="D91" s="42" t="n">
        <v>0</v>
      </c>
      <c r="E91" s="42" t="n">
        <v>0</v>
      </c>
      <c r="F91" s="42" t="n">
        <v>0</v>
      </c>
      <c r="G91" s="42" t="n">
        <v>77364</v>
      </c>
      <c r="H91" s="42" t="n">
        <v>0</v>
      </c>
      <c r="I91" s="42" t="n">
        <v>58041</v>
      </c>
      <c r="J91" s="42" t="n">
        <v>6589</v>
      </c>
      <c r="K91" s="42" t="n">
        <v>31628</v>
      </c>
      <c r="L91" s="42" t="n">
        <f aca="false">SUM(G91:K91)</f>
        <v>173622</v>
      </c>
      <c r="M91" s="42" t="n">
        <v>1721</v>
      </c>
      <c r="N91" s="42" t="n">
        <v>33</v>
      </c>
      <c r="O91" s="42" t="n">
        <v>0</v>
      </c>
      <c r="P91" s="42" t="n">
        <v>0</v>
      </c>
      <c r="Q91" s="43" t="n">
        <f aca="false">SUM(M91:P91)</f>
        <v>1754</v>
      </c>
      <c r="R91" s="43" t="n">
        <v>827</v>
      </c>
      <c r="S91" s="43" t="n">
        <v>552</v>
      </c>
      <c r="T91" s="43" t="n">
        <f aca="false">R91+S91</f>
        <v>1379</v>
      </c>
      <c r="U91" s="42" t="n">
        <v>0</v>
      </c>
      <c r="V91" s="42" t="n">
        <v>20208</v>
      </c>
      <c r="W91" s="42" t="n">
        <v>0</v>
      </c>
      <c r="X91" s="42" t="n">
        <f aca="false">SUM(U91:W91)</f>
        <v>20208</v>
      </c>
      <c r="Y91" s="42" t="n">
        <v>451</v>
      </c>
      <c r="Z91" s="42" t="n">
        <v>0</v>
      </c>
      <c r="AA91" s="42" t="n">
        <v>0</v>
      </c>
      <c r="AB91" s="42" t="n">
        <f aca="false">Y91+Z91+AA91</f>
        <v>451</v>
      </c>
      <c r="AC91" s="42" t="n">
        <v>5552</v>
      </c>
      <c r="AD91" s="42" t="n">
        <v>0</v>
      </c>
      <c r="AE91" s="42" t="n">
        <v>6128</v>
      </c>
      <c r="AF91" s="42" t="n">
        <v>0</v>
      </c>
      <c r="AG91" s="42" t="n">
        <v>0</v>
      </c>
      <c r="AH91" s="42" t="n">
        <v>10084</v>
      </c>
      <c r="AI91" s="42" t="n">
        <v>0</v>
      </c>
      <c r="AJ91" s="42" t="n">
        <v>0</v>
      </c>
      <c r="AK91" s="42" t="n">
        <f aca="false">AH91+AI91+AJ91</f>
        <v>10084</v>
      </c>
      <c r="AL91" s="45" t="n">
        <f aca="false">D91+E91+F91+L91+Q91+T91+X91+AB91+AC91+AD91+AE91+AF91+AG91+AK91</f>
        <v>219178</v>
      </c>
    </row>
    <row r="92" customFormat="false" ht="20.25" hidden="false" customHeight="true" outlineLevel="0" collapsed="false">
      <c r="A92" s="39" t="n">
        <v>85</v>
      </c>
      <c r="B92" s="40" t="s">
        <v>128</v>
      </c>
      <c r="C92" s="41" t="s">
        <v>98</v>
      </c>
      <c r="D92" s="42" t="n">
        <v>0</v>
      </c>
      <c r="E92" s="42" t="n">
        <v>0</v>
      </c>
      <c r="F92" s="42" t="n">
        <v>0</v>
      </c>
      <c r="G92" s="42" t="n">
        <v>90002</v>
      </c>
      <c r="H92" s="42" t="n">
        <v>0</v>
      </c>
      <c r="I92" s="42" t="n">
        <v>113402</v>
      </c>
      <c r="J92" s="42" t="n">
        <v>12875</v>
      </c>
      <c r="K92" s="42" t="n">
        <v>36023</v>
      </c>
      <c r="L92" s="42" t="n">
        <f aca="false">SUM(G92:K92)</f>
        <v>252302</v>
      </c>
      <c r="M92" s="42" t="n">
        <v>2943</v>
      </c>
      <c r="N92" s="42" t="n">
        <v>3300</v>
      </c>
      <c r="O92" s="42" t="n">
        <v>0</v>
      </c>
      <c r="P92" s="42" t="n">
        <v>0</v>
      </c>
      <c r="Q92" s="43" t="n">
        <f aca="false">SUM(M92:P92)</f>
        <v>6243</v>
      </c>
      <c r="R92" s="43" t="n">
        <v>1142</v>
      </c>
      <c r="S92" s="43" t="n">
        <v>764</v>
      </c>
      <c r="T92" s="43" t="n">
        <f aca="false">R92+S92</f>
        <v>1906</v>
      </c>
      <c r="U92" s="42" t="n">
        <v>0</v>
      </c>
      <c r="V92" s="42" t="n">
        <v>20235</v>
      </c>
      <c r="W92" s="42" t="n">
        <v>0</v>
      </c>
      <c r="X92" s="42" t="n">
        <f aca="false">SUM(U92:W92)</f>
        <v>20235</v>
      </c>
      <c r="Y92" s="42" t="n">
        <v>551</v>
      </c>
      <c r="Z92" s="42" t="n">
        <v>0</v>
      </c>
      <c r="AA92" s="42" t="n">
        <v>0</v>
      </c>
      <c r="AB92" s="42" t="n">
        <f aca="false">Y92+Z92+AA92</f>
        <v>551</v>
      </c>
      <c r="AC92" s="42" t="n">
        <v>7811</v>
      </c>
      <c r="AD92" s="42" t="n">
        <v>21</v>
      </c>
      <c r="AE92" s="42" t="n">
        <v>8016</v>
      </c>
      <c r="AF92" s="42" t="n">
        <v>0</v>
      </c>
      <c r="AG92" s="42" t="n">
        <v>0</v>
      </c>
      <c r="AH92" s="42" t="n">
        <v>12325</v>
      </c>
      <c r="AI92" s="42" t="n">
        <v>0</v>
      </c>
      <c r="AJ92" s="42" t="n">
        <v>0</v>
      </c>
      <c r="AK92" s="42" t="n">
        <f aca="false">AH92+AI92+AJ92</f>
        <v>12325</v>
      </c>
      <c r="AL92" s="45" t="n">
        <f aca="false">D92+E92+F92+L92+Q92+T92+X92+AB92+AC92+AD92+AE92+AF92+AG92+AK92</f>
        <v>309410</v>
      </c>
    </row>
    <row r="93" customFormat="false" ht="20.25" hidden="false" customHeight="true" outlineLevel="0" collapsed="false">
      <c r="A93" s="39" t="n">
        <v>86</v>
      </c>
      <c r="B93" s="40" t="s">
        <v>128</v>
      </c>
      <c r="C93" s="41" t="s">
        <v>100</v>
      </c>
      <c r="D93" s="42" t="n">
        <v>0</v>
      </c>
      <c r="E93" s="42" t="n">
        <v>24</v>
      </c>
      <c r="F93" s="42" t="n">
        <v>0</v>
      </c>
      <c r="G93" s="42" t="n">
        <v>119058</v>
      </c>
      <c r="H93" s="42" t="n">
        <v>0</v>
      </c>
      <c r="I93" s="42" t="n">
        <v>134304</v>
      </c>
      <c r="J93" s="42" t="n">
        <v>15248</v>
      </c>
      <c r="K93" s="42" t="n">
        <v>47931</v>
      </c>
      <c r="L93" s="42" t="n">
        <f aca="false">SUM(G93:K93)</f>
        <v>316541</v>
      </c>
      <c r="M93" s="42" t="n">
        <v>1436</v>
      </c>
      <c r="N93" s="42" t="n">
        <v>51</v>
      </c>
      <c r="O93" s="42" t="n">
        <v>0</v>
      </c>
      <c r="P93" s="42" t="n">
        <v>0</v>
      </c>
      <c r="Q93" s="43" t="n">
        <f aca="false">SUM(M93:P93)</f>
        <v>1487</v>
      </c>
      <c r="R93" s="43" t="n">
        <v>787</v>
      </c>
      <c r="S93" s="43" t="n">
        <v>526</v>
      </c>
      <c r="T93" s="43" t="n">
        <f aca="false">R93+S93</f>
        <v>1313</v>
      </c>
      <c r="U93" s="42" t="n">
        <v>0</v>
      </c>
      <c r="V93" s="42" t="n">
        <v>31593</v>
      </c>
      <c r="W93" s="42" t="n">
        <v>0</v>
      </c>
      <c r="X93" s="42" t="n">
        <f aca="false">SUM(U93:W93)</f>
        <v>31593</v>
      </c>
      <c r="Y93" s="42" t="n">
        <v>164</v>
      </c>
      <c r="Z93" s="42" t="n">
        <v>0</v>
      </c>
      <c r="AA93" s="42" t="n">
        <v>0</v>
      </c>
      <c r="AB93" s="42" t="n">
        <f aca="false">Y93+Z93+AA93</f>
        <v>164</v>
      </c>
      <c r="AC93" s="42" t="n">
        <v>6041</v>
      </c>
      <c r="AD93" s="42" t="n">
        <v>0</v>
      </c>
      <c r="AE93" s="42" t="n">
        <v>10262</v>
      </c>
      <c r="AF93" s="42" t="n">
        <v>0</v>
      </c>
      <c r="AG93" s="42" t="n">
        <v>0</v>
      </c>
      <c r="AH93" s="42" t="n">
        <v>21288</v>
      </c>
      <c r="AI93" s="42" t="n">
        <v>0</v>
      </c>
      <c r="AJ93" s="42" t="n">
        <v>0</v>
      </c>
      <c r="AK93" s="42" t="n">
        <f aca="false">AH93+AI93+AJ93</f>
        <v>21288</v>
      </c>
      <c r="AL93" s="45" t="n">
        <f aca="false">D93+E93+F93+L93+Q93+T93+X93+AB93+AC93+AD93+AE93+AF93+AG93+AK93</f>
        <v>388713</v>
      </c>
    </row>
    <row r="94" customFormat="false" ht="20.25" hidden="false" customHeight="true" outlineLevel="0" collapsed="false">
      <c r="A94" s="39" t="n">
        <v>87</v>
      </c>
      <c r="B94" s="40" t="s">
        <v>128</v>
      </c>
      <c r="C94" s="41" t="s">
        <v>156</v>
      </c>
      <c r="D94" s="42" t="n">
        <v>0</v>
      </c>
      <c r="E94" s="42" t="n">
        <v>18</v>
      </c>
      <c r="F94" s="42" t="n">
        <v>32951</v>
      </c>
      <c r="G94" s="42" t="n">
        <v>40634</v>
      </c>
      <c r="H94" s="42" t="n">
        <v>0</v>
      </c>
      <c r="I94" s="42" t="n">
        <v>40522</v>
      </c>
      <c r="J94" s="42" t="n">
        <v>4600</v>
      </c>
      <c r="K94" s="42" t="n">
        <v>16447</v>
      </c>
      <c r="L94" s="42" t="n">
        <f aca="false">SUM(G94:K94)</f>
        <v>102203</v>
      </c>
      <c r="M94" s="42" t="n">
        <v>700</v>
      </c>
      <c r="N94" s="42" t="n">
        <v>542</v>
      </c>
      <c r="O94" s="42" t="n">
        <v>0</v>
      </c>
      <c r="P94" s="42" t="n">
        <v>0</v>
      </c>
      <c r="Q94" s="43" t="n">
        <f aca="false">SUM(M94:P94)</f>
        <v>1242</v>
      </c>
      <c r="R94" s="43" t="n">
        <v>712</v>
      </c>
      <c r="S94" s="43" t="n">
        <v>476</v>
      </c>
      <c r="T94" s="43" t="n">
        <f aca="false">R94+S94</f>
        <v>1188</v>
      </c>
      <c r="U94" s="42" t="n">
        <v>0</v>
      </c>
      <c r="V94" s="42" t="n">
        <v>31820</v>
      </c>
      <c r="W94" s="42" t="n">
        <v>0</v>
      </c>
      <c r="X94" s="42" t="n">
        <f aca="false">SUM(U94:W94)</f>
        <v>31820</v>
      </c>
      <c r="Y94" s="42" t="n">
        <v>269</v>
      </c>
      <c r="Z94" s="42" t="n">
        <v>0</v>
      </c>
      <c r="AA94" s="42" t="n">
        <v>0</v>
      </c>
      <c r="AB94" s="42" t="n">
        <f aca="false">Y94+Z94+AA94</f>
        <v>269</v>
      </c>
      <c r="AC94" s="42" t="n">
        <v>5048</v>
      </c>
      <c r="AD94" s="42" t="n">
        <v>0</v>
      </c>
      <c r="AE94" s="42" t="n">
        <v>6128</v>
      </c>
      <c r="AF94" s="42" t="n">
        <v>0</v>
      </c>
      <c r="AG94" s="42" t="n">
        <v>0</v>
      </c>
      <c r="AH94" s="42" t="n">
        <v>6723</v>
      </c>
      <c r="AI94" s="42" t="n">
        <v>0</v>
      </c>
      <c r="AJ94" s="42" t="n">
        <v>0</v>
      </c>
      <c r="AK94" s="42" t="n">
        <f aca="false">AH94+AI94+AJ94</f>
        <v>6723</v>
      </c>
      <c r="AL94" s="45" t="n">
        <f aca="false">D94+E94+F94+L94+Q94+T94+X94+AB94+AC94+AD94+AE94+AF94+AG94+AK94</f>
        <v>187590</v>
      </c>
    </row>
    <row r="95" customFormat="false" ht="20.25" hidden="false" customHeight="true" outlineLevel="0" collapsed="false">
      <c r="A95" s="39" t="n">
        <v>88</v>
      </c>
      <c r="B95" s="40" t="s">
        <v>128</v>
      </c>
      <c r="C95" s="41" t="s">
        <v>157</v>
      </c>
      <c r="D95" s="42" t="n">
        <v>0</v>
      </c>
      <c r="E95" s="42" t="n">
        <v>0</v>
      </c>
      <c r="F95" s="42" t="n">
        <v>0</v>
      </c>
      <c r="G95" s="42" t="n">
        <v>67588</v>
      </c>
      <c r="H95" s="42" t="n">
        <v>0</v>
      </c>
      <c r="I95" s="42" t="n">
        <v>75421</v>
      </c>
      <c r="J95" s="42" t="n">
        <v>8562</v>
      </c>
      <c r="K95" s="42" t="n">
        <v>27227</v>
      </c>
      <c r="L95" s="42" t="n">
        <f aca="false">SUM(G95:K95)</f>
        <v>178798</v>
      </c>
      <c r="M95" s="42" t="n">
        <v>1077</v>
      </c>
      <c r="N95" s="42" t="n">
        <v>269</v>
      </c>
      <c r="O95" s="42" t="n">
        <v>0</v>
      </c>
      <c r="P95" s="42" t="n">
        <v>0</v>
      </c>
      <c r="Q95" s="43" t="n">
        <f aca="false">SUM(M95:P95)</f>
        <v>1346</v>
      </c>
      <c r="R95" s="43" t="n">
        <v>1204</v>
      </c>
      <c r="S95" s="43" t="n">
        <v>805</v>
      </c>
      <c r="T95" s="43" t="n">
        <f aca="false">R95+S95</f>
        <v>2009</v>
      </c>
      <c r="U95" s="42" t="n">
        <v>0</v>
      </c>
      <c r="V95" s="42" t="n">
        <v>23515</v>
      </c>
      <c r="W95" s="42" t="n">
        <v>0</v>
      </c>
      <c r="X95" s="42" t="n">
        <f aca="false">SUM(U95:W95)</f>
        <v>23515</v>
      </c>
      <c r="Y95" s="42" t="n">
        <v>51</v>
      </c>
      <c r="Z95" s="42" t="n">
        <v>0</v>
      </c>
      <c r="AA95" s="42" t="n">
        <v>0</v>
      </c>
      <c r="AB95" s="42" t="n">
        <f aca="false">Y95+Z95+AA95</f>
        <v>51</v>
      </c>
      <c r="AC95" s="42" t="n">
        <v>9078</v>
      </c>
      <c r="AD95" s="42" t="n">
        <v>0</v>
      </c>
      <c r="AE95" s="42" t="n">
        <v>8387</v>
      </c>
      <c r="AF95" s="42" t="n">
        <v>0</v>
      </c>
      <c r="AG95" s="42" t="n">
        <v>0</v>
      </c>
      <c r="AH95" s="42" t="n">
        <v>16807</v>
      </c>
      <c r="AI95" s="42" t="n">
        <v>0</v>
      </c>
      <c r="AJ95" s="42" t="n">
        <v>0</v>
      </c>
      <c r="AK95" s="42" t="n">
        <f aca="false">AH95+AI95+AJ95</f>
        <v>16807</v>
      </c>
      <c r="AL95" s="45" t="n">
        <f aca="false">D95+E95+F95+L95+Q95+T95+X95+AB95+AC95+AD95+AE95+AF95+AG95+AK95</f>
        <v>239991</v>
      </c>
    </row>
    <row r="96" customFormat="false" ht="20.25" hidden="false" customHeight="true" outlineLevel="0" collapsed="false">
      <c r="A96" s="39" t="n">
        <v>89</v>
      </c>
      <c r="B96" s="40" t="s">
        <v>128</v>
      </c>
      <c r="C96" s="41" t="s">
        <v>158</v>
      </c>
      <c r="D96" s="42" t="n">
        <v>0</v>
      </c>
      <c r="E96" s="42" t="n">
        <v>0</v>
      </c>
      <c r="F96" s="42" t="n">
        <v>0</v>
      </c>
      <c r="G96" s="42" t="n">
        <v>90422</v>
      </c>
      <c r="H96" s="42" t="n">
        <v>0</v>
      </c>
      <c r="I96" s="42" t="n">
        <v>133148</v>
      </c>
      <c r="J96" s="42" t="n">
        <v>15116</v>
      </c>
      <c r="K96" s="42" t="n">
        <v>40904</v>
      </c>
      <c r="L96" s="42" t="n">
        <f aca="false">SUM(G96:K96)</f>
        <v>279590</v>
      </c>
      <c r="M96" s="42" t="n">
        <v>2476</v>
      </c>
      <c r="N96" s="42" t="n">
        <v>1872</v>
      </c>
      <c r="O96" s="42" t="n">
        <v>0</v>
      </c>
      <c r="P96" s="42" t="n">
        <v>0</v>
      </c>
      <c r="Q96" s="43" t="n">
        <f aca="false">SUM(M96:P96)</f>
        <v>4348</v>
      </c>
      <c r="R96" s="43" t="n">
        <v>1371</v>
      </c>
      <c r="S96" s="43" t="n">
        <v>917</v>
      </c>
      <c r="T96" s="43" t="n">
        <f aca="false">R96+S96</f>
        <v>2288</v>
      </c>
      <c r="U96" s="42" t="n">
        <v>0</v>
      </c>
      <c r="V96" s="42" t="n">
        <v>10062</v>
      </c>
      <c r="W96" s="42" t="n">
        <v>3537</v>
      </c>
      <c r="X96" s="42" t="n">
        <f aca="false">SUM(U96:W96)</f>
        <v>13599</v>
      </c>
      <c r="Y96" s="42" t="n">
        <v>455</v>
      </c>
      <c r="Z96" s="42" t="n">
        <v>0</v>
      </c>
      <c r="AA96" s="42" t="n">
        <v>0</v>
      </c>
      <c r="AB96" s="42" t="n">
        <f aca="false">Y96+Z96+AA96</f>
        <v>455</v>
      </c>
      <c r="AC96" s="42" t="n">
        <v>10967</v>
      </c>
      <c r="AD96" s="42" t="n">
        <v>0</v>
      </c>
      <c r="AE96" s="42" t="n">
        <v>6603</v>
      </c>
      <c r="AF96" s="42" t="n">
        <v>0</v>
      </c>
      <c r="AG96" s="42" t="n">
        <v>0</v>
      </c>
      <c r="AH96" s="42" t="n">
        <v>13166</v>
      </c>
      <c r="AI96" s="42" t="n">
        <v>0</v>
      </c>
      <c r="AJ96" s="42" t="n">
        <v>0</v>
      </c>
      <c r="AK96" s="42" t="n">
        <f aca="false">AH96+AI96+AJ96</f>
        <v>13166</v>
      </c>
      <c r="AL96" s="45" t="n">
        <f aca="false">D96+E96+F96+L96+Q96+T96+X96+AB96+AC96+AD96+AE96+AF96+AG96+AK96</f>
        <v>331016</v>
      </c>
    </row>
    <row r="97" customFormat="false" ht="20.25" hidden="false" customHeight="true" outlineLevel="0" collapsed="false">
      <c r="A97" s="39" t="n">
        <v>90</v>
      </c>
      <c r="B97" s="40" t="s">
        <v>128</v>
      </c>
      <c r="C97" s="41" t="s">
        <v>159</v>
      </c>
      <c r="D97" s="42" t="n">
        <v>0</v>
      </c>
      <c r="E97" s="42" t="n">
        <v>0</v>
      </c>
      <c r="F97" s="42" t="n">
        <v>0</v>
      </c>
      <c r="G97" s="42" t="n">
        <v>70843</v>
      </c>
      <c r="H97" s="42" t="n">
        <v>0</v>
      </c>
      <c r="I97" s="42" t="n">
        <v>61722</v>
      </c>
      <c r="J97" s="42" t="n">
        <v>7007</v>
      </c>
      <c r="K97" s="42" t="n">
        <v>27905</v>
      </c>
      <c r="L97" s="42" t="n">
        <f aca="false">SUM(G97:K97)</f>
        <v>167477</v>
      </c>
      <c r="M97" s="42" t="n">
        <v>1410</v>
      </c>
      <c r="N97" s="42" t="n">
        <v>441</v>
      </c>
      <c r="O97" s="42" t="n">
        <v>0</v>
      </c>
      <c r="P97" s="42" t="n">
        <v>0</v>
      </c>
      <c r="Q97" s="43" t="n">
        <f aca="false">SUM(M97:P97)</f>
        <v>1851</v>
      </c>
      <c r="R97" s="43" t="n">
        <v>677</v>
      </c>
      <c r="S97" s="43" t="n">
        <v>452</v>
      </c>
      <c r="T97" s="43" t="n">
        <f aca="false">R97+S97</f>
        <v>1129</v>
      </c>
      <c r="U97" s="42" t="n">
        <v>0</v>
      </c>
      <c r="V97" s="42" t="n">
        <v>53417</v>
      </c>
      <c r="W97" s="42" t="n">
        <v>3578</v>
      </c>
      <c r="X97" s="42" t="n">
        <f aca="false">SUM(U97:W97)</f>
        <v>56995</v>
      </c>
      <c r="Y97" s="42" t="n">
        <v>142</v>
      </c>
      <c r="Z97" s="42" t="n">
        <v>0</v>
      </c>
      <c r="AA97" s="42" t="n">
        <v>0</v>
      </c>
      <c r="AB97" s="42" t="n">
        <f aca="false">Y97+Z97+AA97</f>
        <v>142</v>
      </c>
      <c r="AC97" s="42" t="n">
        <v>4324</v>
      </c>
      <c r="AD97" s="42" t="n">
        <v>0</v>
      </c>
      <c r="AE97" s="42" t="n">
        <v>8252</v>
      </c>
      <c r="AF97" s="42" t="n">
        <v>0</v>
      </c>
      <c r="AG97" s="42" t="n">
        <v>0</v>
      </c>
      <c r="AH97" s="42" t="n">
        <v>10084</v>
      </c>
      <c r="AI97" s="42" t="n">
        <v>0</v>
      </c>
      <c r="AJ97" s="42" t="n">
        <v>0</v>
      </c>
      <c r="AK97" s="42" t="n">
        <f aca="false">AH97+AI97+AJ97</f>
        <v>10084</v>
      </c>
      <c r="AL97" s="45" t="n">
        <f aca="false">D97+E97+F97+L97+Q97+T97+X97+AB97+AC97+AD97+AE97+AF97+AG97+AK97</f>
        <v>250254</v>
      </c>
    </row>
    <row r="98" customFormat="false" ht="20.25" hidden="false" customHeight="true" outlineLevel="0" collapsed="false">
      <c r="A98" s="39" t="n">
        <v>91</v>
      </c>
      <c r="B98" s="40" t="s">
        <v>128</v>
      </c>
      <c r="C98" s="41" t="s">
        <v>160</v>
      </c>
      <c r="D98" s="42" t="n">
        <v>0</v>
      </c>
      <c r="E98" s="42" t="n">
        <v>0</v>
      </c>
      <c r="F98" s="42" t="n">
        <v>0</v>
      </c>
      <c r="G98" s="42" t="n">
        <v>38846</v>
      </c>
      <c r="H98" s="42" t="n">
        <v>0</v>
      </c>
      <c r="I98" s="42" t="n">
        <v>54022</v>
      </c>
      <c r="J98" s="42" t="n">
        <v>6133</v>
      </c>
      <c r="K98" s="42" t="n">
        <v>15457</v>
      </c>
      <c r="L98" s="42" t="n">
        <f aca="false">SUM(G98:K98)</f>
        <v>114458</v>
      </c>
      <c r="M98" s="42" t="n">
        <v>622</v>
      </c>
      <c r="N98" s="42" t="n">
        <v>260</v>
      </c>
      <c r="O98" s="42" t="n">
        <v>0</v>
      </c>
      <c r="P98" s="42" t="n">
        <v>0</v>
      </c>
      <c r="Q98" s="43" t="n">
        <f aca="false">SUM(M98:P98)</f>
        <v>882</v>
      </c>
      <c r="R98" s="43" t="n">
        <v>545</v>
      </c>
      <c r="S98" s="43" t="n">
        <v>364</v>
      </c>
      <c r="T98" s="43" t="n">
        <f aca="false">R98+S98</f>
        <v>909</v>
      </c>
      <c r="U98" s="42" t="n">
        <v>0</v>
      </c>
      <c r="V98" s="42" t="n">
        <v>9184</v>
      </c>
      <c r="W98" s="42" t="n">
        <v>606</v>
      </c>
      <c r="X98" s="42" t="n">
        <f aca="false">SUM(U98:W98)</f>
        <v>9790</v>
      </c>
      <c r="Y98" s="42" t="n">
        <v>148</v>
      </c>
      <c r="Z98" s="42" t="n">
        <v>0</v>
      </c>
      <c r="AA98" s="42" t="n">
        <v>0</v>
      </c>
      <c r="AB98" s="42" t="n">
        <f aca="false">Y98+Z98+AA98</f>
        <v>148</v>
      </c>
      <c r="AC98" s="42" t="n">
        <v>615</v>
      </c>
      <c r="AD98" s="42" t="n">
        <v>0</v>
      </c>
      <c r="AE98" s="42" t="n">
        <v>6128</v>
      </c>
      <c r="AF98" s="42" t="n">
        <v>0</v>
      </c>
      <c r="AG98" s="42" t="n">
        <v>0</v>
      </c>
      <c r="AH98" s="42" t="n">
        <v>6723</v>
      </c>
      <c r="AI98" s="42" t="n">
        <v>0</v>
      </c>
      <c r="AJ98" s="42" t="n">
        <v>0</v>
      </c>
      <c r="AK98" s="42" t="n">
        <f aca="false">AH98+AI98+AJ98</f>
        <v>6723</v>
      </c>
      <c r="AL98" s="45" t="n">
        <f aca="false">D98+E98+F98+L98+Q98+T98+X98+AB98+AC98+AD98+AE98+AF98+AG98+AK98</f>
        <v>139653</v>
      </c>
    </row>
    <row r="99" customFormat="false" ht="20.25" hidden="false" customHeight="true" outlineLevel="0" collapsed="false">
      <c r="A99" s="39" t="n">
        <v>92</v>
      </c>
      <c r="B99" s="40" t="s">
        <v>128</v>
      </c>
      <c r="C99" s="41" t="s">
        <v>161</v>
      </c>
      <c r="D99" s="42" t="n">
        <v>0</v>
      </c>
      <c r="E99" s="42" t="n">
        <v>0</v>
      </c>
      <c r="F99" s="42" t="n">
        <v>0</v>
      </c>
      <c r="G99" s="42" t="n">
        <v>54266</v>
      </c>
      <c r="H99" s="42" t="n">
        <v>0</v>
      </c>
      <c r="I99" s="42" t="n">
        <v>36042</v>
      </c>
      <c r="J99" s="42" t="n">
        <v>4092</v>
      </c>
      <c r="K99" s="42" t="n">
        <v>22281</v>
      </c>
      <c r="L99" s="42" t="n">
        <f aca="false">SUM(G99:K99)</f>
        <v>116681</v>
      </c>
      <c r="M99" s="42" t="n">
        <v>690</v>
      </c>
      <c r="N99" s="42" t="n">
        <v>814</v>
      </c>
      <c r="O99" s="42" t="n">
        <v>0</v>
      </c>
      <c r="P99" s="42" t="n">
        <v>0</v>
      </c>
      <c r="Q99" s="43" t="n">
        <f aca="false">SUM(M99:P99)</f>
        <v>1504</v>
      </c>
      <c r="R99" s="43" t="n">
        <v>322</v>
      </c>
      <c r="S99" s="43" t="n">
        <v>214</v>
      </c>
      <c r="T99" s="43" t="n">
        <f aca="false">R99+S99</f>
        <v>536</v>
      </c>
      <c r="U99" s="42" t="n">
        <v>0</v>
      </c>
      <c r="V99" s="42" t="n">
        <v>12637</v>
      </c>
      <c r="W99" s="42" t="n">
        <v>1875</v>
      </c>
      <c r="X99" s="42" t="n">
        <f aca="false">SUM(U99:W99)</f>
        <v>14512</v>
      </c>
      <c r="Y99" s="42" t="n">
        <v>258</v>
      </c>
      <c r="Z99" s="42" t="n">
        <v>0</v>
      </c>
      <c r="AA99" s="42" t="n">
        <v>0</v>
      </c>
      <c r="AB99" s="42" t="n">
        <f aca="false">Y99+Z99+AA99</f>
        <v>258</v>
      </c>
      <c r="AC99" s="42" t="n">
        <v>3061</v>
      </c>
      <c r="AD99" s="42" t="n">
        <v>0</v>
      </c>
      <c r="AE99" s="42" t="n">
        <v>6128</v>
      </c>
      <c r="AF99" s="42" t="n">
        <v>0</v>
      </c>
      <c r="AG99" s="42" t="n">
        <v>0</v>
      </c>
      <c r="AH99" s="42" t="n">
        <v>7703</v>
      </c>
      <c r="AI99" s="42" t="n">
        <v>0</v>
      </c>
      <c r="AJ99" s="42" t="n">
        <v>0</v>
      </c>
      <c r="AK99" s="42" t="n">
        <f aca="false">AH99+AI99+AJ99</f>
        <v>7703</v>
      </c>
      <c r="AL99" s="45" t="n">
        <f aca="false">D99+E99+F99+L99+Q99+T99+X99+AB99+AC99+AD99+AE99+AF99+AG99+AK99</f>
        <v>150383</v>
      </c>
    </row>
    <row r="100" customFormat="false" ht="20.25" hidden="false" customHeight="true" outlineLevel="0" collapsed="false">
      <c r="A100" s="39" t="n">
        <v>93</v>
      </c>
      <c r="B100" s="40" t="s">
        <v>128</v>
      </c>
      <c r="C100" s="41" t="s">
        <v>106</v>
      </c>
      <c r="D100" s="42" t="n">
        <v>0</v>
      </c>
      <c r="E100" s="42" t="n">
        <v>0</v>
      </c>
      <c r="F100" s="42" t="n">
        <v>0</v>
      </c>
      <c r="G100" s="42" t="n">
        <v>92975</v>
      </c>
      <c r="H100" s="42" t="n">
        <v>0</v>
      </c>
      <c r="I100" s="42" t="n">
        <v>100141</v>
      </c>
      <c r="J100" s="42" t="n">
        <v>11369</v>
      </c>
      <c r="K100" s="42" t="n">
        <v>37625</v>
      </c>
      <c r="L100" s="42" t="n">
        <f aca="false">SUM(G100:K100)</f>
        <v>242110</v>
      </c>
      <c r="M100" s="42" t="n">
        <v>1366</v>
      </c>
      <c r="N100" s="42" t="n">
        <v>762</v>
      </c>
      <c r="O100" s="42" t="n">
        <v>0</v>
      </c>
      <c r="P100" s="42" t="n">
        <v>0</v>
      </c>
      <c r="Q100" s="43" t="n">
        <f aca="false">SUM(M100:P100)</f>
        <v>2128</v>
      </c>
      <c r="R100" s="43" t="n">
        <v>1127</v>
      </c>
      <c r="S100" s="43" t="n">
        <v>753</v>
      </c>
      <c r="T100" s="43" t="n">
        <f aca="false">R100+S100</f>
        <v>1880</v>
      </c>
      <c r="U100" s="42" t="n">
        <v>0</v>
      </c>
      <c r="V100" s="42" t="n">
        <v>80700</v>
      </c>
      <c r="W100" s="42" t="n">
        <v>0</v>
      </c>
      <c r="X100" s="42" t="n">
        <f aca="false">SUM(U100:W100)</f>
        <v>80700</v>
      </c>
      <c r="Y100" s="42" t="n">
        <v>422</v>
      </c>
      <c r="Z100" s="42" t="n">
        <v>0</v>
      </c>
      <c r="AA100" s="42" t="n">
        <v>0</v>
      </c>
      <c r="AB100" s="42" t="n">
        <f aca="false">Y100+Z100+AA100</f>
        <v>422</v>
      </c>
      <c r="AC100" s="42" t="n">
        <v>8141</v>
      </c>
      <c r="AD100" s="42" t="n">
        <v>0</v>
      </c>
      <c r="AE100" s="42" t="n">
        <v>11084</v>
      </c>
      <c r="AF100" s="42" t="n">
        <v>0</v>
      </c>
      <c r="AG100" s="42" t="n">
        <v>0</v>
      </c>
      <c r="AH100" s="42" t="n">
        <v>22269</v>
      </c>
      <c r="AI100" s="42" t="n">
        <v>0</v>
      </c>
      <c r="AJ100" s="42" t="n">
        <v>0</v>
      </c>
      <c r="AK100" s="42" t="n">
        <f aca="false">AH100+AI100+AJ100</f>
        <v>22269</v>
      </c>
      <c r="AL100" s="45" t="n">
        <f aca="false">D100+E100+F100+L100+Q100+T100+X100+AB100+AC100+AD100+AE100+AF100+AG100+AK100</f>
        <v>368734</v>
      </c>
    </row>
    <row r="101" customFormat="false" ht="20.25" hidden="false" customHeight="true" outlineLevel="0" collapsed="false">
      <c r="A101" s="39" t="n">
        <v>94</v>
      </c>
      <c r="B101" s="40" t="s">
        <v>128</v>
      </c>
      <c r="C101" s="41" t="s">
        <v>108</v>
      </c>
      <c r="D101" s="42" t="n">
        <v>0</v>
      </c>
      <c r="E101" s="42" t="n">
        <v>0</v>
      </c>
      <c r="F101" s="42" t="n">
        <v>0</v>
      </c>
      <c r="G101" s="42" t="n">
        <v>134622</v>
      </c>
      <c r="H101" s="42" t="n">
        <v>0</v>
      </c>
      <c r="I101" s="42" t="n">
        <v>127203</v>
      </c>
      <c r="J101" s="42" t="n">
        <v>14441</v>
      </c>
      <c r="K101" s="42" t="n">
        <v>54609</v>
      </c>
      <c r="L101" s="42" t="n">
        <f aca="false">SUM(G101:K101)</f>
        <v>330875</v>
      </c>
      <c r="M101" s="42" t="n">
        <v>1326</v>
      </c>
      <c r="N101" s="42" t="n">
        <v>1122</v>
      </c>
      <c r="O101" s="42" t="n">
        <v>0</v>
      </c>
      <c r="P101" s="42" t="n">
        <v>0</v>
      </c>
      <c r="Q101" s="43" t="n">
        <f aca="false">SUM(M101:P101)</f>
        <v>2448</v>
      </c>
      <c r="R101" s="43" t="n">
        <v>1027</v>
      </c>
      <c r="S101" s="43" t="n">
        <v>687</v>
      </c>
      <c r="T101" s="43" t="n">
        <f aca="false">R101+S101</f>
        <v>1714</v>
      </c>
      <c r="U101" s="42" t="n">
        <v>0</v>
      </c>
      <c r="V101" s="42" t="n">
        <v>58118</v>
      </c>
      <c r="W101" s="42" t="n">
        <v>0</v>
      </c>
      <c r="X101" s="42" t="n">
        <f aca="false">SUM(U101:W101)</f>
        <v>58118</v>
      </c>
      <c r="Y101" s="42" t="n">
        <v>374</v>
      </c>
      <c r="Z101" s="42" t="n">
        <v>0</v>
      </c>
      <c r="AA101" s="42" t="n">
        <v>0</v>
      </c>
      <c r="AB101" s="42" t="n">
        <f aca="false">Y101+Z101+AA101</f>
        <v>374</v>
      </c>
      <c r="AC101" s="42" t="n">
        <v>8230</v>
      </c>
      <c r="AD101" s="42" t="n">
        <v>0</v>
      </c>
      <c r="AE101" s="42" t="n">
        <v>11018</v>
      </c>
      <c r="AF101" s="42" t="n">
        <v>0</v>
      </c>
      <c r="AG101" s="42" t="n">
        <v>0</v>
      </c>
      <c r="AH101" s="42" t="n">
        <v>30813</v>
      </c>
      <c r="AI101" s="42" t="n">
        <v>0</v>
      </c>
      <c r="AJ101" s="42" t="n">
        <v>0</v>
      </c>
      <c r="AK101" s="42" t="n">
        <f aca="false">AH101+AI101+AJ101</f>
        <v>30813</v>
      </c>
      <c r="AL101" s="45" t="n">
        <f aca="false">D101+E101+F101+L101+Q101+T101+X101+AB101+AC101+AD101+AE101+AF101+AG101+AK101</f>
        <v>443590</v>
      </c>
    </row>
    <row r="102" customFormat="false" ht="20.25" hidden="false" customHeight="true" outlineLevel="0" collapsed="false">
      <c r="A102" s="39" t="n">
        <v>95</v>
      </c>
      <c r="B102" s="40" t="s">
        <v>128</v>
      </c>
      <c r="C102" s="41" t="s">
        <v>114</v>
      </c>
      <c r="D102" s="42" t="n">
        <v>0</v>
      </c>
      <c r="E102" s="42" t="n">
        <v>0</v>
      </c>
      <c r="F102" s="42" t="n">
        <v>46000</v>
      </c>
      <c r="G102" s="42" t="n">
        <v>211595</v>
      </c>
      <c r="H102" s="42" t="n">
        <v>0</v>
      </c>
      <c r="I102" s="42" t="n">
        <v>193339</v>
      </c>
      <c r="J102" s="42" t="n">
        <v>21950</v>
      </c>
      <c r="K102" s="42" t="n">
        <v>85961</v>
      </c>
      <c r="L102" s="42" t="n">
        <f aca="false">SUM(G102:K102)</f>
        <v>512845</v>
      </c>
      <c r="M102" s="42" t="n">
        <v>2427</v>
      </c>
      <c r="N102" s="42" t="n">
        <v>1515</v>
      </c>
      <c r="O102" s="42" t="n">
        <v>0</v>
      </c>
      <c r="P102" s="42" t="n">
        <v>0</v>
      </c>
      <c r="Q102" s="43" t="n">
        <f aca="false">SUM(M102:P102)</f>
        <v>3942</v>
      </c>
      <c r="R102" s="43" t="n">
        <v>3078</v>
      </c>
      <c r="S102" s="43" t="n">
        <v>2059</v>
      </c>
      <c r="T102" s="43" t="n">
        <f aca="false">R102+S102</f>
        <v>5137</v>
      </c>
      <c r="U102" s="42" t="n">
        <v>0</v>
      </c>
      <c r="V102" s="42" t="n">
        <v>77567</v>
      </c>
      <c r="W102" s="42" t="n">
        <v>6140</v>
      </c>
      <c r="X102" s="42" t="n">
        <f aca="false">SUM(U102:W102)</f>
        <v>83707</v>
      </c>
      <c r="Y102" s="42" t="n">
        <v>587</v>
      </c>
      <c r="Z102" s="42" t="n">
        <v>0</v>
      </c>
      <c r="AA102" s="42" t="n">
        <v>0</v>
      </c>
      <c r="AB102" s="42" t="n">
        <f aca="false">Y102+Z102+AA102</f>
        <v>587</v>
      </c>
      <c r="AC102" s="42" t="n">
        <v>24428</v>
      </c>
      <c r="AD102" s="42" t="n">
        <v>0</v>
      </c>
      <c r="AE102" s="42" t="n">
        <v>15534</v>
      </c>
      <c r="AF102" s="42" t="n">
        <v>0</v>
      </c>
      <c r="AG102" s="42" t="n">
        <v>0</v>
      </c>
      <c r="AH102" s="42" t="n">
        <v>17507</v>
      </c>
      <c r="AI102" s="42" t="n">
        <v>0</v>
      </c>
      <c r="AJ102" s="42" t="n">
        <v>0</v>
      </c>
      <c r="AK102" s="42" t="n">
        <f aca="false">AH102+AI102+AJ102</f>
        <v>17507</v>
      </c>
      <c r="AL102" s="45" t="n">
        <f aca="false">D102+E102+F102+L102+Q102+T102+X102+AB102+AC102+AD102+AE102+AF102+AG102+AK102</f>
        <v>709687</v>
      </c>
    </row>
    <row r="103" customFormat="false" ht="20.25" hidden="false" customHeight="true" outlineLevel="0" collapsed="false">
      <c r="A103" s="39" t="n">
        <v>96</v>
      </c>
      <c r="B103" s="40" t="s">
        <v>128</v>
      </c>
      <c r="C103" s="41" t="s">
        <v>162</v>
      </c>
      <c r="D103" s="42" t="n">
        <v>0</v>
      </c>
      <c r="E103" s="42" t="n">
        <v>60</v>
      </c>
      <c r="F103" s="42" t="n">
        <v>27500</v>
      </c>
      <c r="G103" s="42" t="n">
        <v>90718</v>
      </c>
      <c r="H103" s="42" t="n">
        <v>0</v>
      </c>
      <c r="I103" s="42" t="n">
        <v>115195</v>
      </c>
      <c r="J103" s="42" t="n">
        <v>13078</v>
      </c>
      <c r="K103" s="42" t="n">
        <v>37348</v>
      </c>
      <c r="L103" s="42" t="n">
        <f aca="false">SUM(G103:K103)</f>
        <v>256339</v>
      </c>
      <c r="M103" s="42" t="n">
        <v>920</v>
      </c>
      <c r="N103" s="42" t="n">
        <v>0</v>
      </c>
      <c r="O103" s="42" t="n">
        <v>2165</v>
      </c>
      <c r="P103" s="42" t="n">
        <v>0</v>
      </c>
      <c r="Q103" s="43" t="n">
        <f aca="false">SUM(M103:P103)</f>
        <v>3085</v>
      </c>
      <c r="R103" s="43" t="n">
        <v>0</v>
      </c>
      <c r="S103" s="43" t="n">
        <v>1845</v>
      </c>
      <c r="T103" s="43" t="n">
        <f aca="false">R103+S103</f>
        <v>1845</v>
      </c>
      <c r="U103" s="42" t="n">
        <v>0</v>
      </c>
      <c r="V103" s="42" t="n">
        <v>38880</v>
      </c>
      <c r="W103" s="42" t="n">
        <v>502</v>
      </c>
      <c r="X103" s="42" t="n">
        <f aca="false">SUM(U103:W103)</f>
        <v>39382</v>
      </c>
      <c r="Y103" s="42" t="n">
        <v>373</v>
      </c>
      <c r="Z103" s="42" t="n">
        <v>0</v>
      </c>
      <c r="AA103" s="42" t="n">
        <v>0</v>
      </c>
      <c r="AB103" s="42" t="n">
        <f aca="false">Y103+Z103+AA103</f>
        <v>373</v>
      </c>
      <c r="AC103" s="42" t="n">
        <v>10617</v>
      </c>
      <c r="AD103" s="42" t="n">
        <v>0</v>
      </c>
      <c r="AE103" s="42" t="n">
        <v>9019</v>
      </c>
      <c r="AF103" s="42" t="n">
        <v>0</v>
      </c>
      <c r="AG103" s="42" t="n">
        <v>0</v>
      </c>
      <c r="AH103" s="42" t="n">
        <v>17928</v>
      </c>
      <c r="AI103" s="42" t="n">
        <v>0</v>
      </c>
      <c r="AJ103" s="42" t="n">
        <v>0</v>
      </c>
      <c r="AK103" s="42" t="n">
        <f aca="false">AH103+AI103+AJ103</f>
        <v>17928</v>
      </c>
      <c r="AL103" s="45" t="n">
        <f aca="false">D103+E103+F103+L103+Q103+T103+X103+AB103+AC103+AD103+AE103+AF103+AG103+AK103</f>
        <v>366148</v>
      </c>
    </row>
    <row r="104" customFormat="false" ht="20.25" hidden="false" customHeight="true" outlineLevel="0" collapsed="false">
      <c r="A104" s="39" t="n">
        <v>97</v>
      </c>
      <c r="B104" s="40" t="s">
        <v>128</v>
      </c>
      <c r="C104" s="41" t="s">
        <v>163</v>
      </c>
      <c r="D104" s="42" t="n">
        <v>0</v>
      </c>
      <c r="E104" s="42" t="n">
        <v>0</v>
      </c>
      <c r="F104" s="42" t="n">
        <v>0</v>
      </c>
      <c r="G104" s="42" t="n">
        <v>41960</v>
      </c>
      <c r="H104" s="42" t="n">
        <v>0</v>
      </c>
      <c r="I104" s="42" t="n">
        <v>66358</v>
      </c>
      <c r="J104" s="42" t="n">
        <v>7534</v>
      </c>
      <c r="K104" s="42" t="n">
        <v>17389</v>
      </c>
      <c r="L104" s="42" t="n">
        <f aca="false">SUM(G104:K104)</f>
        <v>133241</v>
      </c>
      <c r="M104" s="42" t="n">
        <v>923</v>
      </c>
      <c r="N104" s="42" t="n">
        <v>946</v>
      </c>
      <c r="O104" s="42" t="n">
        <v>0</v>
      </c>
      <c r="P104" s="42" t="n">
        <v>0</v>
      </c>
      <c r="Q104" s="43" t="n">
        <f aca="false">SUM(M104:P104)</f>
        <v>1869</v>
      </c>
      <c r="R104" s="43" t="n">
        <v>507</v>
      </c>
      <c r="S104" s="43" t="n">
        <v>339</v>
      </c>
      <c r="T104" s="43" t="n">
        <f aca="false">R104+S104</f>
        <v>846</v>
      </c>
      <c r="U104" s="42" t="n">
        <v>0</v>
      </c>
      <c r="V104" s="42" t="n">
        <v>5261</v>
      </c>
      <c r="W104" s="42" t="n">
        <v>0</v>
      </c>
      <c r="X104" s="42" t="n">
        <f aca="false">SUM(U104:W104)</f>
        <v>5261</v>
      </c>
      <c r="Y104" s="42" t="n">
        <v>372</v>
      </c>
      <c r="Z104" s="42" t="n">
        <v>0</v>
      </c>
      <c r="AA104" s="42" t="n">
        <v>0</v>
      </c>
      <c r="AB104" s="42" t="n">
        <f aca="false">Y104+Z104+AA104</f>
        <v>372</v>
      </c>
      <c r="AC104" s="42" t="n">
        <v>3116</v>
      </c>
      <c r="AD104" s="42" t="n">
        <v>0</v>
      </c>
      <c r="AE104" s="42" t="n">
        <v>6128</v>
      </c>
      <c r="AF104" s="42" t="n">
        <v>3806</v>
      </c>
      <c r="AG104" s="42" t="n">
        <v>0</v>
      </c>
      <c r="AH104" s="42" t="n">
        <v>12395</v>
      </c>
      <c r="AI104" s="42" t="n">
        <v>0</v>
      </c>
      <c r="AJ104" s="42" t="n">
        <v>0</v>
      </c>
      <c r="AK104" s="42" t="n">
        <f aca="false">AH104+AI104+AJ104</f>
        <v>12395</v>
      </c>
      <c r="AL104" s="45" t="n">
        <f aca="false">D104+E104+F104+L104+Q104+T104+X104+AB104+AC104+AD104+AE104+AF104+AG104+AK104</f>
        <v>167034</v>
      </c>
    </row>
    <row r="105" customFormat="false" ht="20.25" hidden="false" customHeight="true" outlineLevel="0" collapsed="false">
      <c r="A105" s="39" t="n">
        <v>98</v>
      </c>
      <c r="B105" s="40" t="s">
        <v>128</v>
      </c>
      <c r="C105" s="41" t="s">
        <v>164</v>
      </c>
      <c r="D105" s="42" t="n">
        <v>0</v>
      </c>
      <c r="E105" s="42" t="n">
        <v>0</v>
      </c>
      <c r="F105" s="42" t="n">
        <v>0</v>
      </c>
      <c r="G105" s="42" t="n">
        <v>66932</v>
      </c>
      <c r="H105" s="42" t="n">
        <v>0</v>
      </c>
      <c r="I105" s="42" t="n">
        <v>72657</v>
      </c>
      <c r="J105" s="42" t="n">
        <v>8249</v>
      </c>
      <c r="K105" s="42" t="n">
        <v>27003</v>
      </c>
      <c r="L105" s="42" t="n">
        <f aca="false">SUM(G105:K105)</f>
        <v>174841</v>
      </c>
      <c r="M105" s="42" t="n">
        <v>404</v>
      </c>
      <c r="N105" s="42" t="n">
        <v>492</v>
      </c>
      <c r="O105" s="42" t="n">
        <v>0</v>
      </c>
      <c r="P105" s="42" t="n">
        <v>0</v>
      </c>
      <c r="Q105" s="43" t="n">
        <f aca="false">SUM(M105:P105)</f>
        <v>896</v>
      </c>
      <c r="R105" s="43" t="n">
        <v>569</v>
      </c>
      <c r="S105" s="43" t="n">
        <v>380</v>
      </c>
      <c r="T105" s="43" t="n">
        <f aca="false">R105+S105</f>
        <v>949</v>
      </c>
      <c r="U105" s="42" t="n">
        <v>0</v>
      </c>
      <c r="V105" s="42" t="n">
        <v>25030</v>
      </c>
      <c r="W105" s="42" t="n">
        <v>0</v>
      </c>
      <c r="X105" s="42" t="n">
        <f aca="false">SUM(U105:W105)</f>
        <v>25030</v>
      </c>
      <c r="Y105" s="42" t="n">
        <v>48</v>
      </c>
      <c r="Z105" s="42" t="n">
        <v>0</v>
      </c>
      <c r="AA105" s="42" t="n">
        <v>0</v>
      </c>
      <c r="AB105" s="42" t="n">
        <f aca="false">Y105+Z105+AA105</f>
        <v>48</v>
      </c>
      <c r="AC105" s="42" t="n">
        <v>5150</v>
      </c>
      <c r="AD105" s="42" t="n">
        <v>0</v>
      </c>
      <c r="AE105" s="42" t="n">
        <v>6921</v>
      </c>
      <c r="AF105" s="42" t="n">
        <v>0</v>
      </c>
      <c r="AG105" s="42" t="n">
        <v>0</v>
      </c>
      <c r="AH105" s="42" t="n">
        <v>10077</v>
      </c>
      <c r="AI105" s="42" t="n">
        <v>0</v>
      </c>
      <c r="AJ105" s="42" t="n">
        <v>0</v>
      </c>
      <c r="AK105" s="42" t="n">
        <f aca="false">AH105+AI105+AJ105</f>
        <v>10077</v>
      </c>
      <c r="AL105" s="45" t="n">
        <f aca="false">D105+E105+F105+L105+Q105+T105+X105+AB105+AC105+AD105+AE105+AF105+AG105+AK105</f>
        <v>223912</v>
      </c>
    </row>
    <row r="106" customFormat="false" ht="20.25" hidden="false" customHeight="true" outlineLevel="0" collapsed="false">
      <c r="A106" s="39" t="n">
        <v>99</v>
      </c>
      <c r="B106" s="40" t="s">
        <v>128</v>
      </c>
      <c r="C106" s="41" t="s">
        <v>165</v>
      </c>
      <c r="D106" s="42" t="n">
        <v>0</v>
      </c>
      <c r="E106" s="42" t="n">
        <v>0</v>
      </c>
      <c r="F106" s="42" t="n">
        <v>0</v>
      </c>
      <c r="G106" s="42" t="n">
        <v>38312</v>
      </c>
      <c r="H106" s="42" t="n">
        <v>0</v>
      </c>
      <c r="I106" s="42" t="n">
        <v>22755</v>
      </c>
      <c r="J106" s="42" t="n">
        <v>2583</v>
      </c>
      <c r="K106" s="42" t="n">
        <v>14926</v>
      </c>
      <c r="L106" s="42" t="n">
        <f aca="false">SUM(G106:K106)</f>
        <v>78576</v>
      </c>
      <c r="M106" s="42" t="n">
        <v>563</v>
      </c>
      <c r="N106" s="42" t="n">
        <v>961</v>
      </c>
      <c r="O106" s="42" t="n">
        <v>0</v>
      </c>
      <c r="P106" s="42" t="n">
        <v>0</v>
      </c>
      <c r="Q106" s="43" t="n">
        <f aca="false">SUM(M106:P106)</f>
        <v>1524</v>
      </c>
      <c r="R106" s="43" t="n">
        <v>178</v>
      </c>
      <c r="S106" s="43" t="n">
        <v>118</v>
      </c>
      <c r="T106" s="43" t="n">
        <f aca="false">R106+S106</f>
        <v>296</v>
      </c>
      <c r="U106" s="42" t="n">
        <v>0</v>
      </c>
      <c r="V106" s="42" t="n">
        <v>2363</v>
      </c>
      <c r="W106" s="42" t="n">
        <v>0</v>
      </c>
      <c r="X106" s="42" t="n">
        <f aca="false">SUM(U106:W106)</f>
        <v>2363</v>
      </c>
      <c r="Y106" s="42" t="n">
        <v>0</v>
      </c>
      <c r="Z106" s="42" t="n">
        <v>0</v>
      </c>
      <c r="AA106" s="42" t="n">
        <v>0</v>
      </c>
      <c r="AB106" s="42" t="n">
        <f aca="false">Y106+Z106+AA106</f>
        <v>0</v>
      </c>
      <c r="AC106" s="42" t="n">
        <v>1269</v>
      </c>
      <c r="AD106" s="42" t="n">
        <v>0</v>
      </c>
      <c r="AE106" s="42" t="n">
        <v>6128</v>
      </c>
      <c r="AF106" s="42" t="n">
        <v>0</v>
      </c>
      <c r="AG106" s="42" t="n">
        <v>0</v>
      </c>
      <c r="AH106" s="42" t="n">
        <v>7633</v>
      </c>
      <c r="AI106" s="42" t="n">
        <v>0</v>
      </c>
      <c r="AJ106" s="42" t="n">
        <v>0</v>
      </c>
      <c r="AK106" s="42" t="n">
        <f aca="false">AH106+AI106+AJ106</f>
        <v>7633</v>
      </c>
      <c r="AL106" s="45" t="n">
        <f aca="false">D106+E106+F106+L106+Q106+T106+X106+AB106+AC106+AD106+AE106+AF106+AG106+AK106</f>
        <v>97789</v>
      </c>
    </row>
    <row r="107" customFormat="false" ht="20.25" hidden="false" customHeight="true" outlineLevel="0" collapsed="false">
      <c r="A107" s="39" t="n">
        <v>100</v>
      </c>
      <c r="B107" s="40" t="s">
        <v>128</v>
      </c>
      <c r="C107" s="41" t="s">
        <v>166</v>
      </c>
      <c r="D107" s="42" t="n">
        <v>0</v>
      </c>
      <c r="E107" s="42" t="n">
        <v>0</v>
      </c>
      <c r="F107" s="42" t="n">
        <v>0</v>
      </c>
      <c r="G107" s="42" t="n">
        <v>85837</v>
      </c>
      <c r="H107" s="42" t="n">
        <v>0</v>
      </c>
      <c r="I107" s="42" t="n">
        <v>107821</v>
      </c>
      <c r="J107" s="42" t="n">
        <v>12241</v>
      </c>
      <c r="K107" s="42" t="n">
        <v>34380</v>
      </c>
      <c r="L107" s="42" t="n">
        <f aca="false">SUM(G107:K107)</f>
        <v>240279</v>
      </c>
      <c r="M107" s="42" t="n">
        <v>1049</v>
      </c>
      <c r="N107" s="42" t="n">
        <v>668</v>
      </c>
      <c r="O107" s="42" t="n">
        <v>0</v>
      </c>
      <c r="P107" s="42" t="n">
        <v>0</v>
      </c>
      <c r="Q107" s="43" t="n">
        <f aca="false">SUM(M107:P107)</f>
        <v>1717</v>
      </c>
      <c r="R107" s="43" t="n">
        <v>922</v>
      </c>
      <c r="S107" s="43" t="n">
        <v>617</v>
      </c>
      <c r="T107" s="43" t="n">
        <f aca="false">R107+S107</f>
        <v>1539</v>
      </c>
      <c r="U107" s="42" t="n">
        <v>0</v>
      </c>
      <c r="V107" s="42" t="n">
        <v>19512</v>
      </c>
      <c r="W107" s="42" t="n">
        <v>0</v>
      </c>
      <c r="X107" s="42" t="n">
        <f aca="false">SUM(U107:W107)</f>
        <v>19512</v>
      </c>
      <c r="Y107" s="42" t="n">
        <v>258</v>
      </c>
      <c r="Z107" s="42" t="n">
        <v>0</v>
      </c>
      <c r="AA107" s="42" t="n">
        <v>0</v>
      </c>
      <c r="AB107" s="42" t="n">
        <f aca="false">Y107+Z107+AA107</f>
        <v>258</v>
      </c>
      <c r="AC107" s="42" t="n">
        <v>7216</v>
      </c>
      <c r="AD107" s="42" t="n">
        <v>0</v>
      </c>
      <c r="AE107" s="42" t="n">
        <v>7741</v>
      </c>
      <c r="AF107" s="42" t="n">
        <v>0</v>
      </c>
      <c r="AG107" s="42" t="n">
        <v>0</v>
      </c>
      <c r="AH107" s="42" t="n">
        <v>20729</v>
      </c>
      <c r="AI107" s="42" t="n">
        <v>0</v>
      </c>
      <c r="AJ107" s="42" t="n">
        <v>0</v>
      </c>
      <c r="AK107" s="42" t="n">
        <f aca="false">AH107+AI107+AJ107</f>
        <v>20729</v>
      </c>
      <c r="AL107" s="45" t="n">
        <f aca="false">D107+E107+F107+L107+Q107+T107+X107+AB107+AC107+AD107+AE107+AF107+AG107+AK107</f>
        <v>298991</v>
      </c>
    </row>
    <row r="108" customFormat="false" ht="20.25" hidden="false" customHeight="true" outlineLevel="0" collapsed="false">
      <c r="A108" s="39" t="n">
        <v>101</v>
      </c>
      <c r="B108" s="40" t="s">
        <v>128</v>
      </c>
      <c r="C108" s="41" t="s">
        <v>167</v>
      </c>
      <c r="D108" s="42" t="n">
        <v>0</v>
      </c>
      <c r="E108" s="42" t="n">
        <v>0</v>
      </c>
      <c r="F108" s="42" t="n">
        <v>118000</v>
      </c>
      <c r="G108" s="42" t="n">
        <v>91661</v>
      </c>
      <c r="H108" s="42" t="n">
        <v>0</v>
      </c>
      <c r="I108" s="42" t="n">
        <v>56617</v>
      </c>
      <c r="J108" s="42" t="n">
        <v>6428</v>
      </c>
      <c r="K108" s="42" t="n">
        <v>37393</v>
      </c>
      <c r="L108" s="42" t="n">
        <f aca="false">SUM(G108:K108)</f>
        <v>192099</v>
      </c>
      <c r="M108" s="42" t="n">
        <v>2851</v>
      </c>
      <c r="N108" s="42" t="n">
        <v>847</v>
      </c>
      <c r="O108" s="42" t="n">
        <v>0</v>
      </c>
      <c r="P108" s="42" t="n">
        <v>0</v>
      </c>
      <c r="Q108" s="43" t="n">
        <f aca="false">SUM(M108:P108)</f>
        <v>3698</v>
      </c>
      <c r="R108" s="43" t="n">
        <v>1575</v>
      </c>
      <c r="S108" s="43" t="n">
        <v>1054</v>
      </c>
      <c r="T108" s="43" t="n">
        <f aca="false">R108+S108</f>
        <v>2629</v>
      </c>
      <c r="U108" s="42" t="n">
        <v>0</v>
      </c>
      <c r="V108" s="42" t="n">
        <v>34512</v>
      </c>
      <c r="W108" s="42" t="n">
        <v>0</v>
      </c>
      <c r="X108" s="42" t="n">
        <f aca="false">SUM(U108:W108)</f>
        <v>34512</v>
      </c>
      <c r="Y108" s="42" t="n">
        <v>99</v>
      </c>
      <c r="Z108" s="42" t="n">
        <v>0</v>
      </c>
      <c r="AA108" s="42" t="n">
        <v>0</v>
      </c>
      <c r="AB108" s="42" t="n">
        <f aca="false">Y108+Z108+AA108</f>
        <v>99</v>
      </c>
      <c r="AC108" s="42" t="n">
        <v>9438</v>
      </c>
      <c r="AD108" s="42" t="n">
        <v>0</v>
      </c>
      <c r="AE108" s="42" t="n">
        <v>9916</v>
      </c>
      <c r="AF108" s="42" t="n">
        <v>0</v>
      </c>
      <c r="AG108" s="42" t="n">
        <v>0</v>
      </c>
      <c r="AH108" s="42" t="n">
        <v>12255</v>
      </c>
      <c r="AI108" s="42" t="n">
        <v>0</v>
      </c>
      <c r="AJ108" s="42" t="n">
        <v>0</v>
      </c>
      <c r="AK108" s="42" t="n">
        <f aca="false">AH108+AI108+AJ108</f>
        <v>12255</v>
      </c>
      <c r="AL108" s="45" t="n">
        <f aca="false">D108+E108+F108+L108+Q108+T108+X108+AB108+AC108+AD108+AE108+AF108+AG108+AK108</f>
        <v>382646</v>
      </c>
    </row>
    <row r="109" customFormat="false" ht="20.25" hidden="false" customHeight="true" outlineLevel="0" collapsed="false">
      <c r="A109" s="39" t="n">
        <v>102</v>
      </c>
      <c r="B109" s="40" t="s">
        <v>128</v>
      </c>
      <c r="C109" s="41" t="s">
        <v>168</v>
      </c>
      <c r="D109" s="42" t="n">
        <v>0</v>
      </c>
      <c r="E109" s="42" t="n">
        <v>0</v>
      </c>
      <c r="F109" s="42" t="n">
        <v>35767</v>
      </c>
      <c r="G109" s="42" t="n">
        <v>88475</v>
      </c>
      <c r="H109" s="42" t="n">
        <v>0</v>
      </c>
      <c r="I109" s="42" t="n">
        <v>125335</v>
      </c>
      <c r="J109" s="42" t="n">
        <v>14229</v>
      </c>
      <c r="K109" s="42" t="n">
        <v>35184</v>
      </c>
      <c r="L109" s="42" t="n">
        <f aca="false">SUM(G109:K109)</f>
        <v>263223</v>
      </c>
      <c r="M109" s="42" t="n">
        <v>1019</v>
      </c>
      <c r="N109" s="42" t="n">
        <v>819</v>
      </c>
      <c r="O109" s="42" t="n">
        <v>465</v>
      </c>
      <c r="P109" s="42" t="n">
        <v>0</v>
      </c>
      <c r="Q109" s="43" t="n">
        <f aca="false">SUM(M109:P109)</f>
        <v>2303</v>
      </c>
      <c r="R109" s="43" t="n">
        <v>1291</v>
      </c>
      <c r="S109" s="43" t="n">
        <v>864</v>
      </c>
      <c r="T109" s="43" t="n">
        <f aca="false">R109+S109</f>
        <v>2155</v>
      </c>
      <c r="U109" s="42" t="n">
        <v>0</v>
      </c>
      <c r="V109" s="42" t="n">
        <v>14669</v>
      </c>
      <c r="W109" s="42" t="n">
        <v>6960</v>
      </c>
      <c r="X109" s="42" t="n">
        <f aca="false">SUM(U109:W109)</f>
        <v>21629</v>
      </c>
      <c r="Y109" s="42" t="n">
        <v>0</v>
      </c>
      <c r="Z109" s="42" t="n">
        <v>0</v>
      </c>
      <c r="AA109" s="42" t="n">
        <v>0</v>
      </c>
      <c r="AB109" s="42" t="n">
        <f aca="false">Y109+Z109+AA109</f>
        <v>0</v>
      </c>
      <c r="AC109" s="42" t="n">
        <v>9506</v>
      </c>
      <c r="AD109" s="42" t="n">
        <v>0</v>
      </c>
      <c r="AE109" s="42" t="n">
        <v>6943</v>
      </c>
      <c r="AF109" s="42" t="n">
        <v>0</v>
      </c>
      <c r="AG109" s="42" t="n">
        <v>0</v>
      </c>
      <c r="AH109" s="42" t="n">
        <v>16807</v>
      </c>
      <c r="AI109" s="42" t="n">
        <v>0</v>
      </c>
      <c r="AJ109" s="42" t="n">
        <v>0</v>
      </c>
      <c r="AK109" s="42" t="n">
        <f aca="false">AH109+AI109+AJ109</f>
        <v>16807</v>
      </c>
      <c r="AL109" s="45" t="n">
        <f aca="false">D109+E109+F109+L109+Q109+T109+X109+AB109+AC109+AD109+AE109+AF109+AG109+AK109</f>
        <v>358333</v>
      </c>
    </row>
    <row r="110" customFormat="false" ht="20.25" hidden="false" customHeight="true" outlineLevel="0" collapsed="false">
      <c r="A110" s="39" t="n">
        <v>103</v>
      </c>
      <c r="B110" s="40" t="s">
        <v>128</v>
      </c>
      <c r="C110" s="41" t="s">
        <v>169</v>
      </c>
      <c r="D110" s="42" t="n">
        <v>0</v>
      </c>
      <c r="E110" s="42" t="n">
        <v>0</v>
      </c>
      <c r="F110" s="42" t="n">
        <v>0</v>
      </c>
      <c r="G110" s="42" t="n">
        <v>107024</v>
      </c>
      <c r="H110" s="42" t="n">
        <v>0</v>
      </c>
      <c r="I110" s="42" t="n">
        <v>120613</v>
      </c>
      <c r="J110" s="42" t="n">
        <v>13693</v>
      </c>
      <c r="K110" s="42" t="n">
        <v>43091</v>
      </c>
      <c r="L110" s="42" t="n">
        <f aca="false">SUM(G110:K110)</f>
        <v>284421</v>
      </c>
      <c r="M110" s="42" t="n">
        <v>1386</v>
      </c>
      <c r="N110" s="42" t="n">
        <v>965</v>
      </c>
      <c r="O110" s="42" t="n">
        <v>0</v>
      </c>
      <c r="P110" s="42" t="n">
        <v>0</v>
      </c>
      <c r="Q110" s="43" t="n">
        <f aca="false">SUM(M110:P110)</f>
        <v>2351</v>
      </c>
      <c r="R110" s="43" t="n">
        <v>535</v>
      </c>
      <c r="S110" s="43" t="n">
        <v>358</v>
      </c>
      <c r="T110" s="43" t="n">
        <f aca="false">R110+S110</f>
        <v>893</v>
      </c>
      <c r="U110" s="42" t="n">
        <v>0</v>
      </c>
      <c r="V110" s="42" t="n">
        <v>43385</v>
      </c>
      <c r="W110" s="42" t="n">
        <v>0</v>
      </c>
      <c r="X110" s="42" t="n">
        <f aca="false">SUM(U110:W110)</f>
        <v>43385</v>
      </c>
      <c r="Y110" s="42" t="n">
        <v>166</v>
      </c>
      <c r="Z110" s="42" t="n">
        <v>0</v>
      </c>
      <c r="AA110" s="42" t="n">
        <v>0</v>
      </c>
      <c r="AB110" s="42" t="n">
        <f aca="false">Y110+Z110+AA110</f>
        <v>166</v>
      </c>
      <c r="AC110" s="42" t="n">
        <v>4400</v>
      </c>
      <c r="AD110" s="42" t="n">
        <v>0</v>
      </c>
      <c r="AE110" s="42" t="n">
        <v>8616</v>
      </c>
      <c r="AF110" s="42" t="n">
        <v>0</v>
      </c>
      <c r="AG110" s="42" t="n">
        <v>0</v>
      </c>
      <c r="AH110" s="42" t="n">
        <v>13305</v>
      </c>
      <c r="AI110" s="42" t="n">
        <v>0</v>
      </c>
      <c r="AJ110" s="42" t="n">
        <v>0</v>
      </c>
      <c r="AK110" s="42" t="n">
        <f aca="false">AH110+AI110+AJ110</f>
        <v>13305</v>
      </c>
      <c r="AL110" s="45" t="n">
        <f aca="false">D110+E110+F110+L110+Q110+T110+X110+AB110+AC110+AD110+AE110+AF110+AG110+AK110</f>
        <v>357537</v>
      </c>
    </row>
    <row r="111" customFormat="false" ht="20.25" hidden="false" customHeight="true" outlineLevel="0" collapsed="false">
      <c r="A111" s="39" t="n">
        <v>104</v>
      </c>
      <c r="B111" s="40" t="s">
        <v>128</v>
      </c>
      <c r="C111" s="41" t="s">
        <v>170</v>
      </c>
      <c r="D111" s="42" t="n">
        <v>0</v>
      </c>
      <c r="E111" s="42" t="n">
        <v>0</v>
      </c>
      <c r="F111" s="42" t="n">
        <v>40000</v>
      </c>
      <c r="G111" s="42" t="n">
        <v>66431</v>
      </c>
      <c r="H111" s="42" t="n">
        <v>0</v>
      </c>
      <c r="I111" s="42" t="n">
        <v>65007</v>
      </c>
      <c r="J111" s="42" t="n">
        <v>7380</v>
      </c>
      <c r="K111" s="42" t="n">
        <v>26891</v>
      </c>
      <c r="L111" s="42" t="n">
        <f aca="false">SUM(G111:K111)</f>
        <v>165709</v>
      </c>
      <c r="M111" s="42" t="n">
        <v>991</v>
      </c>
      <c r="N111" s="42" t="n">
        <v>867</v>
      </c>
      <c r="O111" s="42" t="n">
        <v>0</v>
      </c>
      <c r="P111" s="42" t="n">
        <v>0</v>
      </c>
      <c r="Q111" s="43" t="n">
        <f aca="false">SUM(M111:P111)</f>
        <v>1858</v>
      </c>
      <c r="R111" s="43" t="n">
        <v>732</v>
      </c>
      <c r="S111" s="43" t="n">
        <v>489</v>
      </c>
      <c r="T111" s="43" t="n">
        <f aca="false">R111+S111</f>
        <v>1221</v>
      </c>
      <c r="U111" s="42" t="n">
        <v>0</v>
      </c>
      <c r="V111" s="42" t="n">
        <v>51182</v>
      </c>
      <c r="W111" s="42" t="n">
        <v>0</v>
      </c>
      <c r="X111" s="42" t="n">
        <f aca="false">SUM(U111:W111)</f>
        <v>51182</v>
      </c>
      <c r="Y111" s="42" t="n">
        <v>0</v>
      </c>
      <c r="Z111" s="42" t="n">
        <v>0</v>
      </c>
      <c r="AA111" s="42" t="n">
        <v>0</v>
      </c>
      <c r="AB111" s="42" t="n">
        <f aca="false">Y111+Z111+AA111</f>
        <v>0</v>
      </c>
      <c r="AC111" s="42" t="n">
        <v>6962</v>
      </c>
      <c r="AD111" s="42" t="n">
        <v>0</v>
      </c>
      <c r="AE111" s="42" t="n">
        <v>7950</v>
      </c>
      <c r="AF111" s="42" t="n">
        <v>0</v>
      </c>
      <c r="AG111" s="42" t="n">
        <v>0</v>
      </c>
      <c r="AH111" s="42" t="n">
        <v>4902</v>
      </c>
      <c r="AI111" s="42" t="n">
        <v>0</v>
      </c>
      <c r="AJ111" s="42" t="n">
        <v>0</v>
      </c>
      <c r="AK111" s="42" t="n">
        <f aca="false">AH111+AI111+AJ111</f>
        <v>4902</v>
      </c>
      <c r="AL111" s="45" t="n">
        <f aca="false">D111+E111+F111+L111+Q111+T111+X111+AB111+AC111+AD111+AE111+AF111+AG111+AK111</f>
        <v>279784</v>
      </c>
    </row>
    <row r="112" customFormat="false" ht="20.25" hidden="false" customHeight="true" outlineLevel="0" collapsed="false">
      <c r="A112" s="39" t="n">
        <v>105</v>
      </c>
      <c r="B112" s="40" t="s">
        <v>128</v>
      </c>
      <c r="C112" s="41" t="s">
        <v>171</v>
      </c>
      <c r="D112" s="42" t="n">
        <v>0</v>
      </c>
      <c r="E112" s="42" t="n">
        <v>0</v>
      </c>
      <c r="F112" s="42" t="n">
        <v>0</v>
      </c>
      <c r="G112" s="42" t="n">
        <v>70218</v>
      </c>
      <c r="H112" s="42" t="n">
        <v>0</v>
      </c>
      <c r="I112" s="42" t="n">
        <v>65502</v>
      </c>
      <c r="J112" s="42" t="n">
        <v>7436</v>
      </c>
      <c r="K112" s="42" t="n">
        <v>27585</v>
      </c>
      <c r="L112" s="42" t="n">
        <f aca="false">SUM(G112:K112)</f>
        <v>170741</v>
      </c>
      <c r="M112" s="42" t="n">
        <v>829</v>
      </c>
      <c r="N112" s="42" t="n">
        <v>593</v>
      </c>
      <c r="O112" s="42" t="n">
        <v>0</v>
      </c>
      <c r="P112" s="42" t="n">
        <v>0</v>
      </c>
      <c r="Q112" s="43" t="n">
        <f aca="false">SUM(M112:P112)</f>
        <v>1422</v>
      </c>
      <c r="R112" s="43" t="n">
        <v>687</v>
      </c>
      <c r="S112" s="43" t="n">
        <v>459</v>
      </c>
      <c r="T112" s="43" t="n">
        <f aca="false">R112+S112</f>
        <v>1146</v>
      </c>
      <c r="U112" s="42" t="n">
        <v>0</v>
      </c>
      <c r="V112" s="42" t="n">
        <v>48294</v>
      </c>
      <c r="W112" s="42" t="n">
        <v>0</v>
      </c>
      <c r="X112" s="42" t="n">
        <f aca="false">SUM(U112:W112)</f>
        <v>48294</v>
      </c>
      <c r="Y112" s="42" t="n">
        <v>149</v>
      </c>
      <c r="Z112" s="42" t="n">
        <v>0</v>
      </c>
      <c r="AA112" s="42" t="n">
        <v>0</v>
      </c>
      <c r="AB112" s="42" t="n">
        <f aca="false">Y112+Z112+AA112</f>
        <v>149</v>
      </c>
      <c r="AC112" s="42" t="n">
        <v>5118</v>
      </c>
      <c r="AD112" s="42" t="n">
        <v>0</v>
      </c>
      <c r="AE112" s="42" t="n">
        <v>6128</v>
      </c>
      <c r="AF112" s="42" t="n">
        <v>0</v>
      </c>
      <c r="AG112" s="42" t="n">
        <v>0</v>
      </c>
      <c r="AH112" s="42" t="n">
        <v>17928</v>
      </c>
      <c r="AI112" s="42" t="n">
        <v>0</v>
      </c>
      <c r="AJ112" s="42" t="n">
        <v>0</v>
      </c>
      <c r="AK112" s="42" t="n">
        <f aca="false">AH112+AI112+AJ112</f>
        <v>17928</v>
      </c>
      <c r="AL112" s="45" t="n">
        <f aca="false">D112+E112+F112+L112+Q112+T112+X112+AB112+AC112+AD112+AE112+AF112+AG112+AK112</f>
        <v>250926</v>
      </c>
    </row>
    <row r="113" customFormat="false" ht="20.25" hidden="false" customHeight="true" outlineLevel="0" collapsed="false">
      <c r="A113" s="39" t="n">
        <v>106</v>
      </c>
      <c r="B113" s="40" t="s">
        <v>128</v>
      </c>
      <c r="C113" s="41" t="s">
        <v>172</v>
      </c>
      <c r="D113" s="42" t="n">
        <v>0</v>
      </c>
      <c r="E113" s="42" t="n">
        <v>0</v>
      </c>
      <c r="F113" s="42" t="n">
        <v>0</v>
      </c>
      <c r="G113" s="42" t="n">
        <v>48702</v>
      </c>
      <c r="H113" s="42" t="n">
        <v>0</v>
      </c>
      <c r="I113" s="42" t="n">
        <v>51675</v>
      </c>
      <c r="J113" s="42" t="n">
        <v>5867</v>
      </c>
      <c r="K113" s="42" t="n">
        <v>19635</v>
      </c>
      <c r="L113" s="42" t="n">
        <f aca="false">SUM(G113:K113)</f>
        <v>125879</v>
      </c>
      <c r="M113" s="42" t="n">
        <v>1680</v>
      </c>
      <c r="N113" s="42" t="n">
        <v>682</v>
      </c>
      <c r="O113" s="42" t="n">
        <v>0</v>
      </c>
      <c r="P113" s="42" t="n">
        <v>0</v>
      </c>
      <c r="Q113" s="43" t="n">
        <f aca="false">SUM(M113:P113)</f>
        <v>2362</v>
      </c>
      <c r="R113" s="43" t="n">
        <v>740</v>
      </c>
      <c r="S113" s="43" t="n">
        <v>495</v>
      </c>
      <c r="T113" s="43" t="n">
        <f aca="false">R113+S113</f>
        <v>1235</v>
      </c>
      <c r="U113" s="42" t="n">
        <v>0</v>
      </c>
      <c r="V113" s="42" t="n">
        <v>38617</v>
      </c>
      <c r="W113" s="42" t="n">
        <v>0</v>
      </c>
      <c r="X113" s="42" t="n">
        <f aca="false">SUM(U113:W113)</f>
        <v>38617</v>
      </c>
      <c r="Y113" s="42" t="n">
        <v>242</v>
      </c>
      <c r="Z113" s="42" t="n">
        <v>0</v>
      </c>
      <c r="AA113" s="42" t="n">
        <v>16</v>
      </c>
      <c r="AB113" s="42" t="n">
        <f aca="false">Y113+Z113+AA113</f>
        <v>258</v>
      </c>
      <c r="AC113" s="42" t="n">
        <v>5157</v>
      </c>
      <c r="AD113" s="42" t="n">
        <v>0</v>
      </c>
      <c r="AE113" s="42" t="n">
        <v>7234</v>
      </c>
      <c r="AF113" s="42" t="n">
        <v>0</v>
      </c>
      <c r="AG113" s="42" t="n">
        <v>0</v>
      </c>
      <c r="AH113" s="42" t="n">
        <v>13899</v>
      </c>
      <c r="AI113" s="42" t="n">
        <v>0</v>
      </c>
      <c r="AJ113" s="42" t="n">
        <v>0</v>
      </c>
      <c r="AK113" s="42" t="n">
        <f aca="false">AH113+AI113+AJ113</f>
        <v>13899</v>
      </c>
      <c r="AL113" s="45" t="n">
        <f aca="false">D113+E113+F113+L113+Q113+T113+X113+AB113+AC113+AD113+AE113+AF113+AG113+AK113</f>
        <v>194641</v>
      </c>
    </row>
    <row r="114" customFormat="false" ht="20.25" hidden="false" customHeight="true" outlineLevel="0" collapsed="false">
      <c r="A114" s="39" t="n">
        <v>107</v>
      </c>
      <c r="B114" s="40" t="s">
        <v>128</v>
      </c>
      <c r="C114" s="41" t="s">
        <v>173</v>
      </c>
      <c r="D114" s="42" t="n">
        <v>0</v>
      </c>
      <c r="E114" s="42" t="n">
        <v>0</v>
      </c>
      <c r="F114" s="42" t="n">
        <v>0</v>
      </c>
      <c r="G114" s="42" t="n">
        <v>40536</v>
      </c>
      <c r="H114" s="42" t="n">
        <v>0</v>
      </c>
      <c r="I114" s="42" t="n">
        <v>59266</v>
      </c>
      <c r="J114" s="42" t="n">
        <v>6729</v>
      </c>
      <c r="K114" s="42" t="n">
        <v>16088</v>
      </c>
      <c r="L114" s="42" t="n">
        <f aca="false">SUM(G114:K114)</f>
        <v>122619</v>
      </c>
      <c r="M114" s="42" t="n">
        <v>353</v>
      </c>
      <c r="N114" s="42" t="n">
        <v>331</v>
      </c>
      <c r="O114" s="42" t="n">
        <v>0</v>
      </c>
      <c r="P114" s="42" t="n">
        <v>0</v>
      </c>
      <c r="Q114" s="43" t="n">
        <f aca="false">SUM(M114:P114)</f>
        <v>684</v>
      </c>
      <c r="R114" s="43" t="n">
        <v>691</v>
      </c>
      <c r="S114" s="43" t="n">
        <v>462</v>
      </c>
      <c r="T114" s="43" t="n">
        <f aca="false">R114+S114</f>
        <v>1153</v>
      </c>
      <c r="U114" s="42" t="n">
        <v>0</v>
      </c>
      <c r="V114" s="42" t="n">
        <v>34912</v>
      </c>
      <c r="W114" s="42" t="n">
        <v>4117</v>
      </c>
      <c r="X114" s="42" t="n">
        <f aca="false">SUM(U114:W114)</f>
        <v>39029</v>
      </c>
      <c r="Y114" s="42" t="n">
        <v>379</v>
      </c>
      <c r="Z114" s="42" t="n">
        <v>0</v>
      </c>
      <c r="AA114" s="42" t="n">
        <v>0</v>
      </c>
      <c r="AB114" s="42" t="n">
        <f aca="false">Y114+Z114+AA114</f>
        <v>379</v>
      </c>
      <c r="AC114" s="42" t="n">
        <v>5172</v>
      </c>
      <c r="AD114" s="42" t="n">
        <v>0</v>
      </c>
      <c r="AE114" s="42" t="n">
        <v>6128</v>
      </c>
      <c r="AF114" s="42" t="n">
        <v>0</v>
      </c>
      <c r="AG114" s="42" t="n">
        <v>0</v>
      </c>
      <c r="AH114" s="42" t="n">
        <v>7810</v>
      </c>
      <c r="AI114" s="42" t="n">
        <v>0</v>
      </c>
      <c r="AJ114" s="42" t="n">
        <v>0</v>
      </c>
      <c r="AK114" s="42" t="n">
        <f aca="false">AH114+AI114+AJ114</f>
        <v>7810</v>
      </c>
      <c r="AL114" s="45" t="n">
        <f aca="false">D114+E114+F114+L114+Q114+T114+X114+AB114+AC114+AD114+AE114+AF114+AG114+AK114</f>
        <v>182974</v>
      </c>
    </row>
    <row r="115" customFormat="false" ht="20.25" hidden="false" customHeight="true" outlineLevel="0" collapsed="false">
      <c r="A115" s="39" t="n">
        <v>108</v>
      </c>
      <c r="B115" s="40" t="s">
        <v>128</v>
      </c>
      <c r="C115" s="41" t="s">
        <v>174</v>
      </c>
      <c r="D115" s="42" t="n">
        <v>0</v>
      </c>
      <c r="E115" s="42" t="n">
        <v>0</v>
      </c>
      <c r="F115" s="42" t="n">
        <v>0</v>
      </c>
      <c r="G115" s="42" t="n">
        <v>43348</v>
      </c>
      <c r="H115" s="42" t="n">
        <v>0</v>
      </c>
      <c r="I115" s="42" t="n">
        <v>43812</v>
      </c>
      <c r="J115" s="42" t="n">
        <v>4974</v>
      </c>
      <c r="K115" s="42" t="n">
        <v>17525</v>
      </c>
      <c r="L115" s="42" t="n">
        <f aca="false">SUM(G115:K115)</f>
        <v>109659</v>
      </c>
      <c r="M115" s="42" t="n">
        <v>1796</v>
      </c>
      <c r="N115" s="42" t="n">
        <v>0</v>
      </c>
      <c r="O115" s="42" t="n">
        <v>0</v>
      </c>
      <c r="P115" s="42" t="n">
        <v>0</v>
      </c>
      <c r="Q115" s="43" t="n">
        <f aca="false">SUM(M115:P115)</f>
        <v>1796</v>
      </c>
      <c r="R115" s="43" t="n">
        <v>0</v>
      </c>
      <c r="S115" s="43" t="n">
        <v>0</v>
      </c>
      <c r="T115" s="43" t="n">
        <f aca="false">R115+S115</f>
        <v>0</v>
      </c>
      <c r="U115" s="42" t="n">
        <v>0</v>
      </c>
      <c r="V115" s="42" t="n">
        <v>6707</v>
      </c>
      <c r="W115" s="42" t="n">
        <v>1250</v>
      </c>
      <c r="X115" s="42" t="n">
        <f aca="false">SUM(U115:W115)</f>
        <v>7957</v>
      </c>
      <c r="Y115" s="42" t="n">
        <v>28</v>
      </c>
      <c r="Z115" s="42" t="n">
        <v>0</v>
      </c>
      <c r="AA115" s="42" t="n">
        <v>0</v>
      </c>
      <c r="AB115" s="42" t="n">
        <f aca="false">Y115+Z115+AA115</f>
        <v>28</v>
      </c>
      <c r="AC115" s="42" t="n">
        <v>2782</v>
      </c>
      <c r="AD115" s="42" t="n">
        <v>480</v>
      </c>
      <c r="AE115" s="42" t="n">
        <v>6852</v>
      </c>
      <c r="AF115" s="42" t="n">
        <v>0</v>
      </c>
      <c r="AG115" s="42" t="n">
        <v>0</v>
      </c>
      <c r="AH115" s="42" t="n">
        <v>5602</v>
      </c>
      <c r="AI115" s="42" t="n">
        <v>0</v>
      </c>
      <c r="AJ115" s="42" t="n">
        <v>0</v>
      </c>
      <c r="AK115" s="42" t="n">
        <f aca="false">AH115+AI115+AJ115</f>
        <v>5602</v>
      </c>
      <c r="AL115" s="45" t="n">
        <f aca="false">D115+E115+F115+L115+Q115+T115+X115+AB115+AC115+AD115+AE115+AF115+AG115+AK115</f>
        <v>135156</v>
      </c>
    </row>
    <row r="116" customFormat="false" ht="20.25" hidden="false" customHeight="true" outlineLevel="0" collapsed="false">
      <c r="A116" s="39" t="n">
        <v>109</v>
      </c>
      <c r="B116" s="40" t="s">
        <v>128</v>
      </c>
      <c r="C116" s="41" t="s">
        <v>124</v>
      </c>
      <c r="D116" s="42" t="n">
        <v>0</v>
      </c>
      <c r="E116" s="42" t="n">
        <v>0</v>
      </c>
      <c r="F116" s="42" t="n">
        <v>0</v>
      </c>
      <c r="G116" s="42" t="n">
        <v>162886</v>
      </c>
      <c r="H116" s="42" t="n">
        <v>0</v>
      </c>
      <c r="I116" s="42" t="n">
        <v>150439</v>
      </c>
      <c r="J116" s="42" t="n">
        <v>17079</v>
      </c>
      <c r="K116" s="42" t="n">
        <v>65687</v>
      </c>
      <c r="L116" s="42" t="n">
        <f aca="false">SUM(G116:K116)</f>
        <v>396091</v>
      </c>
      <c r="M116" s="42" t="n">
        <v>2612</v>
      </c>
      <c r="N116" s="42" t="n">
        <v>1566</v>
      </c>
      <c r="O116" s="42" t="n">
        <v>0</v>
      </c>
      <c r="P116" s="42" t="n">
        <v>0</v>
      </c>
      <c r="Q116" s="43" t="n">
        <f aca="false">SUM(M116:P116)</f>
        <v>4178</v>
      </c>
      <c r="R116" s="43" t="n">
        <v>2411</v>
      </c>
      <c r="S116" s="43" t="n">
        <v>1614</v>
      </c>
      <c r="T116" s="43" t="n">
        <f aca="false">R116+S116</f>
        <v>4025</v>
      </c>
      <c r="U116" s="42" t="n">
        <v>0</v>
      </c>
      <c r="V116" s="42" t="n">
        <v>15539</v>
      </c>
      <c r="W116" s="42" t="n">
        <v>0</v>
      </c>
      <c r="X116" s="42" t="n">
        <f aca="false">SUM(U116:W116)</f>
        <v>15539</v>
      </c>
      <c r="Y116" s="42" t="n">
        <v>0</v>
      </c>
      <c r="Z116" s="42" t="n">
        <v>0</v>
      </c>
      <c r="AA116" s="42" t="n">
        <v>0</v>
      </c>
      <c r="AB116" s="42" t="n">
        <f aca="false">Y116+Z116+AA116</f>
        <v>0</v>
      </c>
      <c r="AC116" s="42" t="n">
        <v>18420</v>
      </c>
      <c r="AD116" s="42" t="n">
        <v>391</v>
      </c>
      <c r="AE116" s="42" t="n">
        <v>14420</v>
      </c>
      <c r="AF116" s="42" t="n">
        <v>0</v>
      </c>
      <c r="AG116" s="42" t="n">
        <v>0</v>
      </c>
      <c r="AH116" s="42" t="n">
        <v>32972</v>
      </c>
      <c r="AI116" s="42" t="n">
        <v>0</v>
      </c>
      <c r="AJ116" s="42" t="n">
        <v>0</v>
      </c>
      <c r="AK116" s="42" t="n">
        <f aca="false">AH116+AI116+AJ116</f>
        <v>32972</v>
      </c>
      <c r="AL116" s="45" t="n">
        <f aca="false">D116+E116+F116+L116+Q116+T116+X116+AB116+AC116+AD116+AE116+AF116+AG116+AK116</f>
        <v>486036</v>
      </c>
    </row>
    <row r="117" customFormat="false" ht="20.25" hidden="false" customHeight="true" outlineLevel="0" collapsed="false">
      <c r="A117" s="39" t="n">
        <v>110</v>
      </c>
      <c r="B117" s="40" t="s">
        <v>128</v>
      </c>
      <c r="C117" s="41" t="s">
        <v>175</v>
      </c>
      <c r="D117" s="42" t="n">
        <v>0</v>
      </c>
      <c r="E117" s="42" t="n">
        <v>30</v>
      </c>
      <c r="F117" s="42" t="n">
        <v>0</v>
      </c>
      <c r="G117" s="42" t="n">
        <v>47624</v>
      </c>
      <c r="H117" s="42" t="n">
        <v>0</v>
      </c>
      <c r="I117" s="42" t="n">
        <v>52183</v>
      </c>
      <c r="J117" s="42" t="n">
        <v>5924</v>
      </c>
      <c r="K117" s="42" t="n">
        <v>19195</v>
      </c>
      <c r="L117" s="42" t="n">
        <f aca="false">SUM(G117:K117)</f>
        <v>124926</v>
      </c>
      <c r="M117" s="42" t="n">
        <v>889</v>
      </c>
      <c r="N117" s="42" t="n">
        <v>0</v>
      </c>
      <c r="O117" s="42" t="n">
        <v>0</v>
      </c>
      <c r="P117" s="42" t="n">
        <v>0</v>
      </c>
      <c r="Q117" s="43" t="n">
        <f aca="false">SUM(M117:P117)</f>
        <v>889</v>
      </c>
      <c r="R117" s="43" t="n">
        <v>657</v>
      </c>
      <c r="S117" s="43" t="n">
        <v>439</v>
      </c>
      <c r="T117" s="43" t="n">
        <f aca="false">R117+S117</f>
        <v>1096</v>
      </c>
      <c r="U117" s="42" t="n">
        <v>0</v>
      </c>
      <c r="V117" s="42" t="n">
        <v>29575</v>
      </c>
      <c r="W117" s="42" t="n">
        <v>0</v>
      </c>
      <c r="X117" s="42" t="n">
        <f aca="false">SUM(U117:W117)</f>
        <v>29575</v>
      </c>
      <c r="Y117" s="42" t="n">
        <v>77</v>
      </c>
      <c r="Z117" s="42" t="n">
        <v>0</v>
      </c>
      <c r="AA117" s="42" t="n">
        <v>0</v>
      </c>
      <c r="AB117" s="42" t="n">
        <f aca="false">Y117+Z117+AA117</f>
        <v>77</v>
      </c>
      <c r="AC117" s="42" t="n">
        <v>6008</v>
      </c>
      <c r="AD117" s="42" t="n">
        <v>369</v>
      </c>
      <c r="AE117" s="42" t="n">
        <v>6128</v>
      </c>
      <c r="AF117" s="42" t="n">
        <v>0</v>
      </c>
      <c r="AG117" s="42" t="n">
        <v>0</v>
      </c>
      <c r="AH117" s="42" t="n">
        <v>9664</v>
      </c>
      <c r="AI117" s="42" t="n">
        <v>0</v>
      </c>
      <c r="AJ117" s="42" t="n">
        <v>0</v>
      </c>
      <c r="AK117" s="42" t="n">
        <f aca="false">AH117+AI117+AJ117</f>
        <v>9664</v>
      </c>
      <c r="AL117" s="45" t="n">
        <f aca="false">D117+E117+F117+L117+Q117+T117+X117+AB117+AC117+AD117+AE117+AF117+AG117+AK117</f>
        <v>178762</v>
      </c>
    </row>
    <row r="118" customFormat="false" ht="20.25" hidden="false" customHeight="true" outlineLevel="0" collapsed="false">
      <c r="A118" s="39" t="n">
        <v>111</v>
      </c>
      <c r="B118" s="40" t="s">
        <v>128</v>
      </c>
      <c r="C118" s="41" t="s">
        <v>176</v>
      </c>
      <c r="D118" s="42" t="n">
        <v>0</v>
      </c>
      <c r="E118" s="42" t="n">
        <v>0</v>
      </c>
      <c r="F118" s="42" t="n">
        <v>0</v>
      </c>
      <c r="G118" s="42" t="n">
        <v>91863</v>
      </c>
      <c r="H118" s="42" t="n">
        <v>0</v>
      </c>
      <c r="I118" s="42" t="n">
        <v>86441</v>
      </c>
      <c r="J118" s="42" t="n">
        <v>9814</v>
      </c>
      <c r="K118" s="42" t="n">
        <v>36004</v>
      </c>
      <c r="L118" s="42" t="n">
        <f aca="false">SUM(G118:K118)</f>
        <v>224122</v>
      </c>
      <c r="M118" s="42" t="n">
        <v>2080</v>
      </c>
      <c r="N118" s="42" t="n">
        <v>1657</v>
      </c>
      <c r="O118" s="42" t="n">
        <v>0</v>
      </c>
      <c r="P118" s="42" t="n">
        <v>0</v>
      </c>
      <c r="Q118" s="43" t="n">
        <f aca="false">SUM(M118:P118)</f>
        <v>3737</v>
      </c>
      <c r="R118" s="43" t="n">
        <v>1671</v>
      </c>
      <c r="S118" s="43" t="n">
        <v>1118</v>
      </c>
      <c r="T118" s="43" t="n">
        <f aca="false">R118+S118</f>
        <v>2789</v>
      </c>
      <c r="U118" s="42" t="n">
        <v>0</v>
      </c>
      <c r="V118" s="42" t="n">
        <v>18089</v>
      </c>
      <c r="W118" s="42" t="n">
        <v>1143</v>
      </c>
      <c r="X118" s="42" t="n">
        <f aca="false">SUM(U118:W118)</f>
        <v>19232</v>
      </c>
      <c r="Y118" s="42" t="n">
        <v>0</v>
      </c>
      <c r="Z118" s="42" t="n">
        <v>0</v>
      </c>
      <c r="AA118" s="42" t="n">
        <v>0</v>
      </c>
      <c r="AB118" s="42" t="n">
        <f aca="false">Y118+Z118+AA118</f>
        <v>0</v>
      </c>
      <c r="AC118" s="42" t="n">
        <v>11118</v>
      </c>
      <c r="AD118" s="42" t="n">
        <v>0</v>
      </c>
      <c r="AE118" s="42" t="n">
        <v>7196</v>
      </c>
      <c r="AF118" s="42" t="n">
        <v>0</v>
      </c>
      <c r="AG118" s="42" t="n">
        <v>0</v>
      </c>
      <c r="AH118" s="42" t="n">
        <v>16807</v>
      </c>
      <c r="AI118" s="42" t="n">
        <v>0</v>
      </c>
      <c r="AJ118" s="42" t="n">
        <v>0</v>
      </c>
      <c r="AK118" s="42" t="n">
        <f aca="false">AH118+AI118+AJ118</f>
        <v>16807</v>
      </c>
      <c r="AL118" s="45" t="n">
        <f aca="false">D118+E118+F118+L118+Q118+T118+X118+AB118+AC118+AD118+AE118+AF118+AG118+AK118</f>
        <v>285001</v>
      </c>
    </row>
    <row r="119" customFormat="false" ht="20.25" hidden="false" customHeight="true" outlineLevel="0" collapsed="false">
      <c r="A119" s="39" t="n">
        <v>112</v>
      </c>
      <c r="B119" s="40" t="s">
        <v>128</v>
      </c>
      <c r="C119" s="41" t="s">
        <v>177</v>
      </c>
      <c r="D119" s="42" t="n">
        <v>0</v>
      </c>
      <c r="E119" s="42" t="n">
        <v>0</v>
      </c>
      <c r="F119" s="42" t="n">
        <v>35000</v>
      </c>
      <c r="G119" s="42" t="n">
        <v>45837</v>
      </c>
      <c r="H119" s="42" t="n">
        <v>0</v>
      </c>
      <c r="I119" s="42" t="n">
        <v>51048</v>
      </c>
      <c r="J119" s="42" t="n">
        <v>5795</v>
      </c>
      <c r="K119" s="42" t="n">
        <v>18464</v>
      </c>
      <c r="L119" s="42" t="n">
        <f aca="false">SUM(G119:K119)</f>
        <v>121144</v>
      </c>
      <c r="M119" s="42" t="n">
        <v>343</v>
      </c>
      <c r="N119" s="42" t="n">
        <v>262</v>
      </c>
      <c r="O119" s="42" t="n">
        <v>0</v>
      </c>
      <c r="P119" s="42" t="n">
        <v>0</v>
      </c>
      <c r="Q119" s="43" t="n">
        <f aca="false">SUM(M119:P119)</f>
        <v>605</v>
      </c>
      <c r="R119" s="43" t="n">
        <v>282</v>
      </c>
      <c r="S119" s="43" t="n">
        <v>188</v>
      </c>
      <c r="T119" s="43" t="n">
        <f aca="false">R119+S119</f>
        <v>470</v>
      </c>
      <c r="U119" s="42" t="n">
        <v>0</v>
      </c>
      <c r="V119" s="42" t="n">
        <v>41714</v>
      </c>
      <c r="W119" s="42" t="n">
        <v>0</v>
      </c>
      <c r="X119" s="42" t="n">
        <f aca="false">SUM(U119:W119)</f>
        <v>41714</v>
      </c>
      <c r="Y119" s="42" t="n">
        <v>269</v>
      </c>
      <c r="Z119" s="42" t="n">
        <v>0</v>
      </c>
      <c r="AA119" s="42" t="n">
        <v>0</v>
      </c>
      <c r="AB119" s="42" t="n">
        <f aca="false">Y119+Z119+AA119</f>
        <v>269</v>
      </c>
      <c r="AC119" s="42" t="n">
        <v>2218</v>
      </c>
      <c r="AD119" s="42" t="n">
        <v>0</v>
      </c>
      <c r="AE119" s="42" t="n">
        <v>7156</v>
      </c>
      <c r="AF119" s="42" t="n">
        <v>7183</v>
      </c>
      <c r="AG119" s="42" t="n">
        <v>0</v>
      </c>
      <c r="AH119" s="42" t="n">
        <v>13338</v>
      </c>
      <c r="AI119" s="42" t="n">
        <v>0</v>
      </c>
      <c r="AJ119" s="42" t="n">
        <v>0</v>
      </c>
      <c r="AK119" s="42" t="n">
        <f aca="false">AH119+AI119+AJ119</f>
        <v>13338</v>
      </c>
      <c r="AL119" s="45" t="n">
        <f aca="false">D119+E119+F119+L119+Q119+T119+X119+AB119+AC119+AD119+AE119+AF119+AG119+AK119</f>
        <v>229097</v>
      </c>
    </row>
    <row r="120" customFormat="false" ht="20.25" hidden="false" customHeight="true" outlineLevel="0" collapsed="false">
      <c r="A120" s="39" t="n">
        <v>113</v>
      </c>
      <c r="B120" s="40" t="s">
        <v>128</v>
      </c>
      <c r="C120" s="41" t="s">
        <v>178</v>
      </c>
      <c r="D120" s="42" t="n">
        <v>0</v>
      </c>
      <c r="E120" s="42" t="n">
        <v>0</v>
      </c>
      <c r="F120" s="42" t="n">
        <v>0</v>
      </c>
      <c r="G120" s="42" t="n">
        <v>96979</v>
      </c>
      <c r="H120" s="42" t="n">
        <v>0</v>
      </c>
      <c r="I120" s="42" t="n">
        <v>94966</v>
      </c>
      <c r="J120" s="42" t="n">
        <v>10782</v>
      </c>
      <c r="K120" s="42" t="n">
        <v>37824</v>
      </c>
      <c r="L120" s="42" t="n">
        <f aca="false">SUM(G120:K120)</f>
        <v>240551</v>
      </c>
      <c r="M120" s="42" t="n">
        <v>1590</v>
      </c>
      <c r="N120" s="42" t="n">
        <v>1307</v>
      </c>
      <c r="O120" s="42" t="n">
        <v>0</v>
      </c>
      <c r="P120" s="42" t="n">
        <v>0</v>
      </c>
      <c r="Q120" s="43" t="n">
        <f aca="false">SUM(M120:P120)</f>
        <v>2897</v>
      </c>
      <c r="R120" s="43" t="n">
        <v>1566</v>
      </c>
      <c r="S120" s="43" t="n">
        <v>1048</v>
      </c>
      <c r="T120" s="43" t="n">
        <f aca="false">R120+S120</f>
        <v>2614</v>
      </c>
      <c r="U120" s="42" t="n">
        <v>0</v>
      </c>
      <c r="V120" s="42" t="n">
        <v>22795</v>
      </c>
      <c r="W120" s="42" t="n">
        <v>0</v>
      </c>
      <c r="X120" s="42" t="n">
        <f aca="false">SUM(U120:W120)</f>
        <v>22795</v>
      </c>
      <c r="Y120" s="42" t="n">
        <v>27</v>
      </c>
      <c r="Z120" s="42" t="n">
        <v>0</v>
      </c>
      <c r="AA120" s="42" t="n">
        <v>0</v>
      </c>
      <c r="AB120" s="42" t="n">
        <f aca="false">Y120+Z120+AA120</f>
        <v>27</v>
      </c>
      <c r="AC120" s="42" t="n">
        <v>11990</v>
      </c>
      <c r="AD120" s="42" t="n">
        <v>0</v>
      </c>
      <c r="AE120" s="42" t="n">
        <v>8233</v>
      </c>
      <c r="AF120" s="42" t="n">
        <v>0</v>
      </c>
      <c r="AG120" s="42" t="n">
        <v>0</v>
      </c>
      <c r="AH120" s="42" t="n">
        <v>19608</v>
      </c>
      <c r="AI120" s="42" t="n">
        <v>0</v>
      </c>
      <c r="AJ120" s="42" t="n">
        <v>0</v>
      </c>
      <c r="AK120" s="42" t="n">
        <f aca="false">AH120+AI120+AJ120</f>
        <v>19608</v>
      </c>
      <c r="AL120" s="45" t="n">
        <f aca="false">D120+E120+F120+L120+Q120+T120+X120+AB120+AC120+AD120+AE120+AF120+AG120+AK120</f>
        <v>308715</v>
      </c>
    </row>
    <row r="121" customFormat="false" ht="20.25" hidden="false" customHeight="true" outlineLevel="0" collapsed="false">
      <c r="A121" s="39" t="n">
        <v>114</v>
      </c>
      <c r="B121" s="40" t="s">
        <v>128</v>
      </c>
      <c r="C121" s="41" t="s">
        <v>179</v>
      </c>
      <c r="D121" s="42" t="n">
        <v>0</v>
      </c>
      <c r="E121" s="42" t="n">
        <v>0</v>
      </c>
      <c r="F121" s="42" t="n">
        <v>0</v>
      </c>
      <c r="G121" s="42" t="n">
        <v>40425</v>
      </c>
      <c r="H121" s="42" t="n">
        <v>0</v>
      </c>
      <c r="I121" s="42" t="n">
        <v>50096</v>
      </c>
      <c r="J121" s="42" t="n">
        <v>5687</v>
      </c>
      <c r="K121" s="42" t="n">
        <v>16197</v>
      </c>
      <c r="L121" s="42" t="n">
        <f aca="false">SUM(G121:K121)</f>
        <v>112405</v>
      </c>
      <c r="M121" s="42" t="n">
        <v>375</v>
      </c>
      <c r="N121" s="42" t="n">
        <v>911</v>
      </c>
      <c r="O121" s="42" t="n">
        <v>0</v>
      </c>
      <c r="P121" s="42" t="n">
        <v>0</v>
      </c>
      <c r="Q121" s="43" t="n">
        <f aca="false">SUM(M121:P121)</f>
        <v>1286</v>
      </c>
      <c r="R121" s="43" t="n">
        <v>743</v>
      </c>
      <c r="S121" s="43" t="n">
        <v>497</v>
      </c>
      <c r="T121" s="43" t="n">
        <f aca="false">R121+S121</f>
        <v>1240</v>
      </c>
      <c r="U121" s="42" t="n">
        <v>0</v>
      </c>
      <c r="V121" s="42" t="n">
        <v>36217</v>
      </c>
      <c r="W121" s="42" t="n">
        <v>0</v>
      </c>
      <c r="X121" s="42" t="n">
        <f aca="false">SUM(U121:W121)</f>
        <v>36217</v>
      </c>
      <c r="Y121" s="42" t="n">
        <v>0</v>
      </c>
      <c r="Z121" s="42" t="n">
        <v>0</v>
      </c>
      <c r="AA121" s="42" t="n">
        <v>0</v>
      </c>
      <c r="AB121" s="42" t="n">
        <f aca="false">Y121+Z121+AA121</f>
        <v>0</v>
      </c>
      <c r="AC121" s="42" t="n">
        <v>4411</v>
      </c>
      <c r="AD121" s="42" t="n">
        <v>0</v>
      </c>
      <c r="AE121" s="42" t="n">
        <v>6128</v>
      </c>
      <c r="AF121" s="42" t="n">
        <v>0</v>
      </c>
      <c r="AG121" s="42" t="n">
        <v>0</v>
      </c>
      <c r="AH121" s="42" t="n">
        <v>8366</v>
      </c>
      <c r="AI121" s="42" t="n">
        <v>0</v>
      </c>
      <c r="AJ121" s="42" t="n">
        <v>0</v>
      </c>
      <c r="AK121" s="42" t="n">
        <f aca="false">AH121+AI121+AJ121</f>
        <v>8366</v>
      </c>
      <c r="AL121" s="45" t="n">
        <f aca="false">D121+E121+F121+L121+Q121+T121+X121+AB121+AC121+AD121+AE121+AF121+AG121+AK121</f>
        <v>170053</v>
      </c>
    </row>
    <row r="122" customFormat="false" ht="20.25" hidden="false" customHeight="true" outlineLevel="0" collapsed="false">
      <c r="A122" s="39" t="n">
        <v>115</v>
      </c>
      <c r="B122" s="40" t="s">
        <v>128</v>
      </c>
      <c r="C122" s="41" t="s">
        <v>180</v>
      </c>
      <c r="D122" s="42" t="n">
        <v>0</v>
      </c>
      <c r="E122" s="42" t="n">
        <v>0</v>
      </c>
      <c r="F122" s="42" t="n">
        <v>0</v>
      </c>
      <c r="G122" s="42" t="n">
        <v>47189</v>
      </c>
      <c r="H122" s="42" t="n">
        <v>0</v>
      </c>
      <c r="I122" s="42" t="n">
        <v>63437</v>
      </c>
      <c r="J122" s="42" t="n">
        <v>7202</v>
      </c>
      <c r="K122" s="42" t="n">
        <v>18823</v>
      </c>
      <c r="L122" s="42" t="n">
        <f aca="false">SUM(G122:K122)</f>
        <v>136651</v>
      </c>
      <c r="M122" s="42" t="n">
        <v>1523</v>
      </c>
      <c r="N122" s="42" t="n">
        <v>1035</v>
      </c>
      <c r="O122" s="42" t="n">
        <v>0</v>
      </c>
      <c r="P122" s="42" t="n">
        <v>0</v>
      </c>
      <c r="Q122" s="43" t="n">
        <f aca="false">SUM(M122:P122)</f>
        <v>2558</v>
      </c>
      <c r="R122" s="43" t="n">
        <v>593</v>
      </c>
      <c r="S122" s="43" t="n">
        <v>396</v>
      </c>
      <c r="T122" s="43" t="n">
        <f aca="false">R122+S122</f>
        <v>989</v>
      </c>
      <c r="U122" s="42" t="n">
        <v>0</v>
      </c>
      <c r="V122" s="42" t="n">
        <v>37118</v>
      </c>
      <c r="W122" s="42" t="n">
        <v>0</v>
      </c>
      <c r="X122" s="42" t="n">
        <f aca="false">SUM(U122:W122)</f>
        <v>37118</v>
      </c>
      <c r="Y122" s="42" t="n">
        <v>17</v>
      </c>
      <c r="Z122" s="42" t="n">
        <v>0</v>
      </c>
      <c r="AA122" s="42" t="n">
        <v>0</v>
      </c>
      <c r="AB122" s="42" t="n">
        <f aca="false">Y122+Z122+AA122</f>
        <v>17</v>
      </c>
      <c r="AC122" s="42" t="n">
        <v>5112</v>
      </c>
      <c r="AD122" s="42" t="n">
        <v>0</v>
      </c>
      <c r="AE122" s="42" t="n">
        <v>6128</v>
      </c>
      <c r="AF122" s="42" t="n">
        <v>0</v>
      </c>
      <c r="AG122" s="42" t="n">
        <v>0</v>
      </c>
      <c r="AH122" s="42" t="n">
        <v>7784</v>
      </c>
      <c r="AI122" s="42" t="n">
        <v>0</v>
      </c>
      <c r="AJ122" s="42" t="n">
        <v>0</v>
      </c>
      <c r="AK122" s="42" t="n">
        <f aca="false">AH122+AI122+AJ122</f>
        <v>7784</v>
      </c>
      <c r="AL122" s="45" t="n">
        <f aca="false">D122+E122+F122+L122+Q122+T122+X122+AB122+AC122+AD122+AE122+AF122+AG122+AK122</f>
        <v>196357</v>
      </c>
    </row>
    <row r="123" customFormat="false" ht="20.25" hidden="false" customHeight="true" outlineLevel="0" collapsed="false">
      <c r="A123" s="39" t="n">
        <v>116</v>
      </c>
      <c r="B123" s="40" t="s">
        <v>128</v>
      </c>
      <c r="C123" s="41" t="s">
        <v>181</v>
      </c>
      <c r="D123" s="42" t="n">
        <v>0</v>
      </c>
      <c r="E123" s="42" t="n">
        <v>0</v>
      </c>
      <c r="F123" s="42" t="n">
        <v>0</v>
      </c>
      <c r="G123" s="42" t="n">
        <v>70714</v>
      </c>
      <c r="H123" s="42" t="n">
        <v>0</v>
      </c>
      <c r="I123" s="42" t="n">
        <v>54065</v>
      </c>
      <c r="J123" s="42" t="n">
        <v>6137</v>
      </c>
      <c r="K123" s="42" t="n">
        <v>28925</v>
      </c>
      <c r="L123" s="42" t="n">
        <f aca="false">SUM(G123:K123)</f>
        <v>159841</v>
      </c>
      <c r="M123" s="42" t="n">
        <v>624</v>
      </c>
      <c r="N123" s="42" t="n">
        <v>492</v>
      </c>
      <c r="O123" s="42" t="n">
        <v>0</v>
      </c>
      <c r="P123" s="42" t="n">
        <v>0</v>
      </c>
      <c r="Q123" s="43" t="n">
        <f aca="false">SUM(M123:P123)</f>
        <v>1116</v>
      </c>
      <c r="R123" s="43" t="n">
        <v>968</v>
      </c>
      <c r="S123" s="43" t="n">
        <v>744</v>
      </c>
      <c r="T123" s="43" t="n">
        <f aca="false">R123+S123</f>
        <v>1712</v>
      </c>
      <c r="U123" s="42" t="n">
        <v>0</v>
      </c>
      <c r="V123" s="42" t="n">
        <v>70614</v>
      </c>
      <c r="W123" s="42" t="n">
        <v>0</v>
      </c>
      <c r="X123" s="42" t="n">
        <f aca="false">SUM(U123:W123)</f>
        <v>70614</v>
      </c>
      <c r="Y123" s="42" t="n">
        <v>633</v>
      </c>
      <c r="Z123" s="42" t="n">
        <v>0</v>
      </c>
      <c r="AA123" s="42" t="n">
        <v>0</v>
      </c>
      <c r="AB123" s="42" t="n">
        <f aca="false">Y123+Z123+AA123</f>
        <v>633</v>
      </c>
      <c r="AC123" s="42" t="n">
        <v>8483</v>
      </c>
      <c r="AD123" s="42" t="n">
        <v>0</v>
      </c>
      <c r="AE123" s="42" t="n">
        <v>8593</v>
      </c>
      <c r="AF123" s="42" t="n">
        <v>0</v>
      </c>
      <c r="AG123" s="42" t="n">
        <v>0</v>
      </c>
      <c r="AH123" s="42" t="n">
        <v>22409</v>
      </c>
      <c r="AI123" s="42" t="n">
        <v>0</v>
      </c>
      <c r="AJ123" s="42" t="n">
        <v>0</v>
      </c>
      <c r="AK123" s="42" t="n">
        <f aca="false">AH123+AI123+AJ123</f>
        <v>22409</v>
      </c>
      <c r="AL123" s="45" t="n">
        <f aca="false">D123+E123+F123+L123+Q123+T123+X123+AB123+AC123+AD123+AE123+AF123+AG123+AK123</f>
        <v>273401</v>
      </c>
    </row>
    <row r="124" customFormat="false" ht="22.5" hidden="false" customHeight="true" outlineLevel="0" collapsed="false">
      <c r="A124" s="46" t="s">
        <v>182</v>
      </c>
      <c r="B124" s="47"/>
      <c r="C124" s="48"/>
      <c r="D124" s="49" t="n">
        <f aca="false">SUM(D8:D123)</f>
        <v>47</v>
      </c>
      <c r="E124" s="49" t="n">
        <f aca="false">SUM(E8:E123)</f>
        <v>3010</v>
      </c>
      <c r="F124" s="49" t="n">
        <f aca="false">SUM(F8:F123)</f>
        <v>1575116</v>
      </c>
      <c r="G124" s="49" t="n">
        <f aca="false">SUM(G8:G123)</f>
        <v>15045000</v>
      </c>
      <c r="H124" s="49" t="n">
        <f aca="false">SUM(H8:H123)</f>
        <v>1050386</v>
      </c>
      <c r="I124" s="49" t="n">
        <f aca="false">SUM(I8:I123)</f>
        <v>15515244</v>
      </c>
      <c r="J124" s="50" t="n">
        <f aca="false">SUM(J8:J123)</f>
        <v>1761440</v>
      </c>
      <c r="K124" s="50" t="n">
        <f aca="false">SUM(K8:K123)</f>
        <v>6098520</v>
      </c>
      <c r="L124" s="51" t="n">
        <f aca="false">SUM(L8:L123)</f>
        <v>39470590</v>
      </c>
      <c r="M124" s="49" t="n">
        <f aca="false">SUM(M8:M123)</f>
        <v>250000</v>
      </c>
      <c r="N124" s="49" t="n">
        <f aca="false">SUM(N8:N123)</f>
        <v>182898</v>
      </c>
      <c r="O124" s="49" t="n">
        <f aca="false">SUM(O8:O123)</f>
        <v>3494</v>
      </c>
      <c r="P124" s="50" t="n">
        <f aca="false">SUM(P8:P123)</f>
        <v>133</v>
      </c>
      <c r="Q124" s="51" t="n">
        <f aca="false">SUM(Q8:Q123)</f>
        <v>436525</v>
      </c>
      <c r="R124" s="49" t="n">
        <f aca="false">SUM(R8:R123)</f>
        <v>232102</v>
      </c>
      <c r="S124" s="50" t="n">
        <f aca="false">SUM(S8:S123)</f>
        <v>158999</v>
      </c>
      <c r="T124" s="51" t="n">
        <f aca="false">SUM(T8:T123)</f>
        <v>391101</v>
      </c>
      <c r="U124" s="49" t="n">
        <f aca="false">SUM(U8:U123)</f>
        <v>26000</v>
      </c>
      <c r="V124" s="49" t="n">
        <f aca="false">SUM(V8:V123)</f>
        <v>6999974</v>
      </c>
      <c r="W124" s="49" t="n">
        <f aca="false">SUM(W8:W123)</f>
        <v>274582</v>
      </c>
      <c r="X124" s="51" t="n">
        <f aca="false">SUM(X8:X123)</f>
        <v>7300556</v>
      </c>
      <c r="Y124" s="49" t="n">
        <f aca="false">SUM(Y8:Y123)</f>
        <v>70075</v>
      </c>
      <c r="Z124" s="49" t="n">
        <f aca="false">SUM(Z8:Z123)</f>
        <v>116</v>
      </c>
      <c r="AA124" s="50" t="n">
        <f aca="false">SUM(AA8:AA123)</f>
        <v>16</v>
      </c>
      <c r="AB124" s="51" t="n">
        <f aca="false">SUM(AB8:AB123)</f>
        <v>70207</v>
      </c>
      <c r="AC124" s="49" t="n">
        <f aca="false">SUM(AC8:AC123)</f>
        <v>1742215</v>
      </c>
      <c r="AD124" s="49" t="n">
        <f aca="false">SUM(AD8:AD123)</f>
        <v>20683</v>
      </c>
      <c r="AE124" s="50" t="n">
        <f aca="false">SUM(AE8:AE123)</f>
        <v>1750000</v>
      </c>
      <c r="AF124" s="49" t="n">
        <f aca="false">SUM(AF8:AF123)</f>
        <v>337754</v>
      </c>
      <c r="AG124" s="49" t="n">
        <f aca="false">SUM(AG8:AG123)</f>
        <v>200</v>
      </c>
      <c r="AH124" s="49" t="n">
        <f aca="false">SUM(AH8:AH123)</f>
        <v>2878500</v>
      </c>
      <c r="AI124" s="49" t="n">
        <f aca="false">SUM(AI8:AI123)</f>
        <v>14790</v>
      </c>
      <c r="AJ124" s="50" t="n">
        <f aca="false">SUM(AJ8:AJ123)</f>
        <v>13000</v>
      </c>
      <c r="AK124" s="51" t="n">
        <f aca="false">SUM(AK8:AK123)</f>
        <v>2906290</v>
      </c>
      <c r="AL124" s="51" t="n">
        <f aca="false">SUM(AL8:AL123)</f>
        <v>56004294</v>
      </c>
    </row>
    <row r="125" customFormat="false" ht="29.25" hidden="false" customHeight="true" outlineLevel="0" collapsed="false">
      <c r="A125" s="52" t="s">
        <v>183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4"/>
      <c r="AI125" s="54"/>
      <c r="AJ125" s="54"/>
      <c r="AK125" s="54"/>
      <c r="AL125" s="55" t="n">
        <f aca="false">AL124+Powiaty!J31+Samorząd!G10</f>
        <v>66398982</v>
      </c>
    </row>
    <row r="126" customFormat="false" ht="19.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</row>
    <row r="127" customFormat="false" ht="17.25" hidden="false" customHeight="true" outlineLevel="0" collapsed="false"/>
    <row r="128" customFormat="false" ht="39.75" hidden="false" customHeight="true" outlineLevel="0" collapsed="false">
      <c r="A128" s="57"/>
      <c r="B128" s="57"/>
      <c r="AD128" s="15" t="n">
        <f aca="false">AL124+Powiaty!J31+Samorząd!H10</f>
        <v>66398982</v>
      </c>
      <c r="AL128" s="3" t="n">
        <v>72148982</v>
      </c>
    </row>
    <row r="129" customFormat="false" ht="56.25" hidden="false" customHeight="true" outlineLevel="0" collapsed="false">
      <c r="AD129" s="3" t="n">
        <f aca="false">AL124</f>
        <v>56004294</v>
      </c>
      <c r="AG129" s="3" t="n">
        <f aca="false">J124+K124+P124+S124+AA124+AE124+AJ124+Powiaty!C31+Samorząd!G9</f>
        <v>13645248</v>
      </c>
      <c r="AL129" s="15" t="n">
        <f aca="false">AL128-AL125:AM125</f>
        <v>5750000</v>
      </c>
      <c r="AM129" s="58" t="s">
        <v>184</v>
      </c>
      <c r="AN129" s="58"/>
    </row>
    <row r="130" customFormat="false" ht="11.25" hidden="false" customHeight="false" outlineLevel="0" collapsed="false">
      <c r="AD130" s="3" t="n">
        <f aca="false">Powiaty!J31</f>
        <v>10245525</v>
      </c>
      <c r="AL130" s="3" t="n">
        <f aca="false">5750000</f>
        <v>5750000</v>
      </c>
    </row>
    <row r="131" customFormat="false" ht="11.25" hidden="false" customHeight="false" outlineLevel="0" collapsed="false">
      <c r="AD131" s="3" t="n">
        <f aca="false">Samorząd!H10</f>
        <v>149163</v>
      </c>
      <c r="AL131" s="3" t="n">
        <f aca="false">AL129-AL130</f>
        <v>0</v>
      </c>
    </row>
    <row r="133" customFormat="false" ht="11.25" hidden="false" customHeight="false" outlineLevel="0" collapsed="false">
      <c r="AD133" s="59"/>
    </row>
    <row r="136" customFormat="false" ht="11.25" hidden="false" customHeight="false" outlineLevel="0" collapsed="false">
      <c r="AL136" s="15"/>
    </row>
  </sheetData>
  <mergeCells count="27">
    <mergeCell ref="A1:AL3"/>
    <mergeCell ref="A4:A5"/>
    <mergeCell ref="B4:B5"/>
    <mergeCell ref="C4:C5"/>
    <mergeCell ref="G4:L4"/>
    <mergeCell ref="M4:Q4"/>
    <mergeCell ref="R4:T4"/>
    <mergeCell ref="U4:X4"/>
    <mergeCell ref="Y4:AA4"/>
    <mergeCell ref="AH4:AJ4"/>
    <mergeCell ref="AK4:AK6"/>
    <mergeCell ref="AL4:AL5"/>
    <mergeCell ref="G5:I5"/>
    <mergeCell ref="L5:L6"/>
    <mergeCell ref="M5:O5"/>
    <mergeCell ref="Q5:Q6"/>
    <mergeCell ref="R5:S5"/>
    <mergeCell ref="T5:T6"/>
    <mergeCell ref="U5:W5"/>
    <mergeCell ref="X5:X6"/>
    <mergeCell ref="Y5:AA5"/>
    <mergeCell ref="AB5:AB6"/>
    <mergeCell ref="AH5:AJ5"/>
    <mergeCell ref="A125:R125"/>
    <mergeCell ref="A126:AL126"/>
    <mergeCell ref="A128:B128"/>
    <mergeCell ref="AM129:AN129"/>
  </mergeCells>
  <printOptions headings="false" gridLines="false" gridLinesSet="true" horizontalCentered="true" verticalCentered="false"/>
  <pageMargins left="0.196527777777778" right="0.196527777777778" top="0.45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C32" activeCellId="0" sqref="C3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60" width="3.96"/>
    <col collapsed="false" customWidth="true" hidden="false" outlineLevel="0" max="2" min="2" style="60" width="15.32"/>
    <col collapsed="false" customWidth="true" hidden="false" outlineLevel="0" max="3" min="3" style="61" width="19.14"/>
    <col collapsed="false" customWidth="true" hidden="false" outlineLevel="0" max="4" min="4" style="61" width="22.84"/>
    <col collapsed="false" customWidth="true" hidden="false" outlineLevel="0" max="5" min="5" style="61" width="22.98"/>
    <col collapsed="false" customWidth="true" hidden="false" outlineLevel="0" max="9" min="6" style="61" width="19.43"/>
    <col collapsed="false" customWidth="true" hidden="false" outlineLevel="0" max="10" min="10" style="60" width="15.46"/>
    <col collapsed="false" customWidth="true" hidden="false" outlineLevel="0" max="11" min="11" style="60" width="11.63"/>
    <col collapsed="false" customWidth="false" hidden="false" outlineLevel="0" max="12" min="12" style="60" width="10.2"/>
    <col collapsed="false" customWidth="true" hidden="false" outlineLevel="0" max="13" min="13" style="60" width="11.63"/>
    <col collapsed="false" customWidth="false" hidden="false" outlineLevel="0" max="257" min="14" style="60" width="10.2"/>
  </cols>
  <sheetData>
    <row r="1" customFormat="false" ht="18" hidden="false" customHeight="true" outlineLevel="0" collapsed="false">
      <c r="A1" s="62" t="s">
        <v>185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2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</row>
    <row r="6" customFormat="false" ht="33.75" hidden="false" customHeight="true" outlineLevel="0" collapsed="false">
      <c r="A6" s="63" t="s">
        <v>186</v>
      </c>
      <c r="B6" s="64" t="s">
        <v>187</v>
      </c>
      <c r="C6" s="65" t="s">
        <v>188</v>
      </c>
      <c r="D6" s="66" t="s">
        <v>189</v>
      </c>
      <c r="E6" s="67" t="s">
        <v>190</v>
      </c>
      <c r="F6" s="68" t="s">
        <v>191</v>
      </c>
      <c r="G6" s="68"/>
      <c r="H6" s="69" t="s">
        <v>192</v>
      </c>
      <c r="I6" s="69" t="s">
        <v>193</v>
      </c>
      <c r="J6" s="70" t="s">
        <v>19</v>
      </c>
    </row>
    <row r="7" customFormat="false" ht="67.5" hidden="false" customHeight="true" outlineLevel="0" collapsed="false">
      <c r="A7" s="63"/>
      <c r="B7" s="64"/>
      <c r="C7" s="71" t="s">
        <v>26</v>
      </c>
      <c r="D7" s="72" t="s">
        <v>194</v>
      </c>
      <c r="E7" s="73" t="s">
        <v>195</v>
      </c>
      <c r="F7" s="74" t="s">
        <v>196</v>
      </c>
      <c r="G7" s="74"/>
      <c r="H7" s="73" t="s">
        <v>24</v>
      </c>
      <c r="I7" s="75" t="s">
        <v>197</v>
      </c>
      <c r="J7" s="70"/>
    </row>
    <row r="8" customFormat="false" ht="15.75" hidden="false" customHeight="true" outlineLevel="0" collapsed="false">
      <c r="A8" s="63"/>
      <c r="B8" s="64"/>
      <c r="C8" s="76" t="s">
        <v>35</v>
      </c>
      <c r="D8" s="72" t="s">
        <v>28</v>
      </c>
      <c r="E8" s="72" t="s">
        <v>28</v>
      </c>
      <c r="F8" s="72" t="s">
        <v>28</v>
      </c>
      <c r="G8" s="72" t="s">
        <v>28</v>
      </c>
      <c r="H8" s="72" t="s">
        <v>28</v>
      </c>
      <c r="I8" s="75" t="s">
        <v>28</v>
      </c>
      <c r="J8" s="70"/>
    </row>
    <row r="9" customFormat="false" ht="12.75" hidden="false" customHeight="false" outlineLevel="0" collapsed="false">
      <c r="A9" s="77" t="s">
        <v>198</v>
      </c>
      <c r="B9" s="77" t="s">
        <v>199</v>
      </c>
      <c r="C9" s="78" t="s">
        <v>200</v>
      </c>
      <c r="D9" s="78" t="s">
        <v>201</v>
      </c>
      <c r="E9" s="78" t="s">
        <v>202</v>
      </c>
      <c r="F9" s="78" t="s">
        <v>203</v>
      </c>
      <c r="G9" s="78" t="s">
        <v>204</v>
      </c>
      <c r="H9" s="78" t="s">
        <v>205</v>
      </c>
      <c r="I9" s="78" t="s">
        <v>206</v>
      </c>
      <c r="J9" s="77" t="s">
        <v>207</v>
      </c>
    </row>
    <row r="10" customFormat="false" ht="12.75" hidden="false" customHeight="false" outlineLevel="0" collapsed="false">
      <c r="A10" s="79" t="n">
        <v>1</v>
      </c>
      <c r="B10" s="80" t="s">
        <v>80</v>
      </c>
      <c r="C10" s="81" t="n">
        <v>165277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313561</v>
      </c>
      <c r="I10" s="81" t="n">
        <v>34239</v>
      </c>
      <c r="J10" s="82" t="n">
        <f aca="false">SUM(C10:I10)</f>
        <v>513077</v>
      </c>
    </row>
    <row r="11" customFormat="false" ht="12.75" hidden="false" customHeight="false" outlineLevel="0" collapsed="false">
      <c r="A11" s="79" t="n">
        <v>2</v>
      </c>
      <c r="B11" s="80" t="s">
        <v>84</v>
      </c>
      <c r="C11" s="81" t="n">
        <v>106214</v>
      </c>
      <c r="D11" s="81" t="n">
        <v>3000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10420</v>
      </c>
      <c r="J11" s="82" t="n">
        <f aca="false">SUM(C11:I11)</f>
        <v>146634</v>
      </c>
    </row>
    <row r="12" customFormat="false" ht="12.75" hidden="false" customHeight="false" outlineLevel="0" collapsed="false">
      <c r="A12" s="79" t="n">
        <v>3</v>
      </c>
      <c r="B12" s="80" t="s">
        <v>86</v>
      </c>
      <c r="C12" s="81" t="n">
        <v>88043</v>
      </c>
      <c r="D12" s="81" t="n">
        <v>37000</v>
      </c>
      <c r="E12" s="81" t="n">
        <v>0</v>
      </c>
      <c r="F12" s="81" t="n">
        <v>0</v>
      </c>
      <c r="G12" s="81" t="n">
        <v>0</v>
      </c>
      <c r="H12" s="81" t="n">
        <v>272041</v>
      </c>
      <c r="I12" s="81" t="n">
        <v>4715</v>
      </c>
      <c r="J12" s="82" t="n">
        <f aca="false">SUM(C12:I12)</f>
        <v>401799</v>
      </c>
    </row>
    <row r="13" customFormat="false" ht="12.75" hidden="false" customHeight="false" outlineLevel="0" collapsed="false">
      <c r="A13" s="79" t="n">
        <v>4</v>
      </c>
      <c r="B13" s="80" t="s">
        <v>87</v>
      </c>
      <c r="C13" s="81" t="n">
        <v>105949</v>
      </c>
      <c r="D13" s="81" t="n">
        <v>25023</v>
      </c>
      <c r="E13" s="81" t="n">
        <v>0</v>
      </c>
      <c r="F13" s="81" t="n">
        <v>0</v>
      </c>
      <c r="G13" s="81" t="n">
        <v>0</v>
      </c>
      <c r="H13" s="81" t="n">
        <v>3557</v>
      </c>
      <c r="I13" s="81" t="n">
        <v>10130</v>
      </c>
      <c r="J13" s="82" t="n">
        <f aca="false">SUM(C13:I13)</f>
        <v>144659</v>
      </c>
    </row>
    <row r="14" customFormat="false" ht="12.75" hidden="false" customHeight="false" outlineLevel="0" collapsed="false">
      <c r="A14" s="79" t="n">
        <v>5</v>
      </c>
      <c r="B14" s="80" t="s">
        <v>208</v>
      </c>
      <c r="C14" s="81" t="n">
        <v>226562</v>
      </c>
      <c r="D14" s="81" t="n">
        <v>0</v>
      </c>
      <c r="E14" s="81" t="n">
        <v>0</v>
      </c>
      <c r="F14" s="81" t="n">
        <v>29000</v>
      </c>
      <c r="G14" s="81" t="n">
        <v>0</v>
      </c>
      <c r="H14" s="81" t="n">
        <v>645248</v>
      </c>
      <c r="I14" s="81" t="n">
        <v>3280</v>
      </c>
      <c r="J14" s="82" t="n">
        <f aca="false">SUM(C14:I14)</f>
        <v>904090</v>
      </c>
    </row>
    <row r="15" customFormat="false" ht="12.75" hidden="false" customHeight="false" outlineLevel="0" collapsed="false">
      <c r="A15" s="79" t="n">
        <v>6</v>
      </c>
      <c r="B15" s="80" t="s">
        <v>88</v>
      </c>
      <c r="C15" s="81" t="n">
        <v>653502</v>
      </c>
      <c r="D15" s="81" t="n">
        <v>62062</v>
      </c>
      <c r="E15" s="81" t="n">
        <v>0</v>
      </c>
      <c r="F15" s="81" t="n">
        <v>0</v>
      </c>
      <c r="G15" s="81" t="n">
        <v>0</v>
      </c>
      <c r="H15" s="81" t="n">
        <v>373780</v>
      </c>
      <c r="I15" s="81" t="n">
        <v>26616</v>
      </c>
      <c r="J15" s="82" t="n">
        <f aca="false">SUM(C15:I15)</f>
        <v>1115960</v>
      </c>
      <c r="M15" s="83"/>
    </row>
    <row r="16" customFormat="false" ht="12.75" hidden="false" customHeight="false" outlineLevel="0" collapsed="false">
      <c r="A16" s="79" t="n">
        <v>7</v>
      </c>
      <c r="B16" s="80" t="s">
        <v>90</v>
      </c>
      <c r="C16" s="81" t="n">
        <v>84078</v>
      </c>
      <c r="D16" s="81" t="n">
        <v>73454</v>
      </c>
      <c r="E16" s="81" t="n">
        <v>0</v>
      </c>
      <c r="F16" s="81" t="n">
        <v>0</v>
      </c>
      <c r="G16" s="81" t="n">
        <v>0</v>
      </c>
      <c r="H16" s="81" t="n">
        <v>177964</v>
      </c>
      <c r="I16" s="81" t="n">
        <v>2381</v>
      </c>
      <c r="J16" s="82" t="n">
        <f aca="false">SUM(C16:I16)</f>
        <v>337877</v>
      </c>
    </row>
    <row r="17" customFormat="false" ht="12.75" hidden="false" customHeight="false" outlineLevel="0" collapsed="false">
      <c r="A17" s="79" t="n">
        <v>8</v>
      </c>
      <c r="B17" s="80" t="s">
        <v>91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107179</v>
      </c>
      <c r="I17" s="81" t="n">
        <v>0</v>
      </c>
      <c r="J17" s="82" t="n">
        <f aca="false">SUM(C17:I17)</f>
        <v>107179</v>
      </c>
    </row>
    <row r="18" customFormat="false" ht="12.75" hidden="false" customHeight="false" outlineLevel="0" collapsed="false">
      <c r="A18" s="79" t="n">
        <v>9</v>
      </c>
      <c r="B18" s="80" t="s">
        <v>93</v>
      </c>
      <c r="C18" s="81" t="n">
        <v>328605</v>
      </c>
      <c r="D18" s="81" t="n">
        <v>32649</v>
      </c>
      <c r="E18" s="81" t="n">
        <v>0</v>
      </c>
      <c r="F18" s="81" t="n">
        <v>0</v>
      </c>
      <c r="G18" s="81" t="n">
        <v>0</v>
      </c>
      <c r="H18" s="81" t="n">
        <v>166159</v>
      </c>
      <c r="I18" s="81" t="n">
        <v>18870</v>
      </c>
      <c r="J18" s="82" t="n">
        <f aca="false">SUM(C18:I18)</f>
        <v>546283</v>
      </c>
    </row>
    <row r="19" customFormat="false" ht="12.75" hidden="false" customHeight="false" outlineLevel="0" collapsed="false">
      <c r="A19" s="79" t="n">
        <v>10</v>
      </c>
      <c r="B19" s="80" t="s">
        <v>95</v>
      </c>
      <c r="C19" s="81" t="n">
        <v>45581</v>
      </c>
      <c r="D19" s="81" t="n">
        <v>0</v>
      </c>
      <c r="E19" s="81" t="n">
        <v>1666</v>
      </c>
      <c r="F19" s="81" t="n">
        <v>0</v>
      </c>
      <c r="G19" s="81" t="n">
        <v>0</v>
      </c>
      <c r="H19" s="81" t="n">
        <v>328267</v>
      </c>
      <c r="I19" s="81" t="n">
        <v>21811</v>
      </c>
      <c r="J19" s="82" t="n">
        <f aca="false">SUM(C19:I19)</f>
        <v>397325</v>
      </c>
      <c r="M19" s="83"/>
    </row>
    <row r="20" customFormat="false" ht="12.75" hidden="false" customHeight="false" outlineLevel="0" collapsed="false">
      <c r="A20" s="79" t="n">
        <v>11</v>
      </c>
      <c r="B20" s="80" t="s">
        <v>98</v>
      </c>
      <c r="C20" s="81" t="n">
        <v>0</v>
      </c>
      <c r="D20" s="81" t="n">
        <v>27744</v>
      </c>
      <c r="E20" s="81" t="n">
        <v>0</v>
      </c>
      <c r="F20" s="81" t="n">
        <v>0</v>
      </c>
      <c r="G20" s="81" t="n">
        <v>0</v>
      </c>
      <c r="H20" s="81" t="n">
        <v>193049</v>
      </c>
      <c r="I20" s="81" t="n">
        <v>0</v>
      </c>
      <c r="J20" s="82" t="n">
        <f aca="false">SUM(C20:I20)</f>
        <v>220793</v>
      </c>
    </row>
    <row r="21" customFormat="false" ht="12.75" hidden="false" customHeight="false" outlineLevel="0" collapsed="false">
      <c r="A21" s="79" t="n">
        <v>12</v>
      </c>
      <c r="B21" s="80" t="s">
        <v>106</v>
      </c>
      <c r="C21" s="81" t="n">
        <v>225829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187774</v>
      </c>
      <c r="I21" s="81" t="n">
        <v>420</v>
      </c>
      <c r="J21" s="82" t="n">
        <f aca="false">SUM(C21:I21)</f>
        <v>414023</v>
      </c>
    </row>
    <row r="22" customFormat="false" ht="12.75" hidden="false" customHeight="false" outlineLevel="0" collapsed="false">
      <c r="A22" s="79" t="n">
        <v>13</v>
      </c>
      <c r="B22" s="80" t="s">
        <v>107</v>
      </c>
      <c r="C22" s="81" t="n">
        <v>63638</v>
      </c>
      <c r="D22" s="81" t="n">
        <v>65000</v>
      </c>
      <c r="E22" s="81" t="n">
        <v>0</v>
      </c>
      <c r="F22" s="81" t="n">
        <v>0</v>
      </c>
      <c r="G22" s="81" t="n">
        <v>294</v>
      </c>
      <c r="H22" s="81" t="n">
        <v>100170</v>
      </c>
      <c r="I22" s="81" t="n">
        <v>0</v>
      </c>
      <c r="J22" s="82" t="n">
        <f aca="false">SUM(C22:I22)</f>
        <v>229102</v>
      </c>
    </row>
    <row r="23" customFormat="false" ht="12.75" hidden="false" customHeight="false" outlineLevel="0" collapsed="false">
      <c r="A23" s="79" t="n">
        <v>14</v>
      </c>
      <c r="B23" s="80" t="s">
        <v>108</v>
      </c>
      <c r="C23" s="81" t="n">
        <v>22116</v>
      </c>
      <c r="D23" s="81" t="n">
        <v>28517</v>
      </c>
      <c r="E23" s="81" t="n">
        <v>0</v>
      </c>
      <c r="F23" s="81" t="n">
        <v>0</v>
      </c>
      <c r="G23" s="81" t="n">
        <v>0</v>
      </c>
      <c r="H23" s="81" t="n">
        <v>164552</v>
      </c>
      <c r="I23" s="81" t="n">
        <v>6439</v>
      </c>
      <c r="J23" s="82" t="n">
        <f aca="false">SUM(C23:I23)</f>
        <v>221624</v>
      </c>
    </row>
    <row r="24" customFormat="false" ht="12.75" hidden="false" customHeight="false" outlineLevel="0" collapsed="false">
      <c r="A24" s="79" t="n">
        <v>15</v>
      </c>
      <c r="B24" s="80" t="s">
        <v>109</v>
      </c>
      <c r="C24" s="81" t="n">
        <v>25322</v>
      </c>
      <c r="D24" s="81" t="n">
        <v>0</v>
      </c>
      <c r="E24" s="81" t="n">
        <v>0</v>
      </c>
      <c r="F24" s="81" t="n">
        <v>29000</v>
      </c>
      <c r="G24" s="81" t="n">
        <v>0</v>
      </c>
      <c r="H24" s="81" t="n">
        <v>148313</v>
      </c>
      <c r="I24" s="81" t="n">
        <v>0</v>
      </c>
      <c r="J24" s="82" t="n">
        <f aca="false">SUM(C24:I24)</f>
        <v>202635</v>
      </c>
    </row>
    <row r="25" customFormat="false" ht="12.75" hidden="false" customHeight="false" outlineLevel="0" collapsed="false">
      <c r="A25" s="79" t="n">
        <v>16</v>
      </c>
      <c r="B25" s="80" t="s">
        <v>110</v>
      </c>
      <c r="C25" s="81" t="n">
        <v>715958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395052</v>
      </c>
      <c r="I25" s="81" t="n">
        <v>30880</v>
      </c>
      <c r="J25" s="82" t="n">
        <f aca="false">SUM(C25:I25)</f>
        <v>1141890</v>
      </c>
    </row>
    <row r="26" customFormat="false" ht="12.75" hidden="false" customHeight="false" outlineLevel="0" collapsed="false">
      <c r="A26" s="79" t="n">
        <v>17</v>
      </c>
      <c r="B26" s="80" t="s">
        <v>209</v>
      </c>
      <c r="C26" s="81" t="n">
        <v>154595</v>
      </c>
      <c r="D26" s="81" t="n">
        <v>475300</v>
      </c>
      <c r="E26" s="81" t="n">
        <v>0</v>
      </c>
      <c r="F26" s="81" t="n">
        <v>29000</v>
      </c>
      <c r="G26" s="81" t="n">
        <v>0</v>
      </c>
      <c r="H26" s="81" t="n">
        <v>339925</v>
      </c>
      <c r="I26" s="81" t="n">
        <v>24938</v>
      </c>
      <c r="J26" s="82" t="n">
        <f aca="false">SUM(C26:I26)</f>
        <v>1023758</v>
      </c>
    </row>
    <row r="27" customFormat="false" ht="12.75" hidden="false" customHeight="false" outlineLevel="0" collapsed="false">
      <c r="A27" s="79" t="n">
        <v>18</v>
      </c>
      <c r="B27" s="80" t="s">
        <v>114</v>
      </c>
      <c r="C27" s="81" t="n">
        <v>127856</v>
      </c>
      <c r="D27" s="81" t="n">
        <v>58000</v>
      </c>
      <c r="E27" s="81" t="n">
        <v>0</v>
      </c>
      <c r="F27" s="81" t="n">
        <v>0</v>
      </c>
      <c r="G27" s="81" t="n">
        <v>0</v>
      </c>
      <c r="H27" s="81" t="n">
        <v>387248</v>
      </c>
      <c r="I27" s="81" t="n">
        <v>23845</v>
      </c>
      <c r="J27" s="82" t="n">
        <f aca="false">SUM(C27:I27)</f>
        <v>596949</v>
      </c>
    </row>
    <row r="28" customFormat="false" ht="12.75" hidden="false" customHeight="false" outlineLevel="0" collapsed="false">
      <c r="A28" s="79" t="n">
        <v>19</v>
      </c>
      <c r="B28" s="80" t="s">
        <v>118</v>
      </c>
      <c r="C28" s="81" t="n">
        <v>5224</v>
      </c>
      <c r="D28" s="81" t="n">
        <v>60500</v>
      </c>
      <c r="E28" s="81" t="n">
        <v>0</v>
      </c>
      <c r="F28" s="81" t="n">
        <v>0</v>
      </c>
      <c r="G28" s="81" t="n">
        <v>0</v>
      </c>
      <c r="H28" s="81" t="n">
        <v>298153</v>
      </c>
      <c r="I28" s="81" t="n">
        <v>0</v>
      </c>
      <c r="J28" s="82" t="n">
        <f aca="false">SUM(C28:I28)</f>
        <v>363877</v>
      </c>
    </row>
    <row r="29" customFormat="false" ht="12.75" hidden="false" customHeight="false" outlineLevel="0" collapsed="false">
      <c r="A29" s="79" t="n">
        <v>20</v>
      </c>
      <c r="B29" s="80" t="s">
        <v>124</v>
      </c>
      <c r="C29" s="81" t="n">
        <v>215475</v>
      </c>
      <c r="D29" s="81" t="n">
        <v>147741</v>
      </c>
      <c r="E29" s="81" t="n">
        <v>0</v>
      </c>
      <c r="F29" s="81" t="n">
        <v>0</v>
      </c>
      <c r="G29" s="81" t="n">
        <v>3000</v>
      </c>
      <c r="H29" s="81" t="n">
        <v>262787</v>
      </c>
      <c r="I29" s="81" t="n">
        <v>23431</v>
      </c>
      <c r="J29" s="82" t="n">
        <f aca="false">SUM(C29:I29)</f>
        <v>652434</v>
      </c>
    </row>
    <row r="30" customFormat="false" ht="12.75" hidden="false" customHeight="false" outlineLevel="0" collapsed="false">
      <c r="A30" s="79" t="n">
        <v>21</v>
      </c>
      <c r="B30" s="80" t="s">
        <v>126</v>
      </c>
      <c r="C30" s="81" t="n">
        <v>427316</v>
      </c>
      <c r="D30" s="81" t="n">
        <v>26633</v>
      </c>
      <c r="E30" s="81" t="n">
        <v>0</v>
      </c>
      <c r="F30" s="81" t="n">
        <v>0</v>
      </c>
      <c r="G30" s="81" t="n">
        <v>276</v>
      </c>
      <c r="H30" s="81" t="n">
        <v>109332</v>
      </c>
      <c r="I30" s="81" t="n">
        <v>0</v>
      </c>
      <c r="J30" s="82" t="n">
        <f aca="false">SUM(C30:I30)</f>
        <v>563557</v>
      </c>
    </row>
    <row r="31" customFormat="false" ht="25.5" hidden="false" customHeight="true" outlineLevel="0" collapsed="false">
      <c r="A31" s="84" t="s">
        <v>19</v>
      </c>
      <c r="B31" s="84"/>
      <c r="C31" s="85" t="n">
        <f aca="false">SUM(C10:C30)</f>
        <v>3787140</v>
      </c>
      <c r="D31" s="86" t="n">
        <f aca="false">SUM(D10:D30)</f>
        <v>1149623</v>
      </c>
      <c r="E31" s="86" t="n">
        <f aca="false">SUM(E10:E30)</f>
        <v>1666</v>
      </c>
      <c r="F31" s="86" t="n">
        <f aca="false">SUM(F10:F30)</f>
        <v>87000</v>
      </c>
      <c r="G31" s="86" t="n">
        <f aca="false">SUM(G10:G30)</f>
        <v>3570</v>
      </c>
      <c r="H31" s="86" t="n">
        <f aca="false">SUM(H10:H30)</f>
        <v>4974111</v>
      </c>
      <c r="I31" s="86" t="n">
        <f aca="false">SUM(I10:I30)</f>
        <v>242415</v>
      </c>
      <c r="J31" s="87" t="n">
        <f aca="false">SUM(J10:J30)</f>
        <v>10245525</v>
      </c>
    </row>
    <row r="32" customFormat="false" ht="12.75" hidden="false" customHeight="false" outlineLevel="0" collapsed="false">
      <c r="A32" s="88"/>
      <c r="B32" s="88"/>
      <c r="C32" s="89"/>
      <c r="D32" s="89"/>
      <c r="E32" s="89"/>
      <c r="F32" s="89"/>
      <c r="G32" s="89"/>
      <c r="H32" s="89"/>
      <c r="I32" s="89"/>
      <c r="J32" s="83"/>
    </row>
    <row r="33" customFormat="false" ht="12.75" hidden="false" customHeight="false" outlineLevel="0" collapsed="false">
      <c r="A33" s="90" t="s">
        <v>210</v>
      </c>
      <c r="B33" s="91"/>
      <c r="C33" s="92"/>
      <c r="D33" s="92"/>
      <c r="E33" s="92"/>
      <c r="F33" s="92"/>
      <c r="G33" s="92"/>
      <c r="H33" s="92"/>
      <c r="I33" s="92"/>
      <c r="J33" s="83"/>
      <c r="L33" s="93"/>
    </row>
    <row r="34" customFormat="false" ht="14.25" hidden="false" customHeight="false" outlineLevel="0" collapsed="false">
      <c r="A34" s="94" t="s">
        <v>211</v>
      </c>
      <c r="B34" s="91"/>
      <c r="C34" s="92"/>
      <c r="D34" s="92"/>
      <c r="E34" s="92"/>
      <c r="F34" s="92"/>
      <c r="G34" s="92"/>
      <c r="H34" s="92"/>
      <c r="I34" s="92"/>
      <c r="J34" s="83"/>
      <c r="L34" s="93"/>
    </row>
    <row r="35" customFormat="false" ht="12.75" hidden="false" customHeight="false" outlineLevel="0" collapsed="false">
      <c r="J35" s="83"/>
      <c r="L35" s="93"/>
    </row>
    <row r="36" customFormat="false" ht="12.75" hidden="false" customHeight="false" outlineLevel="0" collapsed="false">
      <c r="L36" s="95"/>
    </row>
    <row r="37" customFormat="false" ht="12.75" hidden="false" customHeight="false" outlineLevel="0" collapsed="false">
      <c r="J37" s="83"/>
      <c r="L37" s="93"/>
      <c r="M37" s="83"/>
    </row>
    <row r="38" customFormat="false" ht="12.75" hidden="false" customHeight="false" outlineLevel="0" collapsed="false">
      <c r="M38" s="96"/>
      <c r="N38" s="97"/>
    </row>
    <row r="39" customFormat="false" ht="12.75" hidden="false" customHeight="false" outlineLevel="0" collapsed="false">
      <c r="K39" s="83"/>
    </row>
    <row r="40" customFormat="false" ht="12.75" hidden="false" customHeight="false" outlineLevel="0" collapsed="false">
      <c r="K40" s="83"/>
    </row>
  </sheetData>
  <mergeCells count="7">
    <mergeCell ref="A1:J5"/>
    <mergeCell ref="A6:A8"/>
    <mergeCell ref="B6:B8"/>
    <mergeCell ref="F6:G6"/>
    <mergeCell ref="J6:J8"/>
    <mergeCell ref="F7:G7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2" activeCellId="0" sqref="B11:F1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98" width="6.24"/>
    <col collapsed="false" customWidth="true" hidden="false" outlineLevel="0" max="2" min="2" style="98" width="6.09"/>
    <col collapsed="false" customWidth="true" hidden="false" outlineLevel="0" max="3" min="3" style="98" width="14.18"/>
    <col collapsed="false" customWidth="true" hidden="false" outlineLevel="0" max="4" min="4" style="98" width="12.76"/>
    <col collapsed="false" customWidth="true" hidden="false" outlineLevel="0" max="6" min="5" style="98" width="25.96"/>
    <col collapsed="false" customWidth="true" hidden="false" outlineLevel="0" max="7" min="7" style="99" width="17.59"/>
    <col collapsed="false" customWidth="true" hidden="false" outlineLevel="0" max="8" min="8" style="100" width="18.58"/>
    <col collapsed="false" customWidth="false" hidden="false" outlineLevel="0" max="257" min="9" style="98" width="10.2"/>
  </cols>
  <sheetData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2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2"/>
    </row>
    <row r="5" customFormat="false" ht="62.25" hidden="false" customHeight="true" outlineLevel="0" collapsed="false">
      <c r="A5" s="101"/>
      <c r="B5" s="103" t="s">
        <v>212</v>
      </c>
      <c r="C5" s="103"/>
      <c r="D5" s="103"/>
      <c r="E5" s="103"/>
      <c r="F5" s="103"/>
      <c r="G5" s="103"/>
      <c r="H5" s="103"/>
    </row>
    <row r="6" customFormat="false" ht="48.75" hidden="false" customHeight="true" outlineLevel="0" collapsed="false">
      <c r="A6" s="101"/>
      <c r="B6" s="104" t="s">
        <v>186</v>
      </c>
      <c r="C6" s="104" t="s">
        <v>213</v>
      </c>
      <c r="D6" s="104" t="s">
        <v>214</v>
      </c>
      <c r="E6" s="105" t="s">
        <v>215</v>
      </c>
      <c r="F6" s="106" t="s">
        <v>19</v>
      </c>
      <c r="G6" s="106"/>
      <c r="H6" s="106"/>
    </row>
    <row r="7" s="115" customFormat="true" ht="108" hidden="false" customHeight="true" outlineLevel="0" collapsed="false">
      <c r="A7" s="107"/>
      <c r="B7" s="108" t="n">
        <v>1</v>
      </c>
      <c r="C7" s="109" t="n">
        <v>85226</v>
      </c>
      <c r="D7" s="109" t="n">
        <v>2210</v>
      </c>
      <c r="E7" s="110" t="s">
        <v>216</v>
      </c>
      <c r="F7" s="111" t="s">
        <v>28</v>
      </c>
      <c r="G7" s="112" t="n">
        <v>70167</v>
      </c>
      <c r="H7" s="113" t="n">
        <f aca="false">G7</f>
        <v>70167</v>
      </c>
      <c r="I7" s="114"/>
    </row>
    <row r="8" s="115" customFormat="true" ht="108" hidden="false" customHeight="true" outlineLevel="0" collapsed="false">
      <c r="A8" s="107"/>
      <c r="B8" s="108" t="n">
        <v>2</v>
      </c>
      <c r="C8" s="109" t="n">
        <v>85156</v>
      </c>
      <c r="D8" s="109" t="n">
        <v>2210</v>
      </c>
      <c r="E8" s="116" t="s">
        <v>24</v>
      </c>
      <c r="F8" s="111" t="s">
        <v>28</v>
      </c>
      <c r="G8" s="112" t="n">
        <v>2996</v>
      </c>
      <c r="H8" s="117" t="n">
        <f aca="false">G8</f>
        <v>2996</v>
      </c>
      <c r="I8" s="114"/>
    </row>
    <row r="9" customFormat="false" ht="108" hidden="false" customHeight="true" outlineLevel="0" collapsed="false">
      <c r="A9" s="101"/>
      <c r="B9" s="118" t="s">
        <v>200</v>
      </c>
      <c r="C9" s="109" t="n">
        <v>85212</v>
      </c>
      <c r="D9" s="109" t="n">
        <v>2210</v>
      </c>
      <c r="E9" s="119" t="s">
        <v>217</v>
      </c>
      <c r="F9" s="120" t="s">
        <v>31</v>
      </c>
      <c r="G9" s="121" t="n">
        <v>76000</v>
      </c>
      <c r="H9" s="117" t="n">
        <f aca="false">G9</f>
        <v>76000</v>
      </c>
      <c r="I9" s="114"/>
    </row>
    <row r="10" s="126" customFormat="true" ht="27" hidden="false" customHeight="true" outlineLevel="0" collapsed="false">
      <c r="A10" s="122"/>
      <c r="B10" s="123" t="s">
        <v>218</v>
      </c>
      <c r="C10" s="123"/>
      <c r="D10" s="123"/>
      <c r="E10" s="124"/>
      <c r="F10" s="124"/>
      <c r="G10" s="125" t="n">
        <f aca="false">SUM(G7:G9)</f>
        <v>149163</v>
      </c>
      <c r="H10" s="125" t="n">
        <f aca="false">SUM(H7:H9)</f>
        <v>149163</v>
      </c>
    </row>
    <row r="11" s="130" customFormat="true" ht="12.75" hidden="false" customHeight="false" outlineLevel="0" collapsed="false">
      <c r="A11" s="127"/>
      <c r="B11" s="127"/>
      <c r="C11" s="127"/>
      <c r="D11" s="127"/>
      <c r="E11" s="127"/>
      <c r="F11" s="127"/>
      <c r="G11" s="128"/>
      <c r="H11" s="129"/>
    </row>
    <row r="12" s="130" customFormat="true" ht="21.75" hidden="false" customHeight="true" outlineLevel="0" collapsed="false">
      <c r="A12" s="131"/>
      <c r="B12" s="132" t="s">
        <v>219</v>
      </c>
      <c r="C12" s="133"/>
      <c r="D12" s="133"/>
      <c r="E12" s="133"/>
      <c r="F12" s="133"/>
      <c r="G12" s="128"/>
      <c r="H12" s="129"/>
    </row>
    <row r="13" s="130" customFormat="true" ht="12.75" hidden="false" customHeight="false" outlineLevel="0" collapsed="false">
      <c r="A13" s="127"/>
      <c r="B13" s="134" t="s">
        <v>211</v>
      </c>
      <c r="C13" s="133"/>
      <c r="D13" s="133"/>
      <c r="E13" s="133"/>
      <c r="F13" s="133"/>
      <c r="G13" s="128"/>
      <c r="H13" s="129"/>
    </row>
    <row r="14" s="130" customFormat="true" ht="12.75" hidden="false" customHeight="false" outlineLevel="0" collapsed="false">
      <c r="A14" s="127"/>
      <c r="B14" s="127"/>
      <c r="C14" s="127"/>
      <c r="D14" s="127"/>
      <c r="E14" s="127"/>
      <c r="F14" s="127"/>
      <c r="G14" s="128"/>
      <c r="H14" s="129"/>
    </row>
    <row r="15" s="130" customFormat="true" ht="12.75" hidden="false" customHeight="false" outlineLevel="0" collapsed="false">
      <c r="A15" s="127"/>
      <c r="B15" s="127"/>
      <c r="C15" s="127"/>
      <c r="D15" s="127"/>
      <c r="E15" s="127"/>
      <c r="F15" s="127"/>
      <c r="G15" s="128"/>
      <c r="H15" s="129"/>
    </row>
    <row r="16" s="130" customFormat="true" ht="22.5" hidden="false" customHeight="true" outlineLevel="0" collapsed="false">
      <c r="A16" s="127"/>
      <c r="B16" s="127"/>
      <c r="C16" s="127"/>
      <c r="D16" s="127"/>
      <c r="E16" s="127"/>
      <c r="F16" s="127"/>
      <c r="G16" s="128"/>
      <c r="H16" s="129"/>
    </row>
    <row r="17" s="130" customFormat="true" ht="12.75" hidden="false" customHeight="false" outlineLevel="0" collapsed="false">
      <c r="A17" s="127"/>
      <c r="B17" s="127"/>
      <c r="C17" s="127"/>
      <c r="D17" s="127"/>
      <c r="E17" s="127"/>
      <c r="F17" s="127"/>
      <c r="G17" s="128"/>
      <c r="H17" s="129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2"/>
    </row>
  </sheetData>
  <mergeCells count="6">
    <mergeCell ref="B5:H5"/>
    <mergeCell ref="F6:H6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590277777777778" right="0.7875" top="0.490277777777778" bottom="1.06319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Iwona Jablonska</cp:lastModifiedBy>
  <cp:lastPrinted>2015-03-12T10:38:31Z</cp:lastPrinted>
  <dcterms:modified xsi:type="dcterms:W3CDTF">2015-03-12T10:39:59Z</dcterms:modified>
  <cp:revision>0</cp:revision>
  <dc:subject/>
  <dc:title/>
</cp:coreProperties>
</file>