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J$24</definedName>
    <definedName function="false" hidden="false" localSheetId="0" name="_xlnm.Print_Titles" vbProcedure="false">'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Załącznik 7 do programu „MALUCH+” 2021</t>
  </si>
  <si>
    <t xml:space="preserve">Oferta zbiorcza - wojewódzka</t>
  </si>
  <si>
    <t xml:space="preserve">Resortowy program rozwoju instytucji opieki nad dziećmi w wieku do lat 3 „MALUCH +” 2021 (moduł 3) odrzucone</t>
  </si>
  <si>
    <t xml:space="preserve">Województwo:</t>
  </si>
  <si>
    <t xml:space="preserve">kujawsko-pomorskie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jest pracodawcą lub podmiotem wspólpracujacym z pracodawcą?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Uwagi</t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6, 7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12 (13+14+15)</t>
  </si>
  <si>
    <t xml:space="preserve">16 (17+18)</t>
  </si>
  <si>
    <t xml:space="preserve">19 (20+21)</t>
  </si>
  <si>
    <t xml:space="preserve">22 (16+19)</t>
  </si>
  <si>
    <t xml:space="preserve">24(22/19)</t>
  </si>
  <si>
    <t xml:space="preserve">25(23/22)</t>
  </si>
  <si>
    <t xml:space="preserve">26 (20/(13+14))</t>
  </si>
  <si>
    <t xml:space="preserve">27 (21/15)</t>
  </si>
  <si>
    <t xml:space="preserve">Klub Dziecięcy "Motylkowa Kraina", Jankowski Lukasz, ul. Nowy Rynek 28, 89-210 Łabiszyn</t>
  </si>
  <si>
    <t xml:space="preserve">nie</t>
  </si>
  <si>
    <t xml:space="preserve">Klub Dziecięcy"Motylkowa Kraina" Jankowski Łukasz, ul. Nowy Rynek 28, 89-210 Łabiszyn</t>
  </si>
  <si>
    <t xml:space="preserve">Łabiszyn</t>
  </si>
  <si>
    <t xml:space="preserve">04</t>
  </si>
  <si>
    <t xml:space="preserve">19</t>
  </si>
  <si>
    <t xml:space="preserve">3</t>
  </si>
  <si>
    <t xml:space="preserve">Pomimo kilkukrotnych wcześniejszych wezwaniach w grudniu 2020 r.  oraz ponownym  wezwaniu w styczniu  2021 r. Wnioskodawca nie złożył korekty oferty, W złożonej ofercie występowały następujace braki i błędy: - błednie wpisane miejsce złożenia oferty,
- brak pieczęci podmiotu zgodnej z wpisem do rejestru CEiDG lub z podmiotem wnioskującym – z zastrzeżeniem że jeżeli ma wpisu do rejestru należy wpisać imię i nazwisko oraz adres zamieszkania wnioskodawcy, 
- brak wypełnienia w podmiocie wnioskującym nr REGON lub PESEL,
-nazwa instytucji, niezgodna z planowaną nazwą jaka zostanie zawarta w rejestrze, 
- w część oferty dotyczącej funkcjonowania nie wpisano okres funkcjonowania w miesiącach,
-nie dostarczono tytułu prawnego do lokalu, w którym będzie prowadzony klub dziecięcy,
- nie sporządzono opisu realizacji zadania,
- nie rozpisano w kalkulacji kosztów zadania- kosztów pośrednich z uwzględnieniem kosztów wynagrodzeń, które wchodzą w koszty pośrednie i wskazaniem kogo wynagrodzenia te dotyczą,  przy zachowanym udziale procentowym kosztów pośrednich do 15% kosztu ogółem zadania.
</t>
  </si>
  <si>
    <t xml:space="preserve">Żłobek Kreatywne Dzieciaki, ul. Polskiej Organizacji Wojskowej 24, 87-800 Włocławek</t>
  </si>
  <si>
    <t xml:space="preserve">Bystrzaki Sp. z o.o., ul. Rejtana 23, 35-623 Rzeszów</t>
  </si>
  <si>
    <t xml:space="preserve">Włocławek</t>
  </si>
  <si>
    <t xml:space="preserve">W związku z otrzymaniem dofinasowania na realizację zadania z innego projektu, Wnioskodawca dstąpił od złożonej oferty konkursowej.  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30-31 i 34-35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0.00"/>
    <numFmt numFmtId="171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6" min="5" style="0" width="16.28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56"/>
    <col collapsed="false" customWidth="true" hidden="false" outlineLevel="0" max="17" min="17" style="0" width="13.7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5" min="23" style="0" width="9.56"/>
    <col collapsed="false" customWidth="true" hidden="false" outlineLevel="0" max="26" min="26" style="0" width="11.13"/>
    <col collapsed="false" customWidth="true" hidden="false" outlineLevel="0" max="27" min="27" style="0" width="13.14"/>
    <col collapsed="false" customWidth="true" hidden="false" outlineLevel="0" max="29" min="29" style="0" width="17.28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3" min="33" style="0" width="15.13"/>
    <col collapsed="false" customWidth="true" hidden="false" outlineLevel="0" max="34" min="34" style="0" width="13.14"/>
    <col collapsed="false" customWidth="true" hidden="false" outlineLevel="0" max="35" min="35" style="0" width="11.85"/>
    <col collapsed="false" customWidth="true" hidden="false" outlineLevel="0" max="36" min="36" style="0" width="40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1"/>
      <c r="N1" s="1"/>
      <c r="O1" s="3"/>
      <c r="P1" s="3"/>
      <c r="Q1" s="3"/>
      <c r="R1" s="3"/>
      <c r="S1" s="3"/>
      <c r="T1" s="3"/>
      <c r="U1" s="4"/>
      <c r="V1" s="4"/>
      <c r="W1" s="4"/>
      <c r="X1" s="5" t="s">
        <v>0</v>
      </c>
      <c r="Y1" s="4"/>
      <c r="Z1" s="5"/>
      <c r="AA1" s="4"/>
      <c r="AH1" s="5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7"/>
      <c r="U3" s="8"/>
      <c r="V3" s="9"/>
      <c r="W3" s="9"/>
      <c r="X3" s="9"/>
      <c r="Y3" s="9"/>
      <c r="Z3" s="9"/>
      <c r="AA3" s="9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</row>
    <row r="5" customFormat="false" ht="45.6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7"/>
      <c r="V5" s="17"/>
      <c r="W5" s="5"/>
      <c r="X5" s="17"/>
      <c r="Y5" s="17"/>
      <c r="Z5" s="17"/>
      <c r="AA5" s="17"/>
    </row>
    <row r="6" customFormat="false" ht="30" hidden="false" customHeight="true" outlineLevel="0" collapsed="false">
      <c r="A6" s="18" t="s">
        <v>3</v>
      </c>
      <c r="B6" s="18"/>
      <c r="C6" s="19" t="s">
        <v>4</v>
      </c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"/>
      <c r="V6" s="17"/>
      <c r="W6" s="17"/>
      <c r="X6" s="17"/>
      <c r="Y6" s="17"/>
      <c r="Z6" s="17"/>
      <c r="AA6" s="17"/>
    </row>
    <row r="7" customFormat="false" ht="15.75" hidden="false" customHeight="false" outlineLevel="0" collapsed="false">
      <c r="A7" s="17"/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</row>
    <row r="8" s="30" customFormat="true" ht="12.75" hidden="false" customHeight="false" outlineLevel="0" collapsed="false">
      <c r="A8" s="25" t="s">
        <v>5</v>
      </c>
      <c r="B8" s="26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</row>
    <row r="9" s="38" customFormat="true" ht="57.75" hidden="false" customHeight="tru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4" t="s">
        <v>12</v>
      </c>
      <c r="H9" s="32" t="s">
        <v>13</v>
      </c>
      <c r="I9" s="32"/>
      <c r="J9" s="32"/>
      <c r="K9" s="32"/>
      <c r="L9" s="32" t="s">
        <v>14</v>
      </c>
      <c r="M9" s="32"/>
      <c r="N9" s="32"/>
      <c r="O9" s="32"/>
      <c r="P9" s="32" t="s">
        <v>15</v>
      </c>
      <c r="Q9" s="32"/>
      <c r="R9" s="32"/>
      <c r="S9" s="32"/>
      <c r="T9" s="32"/>
      <c r="U9" s="32"/>
      <c r="V9" s="35" t="s">
        <v>16</v>
      </c>
      <c r="W9" s="35" t="s">
        <v>17</v>
      </c>
      <c r="X9" s="33" t="s">
        <v>18</v>
      </c>
      <c r="Y9" s="36" t="s">
        <v>19</v>
      </c>
      <c r="Z9" s="33" t="s">
        <v>20</v>
      </c>
      <c r="AA9" s="33" t="s">
        <v>21</v>
      </c>
      <c r="AB9" s="36" t="s">
        <v>22</v>
      </c>
      <c r="AC9" s="36"/>
      <c r="AD9" s="36"/>
      <c r="AE9" s="36"/>
      <c r="AF9" s="36" t="s">
        <v>23</v>
      </c>
      <c r="AG9" s="36"/>
      <c r="AH9" s="36"/>
      <c r="AI9" s="36"/>
      <c r="AJ9" s="37" t="s">
        <v>24</v>
      </c>
    </row>
    <row r="10" s="38" customFormat="true" ht="15.75" hidden="false" customHeight="true" outlineLevel="0" collapsed="false">
      <c r="A10" s="31"/>
      <c r="B10" s="32"/>
      <c r="C10" s="36" t="s">
        <v>25</v>
      </c>
      <c r="D10" s="33"/>
      <c r="E10" s="33"/>
      <c r="F10" s="32"/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5"/>
      <c r="W10" s="35"/>
      <c r="X10" s="33"/>
      <c r="Y10" s="36"/>
      <c r="Z10" s="33"/>
      <c r="AA10" s="33"/>
      <c r="AB10" s="36" t="s">
        <v>26</v>
      </c>
      <c r="AC10" s="36" t="s">
        <v>27</v>
      </c>
      <c r="AD10" s="36" t="s">
        <v>28</v>
      </c>
      <c r="AE10" s="36" t="s">
        <v>29</v>
      </c>
      <c r="AF10" s="36" t="s">
        <v>26</v>
      </c>
      <c r="AG10" s="36" t="s">
        <v>27</v>
      </c>
      <c r="AH10" s="36" t="s">
        <v>28</v>
      </c>
      <c r="AI10" s="36" t="s">
        <v>29</v>
      </c>
      <c r="AJ10" s="37"/>
    </row>
    <row r="11" s="38" customFormat="true" ht="18.75" hidden="false" customHeight="true" outlineLevel="0" collapsed="false">
      <c r="A11" s="31"/>
      <c r="B11" s="32"/>
      <c r="C11" s="36" t="s">
        <v>30</v>
      </c>
      <c r="D11" s="33"/>
      <c r="E11" s="33"/>
      <c r="F11" s="32"/>
      <c r="G11" s="3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5"/>
      <c r="W11" s="35"/>
      <c r="X11" s="33"/>
      <c r="Y11" s="36"/>
      <c r="Z11" s="33"/>
      <c r="AA11" s="33"/>
      <c r="AB11" s="36"/>
      <c r="AC11" s="36"/>
      <c r="AD11" s="36"/>
      <c r="AE11" s="36"/>
      <c r="AF11" s="36"/>
      <c r="AG11" s="36"/>
      <c r="AH11" s="36"/>
      <c r="AI11" s="36"/>
      <c r="AJ11" s="37"/>
    </row>
    <row r="12" s="38" customFormat="true" ht="79.5" hidden="false" customHeight="true" outlineLevel="0" collapsed="false">
      <c r="A12" s="31"/>
      <c r="B12" s="32"/>
      <c r="C12" s="36" t="s">
        <v>31</v>
      </c>
      <c r="D12" s="33"/>
      <c r="E12" s="33"/>
      <c r="F12" s="32"/>
      <c r="G12" s="34"/>
      <c r="H12" s="36" t="s">
        <v>32</v>
      </c>
      <c r="I12" s="36" t="s">
        <v>33</v>
      </c>
      <c r="J12" s="36" t="s">
        <v>34</v>
      </c>
      <c r="K12" s="36" t="s">
        <v>35</v>
      </c>
      <c r="L12" s="39" t="s">
        <v>36</v>
      </c>
      <c r="M12" s="36" t="s">
        <v>25</v>
      </c>
      <c r="N12" s="36" t="s">
        <v>30</v>
      </c>
      <c r="O12" s="36" t="s">
        <v>31</v>
      </c>
      <c r="P12" s="32" t="s">
        <v>37</v>
      </c>
      <c r="Q12" s="32" t="s">
        <v>38</v>
      </c>
      <c r="R12" s="32" t="s">
        <v>39</v>
      </c>
      <c r="S12" s="32" t="s">
        <v>40</v>
      </c>
      <c r="T12" s="32" t="s">
        <v>38</v>
      </c>
      <c r="U12" s="32" t="s">
        <v>39</v>
      </c>
      <c r="V12" s="35"/>
      <c r="W12" s="35"/>
      <c r="X12" s="33"/>
      <c r="Y12" s="36"/>
      <c r="Z12" s="33"/>
      <c r="AA12" s="33"/>
      <c r="AB12" s="36"/>
      <c r="AC12" s="36"/>
      <c r="AD12" s="36"/>
      <c r="AE12" s="36"/>
      <c r="AF12" s="36"/>
      <c r="AG12" s="36"/>
      <c r="AH12" s="36"/>
      <c r="AI12" s="36"/>
      <c r="AJ12" s="37"/>
    </row>
    <row r="13" s="50" customFormat="true" ht="19.5" hidden="false" customHeight="true" outlineLevel="0" collapsed="false">
      <c r="A13" s="40" t="n">
        <v>1</v>
      </c>
      <c r="B13" s="41" t="n">
        <v>2</v>
      </c>
      <c r="C13" s="40" t="n">
        <v>3</v>
      </c>
      <c r="D13" s="41" t="n">
        <v>4</v>
      </c>
      <c r="E13" s="40" t="n">
        <v>5</v>
      </c>
      <c r="F13" s="41" t="n">
        <v>6</v>
      </c>
      <c r="G13" s="40" t="n">
        <v>7</v>
      </c>
      <c r="H13" s="40" t="n">
        <v>8</v>
      </c>
      <c r="I13" s="41" t="n">
        <v>9</v>
      </c>
      <c r="J13" s="40" t="n">
        <v>10</v>
      </c>
      <c r="K13" s="41" t="n">
        <v>11</v>
      </c>
      <c r="L13" s="42" t="s">
        <v>41</v>
      </c>
      <c r="M13" s="42" t="n">
        <v>13</v>
      </c>
      <c r="N13" s="43" t="n">
        <v>14</v>
      </c>
      <c r="O13" s="44" t="n">
        <v>15</v>
      </c>
      <c r="P13" s="45" t="s">
        <v>42</v>
      </c>
      <c r="Q13" s="46" t="n">
        <v>17</v>
      </c>
      <c r="R13" s="46" t="n">
        <v>18</v>
      </c>
      <c r="S13" s="47" t="s">
        <v>43</v>
      </c>
      <c r="T13" s="46" t="n">
        <v>20</v>
      </c>
      <c r="U13" s="46" t="n">
        <v>21</v>
      </c>
      <c r="V13" s="45" t="s">
        <v>44</v>
      </c>
      <c r="W13" s="46" t="n">
        <v>23</v>
      </c>
      <c r="X13" s="47" t="s">
        <v>45</v>
      </c>
      <c r="Y13" s="46" t="s">
        <v>46</v>
      </c>
      <c r="Z13" s="46" t="s">
        <v>47</v>
      </c>
      <c r="AA13" s="46" t="s">
        <v>48</v>
      </c>
      <c r="AB13" s="48" t="n">
        <v>28</v>
      </c>
      <c r="AC13" s="48" t="n">
        <v>29</v>
      </c>
      <c r="AD13" s="48" t="n">
        <v>30</v>
      </c>
      <c r="AE13" s="48" t="n">
        <v>31</v>
      </c>
      <c r="AF13" s="48" t="n">
        <v>32</v>
      </c>
      <c r="AG13" s="48" t="n">
        <v>33</v>
      </c>
      <c r="AH13" s="48" t="n">
        <v>34</v>
      </c>
      <c r="AI13" s="48" t="n">
        <v>35</v>
      </c>
      <c r="AJ13" s="49"/>
    </row>
    <row r="14" customFormat="false" ht="409.5" hidden="false" customHeight="true" outlineLevel="0" collapsed="false">
      <c r="A14" s="51" t="n">
        <v>1</v>
      </c>
      <c r="B14" s="52" t="s">
        <v>49</v>
      </c>
      <c r="C14" s="52" t="s">
        <v>30</v>
      </c>
      <c r="D14" s="53" t="s">
        <v>50</v>
      </c>
      <c r="E14" s="53" t="s">
        <v>50</v>
      </c>
      <c r="F14" s="54" t="s">
        <v>51</v>
      </c>
      <c r="G14" s="55" t="s">
        <v>52</v>
      </c>
      <c r="H14" s="56" t="s">
        <v>53</v>
      </c>
      <c r="I14" s="56" t="s">
        <v>54</v>
      </c>
      <c r="J14" s="56" t="s">
        <v>53</v>
      </c>
      <c r="K14" s="56" t="s">
        <v>55</v>
      </c>
      <c r="L14" s="57" t="n">
        <f aca="false">M14+N14+O14</f>
        <v>15</v>
      </c>
      <c r="M14" s="58" t="n">
        <v>0</v>
      </c>
      <c r="N14" s="59" t="n">
        <v>15</v>
      </c>
      <c r="O14" s="60" t="n">
        <v>0</v>
      </c>
      <c r="P14" s="61" t="n">
        <f aca="false">Q14+R14</f>
        <v>50000</v>
      </c>
      <c r="Q14" s="61" t="n">
        <v>50000</v>
      </c>
      <c r="R14" s="61" t="n">
        <v>0</v>
      </c>
      <c r="S14" s="62" t="n">
        <f aca="false">T14+U14</f>
        <v>50000</v>
      </c>
      <c r="T14" s="61" t="n">
        <v>50000</v>
      </c>
      <c r="U14" s="61" t="n">
        <v>0</v>
      </c>
      <c r="V14" s="63" t="n">
        <f aca="false">P14+S14</f>
        <v>100000</v>
      </c>
      <c r="W14" s="63" t="n">
        <v>1500</v>
      </c>
      <c r="X14" s="64" t="n">
        <f aca="false">S14/V14</f>
        <v>0.5</v>
      </c>
      <c r="Y14" s="64" t="n">
        <f aca="false">W14/V14</f>
        <v>0.015</v>
      </c>
      <c r="Z14" s="65" t="n">
        <f aca="false">T14/(M14+N14)</f>
        <v>3333.33333333333</v>
      </c>
      <c r="AA14" s="65" t="e">
        <f aca="false">U14/O14</f>
        <v>#DIV/0!</v>
      </c>
      <c r="AB14" s="60" t="n">
        <v>15</v>
      </c>
      <c r="AC14" s="60" t="n">
        <v>72</v>
      </c>
      <c r="AD14" s="60" t="n">
        <v>850</v>
      </c>
      <c r="AE14" s="60" t="n">
        <v>850</v>
      </c>
      <c r="AF14" s="60"/>
      <c r="AG14" s="60"/>
      <c r="AH14" s="60"/>
      <c r="AI14" s="60"/>
      <c r="AJ14" s="66" t="s">
        <v>56</v>
      </c>
    </row>
    <row r="15" customFormat="false" ht="55.5" hidden="false" customHeight="true" outlineLevel="0" collapsed="false">
      <c r="A15" s="51" t="n">
        <v>2</v>
      </c>
      <c r="B15" s="52" t="s">
        <v>57</v>
      </c>
      <c r="C15" s="53" t="s">
        <v>25</v>
      </c>
      <c r="D15" s="53" t="s">
        <v>50</v>
      </c>
      <c r="E15" s="53" t="s">
        <v>50</v>
      </c>
      <c r="F15" s="54" t="s">
        <v>58</v>
      </c>
      <c r="G15" s="55" t="s">
        <v>59</v>
      </c>
      <c r="H15" s="56"/>
      <c r="I15" s="56"/>
      <c r="J15" s="56"/>
      <c r="K15" s="56"/>
      <c r="L15" s="57" t="n">
        <f aca="false">M15+N15+O15</f>
        <v>60</v>
      </c>
      <c r="M15" s="58" t="n">
        <v>60</v>
      </c>
      <c r="N15" s="59" t="n">
        <v>0</v>
      </c>
      <c r="O15" s="60" t="n">
        <v>0</v>
      </c>
      <c r="P15" s="61" t="n">
        <f aca="false">Q15+R15</f>
        <v>150000</v>
      </c>
      <c r="Q15" s="61" t="n">
        <v>150000</v>
      </c>
      <c r="R15" s="61" t="n">
        <v>0</v>
      </c>
      <c r="S15" s="62" t="n">
        <f aca="false">T15+U15</f>
        <v>600000</v>
      </c>
      <c r="T15" s="61" t="n">
        <v>600000</v>
      </c>
      <c r="U15" s="61" t="n">
        <v>0</v>
      </c>
      <c r="V15" s="63" t="n">
        <f aca="false">P15+S15</f>
        <v>750000</v>
      </c>
      <c r="W15" s="63" t="n">
        <v>0</v>
      </c>
      <c r="X15" s="64" t="n">
        <f aca="false">S15/V15</f>
        <v>0.8</v>
      </c>
      <c r="Y15" s="64" t="n">
        <f aca="false">W15/V15</f>
        <v>0</v>
      </c>
      <c r="Z15" s="65" t="n">
        <f aca="false">T15/(M15+N15)</f>
        <v>10000</v>
      </c>
      <c r="AA15" s="65" t="e">
        <f aca="false">U15/O15</f>
        <v>#DIV/0!</v>
      </c>
      <c r="AB15" s="60" t="n">
        <v>60</v>
      </c>
      <c r="AC15" s="60" t="n">
        <v>7</v>
      </c>
      <c r="AD15" s="60" t="n">
        <v>1100</v>
      </c>
      <c r="AE15" s="60" t="n">
        <v>1100</v>
      </c>
      <c r="AF15" s="60"/>
      <c r="AG15" s="60"/>
      <c r="AH15" s="60"/>
      <c r="AI15" s="60"/>
      <c r="AJ15" s="67" t="s">
        <v>60</v>
      </c>
    </row>
    <row r="16" customFormat="false" ht="12.75" hidden="false" customHeight="true" outlineLevel="0" collapsed="false">
      <c r="A16" s="68" t="s">
        <v>6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 t="n">
        <f aca="false">SUM(L14:L15)</f>
        <v>75</v>
      </c>
      <c r="M16" s="69" t="n">
        <f aca="false">SUM(M14:M15)</f>
        <v>60</v>
      </c>
      <c r="N16" s="70" t="n">
        <f aca="false">SUM(N14:N15)</f>
        <v>15</v>
      </c>
      <c r="O16" s="70" t="n">
        <f aca="false">SUM(O14:O15)</f>
        <v>0</v>
      </c>
      <c r="P16" s="71" t="n">
        <f aca="false">Q16+R16</f>
        <v>200000</v>
      </c>
      <c r="Q16" s="72" t="n">
        <f aca="false">SUM(Q14:Q15)</f>
        <v>200000</v>
      </c>
      <c r="R16" s="72" t="n">
        <f aca="false">SUM(R14:R15)</f>
        <v>0</v>
      </c>
      <c r="S16" s="72" t="n">
        <f aca="false">SUM(S14:S15)</f>
        <v>650000</v>
      </c>
      <c r="T16" s="72" t="n">
        <f aca="false">SUM(T14:T15)</f>
        <v>650000</v>
      </c>
      <c r="U16" s="72" t="n">
        <f aca="false">SUM(U14:U15)</f>
        <v>0</v>
      </c>
      <c r="V16" s="72" t="n">
        <f aca="false">SUM(V14:V15)</f>
        <v>850000</v>
      </c>
      <c r="W16" s="72" t="n">
        <f aca="false">SUM(W14:W15)</f>
        <v>1500</v>
      </c>
      <c r="X16" s="73" t="n">
        <f aca="false">S16/V16</f>
        <v>0.764705882352941</v>
      </c>
      <c r="Y16" s="73" t="n">
        <f aca="false">W16/V16</f>
        <v>0.00176470588235294</v>
      </c>
      <c r="Z16" s="74" t="n">
        <f aca="false">T16/(M16+N16)</f>
        <v>8666.66666666667</v>
      </c>
      <c r="AA16" s="74" t="e">
        <f aca="false">U16/O16</f>
        <v>#DIV/0!</v>
      </c>
      <c r="AB16" s="75" t="n">
        <f aca="false">SUM(AB14:AB15)</f>
        <v>75</v>
      </c>
      <c r="AC16" s="74" t="s">
        <v>62</v>
      </c>
      <c r="AD16" s="74" t="n">
        <f aca="false">AVERAGE(AD14:AD15)</f>
        <v>975</v>
      </c>
      <c r="AE16" s="74" t="n">
        <f aca="false">AVERAGE(AE14:AE15)</f>
        <v>975</v>
      </c>
      <c r="AF16" s="75" t="n">
        <f aca="false">SUM(AF14:AF15)</f>
        <v>0</v>
      </c>
      <c r="AG16" s="74" t="s">
        <v>62</v>
      </c>
      <c r="AH16" s="74" t="e">
        <f aca="false">AVERAGE(AH14:AH15)</f>
        <v>#DIV/0!</v>
      </c>
      <c r="AI16" s="74" t="e">
        <f aca="false">AVERAGE(AI14:AI15)</f>
        <v>#DIV/0!</v>
      </c>
      <c r="AJ16" s="60"/>
    </row>
    <row r="17" s="3" customFormat="true" ht="12.75" hidden="false" customHeight="false" outlineLevel="0" collapsed="false">
      <c r="A17" s="76" t="s">
        <v>63</v>
      </c>
      <c r="B17" s="76"/>
      <c r="C17" s="76"/>
      <c r="D17" s="76"/>
      <c r="E17" s="76"/>
      <c r="F17" s="76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</row>
    <row r="18" s="3" customFormat="true" ht="12.75" hidden="false" customHeight="false" outlineLevel="0" collapsed="false">
      <c r="A18" s="76" t="s">
        <v>64</v>
      </c>
      <c r="B18" s="76"/>
      <c r="C18" s="76"/>
      <c r="D18" s="76"/>
      <c r="E18" s="76"/>
      <c r="F18" s="76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</row>
    <row r="19" s="81" customFormat="true" ht="12.75" hidden="false" customHeight="false" outlineLevel="0" collapsed="false">
      <c r="A19" s="76" t="s">
        <v>65</v>
      </c>
      <c r="B19" s="76"/>
      <c r="C19" s="76"/>
      <c r="D19" s="76"/>
      <c r="E19" s="76"/>
      <c r="F19" s="76"/>
      <c r="G19" s="77"/>
      <c r="H19" s="80"/>
      <c r="I19" s="80"/>
      <c r="J19" s="80"/>
      <c r="K19" s="78"/>
      <c r="L19" s="78"/>
      <c r="M19" s="78"/>
      <c r="N19" s="78"/>
      <c r="O19" s="78"/>
      <c r="P19" s="78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</row>
    <row r="20" customFormat="false" ht="15.75" hidden="false" customHeight="false" outlineLevel="0" collapsed="false">
      <c r="A20" s="76" t="s">
        <v>66</v>
      </c>
      <c r="B20" s="76"/>
      <c r="C20" s="76"/>
      <c r="D20" s="76"/>
      <c r="E20" s="76"/>
      <c r="F20" s="76"/>
      <c r="G20" s="21"/>
      <c r="H20" s="21"/>
      <c r="I20" s="21"/>
      <c r="J20" s="21"/>
      <c r="K20" s="82"/>
      <c r="L20" s="82"/>
      <c r="M20" s="82"/>
      <c r="N20" s="82"/>
      <c r="O20" s="83"/>
      <c r="P20" s="83"/>
      <c r="Q20" s="84"/>
      <c r="R20" s="84"/>
      <c r="S20" s="84"/>
      <c r="T20" s="84"/>
      <c r="U20" s="85"/>
      <c r="V20" s="85"/>
      <c r="W20" s="85"/>
      <c r="X20" s="85"/>
      <c r="Y20" s="85"/>
      <c r="Z20" s="85"/>
      <c r="AA20" s="85"/>
    </row>
    <row r="21" customFormat="false" ht="14.25" hidden="false" customHeight="true" outlineLevel="0" collapsed="false">
      <c r="A21" s="76" t="s">
        <v>67</v>
      </c>
      <c r="B21" s="76"/>
      <c r="C21" s="76"/>
      <c r="D21" s="76"/>
      <c r="E21" s="76"/>
      <c r="F21" s="7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4.25" hidden="false" customHeight="true" outlineLevel="0" collapsed="false">
      <c r="A22" s="87" t="s">
        <v>6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true" outlineLevel="0" collapsed="false">
      <c r="A23" s="88" t="s">
        <v>69</v>
      </c>
      <c r="B23" s="88"/>
      <c r="C23" s="88"/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</row>
    <row r="24" customFormat="false" ht="12.75" hidden="false" customHeight="true" outlineLevel="0" collapsed="false">
      <c r="A24" s="88" t="s">
        <v>7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</row>
  </sheetData>
  <mergeCells count="37">
    <mergeCell ref="A1:E1"/>
    <mergeCell ref="M1:N1"/>
    <mergeCell ref="M3:R3"/>
    <mergeCell ref="A4:E4"/>
    <mergeCell ref="A5:N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11"/>
    <mergeCell ref="P9:U11"/>
    <mergeCell ref="V9:V12"/>
    <mergeCell ref="W9:W12"/>
    <mergeCell ref="X9:X12"/>
    <mergeCell ref="Y9:Y12"/>
    <mergeCell ref="Z9:Z12"/>
    <mergeCell ref="AA9:AA12"/>
    <mergeCell ref="AB9:AE9"/>
    <mergeCell ref="AF9:AI9"/>
    <mergeCell ref="AJ9:AJ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16:K16"/>
    <mergeCell ref="A22:P22"/>
    <mergeCell ref="A23:J23"/>
    <mergeCell ref="A24:O2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Barbara Tarczykowska</cp:lastModifiedBy>
  <cp:lastPrinted>2020-07-06T12:57:39Z</cp:lastPrinted>
  <dcterms:modified xsi:type="dcterms:W3CDTF">2021-01-18T09:59:15Z</dcterms:modified>
  <cp:revision>0</cp:revision>
  <dc:subject/>
  <dc:title/>
</cp:coreProperties>
</file>