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9">
  <si>
    <t xml:space="preserve">nr</t>
  </si>
  <si>
    <t xml:space="preserve">NAZWA</t>
  </si>
  <si>
    <t xml:space="preserve">PROCEDURA</t>
  </si>
  <si>
    <t xml:space="preserve">SYGNATURA</t>
  </si>
  <si>
    <t xml:space="preserve">GMINA</t>
  </si>
  <si>
    <t xml:space="preserve">UWAGI</t>
  </si>
  <si>
    <t xml:space="preserve">STAN POSTĘPOWANIA</t>
  </si>
  <si>
    <t xml:space="preserve">Moc maksymalna [MW]</t>
  </si>
  <si>
    <t xml:space="preserve">1</t>
  </si>
  <si>
    <t xml:space="preserve">Budowa elektrowni wiatrowej w obr. Bialy Kamien, gm. Walbrzych</t>
  </si>
  <si>
    <t xml:space="preserve">opinia</t>
  </si>
  <si>
    <t xml:space="preserve">WOOS.4240.99.2011.PO</t>
  </si>
  <si>
    <t xml:space="preserve">Walbrzych</t>
  </si>
  <si>
    <t xml:space="preserve">obowiązek ooś</t>
  </si>
  <si>
    <t xml:space="preserve">zakończone</t>
  </si>
  <si>
    <t xml:space="preserve">Budowa zespołu trzech elektrowni wiatrowych o wys. całk. Do 150 m i mocy 3 MW kazda</t>
  </si>
  <si>
    <t xml:space="preserve">RDOS-02-WOOS-6613-3/156/09/po</t>
  </si>
  <si>
    <t xml:space="preserve">Kamienna Gora</t>
  </si>
  <si>
    <t xml:space="preserve">Budowa farmy wiatrowej o mocy 15 MW wraz z niezbedna infrastruktura techniczna, skladajaca sie z szesciu sztuk elektrowni o mocy 2,5 MW kazda, obreb Jasna Gora</t>
  </si>
  <si>
    <t xml:space="preserve">uzgodnienie</t>
  </si>
  <si>
    <t xml:space="preserve">WOOS.4242.130.2013.AMK</t>
  </si>
  <si>
    <t xml:space="preserve">Bogatynia</t>
  </si>
  <si>
    <t xml:space="preserve">w toku</t>
  </si>
  <si>
    <t xml:space="preserve">Budowa zespolu 27 elektrowni wiatrowych o wiezach tabularnych o wysokosci maksymalnej do 180 m, wraz z infrastruktura towarzyczaca</t>
  </si>
  <si>
    <t xml:space="preserve">RDOS-02-WOOS-6613-3/139/09/po</t>
  </si>
  <si>
    <t xml:space="preserve">Budowa Elektrowni Wiatrowej Turow – EWT w Bogatyni</t>
  </si>
  <si>
    <t xml:space="preserve">WOOS.4242.73.2011.AMK</t>
  </si>
  <si>
    <t xml:space="preserve">Budowa farmy wiatrowej Krzewina-Lutogniewice wraz z infrastruktura</t>
  </si>
  <si>
    <t xml:space="preserve">RDOS-02-WOOS-6613-3/158/09/po</t>
  </si>
  <si>
    <t xml:space="preserve">Budowa farmy wiatrowej Rakowice Wielkie o mocy 2,5 MW wraz z infrastruktura towarzyszaca</t>
  </si>
  <si>
    <t xml:space="preserve">RDOS-02-WOOS-6613-3/247/10/po</t>
  </si>
  <si>
    <t xml:space="preserve">Lwowek slaski</t>
  </si>
  <si>
    <t xml:space="preserve">Budowa Farmy Wiatrowej Wojcieszyn wraz z infrastruktura towarzyszaca w rejonie wsi Pielgrzymka</t>
  </si>
  <si>
    <t xml:space="preserve">RDOS-02-WOOS-6613-2/89/10/po</t>
  </si>
  <si>
    <t xml:space="preserve">Pielgrzymka</t>
  </si>
  <si>
    <t xml:space="preserve">obszar: Nowa Wies Grodziska - Wojcieszyn - pielgrzymka</t>
  </si>
  <si>
    <t xml:space="preserve">Budowa trzech elektrowni wiatrowych o mocy 3 MW kazda wraz z infrastruktura elektroenergetyczna obreb Jadwisin, gmina Zagrodno</t>
  </si>
  <si>
    <t xml:space="preserve">WOOS.4242.47.2012.PO</t>
  </si>
  <si>
    <t xml:space="preserve">Zagrodno</t>
  </si>
  <si>
    <t xml:space="preserve">Budowa farmy wiatrowej o mocy mniejszej niz 100 MW lecz o wysokosci masztu powyzej 30 m</t>
  </si>
  <si>
    <t xml:space="preserve">RDOS-02-WOOS-6613-3/389/10/po</t>
  </si>
  <si>
    <t xml:space="preserve">Chojnow</t>
  </si>
  <si>
    <t xml:space="preserve">Budowa parku elektrowni wiatrowych Warta Boleslawiecka</t>
  </si>
  <si>
    <t xml:space="preserve">WOOS.4242.156.2011.PO</t>
  </si>
  <si>
    <t xml:space="preserve">Warta Boleslawiecka</t>
  </si>
  <si>
    <t xml:space="preserve">Empeko</t>
  </si>
  <si>
    <t xml:space="preserve">odmowa uzgodnienia</t>
  </si>
  <si>
    <t xml:space="preserve">Zespół Elektrowni Wiatrowych Ruja Pilotaż</t>
  </si>
  <si>
    <t xml:space="preserve">WOOS.4242.287.2012.PS</t>
  </si>
  <si>
    <t xml:space="preserve">Ruja</t>
  </si>
  <si>
    <t xml:space="preserve">na wschod od m. Lasowice</t>
  </si>
  <si>
    <t xml:space="preserve">Budowa farmy wiatrowej wraz z infrastruktura na terenie miejscowosci:  Niedzwiedz, Starczowek, Lubnow, Biernacice, Lipinki</t>
  </si>
  <si>
    <t xml:space="preserve">RDOS-02-WOOS-6613-3/359/10/po</t>
  </si>
  <si>
    <t xml:space="preserve">Gmina Ziebice i Gmina Kamiennik</t>
  </si>
  <si>
    <t xml:space="preserve">obowiązek ooś   20 szt.</t>
  </si>
  <si>
    <t xml:space="preserve">Budowa elektrowni wiatrowej skladajacej się z jednej turbiny</t>
  </si>
  <si>
    <t xml:space="preserve">RDOS-02-WOOS-6613-3/19/10/po</t>
  </si>
  <si>
    <t xml:space="preserve">Zabkowice slaskie</t>
  </si>
  <si>
    <t xml:space="preserve">Budowa Farmy Wiatrowej "Cieplowody" w lacznej mocy do 75 MW w rejonie miejscowosci Cieplowody, Targowica i Piotrowice Polskie</t>
  </si>
  <si>
    <t xml:space="preserve">decyzja</t>
  </si>
  <si>
    <t xml:space="preserve">WOOS.4210.1.2011.AMK</t>
  </si>
  <si>
    <t xml:space="preserve">Cieplowody</t>
  </si>
  <si>
    <t xml:space="preserve">Inwestor: Eolica Cieplowody</t>
  </si>
  <si>
    <t xml:space="preserve">zawieszone</t>
  </si>
  <si>
    <t xml:space="preserve">Farma wiatrowa »Ciepłowody« 
z przyłączeniową, kablową linią elektroenergetyczną 110 kV do GPZ »Ząbkowice« 
i elementami towarzyszącymi, w gminie Ciepłowody”, </t>
  </si>
  <si>
    <t xml:space="preserve">WOOS.4210.60.2012.AMK</t>
  </si>
  <si>
    <t xml:space="preserve">inwestor Nord Energy</t>
  </si>
  <si>
    <t xml:space="preserve">Budowa zespolu elektrowni wiatrowych w Pieszycach</t>
  </si>
  <si>
    <t xml:space="preserve">WOOS.4242.288.2011.PO</t>
  </si>
  <si>
    <t xml:space="preserve">Pieszyce</t>
  </si>
  <si>
    <t xml:space="preserve">Arkadiusz Kaczała</t>
  </si>
  <si>
    <t xml:space="preserve">umorzone</t>
  </si>
  <si>
    <t xml:space="preserve">Budowa farmy wiatrowej z 20 turbin wiatrowych wraz z infrastruktura techniczna, w obrebie miejscowosci Wieruszow, Lutomia Dolna i Lutomia Gorna</t>
  </si>
  <si>
    <t xml:space="preserve">RDOS-02-WOOS-6613-3/140/10/po</t>
  </si>
  <si>
    <t xml:space="preserve">swidnica</t>
  </si>
  <si>
    <t xml:space="preserve">Elektrownia z dwoch turbin wiatrowych w m. Bolechow</t>
  </si>
  <si>
    <t xml:space="preserve">RDOS-02-WOOS-6613-3/271/09/po</t>
  </si>
  <si>
    <t xml:space="preserve">Olawa</t>
  </si>
  <si>
    <t xml:space="preserve">Budowa dwoch elektrowni wiatrowych w Wierzchoslawicach na dzialce nr 113</t>
  </si>
  <si>
    <t xml:space="preserve">WOOS.4242.40.2012.PO</t>
  </si>
  <si>
    <t xml:space="preserve">Bolkow</t>
  </si>
  <si>
    <t xml:space="preserve">2 szt.</t>
  </si>
  <si>
    <t xml:space="preserve">Zespol elektrowni wiatrowych Udanin o lacznej mocy 75 MW w Gminie Udanin</t>
  </si>
  <si>
    <t xml:space="preserve">WOOS.4242.12.2011.PO</t>
  </si>
  <si>
    <t xml:space="preserve">Udanin</t>
  </si>
  <si>
    <t xml:space="preserve">Inwestor - Farma Wiatrowa 5 Sp. z o.o.</t>
  </si>
  <si>
    <t xml:space="preserve">"Farma Wiatrowa Kostomloty" na terenie gminy Kostomloty</t>
  </si>
  <si>
    <t xml:space="preserve">WOOS.4242.143.2011.AMK</t>
  </si>
  <si>
    <t xml:space="preserve">Kostomloty</t>
  </si>
  <si>
    <t xml:space="preserve">w obrebach Bogdanow, Godkow, Kostomloty, Pazdziorno, Piotrowice, Wichrow</t>
  </si>
  <si>
    <t xml:space="preserve">Budowa 2 elektrowni wiatrowych wraz z infrastruktura w obr. Jaszyce, Cerekwica </t>
  </si>
  <si>
    <t xml:space="preserve">WOOŚ.4242.284.2011.AMK</t>
  </si>
  <si>
    <t xml:space="preserve">Trzebnica</t>
  </si>
  <si>
    <t xml:space="preserve">4 szt.</t>
  </si>
  <si>
    <t xml:space="preserve">Farma wiatrowa Parszowice</t>
  </si>
  <si>
    <t xml:space="preserve">RDOS-02-WOOS -6613-3/210/09/po</t>
  </si>
  <si>
    <t xml:space="preserve">scinawa</t>
  </si>
  <si>
    <t xml:space="preserve">obowiązek ooś, obszar: Parszowice-Redlice-Wielowies-Zaborow</t>
  </si>
  <si>
    <t xml:space="preserve">Farma wiatrowa Niemstow</t>
  </si>
  <si>
    <t xml:space="preserve">RDOS-02-WOOS -6613-3/209/09/po</t>
  </si>
  <si>
    <t xml:space="preserve">obowiązek ooś, obszar: Parszowice-Niemstow-Milosna</t>
  </si>
  <si>
    <t xml:space="preserve">Budowa farmy wiatrowej o mocy elektrycznej 60 MW wraz z Glownym Punktem Zasilania (GPZ) 30kV/110kV "Bartniki"</t>
  </si>
  <si>
    <t xml:space="preserve">RDOS-02-WOOS -6613-3/466/10/po</t>
  </si>
  <si>
    <t xml:space="preserve">Milicz</t>
  </si>
  <si>
    <t xml:space="preserve">obowiązek ooś, obszar: Bartniki - Koleda</t>
  </si>
  <si>
    <t xml:space="preserve">Budowa jednej elektrowni wiatrowej o mocy 800 kW wraz z niezbedna infrastruktura dodatkowa na dzialce nr 28, obreb Rudna Mala, gm. Wąsosz</t>
  </si>
  <si>
    <t xml:space="preserve">RDOS-02-WOOS -6613-3/233/10/po</t>
  </si>
  <si>
    <t xml:space="preserve">Wasosz</t>
  </si>
  <si>
    <t xml:space="preserve">Farma Wiatrowa Niechlów</t>
  </si>
  <si>
    <t xml:space="preserve">RDOS-02-WOOS -6613-3/205/10/po</t>
  </si>
  <si>
    <t xml:space="preserve">Niechlow</t>
  </si>
  <si>
    <t xml:space="preserve">Park wiatrowy 2 – Gora</t>
  </si>
  <si>
    <t xml:space="preserve">RDOS-02-WOOS -6613-3/352/09/10/po</t>
  </si>
  <si>
    <t xml:space="preserve">Gora</t>
  </si>
  <si>
    <t xml:space="preserve">obowiązek ooś, 2 sztuki,</t>
  </si>
  <si>
    <t xml:space="preserve">Budowa "Farmy Wiatrowej Niechlow 2"</t>
  </si>
  <si>
    <t xml:space="preserve">RDOS-02-WOOS -6613-3/781/10/po</t>
  </si>
  <si>
    <t xml:space="preserve">Zespol elektrowni wiatrowych "Farma wiatrowa Kotla" z infrastruktura techniczna</t>
  </si>
  <si>
    <t xml:space="preserve">WOOS.4240.133.2011.PO</t>
  </si>
  <si>
    <t xml:space="preserve">Kotla</t>
  </si>
  <si>
    <t xml:space="preserve">obowiązek ooś, 13 szt</t>
  </si>
  <si>
    <t xml:space="preserve">Budowa zespolu 25 elektrowni wiatrowych o mocy od 2,0 do 3,0 MW wraz z infrastr.</t>
  </si>
  <si>
    <t xml:space="preserve">RDOS-02-WOOS -6613-3/4/10/po</t>
  </si>
  <si>
    <t xml:space="preserve">obowiązek ooś, 25 szt</t>
  </si>
  <si>
    <t xml:space="preserve">Farma wiatrowa Ceber 45 MW</t>
  </si>
  <si>
    <t xml:space="preserve">RDOS-02-WOOS -6613-3/223/10/po</t>
  </si>
  <si>
    <t xml:space="preserve">obowiązek ooś, obreb Ceber</t>
  </si>
  <si>
    <t xml:space="preserve">Budowa zespolu 4 elektrowni wiatrowych w Gminie Bogatynia, obszar Wyszkow - Wigancicie Zytawskie</t>
  </si>
  <si>
    <t xml:space="preserve">RDOS-02-WOOS -6613-3/418/10/po</t>
  </si>
  <si>
    <t xml:space="preserve">Budowa elektrowni wiatrowej Kamienna Gora, o mocy 2,5 MW wraz z infrstruktura towarzyszaca</t>
  </si>
  <si>
    <t xml:space="preserve">WOOS.4242.36.2012.PO</t>
  </si>
  <si>
    <t xml:space="preserve">sasiaduje z nr 2</t>
  </si>
  <si>
    <t xml:space="preserve">Budowa 1 GPZ oraz zespolu 22 silowni wiatrowych wraz z infarstruktura towarzyszaca</t>
  </si>
  <si>
    <t xml:space="preserve">RDOS-02-WOOS -6613-3/788/10/po</t>
  </si>
  <si>
    <t xml:space="preserve">Sulikow</t>
  </si>
  <si>
    <t xml:space="preserve">obowiązek ooś, obszar: obr. Radzimow, obr. Bierna</t>
  </si>
  <si>
    <t xml:space="preserve">Budowa 1 EW w obr. Grodziszcze</t>
  </si>
  <si>
    <t xml:space="preserve">WOOŚ.4242.102.2012.AMK</t>
  </si>
  <si>
    <t xml:space="preserve">Budowa energetytcznej farmy wiatrowej „Swidnica”</t>
  </si>
  <si>
    <t xml:space="preserve">WOOS.4242.10.2011.PO</t>
  </si>
  <si>
    <t xml:space="preserve">26 sztuk, obszar: Pszenno-Katki - Gogolow - Grodziszcze - Pszenno</t>
  </si>
  <si>
    <t xml:space="preserve">Elektrownia wiatrowa, obr. Pasieczna, gm. Jaworzyna sl. (189)</t>
  </si>
  <si>
    <t xml:space="preserve">WOOS.4242.21.2011.AMK</t>
  </si>
  <si>
    <t xml:space="preserve">Jaworzyna slaska</t>
  </si>
  <si>
    <t xml:space="preserve">Budowa linii energetycznej SN oraz 2 elektrowni wiatrowych w m. Woliborz</t>
  </si>
  <si>
    <t xml:space="preserve">WOOS.4240.155.2011.AMK</t>
  </si>
  <si>
    <t xml:space="preserve">Nowa Ruda</t>
  </si>
  <si>
    <t xml:space="preserve">Budowa farmy wiatrowej w obiekcie Glogow - zukowice</t>
  </si>
  <si>
    <t xml:space="preserve">WOOS.4242.104.2011.AMK</t>
  </si>
  <si>
    <t xml:space="preserve">zukowice</t>
  </si>
  <si>
    <t xml:space="preserve">obszar: Slone - Kurowice- lagoszow - Jakubow - Bukwica - Nielubia - Slone</t>
  </si>
  <si>
    <t xml:space="preserve">Budowa farmy elektrowni wiatrowych skladajacych sie z 8 elektrowni o mocy maks. 3,4 MW kazda</t>
  </si>
  <si>
    <t xml:space="preserve">WOOS.4240.382.2011.AMK</t>
  </si>
  <si>
    <t xml:space="preserve">Budowa Zespolu Elektrowni Wiatrowych (ZEW) w ilosci 10 sztuk o lacznej mocy 20 MW wraz z infrastruktura towarzyszaca</t>
  </si>
  <si>
    <t xml:space="preserve">WOOS.4242.112.2011.PS</t>
  </si>
  <si>
    <t xml:space="preserve">Zlotoryja</t>
  </si>
  <si>
    <t xml:space="preserve">Budowa farmy 10 elektrowni wiatrowych obrebie miejscowosci Rozyniec, gmina Gromadka</t>
  </si>
  <si>
    <t xml:space="preserve">WOOS.4242.56.2013.PS</t>
  </si>
  <si>
    <t xml:space="preserve">Gromadka</t>
  </si>
  <si>
    <t xml:space="preserve">inwestor Unio Verde Gromadka</t>
  </si>
  <si>
    <t xml:space="preserve">Budowa czterech elektrowni wiatrowych o mocy szacunkowej 0,8 MW kazda</t>
  </si>
  <si>
    <t xml:space="preserve">WOOS.4240.417.2011.PS</t>
  </si>
  <si>
    <t xml:space="preserve">Kunice</t>
  </si>
  <si>
    <t xml:space="preserve">BUDOWA FARMY WIATROWEJ W MIEJSCOWOSCI VACLAVICE</t>
  </si>
  <si>
    <t xml:space="preserve">transgraniczne</t>
  </si>
  <si>
    <t xml:space="preserve">BUDOWA 2 SILOWNI WIATROWYCH - KRALOVEC</t>
  </si>
  <si>
    <t xml:space="preserve">Budowa farmy wiatrowej w miejscowosci Lichkov i Mladkov</t>
  </si>
  <si>
    <t xml:space="preserve">Budowa (1) Elektrowni Wiatrowej o mocy 2,0 MW w miejscowosci Lesica</t>
  </si>
  <si>
    <t xml:space="preserve">WOOS.4240.657.2011.PS</t>
  </si>
  <si>
    <t xml:space="preserve">Miedzylesie</t>
  </si>
  <si>
    <t xml:space="preserve">Budowa farmy wiatrowej skladajacej sie z 20 elektrowni (turbin) wiatrowych na terenie gminy Wadroze Wielkie w obrebach: Wadroze Wielkie, Skala, Mierczyce, Granowice</t>
  </si>
  <si>
    <t xml:space="preserve">WOOS.4242.35.2013.PS</t>
  </si>
  <si>
    <t xml:space="preserve">Wadroze Wielkie</t>
  </si>
  <si>
    <t xml:space="preserve">Zespol elektrowni wiatrowych Gaworzyce, 13 sztuk.</t>
  </si>
  <si>
    <t xml:space="preserve">WOOS.4210.78.2011.PS</t>
  </si>
  <si>
    <t xml:space="preserve">Gaworzyce</t>
  </si>
  <si>
    <t xml:space="preserve">Farma wiatrowa Gora Zachod</t>
  </si>
  <si>
    <t xml:space="preserve">WOOS.4240.809.2011.PS</t>
  </si>
  <si>
    <t xml:space="preserve">Farma wiatrowa Oborniki Śląskie</t>
  </si>
  <si>
    <t xml:space="preserve">WOOS.4242.90.2012.PS</t>
  </si>
  <si>
    <t xml:space="preserve">Oborniki slaskie</t>
  </si>
  <si>
    <t xml:space="preserve">Dwie elektrownie wiatrowe w Kunicach w obrebie Piotrowek</t>
  </si>
  <si>
    <t xml:space="preserve">WOOS.4242.107.2013.PS</t>
  </si>
  <si>
    <t xml:space="preserve">Farma Wiatrowa Lubawka</t>
  </si>
  <si>
    <t xml:space="preserve">WOOS.4240.4.2012.PS</t>
  </si>
  <si>
    <t xml:space="preserve">Lubawka</t>
  </si>
  <si>
    <t xml:space="preserve">Budowa Zespołu Elektrowni Wiatrowych Kostomłoty Etap 1 - 16 EW o mocy 3 MW każda</t>
  </si>
  <si>
    <t xml:space="preserve">WOOŚ.4242.110.2012.AMK</t>
  </si>
  <si>
    <t xml:space="preserve">Kostomłoty</t>
  </si>
  <si>
    <t xml:space="preserve">Budowa 1 elektrowni wiatrowej na dz. 198, 199, 200, obreb Piotrowek</t>
  </si>
  <si>
    <t xml:space="preserve">WOOS.4240.774.2011.AMK</t>
  </si>
  <si>
    <t xml:space="preserve">Zespol Elektrowni Wiatrowych Żukowice skladajacy sie z 12 elektrowni o mocy do 3 MW</t>
  </si>
  <si>
    <t xml:space="preserve">WOOS.4210.76.2011.AMK</t>
  </si>
  <si>
    <t xml:space="preserve">Budowa 18 elektrowni wiatrowych 3MW w obrebach Sedzice, Czachowo, Skotniki, Tarnowiec</t>
  </si>
  <si>
    <t xml:space="preserve">WOOS.4242.227.2011.AMK</t>
  </si>
  <si>
    <t xml:space="preserve">Zawonia</t>
  </si>
  <si>
    <t xml:space="preserve">Budowa Farmy Wiatrowej Żukowice</t>
  </si>
  <si>
    <t xml:space="preserve">WOOS.4210.68.2011.AMK</t>
  </si>
  <si>
    <t xml:space="preserve">Budowa elektrowni wiatrowej Marciszow</t>
  </si>
  <si>
    <t xml:space="preserve">WOOS.4242.12.2013.AMK</t>
  </si>
  <si>
    <t xml:space="preserve">Marciszow</t>
  </si>
  <si>
    <t xml:space="preserve">Budowa Farmy Wiatrowej Żukowice wraz z infrastruktura towarzyszaca</t>
  </si>
  <si>
    <t xml:space="preserve">WOOS.4210.26.2012.PS</t>
  </si>
  <si>
    <t xml:space="preserve">wystapienie do sanepidu</t>
  </si>
  <si>
    <t xml:space="preserve">Zespol Elektrowni Wiatrowych Chojnów</t>
  </si>
  <si>
    <t xml:space="preserve">WOOS.4240.164.2013.AMK</t>
  </si>
  <si>
    <t xml:space="preserve">Budow farmy wiatrowej o mocy do 5 MW na dz. 390, 444 w m. Osła</t>
  </si>
  <si>
    <t xml:space="preserve">WOOS.4242.47.2013.AMK</t>
  </si>
  <si>
    <t xml:space="preserve">Zespół Elektrowni Wiatrowy Oława - Etap 1</t>
  </si>
  <si>
    <t xml:space="preserve">WOOS.4242.11.2013.PS</t>
  </si>
  <si>
    <t xml:space="preserve">Oława</t>
  </si>
  <si>
    <t xml:space="preserve">Budowa parku elektrowni wiatrowych wraz z infrastrukturą towarzyszącą o łącznej mocy 65 MW w gminie Sobótka</t>
  </si>
  <si>
    <t xml:space="preserve">WOOS.4240.402.2012.AMK</t>
  </si>
  <si>
    <t xml:space="preserve">Sobótka</t>
  </si>
  <si>
    <t xml:space="preserve">Elektrownia wiatrowa o średniej mocy w Lutomii Dolnej</t>
  </si>
  <si>
    <t xml:space="preserve">WOOŚ.4242.161.2012.AMK</t>
  </si>
  <si>
    <t xml:space="preserve">Świdnica</t>
  </si>
  <si>
    <t xml:space="preserve">Budowa farmy wiatrowej składającej się z 12 elektrowni wiatrowych o łącznej mocy do 54 MW wraz z infrastrukturą towarzyszącą na terenie gminy Bierutów”</t>
  </si>
  <si>
    <t xml:space="preserve">WOOS.4242.64.2013.AMK</t>
  </si>
  <si>
    <t xml:space="preserve">Bierutów, Olesnica</t>
  </si>
  <si>
    <t xml:space="preserve">Budowa elektrowni wiatrowej o mocy do 2 MW o wysokosci całkowitejdo 150 m i szerokosci łopat do 90 m na nieruchomosci oznaczonej w ewidencji gruntów i budynków jako działka o numerze152, w obrębie miejscowosci Raczyce w gminie Ziębice, </t>
  </si>
  <si>
    <t xml:space="preserve">WOOS.4240.491.2012.PO</t>
  </si>
  <si>
    <t xml:space="preserve">Ziębice</t>
  </si>
  <si>
    <t xml:space="preserve">Budowa elektrowni wiatrowej o mocy do 2 MW o wysokosci całkowitejdo 150 m i szerokosci łopat do 90 m na nieruchomosci oznaczonej w ewidencji gruntów i budynków jako działka o numerze 53/2, w obrębie miejscowosci Skalice w gminie Ziębice</t>
  </si>
  <si>
    <t xml:space="preserve">WOOS.4240.492.2012.PO</t>
  </si>
  <si>
    <t xml:space="preserve">Budowa farmy wiatrowej Gromadka-2 o mocy do 18 MW wraz 
z infrastrukturą towarzyszącą</t>
  </si>
  <si>
    <t xml:space="preserve">WOOS.4242.49.2013.PS</t>
  </si>
  <si>
    <t xml:space="preserve">Budowa elektrowni wiatrowych na działce nr 265 obręb Jutrzyna, gm. Wiązów</t>
  </si>
  <si>
    <t xml:space="preserve">WOOS.4240.469.2012.PS</t>
  </si>
  <si>
    <t xml:space="preserve">Wiązów</t>
  </si>
  <si>
    <t xml:space="preserve">Budowa elektrowni wiatrowej V100 o mocy 1,8 MW wraz z przyłączem energetycznym działka nr 8, obręb 0003 Sadlno, miejscowość Braszowice</t>
  </si>
  <si>
    <t xml:space="preserve">WOOŚ.4240.537.2012.PO</t>
  </si>
  <si>
    <t xml:space="preserve">Ząbkowice Śląskie</t>
  </si>
  <si>
    <t xml:space="preserve">Budowa Zespołu Elektrowni Wiatrowych składających się z dwóch elektrowni wiatrowych o mocy do 3 MW oraz do 5 MW, wraz z niezbędna infrastrukturą techniczną na działkach ewidencyjnych 6/2 AM-1, obręb Gułów oraz 176/36 AM-2, obręb Gułów, gmina Wiązów</t>
  </si>
  <si>
    <t xml:space="preserve">WOOŚ.4242.77.2013.AMK</t>
  </si>
  <si>
    <t xml:space="preserve">wniosek wycofany</t>
  </si>
  <si>
    <t xml:space="preserve">Budowa elektrowni wiatrowych Borova koło Nachodu</t>
  </si>
  <si>
    <t xml:space="preserve">WOOŚ.442.3.2012.AMK</t>
  </si>
  <si>
    <t xml:space="preserve">Budowa 1 elektrowni wiatrowej Enercon 1,5 MW w m. Radzowice</t>
  </si>
  <si>
    <t xml:space="preserve">WOOŚ.4240.596.2012.AMK</t>
  </si>
  <si>
    <t xml:space="preserve">Dziadowa Kłoda</t>
  </si>
  <si>
    <t xml:space="preserve">Budowa elektrowni wiatrowej o mocy do 2 MW w obr. Raczyce</t>
  </si>
  <si>
    <t xml:space="preserve">WOOŚ.4240.601.2012.AMK</t>
  </si>
  <si>
    <t xml:space="preserve">Budowa elektrowni wiatrowej V 100 o mocy 1,8 MW na dz. 610/1, obr. Stolec</t>
  </si>
  <si>
    <t xml:space="preserve">WOOŚ.4240.604.2012.AMK</t>
  </si>
  <si>
    <t xml:space="preserve">Ząbkowice</t>
  </si>
  <si>
    <t xml:space="preserve">Budowa zespołu elektrowni wiatrowych Udanin II wraz z infrastrukturą towarzyszącą o łącznej mocy maks. 9 MW</t>
  </si>
  <si>
    <t xml:space="preserve">WOOŚ.4242.82.2013.AMK</t>
  </si>
  <si>
    <t xml:space="preserve">Budowa elektrowni wiartowej o mocy 2 MW, na działce nr 110 w mijescowości Wilamowice, gm. Ciepłowody</t>
  </si>
  <si>
    <t xml:space="preserve">WOOŚ.4240.785.2012.AMK</t>
  </si>
  <si>
    <t xml:space="preserve">Ciepłowody</t>
  </si>
  <si>
    <t xml:space="preserve">brak  zgodności z mpzp</t>
  </si>
  <si>
    <t xml:space="preserve">budowa elektrowni wiatrowej 
o mocy do 2 MW na dz. 121/1 i 122/1 obręb Wadochowice
</t>
  </si>
  <si>
    <t xml:space="preserve">WOOŚ.4240.770.2012.AMK</t>
  </si>
  <si>
    <t xml:space="preserve">Budowa farmy wiatrowej Rososznica o mocy do 85,5 MW</t>
  </si>
  <si>
    <t xml:space="preserve">WOOŚ.4242.57.2013.AMK</t>
  </si>
  <si>
    <t xml:space="preserve">Budowa elektrowni wiatrowej o mocy do 2 MW na dz. nr 43 w obrębie Skalice</t>
  </si>
  <si>
    <t xml:space="preserve">WOOS.4240.600.2012.PS</t>
  </si>
  <si>
    <t xml:space="preserve">Budowa farmy wiatrowej zlokalizowanej w gminach Borów i Kondratowice, zakładającej budowę do 33 turbin wiatrowych o łącznej maksymalnej mocy do 132 MW</t>
  </si>
  <si>
    <t xml:space="preserve">zakres raportu</t>
  </si>
  <si>
    <t xml:space="preserve">WOOS.4240.642.2012.PS</t>
  </si>
  <si>
    <t xml:space="preserve">Borów</t>
  </si>
  <si>
    <t xml:space="preserve">1 grupa obowiązek ooś</t>
  </si>
  <si>
    <t xml:space="preserve">Budowa farmy wiatrowej o mocy do 68,2 MW w gminie Domaniów</t>
  </si>
  <si>
    <t xml:space="preserve">WOOS.4240.662.2012.PS</t>
  </si>
  <si>
    <t xml:space="preserve">Domaniów</t>
  </si>
  <si>
    <t xml:space="preserve">Budowa farmy wiatrowej wraz z infrastrukturą towarzyszącą o łącznej maksymalnej mocy 24,5 MW w obrębie Krzyżowa w gminie Gromadka </t>
  </si>
  <si>
    <t xml:space="preserve">WOOS.4242.46.2013.PS</t>
  </si>
  <si>
    <t xml:space="preserve">Budowa farmy wiatrowej wraz z infrastrukturą towarzyszącą o łącznej maksymalnej mocy 38,5 MW w obrębie Osła w gminie Gromadka</t>
  </si>
  <si>
    <t xml:space="preserve">WOOS.4242.50.2013.PS</t>
  </si>
  <si>
    <t xml:space="preserve">Budowa farmy wiatrowej wraz z infrastrukturą towarzyszącą o łącznej maksymalnej mocy 10,5 MW w obrębach Różyniec, Krzyżowa w gminie Gromadka</t>
  </si>
  <si>
    <t xml:space="preserve">WOOS.4242.63.2013.PS</t>
  </si>
  <si>
    <t xml:space="preserve">Budowa Farmy Wiatrowej Radwanice wraz z infrastrukturą towarzyszącą</t>
  </si>
  <si>
    <t xml:space="preserve">WOOS.4242.100.2013.PS</t>
  </si>
  <si>
    <t xml:space="preserve">Radwanice</t>
  </si>
  <si>
    <t xml:space="preserve">Budowa zespołu elektrowni wiatrowych w gm. Wisznia Mała wraz 
z urządzeniami do przesyłania energii elektrycznej  i infrastrukturą towarzyszącą</t>
  </si>
  <si>
    <t xml:space="preserve">WOOS.4240.904.2012.PS</t>
  </si>
  <si>
    <t xml:space="preserve">Wisznia Mała</t>
  </si>
  <si>
    <t xml:space="preserve">Budowa zespołu elektrowni wiatrowych Jabłów wraz infrastrukturą towarzyszącą o łącznej mocy maksymalnej 6 MW</t>
  </si>
  <si>
    <t xml:space="preserve">WOOS.4240.128.2013.PS</t>
  </si>
  <si>
    <t xml:space="preserve">Stare Bogaczowice</t>
  </si>
  <si>
    <t xml:space="preserve">Budowa parku elektrowni wiatrowych wraz z infrastrukturą towarzyszącą o łącznej maksymalnej mocy 30 MW</t>
  </si>
  <si>
    <t xml:space="preserve">WOOS.4240.512.2013.PS</t>
  </si>
  <si>
    <t xml:space="preserve">Farma Wiatrowa Niechlów wraz z niezbędną infrastrukturą techniczną</t>
  </si>
  <si>
    <t xml:space="preserve">WOOŚ.4240.53.2013.AMK</t>
  </si>
  <si>
    <t xml:space="preserve">Niechlów</t>
  </si>
  <si>
    <t xml:space="preserve">Budowa Zespołu Elektrowni Wiatrowych Żukowice – 2 Etap</t>
  </si>
  <si>
    <t xml:space="preserve">WOOŚ.4240.168.2013.AMK</t>
  </si>
  <si>
    <t xml:space="preserve">Żukowice</t>
  </si>
  <si>
    <t xml:space="preserve">Budowa parku elektrowni wiatrowych Legnickie Pole 2233</t>
  </si>
  <si>
    <t xml:space="preserve">WOOŚ.4210.8.2013.AMK</t>
  </si>
  <si>
    <t xml:space="preserve">Legnickie Pole, Legnica</t>
  </si>
  <si>
    <t xml:space="preserve">przedłożony ROŚ</t>
  </si>
  <si>
    <t xml:space="preserve">Budowa i eksploatacja farmy wiatrowej Wadochowice o łącznej mocy do 45 MW w obrębie miejscowości Wadochowice, gmina Ziębice</t>
  </si>
  <si>
    <t xml:space="preserve">WOOŚ.4240.194.2013.AMK</t>
  </si>
  <si>
    <t xml:space="preserve">Budowa do 13 turbin wiatrowych o łącznej mocy do 45,5 MW wraz z infrastrukturą towarzyszącą w obrębach Wyskok, Pyskowice, Kozów, Brennik, Wysocko, w gminie Złotoryja</t>
  </si>
  <si>
    <t xml:space="preserve">WOOŚ.4210.10.2013.AMK</t>
  </si>
  <si>
    <t xml:space="preserve">Złotoryja</t>
  </si>
  <si>
    <t xml:space="preserve">Budowa 10 turbin wiatrowych o łącznej mocy do 30 MW wraz z niezbędną infrastrukturą towarzyszącą na działkach ewidencyjnych nr: 227/2 – obręb Gronów, nr 302, 309/2, 340/1, 368, 381 – obręb Sławnikowice, nr 183/3 – obręb Białogórze, nr 149 – obręb Trójca, gmina Zgorzelec</t>
  </si>
  <si>
    <t xml:space="preserve">WOOŚ.4242.68.2013.AMK</t>
  </si>
  <si>
    <t xml:space="preserve">Zgorzelec</t>
  </si>
  <si>
    <t xml:space="preserve">Budowa zespołu 3 elektrowni wiatrowych w obrębie ewidencyjnym Szczepanów</t>
  </si>
  <si>
    <t xml:space="preserve">WOOŚ.4240.361.2013.AMK</t>
  </si>
  <si>
    <t xml:space="preserve">Budowa jednej elektrowni wiatrowej o mocy szacunkowej 2 MW, zlokalizowanej na działce nr 61/1, obręb Czernica</t>
  </si>
  <si>
    <t xml:space="preserve">WOOŚ.4240.898.2012.AMK</t>
  </si>
  <si>
    <t xml:space="preserve">Czernica</t>
  </si>
  <si>
    <t xml:space="preserve">Budowa dwóch elektrowni wiatrowych o mocy szacunkowej 2 MW, zlokalizowanych na działce nr 132/2, obręb Wojnowice, gmina Czernica</t>
  </si>
  <si>
    <t xml:space="preserve">WOOŚ.4240.897.2012.AMK</t>
  </si>
  <si>
    <t xml:space="preserve">Budowa farmy wiatrowej o łącznej maksymalnej mocy do 56 MW wraz z niezbędną infrastrukturą techniczną oraz przyłączem, zlokalizowanej na terenie gmin: Świebodzice oraz Świdnica</t>
  </si>
  <si>
    <t xml:space="preserve">WOOŚ.4210.46.2013.PS</t>
  </si>
  <si>
    <t xml:space="preserve">Świebodzice/Świdnica</t>
  </si>
  <si>
    <t xml:space="preserve">przywrócenie terminu na uzupełnienie braków formalnych, postanowienie ooś</t>
  </si>
  <si>
    <t xml:space="preserve">Budowa farmy wiatrowej o mocy do 3 MW w gminie Wądroże Wielkie, dz. 113/2, obr. Skała</t>
  </si>
  <si>
    <t xml:space="preserve">WOOŚ.4240.509.2013.AMK</t>
  </si>
  <si>
    <t xml:space="preserve">Wądroże Wielkie</t>
  </si>
  <si>
    <t xml:space="preserve">Budowa FW z 13 turbin Vestas o mocy do 26 MW wraz z przyłączem do GPZ Głogów w gminie Pęcław</t>
  </si>
  <si>
    <t xml:space="preserve">WOOŚ.4240.692.2013.AMK</t>
  </si>
  <si>
    <t xml:space="preserve">Pęcław</t>
  </si>
  <si>
    <t xml:space="preserve">Budowa elektrowni wiatrowej o mocy do 2,5 MW na dz. 111/6, obr. Brzezimierz</t>
  </si>
  <si>
    <t xml:space="preserve">WOOŚ.4240.804.2013.AMK</t>
  </si>
  <si>
    <t xml:space="preserve">Budowa do 13 turbin wiatrowych o mocy do 41,6 MW, obr. Swojków, Janków, Polwica, Piskorzów, Piskorzówek</t>
  </si>
  <si>
    <t xml:space="preserve">WOOŚ.4242.140.2013.AMK</t>
  </si>
  <si>
    <t xml:space="preserve">Budowa farmy wiatrowej domaniów wraz z infrastrukturą towarzyszącą</t>
  </si>
  <si>
    <t xml:space="preserve">WOOŚ.4242.15.2014.AMK</t>
  </si>
  <si>
    <t xml:space="preserve">Farma Wiatrowa Oleśnica</t>
  </si>
  <si>
    <t xml:space="preserve">WOOŚ.4240.936.2013.AMK</t>
  </si>
  <si>
    <t xml:space="preserve">Oleśnica</t>
  </si>
  <si>
    <t xml:space="preserve">Budowa elektrowni wiatrowej o mocy 3,3 MW na dz. 158 w m. Kamienna Góra</t>
  </si>
  <si>
    <t xml:space="preserve">WOOŚ.4240.953.2013.AMK</t>
  </si>
  <si>
    <t xml:space="preserve">Kamienna Góra</t>
  </si>
  <si>
    <t xml:space="preserve">Budowa farmy wiatrowej z 7 turbin o mocy do 24,5 MW na dz. 63/8 i 262/8 Stare Bogaczewice</t>
  </si>
  <si>
    <t xml:space="preserve">WOOŚ.4240.967.2013.AMK</t>
  </si>
  <si>
    <t xml:space="preserve">Budowa i eksploatacja farmy wiatrowej Niechlów o mocy do 35 MW w obrębach Łękanów, Naratów, Bogucin i Siciny</t>
  </si>
  <si>
    <t xml:space="preserve">WOOŚ.4240.990.2013.AMK</t>
  </si>
  <si>
    <t xml:space="preserve">Zespół Elektrowni Wiatrowych Żukowice, składający się z 20 elektrowni wiatrowych o mocy pojedynczej elektrowni do 3 MW wraz z infrastrukturą techniczną
</t>
  </si>
  <si>
    <t xml:space="preserve">WOOŚ.4210.52.2013.AMK</t>
  </si>
  <si>
    <t xml:space="preserve">Budowa elektrowni wiatrowej V 112 o mocy 3 MW wraz z przyłączem energetycznym na dz. nr 711, obręb Braszowice</t>
  </si>
  <si>
    <t xml:space="preserve">WOOŚ.4240.33.2014.AMK</t>
  </si>
  <si>
    <t xml:space="preserve">Budowa elektrowni wiatrowej V112 o mocy 3 MW, dz. 48, 49, 50 obręb Tarnów</t>
  </si>
  <si>
    <t xml:space="preserve">WOOŚ.4240.78.2014.AMK</t>
  </si>
  <si>
    <t xml:space="preserve">Budowa zespołu elektrowni wiatrowych Wądroże Wielkie II</t>
  </si>
  <si>
    <t xml:space="preserve">WOOŚ.4240.105.2014.AMK</t>
  </si>
  <si>
    <t xml:space="preserve">Budowa Farmy Wiatrowej składającej się z 13 turbin Vestas V-100 o łącznej mocy do 26 MW wraz z przyłączem energetycznym do GPZ Głogów</t>
  </si>
  <si>
    <t xml:space="preserve">WOOŚ.4242.165.2014.PS</t>
  </si>
  <si>
    <t xml:space="preserve">Wójt Gminy Pęcław</t>
  </si>
  <si>
    <t xml:space="preserve">Budowa dwóch elektrowni wiatrowych V100 o mocy 2 MW każda wraz z przyłączem energetycznym w rejonie miejscowości Braszowice</t>
  </si>
  <si>
    <t xml:space="preserve">WOOŚ.4240.74.2014.PS</t>
  </si>
  <si>
    <t xml:space="preserve">Burmistrz Ząbkowic Śląskich</t>
  </si>
  <si>
    <t xml:space="preserve">Budowa Farmy Wiatrowej Uciechów w gminie Odolanów</t>
  </si>
  <si>
    <t xml:space="preserve">WOOŚ.4240.97.2014.PS</t>
  </si>
  <si>
    <t xml:space="preserve">Burmistrz Gminy i Miasta Odolanów</t>
  </si>
  <si>
    <t xml:space="preserve">obowiązek ooś, woj. wielkopolskie - wpływ na gm. Milicz</t>
  </si>
  <si>
    <t xml:space="preserve">Budowa dwóch elektrowni wiatrowych o mocy do 2 MW każda wraz z przyłączem energetycznym, działki 1022, 1023, 1029/1, obręb 0011 Stolec, gmina Ząbkowice Śląskie, miejscowość Stolec</t>
  </si>
  <si>
    <t xml:space="preserve">WOOŚ.4240.108.2014.PS</t>
  </si>
  <si>
    <t xml:space="preserve">Park Wiatrowy Ruja składający się z 38 elektrowni wiatrowych, wraz z niezbędną infrastrukturą techniczną</t>
  </si>
  <si>
    <t xml:space="preserve">WOOŚ.4210.9.2014.PS</t>
  </si>
  <si>
    <t xml:space="preserve">wezwanie - braki formalne</t>
  </si>
  <si>
    <t xml:space="preserve">Tabela aktualna na dzień 14.03.2014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85"/>
    <col collapsed="false" customWidth="true" hidden="false" outlineLevel="0" max="3" min="3" style="0" width="13.41"/>
    <col collapsed="false" customWidth="true" hidden="false" outlineLevel="0" max="4" min="4" style="0" width="33.56"/>
    <col collapsed="false" customWidth="true" hidden="false" outlineLevel="0" max="5" min="5" style="0" width="16.42"/>
    <col collapsed="false" customWidth="true" hidden="false" outlineLevel="0" max="6" min="6" style="0" width="35.56"/>
    <col collapsed="false" customWidth="true" hidden="false" outlineLevel="0" max="7" min="7" style="1" width="16.28"/>
    <col collapsed="false" customWidth="true" hidden="false" outlineLevel="0" max="8" min="8" style="1" width="17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s="15" customFormat="true" ht="12.75" hidden="false" customHeight="true" outlineLevel="0" collapsed="false">
      <c r="A2" s="8" t="s">
        <v>8</v>
      </c>
      <c r="B2" s="9" t="s">
        <v>9</v>
      </c>
      <c r="C2" s="10" t="s">
        <v>10</v>
      </c>
      <c r="D2" s="10" t="s">
        <v>11</v>
      </c>
      <c r="E2" s="11" t="s">
        <v>12</v>
      </c>
      <c r="F2" s="12" t="s">
        <v>13</v>
      </c>
      <c r="G2" s="13" t="s">
        <v>14</v>
      </c>
      <c r="H2" s="14"/>
    </row>
    <row r="3" s="15" customFormat="true" ht="25.5" hidden="false" customHeight="true" outlineLevel="0" collapsed="false">
      <c r="A3" s="16" t="n">
        <v>2</v>
      </c>
      <c r="B3" s="17" t="s">
        <v>15</v>
      </c>
      <c r="C3" s="12" t="s">
        <v>10</v>
      </c>
      <c r="D3" s="12" t="s">
        <v>16</v>
      </c>
      <c r="E3" s="18" t="s">
        <v>17</v>
      </c>
      <c r="F3" s="12" t="s">
        <v>13</v>
      </c>
      <c r="G3" s="13" t="s">
        <v>14</v>
      </c>
      <c r="H3" s="14"/>
    </row>
    <row r="4" s="15" customFormat="true" ht="38.25" hidden="false" customHeight="true" outlineLevel="0" collapsed="false">
      <c r="A4" s="16" t="n">
        <v>3</v>
      </c>
      <c r="B4" s="19" t="s">
        <v>18</v>
      </c>
      <c r="C4" s="12" t="s">
        <v>19</v>
      </c>
      <c r="D4" s="12" t="s">
        <v>20</v>
      </c>
      <c r="E4" s="18" t="s">
        <v>21</v>
      </c>
      <c r="F4" s="12"/>
      <c r="G4" s="13" t="s">
        <v>22</v>
      </c>
      <c r="H4" s="14" t="n">
        <v>15</v>
      </c>
    </row>
    <row r="5" s="15" customFormat="true" ht="38.25" hidden="false" customHeight="true" outlineLevel="0" collapsed="false">
      <c r="A5" s="16" t="n">
        <v>4</v>
      </c>
      <c r="B5" s="20" t="s">
        <v>23</v>
      </c>
      <c r="C5" s="12" t="s">
        <v>10</v>
      </c>
      <c r="D5" s="12" t="s">
        <v>24</v>
      </c>
      <c r="E5" s="18" t="s">
        <v>21</v>
      </c>
      <c r="F5" s="12" t="s">
        <v>13</v>
      </c>
      <c r="G5" s="13" t="s">
        <v>14</v>
      </c>
      <c r="H5" s="14"/>
    </row>
    <row r="6" s="15" customFormat="true" ht="12.75" hidden="false" customHeight="true" outlineLevel="0" collapsed="false">
      <c r="A6" s="16" t="n">
        <v>5</v>
      </c>
      <c r="B6" s="20" t="s">
        <v>25</v>
      </c>
      <c r="C6" s="12" t="s">
        <v>19</v>
      </c>
      <c r="D6" s="12" t="s">
        <v>26</v>
      </c>
      <c r="E6" s="18" t="s">
        <v>21</v>
      </c>
      <c r="F6" s="12"/>
      <c r="G6" s="13" t="s">
        <v>14</v>
      </c>
      <c r="H6" s="14" t="n">
        <v>200</v>
      </c>
    </row>
    <row r="7" s="15" customFormat="true" ht="25.5" hidden="false" customHeight="true" outlineLevel="0" collapsed="false">
      <c r="A7" s="16" t="n">
        <v>6</v>
      </c>
      <c r="B7" s="20" t="s">
        <v>27</v>
      </c>
      <c r="C7" s="12" t="s">
        <v>10</v>
      </c>
      <c r="D7" s="12" t="s">
        <v>28</v>
      </c>
      <c r="E7" s="18" t="s">
        <v>21</v>
      </c>
      <c r="F7" s="12" t="s">
        <v>13</v>
      </c>
      <c r="G7" s="13" t="s">
        <v>14</v>
      </c>
      <c r="H7" s="14"/>
    </row>
    <row r="8" s="15" customFormat="true" ht="25.5" hidden="false" customHeight="true" outlineLevel="0" collapsed="false">
      <c r="A8" s="16" t="n">
        <v>7</v>
      </c>
      <c r="B8" s="20" t="s">
        <v>29</v>
      </c>
      <c r="C8" s="12" t="s">
        <v>10</v>
      </c>
      <c r="D8" s="12" t="s">
        <v>30</v>
      </c>
      <c r="E8" s="18" t="s">
        <v>31</v>
      </c>
      <c r="F8" s="12" t="s">
        <v>13</v>
      </c>
      <c r="G8" s="13" t="s">
        <v>14</v>
      </c>
      <c r="H8" s="14"/>
    </row>
    <row r="9" s="15" customFormat="true" ht="25.5" hidden="false" customHeight="true" outlineLevel="0" collapsed="false">
      <c r="A9" s="16" t="n">
        <v>8</v>
      </c>
      <c r="B9" s="20" t="s">
        <v>32</v>
      </c>
      <c r="C9" s="12" t="s">
        <v>19</v>
      </c>
      <c r="D9" s="12" t="s">
        <v>33</v>
      </c>
      <c r="E9" s="18" t="s">
        <v>34</v>
      </c>
      <c r="F9" s="12" t="s">
        <v>35</v>
      </c>
      <c r="G9" s="13" t="s">
        <v>14</v>
      </c>
      <c r="H9" s="14" t="n">
        <v>45</v>
      </c>
    </row>
    <row r="10" s="15" customFormat="true" ht="25.5" hidden="false" customHeight="true" outlineLevel="0" collapsed="false">
      <c r="A10" s="16" t="n">
        <v>9</v>
      </c>
      <c r="B10" s="20" t="s">
        <v>36</v>
      </c>
      <c r="C10" s="12" t="s">
        <v>19</v>
      </c>
      <c r="D10" s="12" t="s">
        <v>37</v>
      </c>
      <c r="E10" s="18" t="s">
        <v>38</v>
      </c>
      <c r="F10" s="12"/>
      <c r="G10" s="13" t="s">
        <v>14</v>
      </c>
      <c r="H10" s="14" t="n">
        <v>9</v>
      </c>
    </row>
    <row r="11" s="15" customFormat="true" ht="25.5" hidden="false" customHeight="true" outlineLevel="0" collapsed="false">
      <c r="A11" s="16" t="n">
        <v>10</v>
      </c>
      <c r="B11" s="20" t="s">
        <v>39</v>
      </c>
      <c r="C11" s="12" t="s">
        <v>10</v>
      </c>
      <c r="D11" s="12" t="s">
        <v>40</v>
      </c>
      <c r="E11" s="18" t="s">
        <v>41</v>
      </c>
      <c r="F11" s="12" t="s">
        <v>13</v>
      </c>
      <c r="G11" s="13" t="s">
        <v>14</v>
      </c>
      <c r="H11" s="14"/>
    </row>
    <row r="12" s="15" customFormat="true" ht="25.5" hidden="false" customHeight="true" outlineLevel="0" collapsed="false">
      <c r="A12" s="16" t="n">
        <v>11</v>
      </c>
      <c r="B12" s="20" t="s">
        <v>42</v>
      </c>
      <c r="C12" s="12" t="s">
        <v>19</v>
      </c>
      <c r="D12" s="12" t="s">
        <v>43</v>
      </c>
      <c r="E12" s="18" t="s">
        <v>44</v>
      </c>
      <c r="F12" s="12" t="s">
        <v>45</v>
      </c>
      <c r="G12" s="21" t="s">
        <v>46</v>
      </c>
      <c r="H12" s="14"/>
    </row>
    <row r="13" s="15" customFormat="true" ht="25.5" hidden="false" customHeight="true" outlineLevel="0" collapsed="false">
      <c r="A13" s="16" t="n">
        <v>12</v>
      </c>
      <c r="B13" s="19" t="s">
        <v>47</v>
      </c>
      <c r="C13" s="20" t="s">
        <v>19</v>
      </c>
      <c r="D13" s="12" t="s">
        <v>48</v>
      </c>
      <c r="E13" s="20" t="s">
        <v>49</v>
      </c>
      <c r="F13" s="12" t="s">
        <v>50</v>
      </c>
      <c r="G13" s="21" t="s">
        <v>46</v>
      </c>
      <c r="H13" s="14"/>
    </row>
    <row r="14" s="15" customFormat="true" ht="38.25" hidden="false" customHeight="true" outlineLevel="0" collapsed="false">
      <c r="A14" s="16" t="n">
        <v>14</v>
      </c>
      <c r="B14" s="20" t="s">
        <v>51</v>
      </c>
      <c r="C14" s="12" t="s">
        <v>10</v>
      </c>
      <c r="D14" s="12" t="s">
        <v>52</v>
      </c>
      <c r="E14" s="18" t="s">
        <v>53</v>
      </c>
      <c r="F14" s="12" t="s">
        <v>54</v>
      </c>
      <c r="G14" s="13" t="s">
        <v>14</v>
      </c>
      <c r="H14" s="14"/>
    </row>
    <row r="15" s="15" customFormat="true" ht="12.75" hidden="false" customHeight="true" outlineLevel="0" collapsed="false">
      <c r="A15" s="16" t="n">
        <v>15</v>
      </c>
      <c r="B15" s="20" t="s">
        <v>55</v>
      </c>
      <c r="C15" s="12" t="s">
        <v>10</v>
      </c>
      <c r="D15" s="12" t="s">
        <v>56</v>
      </c>
      <c r="E15" s="18" t="s">
        <v>57</v>
      </c>
      <c r="F15" s="12" t="s">
        <v>13</v>
      </c>
      <c r="G15" s="13" t="s">
        <v>14</v>
      </c>
      <c r="H15" s="14"/>
    </row>
    <row r="16" s="15" customFormat="true" ht="51" hidden="false" customHeight="true" outlineLevel="0" collapsed="false">
      <c r="A16" s="16" t="n">
        <v>16</v>
      </c>
      <c r="B16" s="20" t="s">
        <v>58</v>
      </c>
      <c r="C16" s="12" t="s">
        <v>59</v>
      </c>
      <c r="D16" s="12" t="s">
        <v>60</v>
      </c>
      <c r="E16" s="18" t="s">
        <v>61</v>
      </c>
      <c r="F16" s="12" t="s">
        <v>62</v>
      </c>
      <c r="G16" s="13" t="s">
        <v>63</v>
      </c>
      <c r="H16" s="14" t="n">
        <v>75</v>
      </c>
    </row>
    <row r="17" s="15" customFormat="true" ht="25.5" hidden="false" customHeight="true" outlineLevel="0" collapsed="false">
      <c r="A17" s="16" t="n">
        <v>17</v>
      </c>
      <c r="B17" s="20" t="s">
        <v>64</v>
      </c>
      <c r="C17" s="12" t="s">
        <v>59</v>
      </c>
      <c r="D17" s="12" t="s">
        <v>65</v>
      </c>
      <c r="E17" s="18" t="s">
        <v>61</v>
      </c>
      <c r="F17" s="12" t="s">
        <v>66</v>
      </c>
      <c r="G17" s="13" t="s">
        <v>22</v>
      </c>
      <c r="H17" s="14" t="n">
        <v>77</v>
      </c>
    </row>
    <row r="18" s="15" customFormat="true" ht="19.5" hidden="false" customHeight="true" outlineLevel="0" collapsed="false">
      <c r="A18" s="16" t="n">
        <v>18</v>
      </c>
      <c r="B18" s="20" t="s">
        <v>67</v>
      </c>
      <c r="C18" s="12" t="s">
        <v>19</v>
      </c>
      <c r="D18" s="12" t="s">
        <v>68</v>
      </c>
      <c r="E18" s="18" t="s">
        <v>69</v>
      </c>
      <c r="F18" s="12" t="s">
        <v>70</v>
      </c>
      <c r="G18" s="21" t="s">
        <v>71</v>
      </c>
      <c r="H18" s="14" t="n">
        <v>4</v>
      </c>
    </row>
    <row r="19" s="15" customFormat="true" ht="38.25" hidden="false" customHeight="true" outlineLevel="0" collapsed="false">
      <c r="A19" s="16" t="n">
        <v>19</v>
      </c>
      <c r="B19" s="20" t="s">
        <v>72</v>
      </c>
      <c r="C19" s="12" t="s">
        <v>10</v>
      </c>
      <c r="D19" s="12" t="s">
        <v>73</v>
      </c>
      <c r="E19" s="18" t="s">
        <v>74</v>
      </c>
      <c r="F19" s="12" t="s">
        <v>13</v>
      </c>
      <c r="G19" s="13" t="s">
        <v>14</v>
      </c>
      <c r="H19" s="14"/>
    </row>
    <row r="20" s="15" customFormat="true" ht="12.75" hidden="false" customHeight="true" outlineLevel="0" collapsed="false">
      <c r="A20" s="16" t="n">
        <v>21</v>
      </c>
      <c r="B20" s="20" t="s">
        <v>75</v>
      </c>
      <c r="C20" s="12" t="s">
        <v>10</v>
      </c>
      <c r="D20" s="12" t="s">
        <v>76</v>
      </c>
      <c r="E20" s="18" t="s">
        <v>77</v>
      </c>
      <c r="F20" s="12" t="s">
        <v>13</v>
      </c>
      <c r="G20" s="13" t="s">
        <v>14</v>
      </c>
      <c r="H20" s="14"/>
    </row>
    <row r="21" s="15" customFormat="true" ht="25.5" hidden="false" customHeight="true" outlineLevel="0" collapsed="false">
      <c r="A21" s="16" t="n">
        <f aca="false">1+A20</f>
        <v>22</v>
      </c>
      <c r="B21" s="20" t="s">
        <v>78</v>
      </c>
      <c r="C21" s="12" t="s">
        <v>19</v>
      </c>
      <c r="D21" s="12" t="s">
        <v>79</v>
      </c>
      <c r="E21" s="18" t="s">
        <v>80</v>
      </c>
      <c r="F21" s="12" t="s">
        <v>81</v>
      </c>
      <c r="G21" s="13" t="s">
        <v>14</v>
      </c>
      <c r="H21" s="14" t="n">
        <v>6</v>
      </c>
    </row>
    <row r="22" s="15" customFormat="true" ht="25.5" hidden="false" customHeight="true" outlineLevel="0" collapsed="false">
      <c r="A22" s="16" t="n">
        <f aca="false">1+A21</f>
        <v>23</v>
      </c>
      <c r="B22" s="20" t="s">
        <v>82</v>
      </c>
      <c r="C22" s="12" t="s">
        <v>19</v>
      </c>
      <c r="D22" s="12" t="s">
        <v>83</v>
      </c>
      <c r="E22" s="18" t="s">
        <v>84</v>
      </c>
      <c r="F22" s="12" t="s">
        <v>85</v>
      </c>
      <c r="G22" s="13" t="s">
        <v>14</v>
      </c>
      <c r="H22" s="14" t="n">
        <v>75</v>
      </c>
    </row>
    <row r="23" s="15" customFormat="true" ht="38.25" hidden="false" customHeight="true" outlineLevel="0" collapsed="false">
      <c r="A23" s="16" t="n">
        <f aca="false">1+A22</f>
        <v>24</v>
      </c>
      <c r="B23" s="19" t="s">
        <v>86</v>
      </c>
      <c r="C23" s="12" t="s">
        <v>19</v>
      </c>
      <c r="D23" s="12" t="s">
        <v>87</v>
      </c>
      <c r="E23" s="18" t="s">
        <v>88</v>
      </c>
      <c r="F23" s="12" t="s">
        <v>89</v>
      </c>
      <c r="G23" s="13" t="s">
        <v>14</v>
      </c>
      <c r="H23" s="14" t="n">
        <v>27</v>
      </c>
    </row>
    <row r="24" s="15" customFormat="true" ht="25.5" hidden="false" customHeight="true" outlineLevel="0" collapsed="false">
      <c r="A24" s="16" t="n">
        <v>25</v>
      </c>
      <c r="B24" s="19" t="s">
        <v>90</v>
      </c>
      <c r="C24" s="12" t="s">
        <v>19</v>
      </c>
      <c r="D24" s="12" t="s">
        <v>91</v>
      </c>
      <c r="E24" s="18" t="s">
        <v>92</v>
      </c>
      <c r="F24" s="12" t="s">
        <v>93</v>
      </c>
      <c r="G24" s="13" t="s">
        <v>14</v>
      </c>
      <c r="H24" s="14" t="n">
        <v>8</v>
      </c>
    </row>
    <row r="25" s="15" customFormat="true" ht="25.5" hidden="false" customHeight="true" outlineLevel="0" collapsed="false">
      <c r="A25" s="16" t="n">
        <v>26</v>
      </c>
      <c r="B25" s="20" t="s">
        <v>94</v>
      </c>
      <c r="C25" s="12" t="s">
        <v>10</v>
      </c>
      <c r="D25" s="12" t="s">
        <v>95</v>
      </c>
      <c r="E25" s="18" t="s">
        <v>96</v>
      </c>
      <c r="F25" s="12" t="s">
        <v>97</v>
      </c>
      <c r="G25" s="13" t="s">
        <v>14</v>
      </c>
      <c r="H25" s="14"/>
    </row>
    <row r="26" s="15" customFormat="true" ht="12.75" hidden="false" customHeight="true" outlineLevel="0" collapsed="false">
      <c r="A26" s="16" t="n">
        <v>27</v>
      </c>
      <c r="B26" s="20" t="s">
        <v>98</v>
      </c>
      <c r="C26" s="12" t="s">
        <v>10</v>
      </c>
      <c r="D26" s="12" t="s">
        <v>99</v>
      </c>
      <c r="E26" s="18" t="s">
        <v>96</v>
      </c>
      <c r="F26" s="12" t="s">
        <v>100</v>
      </c>
      <c r="G26" s="13" t="s">
        <v>14</v>
      </c>
      <c r="H26" s="14"/>
    </row>
    <row r="27" s="15" customFormat="true" ht="25.5" hidden="false" customHeight="true" outlineLevel="0" collapsed="false">
      <c r="A27" s="16" t="n">
        <v>28</v>
      </c>
      <c r="B27" s="20" t="s">
        <v>101</v>
      </c>
      <c r="C27" s="12" t="s">
        <v>10</v>
      </c>
      <c r="D27" s="12" t="s">
        <v>102</v>
      </c>
      <c r="E27" s="18" t="s">
        <v>103</v>
      </c>
      <c r="F27" s="12" t="s">
        <v>104</v>
      </c>
      <c r="G27" s="13" t="s">
        <v>14</v>
      </c>
      <c r="H27" s="14"/>
    </row>
    <row r="28" s="15" customFormat="true" ht="38.25" hidden="false" customHeight="true" outlineLevel="0" collapsed="false">
      <c r="A28" s="16" t="n">
        <v>29</v>
      </c>
      <c r="B28" s="20" t="s">
        <v>105</v>
      </c>
      <c r="C28" s="12" t="s">
        <v>10</v>
      </c>
      <c r="D28" s="12" t="s">
        <v>106</v>
      </c>
      <c r="E28" s="18" t="s">
        <v>107</v>
      </c>
      <c r="F28" s="12" t="s">
        <v>13</v>
      </c>
      <c r="G28" s="13" t="s">
        <v>14</v>
      </c>
      <c r="H28" s="14"/>
    </row>
    <row r="29" s="15" customFormat="true" ht="12.75" hidden="false" customHeight="true" outlineLevel="0" collapsed="false">
      <c r="A29" s="16" t="n">
        <v>30</v>
      </c>
      <c r="B29" s="20" t="s">
        <v>108</v>
      </c>
      <c r="C29" s="12" t="s">
        <v>10</v>
      </c>
      <c r="D29" s="12" t="s">
        <v>109</v>
      </c>
      <c r="E29" s="18" t="s">
        <v>110</v>
      </c>
      <c r="F29" s="12" t="s">
        <v>13</v>
      </c>
      <c r="G29" s="13" t="s">
        <v>14</v>
      </c>
      <c r="H29" s="14"/>
    </row>
    <row r="30" s="15" customFormat="true" ht="25.5" hidden="false" customHeight="true" outlineLevel="0" collapsed="false">
      <c r="A30" s="16" t="n">
        <v>31</v>
      </c>
      <c r="B30" s="20" t="s">
        <v>111</v>
      </c>
      <c r="C30" s="12" t="s">
        <v>10</v>
      </c>
      <c r="D30" s="12" t="s">
        <v>112</v>
      </c>
      <c r="E30" s="18" t="s">
        <v>113</v>
      </c>
      <c r="F30" s="12" t="s">
        <v>114</v>
      </c>
      <c r="G30" s="13" t="s">
        <v>14</v>
      </c>
      <c r="H30" s="14"/>
    </row>
    <row r="31" s="15" customFormat="true" ht="12.75" hidden="false" customHeight="true" outlineLevel="0" collapsed="false">
      <c r="A31" s="16" t="n">
        <v>32</v>
      </c>
      <c r="B31" s="20" t="s">
        <v>115</v>
      </c>
      <c r="C31" s="12" t="s">
        <v>10</v>
      </c>
      <c r="D31" s="12" t="s">
        <v>116</v>
      </c>
      <c r="E31" s="18" t="s">
        <v>110</v>
      </c>
      <c r="F31" s="12" t="s">
        <v>13</v>
      </c>
      <c r="G31" s="13" t="s">
        <v>14</v>
      </c>
      <c r="H31" s="14"/>
    </row>
    <row r="32" s="15" customFormat="true" ht="25.5" hidden="false" customHeight="true" outlineLevel="0" collapsed="false">
      <c r="A32" s="16" t="n">
        <v>33</v>
      </c>
      <c r="B32" s="20" t="s">
        <v>117</v>
      </c>
      <c r="C32" s="12" t="s">
        <v>10</v>
      </c>
      <c r="D32" s="12" t="s">
        <v>118</v>
      </c>
      <c r="E32" s="18" t="s">
        <v>119</v>
      </c>
      <c r="F32" s="12" t="s">
        <v>120</v>
      </c>
      <c r="G32" s="13" t="s">
        <v>14</v>
      </c>
      <c r="H32" s="14"/>
    </row>
    <row r="33" s="15" customFormat="true" ht="25.5" hidden="false" customHeight="true" outlineLevel="0" collapsed="false">
      <c r="A33" s="16" t="n">
        <v>34</v>
      </c>
      <c r="B33" s="20" t="s">
        <v>121</v>
      </c>
      <c r="C33" s="12" t="s">
        <v>10</v>
      </c>
      <c r="D33" s="12" t="s">
        <v>122</v>
      </c>
      <c r="E33" s="18" t="s">
        <v>119</v>
      </c>
      <c r="F33" s="12" t="s">
        <v>123</v>
      </c>
      <c r="G33" s="13" t="s">
        <v>14</v>
      </c>
      <c r="H33" s="14"/>
    </row>
    <row r="34" s="15" customFormat="true" ht="12.75" hidden="false" customHeight="true" outlineLevel="0" collapsed="false">
      <c r="A34" s="16" t="n">
        <v>35</v>
      </c>
      <c r="B34" s="20" t="s">
        <v>124</v>
      </c>
      <c r="C34" s="12" t="s">
        <v>10</v>
      </c>
      <c r="D34" s="12" t="s">
        <v>125</v>
      </c>
      <c r="E34" s="18" t="s">
        <v>119</v>
      </c>
      <c r="F34" s="12" t="s">
        <v>126</v>
      </c>
      <c r="G34" s="13" t="s">
        <v>14</v>
      </c>
      <c r="H34" s="14"/>
    </row>
    <row r="35" s="15" customFormat="true" ht="25.5" hidden="false" customHeight="true" outlineLevel="0" collapsed="false">
      <c r="A35" s="16" t="n">
        <v>36</v>
      </c>
      <c r="B35" s="20" t="s">
        <v>127</v>
      </c>
      <c r="C35" s="12" t="s">
        <v>10</v>
      </c>
      <c r="D35" s="12" t="s">
        <v>128</v>
      </c>
      <c r="E35" s="18" t="s">
        <v>21</v>
      </c>
      <c r="F35" s="12" t="s">
        <v>13</v>
      </c>
      <c r="G35" s="13" t="s">
        <v>14</v>
      </c>
      <c r="H35" s="14"/>
    </row>
    <row r="36" s="15" customFormat="true" ht="25.5" hidden="false" customHeight="true" outlineLevel="0" collapsed="false">
      <c r="A36" s="16" t="n">
        <v>37</v>
      </c>
      <c r="B36" s="20" t="s">
        <v>129</v>
      </c>
      <c r="C36" s="12" t="s">
        <v>19</v>
      </c>
      <c r="D36" s="12" t="s">
        <v>130</v>
      </c>
      <c r="E36" s="18" t="s">
        <v>17</v>
      </c>
      <c r="F36" s="12" t="s">
        <v>131</v>
      </c>
      <c r="G36" s="13" t="s">
        <v>14</v>
      </c>
      <c r="H36" s="14" t="n">
        <v>2.5</v>
      </c>
    </row>
    <row r="37" s="15" customFormat="true" ht="25.5" hidden="false" customHeight="true" outlineLevel="0" collapsed="false">
      <c r="A37" s="16" t="n">
        <v>38</v>
      </c>
      <c r="B37" s="20" t="s">
        <v>132</v>
      </c>
      <c r="C37" s="12" t="s">
        <v>10</v>
      </c>
      <c r="D37" s="12" t="s">
        <v>133</v>
      </c>
      <c r="E37" s="18" t="s">
        <v>134</v>
      </c>
      <c r="F37" s="12" t="s">
        <v>135</v>
      </c>
      <c r="G37" s="13" t="s">
        <v>14</v>
      </c>
      <c r="H37" s="14"/>
    </row>
    <row r="38" s="15" customFormat="true" ht="12.75" hidden="false" customHeight="true" outlineLevel="0" collapsed="false">
      <c r="A38" s="16" t="n">
        <v>39</v>
      </c>
      <c r="B38" s="12" t="s">
        <v>136</v>
      </c>
      <c r="C38" s="22" t="s">
        <v>19</v>
      </c>
      <c r="D38" s="23" t="s">
        <v>137</v>
      </c>
      <c r="E38" s="18" t="s">
        <v>74</v>
      </c>
      <c r="F38" s="12"/>
      <c r="G38" s="13" t="s">
        <v>14</v>
      </c>
      <c r="H38" s="14" t="n">
        <v>3</v>
      </c>
    </row>
    <row r="39" s="15" customFormat="true" ht="25.5" hidden="false" customHeight="true" outlineLevel="0" collapsed="false">
      <c r="A39" s="16" t="n">
        <v>40</v>
      </c>
      <c r="B39" s="20" t="s">
        <v>138</v>
      </c>
      <c r="C39" s="12" t="s">
        <v>19</v>
      </c>
      <c r="D39" s="12" t="s">
        <v>139</v>
      </c>
      <c r="E39" s="18" t="s">
        <v>74</v>
      </c>
      <c r="F39" s="12" t="s">
        <v>140</v>
      </c>
      <c r="G39" s="21" t="s">
        <v>46</v>
      </c>
      <c r="H39" s="14" t="n">
        <v>52</v>
      </c>
    </row>
    <row r="40" s="15" customFormat="true" ht="12.75" hidden="false" customHeight="true" outlineLevel="0" collapsed="false">
      <c r="A40" s="16" t="n">
        <v>41</v>
      </c>
      <c r="B40" s="20" t="s">
        <v>141</v>
      </c>
      <c r="C40" s="12" t="s">
        <v>19</v>
      </c>
      <c r="D40" s="12" t="s">
        <v>142</v>
      </c>
      <c r="E40" s="18" t="s">
        <v>143</v>
      </c>
      <c r="F40" s="12"/>
      <c r="G40" s="21" t="s">
        <v>71</v>
      </c>
      <c r="H40" s="14"/>
    </row>
    <row r="41" s="15" customFormat="true" ht="25.5" hidden="false" customHeight="true" outlineLevel="0" collapsed="false">
      <c r="A41" s="16" t="n">
        <v>42</v>
      </c>
      <c r="B41" s="20" t="s">
        <v>144</v>
      </c>
      <c r="C41" s="12" t="s">
        <v>10</v>
      </c>
      <c r="D41" s="12" t="s">
        <v>145</v>
      </c>
      <c r="E41" s="18" t="s">
        <v>146</v>
      </c>
      <c r="F41" s="12" t="s">
        <v>13</v>
      </c>
      <c r="G41" s="13" t="s">
        <v>14</v>
      </c>
      <c r="H41" s="14"/>
    </row>
    <row r="42" s="15" customFormat="true" ht="25.5" hidden="false" customHeight="true" outlineLevel="0" collapsed="false">
      <c r="A42" s="16" t="n">
        <v>43</v>
      </c>
      <c r="B42" s="20" t="s">
        <v>147</v>
      </c>
      <c r="C42" s="12" t="s">
        <v>19</v>
      </c>
      <c r="D42" s="12" t="s">
        <v>148</v>
      </c>
      <c r="E42" s="18" t="s">
        <v>149</v>
      </c>
      <c r="F42" s="12" t="s">
        <v>150</v>
      </c>
      <c r="G42" s="13" t="s">
        <v>14</v>
      </c>
      <c r="H42" s="14" t="n">
        <v>30</v>
      </c>
    </row>
    <row r="43" s="15" customFormat="true" ht="25.5" hidden="false" customHeight="true" outlineLevel="0" collapsed="false">
      <c r="A43" s="16" t="n">
        <v>44</v>
      </c>
      <c r="B43" s="20" t="s">
        <v>151</v>
      </c>
      <c r="C43" s="12" t="s">
        <v>10</v>
      </c>
      <c r="D43" s="12" t="s">
        <v>152</v>
      </c>
      <c r="E43" s="18" t="s">
        <v>110</v>
      </c>
      <c r="F43" s="12" t="s">
        <v>13</v>
      </c>
      <c r="G43" s="13" t="s">
        <v>14</v>
      </c>
      <c r="H43" s="14"/>
    </row>
    <row r="44" s="15" customFormat="true" ht="25.5" hidden="false" customHeight="true" outlineLevel="0" collapsed="false">
      <c r="A44" s="16" t="n">
        <v>45</v>
      </c>
      <c r="B44" s="20" t="s">
        <v>153</v>
      </c>
      <c r="C44" s="12" t="s">
        <v>19</v>
      </c>
      <c r="D44" s="12" t="s">
        <v>154</v>
      </c>
      <c r="E44" s="18" t="s">
        <v>155</v>
      </c>
      <c r="F44" s="12"/>
      <c r="G44" s="13" t="s">
        <v>14</v>
      </c>
      <c r="H44" s="14" t="n">
        <v>20</v>
      </c>
    </row>
    <row r="45" s="15" customFormat="true" ht="25.5" hidden="false" customHeight="true" outlineLevel="0" collapsed="false">
      <c r="A45" s="16" t="n">
        <v>46</v>
      </c>
      <c r="B45" s="20" t="s">
        <v>156</v>
      </c>
      <c r="C45" s="12" t="s">
        <v>19</v>
      </c>
      <c r="D45" s="12" t="s">
        <v>157</v>
      </c>
      <c r="E45" s="18" t="s">
        <v>158</v>
      </c>
      <c r="F45" s="12" t="s">
        <v>159</v>
      </c>
      <c r="G45" s="13" t="s">
        <v>14</v>
      </c>
      <c r="H45" s="14" t="n">
        <v>34</v>
      </c>
    </row>
    <row r="46" s="15" customFormat="true" ht="25.5" hidden="false" customHeight="true" outlineLevel="0" collapsed="false">
      <c r="A46" s="16" t="n">
        <v>47</v>
      </c>
      <c r="B46" s="19" t="s">
        <v>160</v>
      </c>
      <c r="C46" s="12" t="s">
        <v>10</v>
      </c>
      <c r="D46" s="12" t="s">
        <v>161</v>
      </c>
      <c r="E46" s="18" t="s">
        <v>162</v>
      </c>
      <c r="F46" s="12" t="s">
        <v>13</v>
      </c>
      <c r="G46" s="13" t="s">
        <v>14</v>
      </c>
      <c r="H46" s="14"/>
    </row>
    <row r="47" s="15" customFormat="true" ht="12.75" hidden="false" customHeight="true" outlineLevel="0" collapsed="false">
      <c r="A47" s="16" t="n">
        <v>48</v>
      </c>
      <c r="B47" s="24" t="s">
        <v>163</v>
      </c>
      <c r="C47" s="12" t="s">
        <v>164</v>
      </c>
      <c r="D47" s="12"/>
      <c r="E47" s="18"/>
      <c r="F47" s="12"/>
      <c r="G47" s="13"/>
      <c r="H47" s="14"/>
    </row>
    <row r="48" s="15" customFormat="true" ht="12.75" hidden="false" customHeight="true" outlineLevel="0" collapsed="false">
      <c r="A48" s="16" t="n">
        <v>49</v>
      </c>
      <c r="B48" s="24" t="s">
        <v>165</v>
      </c>
      <c r="C48" s="12" t="s">
        <v>164</v>
      </c>
      <c r="D48" s="12"/>
      <c r="E48" s="18"/>
      <c r="F48" s="12"/>
      <c r="G48" s="13"/>
      <c r="H48" s="14"/>
    </row>
    <row r="49" s="15" customFormat="true" ht="12.75" hidden="false" customHeight="true" outlineLevel="0" collapsed="false">
      <c r="A49" s="16" t="n">
        <v>50</v>
      </c>
      <c r="B49" s="24" t="s">
        <v>166</v>
      </c>
      <c r="C49" s="12" t="s">
        <v>164</v>
      </c>
      <c r="D49" s="12"/>
      <c r="E49" s="18"/>
      <c r="F49" s="12"/>
      <c r="G49" s="21" t="s">
        <v>71</v>
      </c>
      <c r="H49" s="14"/>
    </row>
    <row r="50" s="26" customFormat="true" ht="25.5" hidden="false" customHeight="true" outlineLevel="0" collapsed="false">
      <c r="A50" s="16" t="n">
        <v>51</v>
      </c>
      <c r="B50" s="12" t="s">
        <v>167</v>
      </c>
      <c r="C50" s="12" t="s">
        <v>10</v>
      </c>
      <c r="D50" s="12" t="s">
        <v>168</v>
      </c>
      <c r="E50" s="18" t="s">
        <v>169</v>
      </c>
      <c r="F50" s="12" t="s">
        <v>13</v>
      </c>
      <c r="G50" s="13" t="s">
        <v>14</v>
      </c>
      <c r="H50" s="25"/>
    </row>
    <row r="51" s="26" customFormat="true" ht="38.25" hidden="false" customHeight="true" outlineLevel="0" collapsed="false">
      <c r="A51" s="16" t="n">
        <v>52</v>
      </c>
      <c r="B51" s="12" t="s">
        <v>170</v>
      </c>
      <c r="C51" s="12" t="s">
        <v>19</v>
      </c>
      <c r="D51" s="12" t="s">
        <v>171</v>
      </c>
      <c r="E51" s="18" t="s">
        <v>172</v>
      </c>
      <c r="F51" s="12"/>
      <c r="G51" s="13" t="s">
        <v>22</v>
      </c>
      <c r="H51" s="27" t="n">
        <v>60</v>
      </c>
    </row>
    <row r="52" s="26" customFormat="true" ht="12.75" hidden="false" customHeight="true" outlineLevel="0" collapsed="false">
      <c r="A52" s="16" t="n">
        <v>53</v>
      </c>
      <c r="B52" s="15" t="s">
        <v>173</v>
      </c>
      <c r="C52" s="12" t="s">
        <v>59</v>
      </c>
      <c r="D52" s="12" t="s">
        <v>174</v>
      </c>
      <c r="E52" s="18" t="s">
        <v>175</v>
      </c>
      <c r="F52" s="12" t="s">
        <v>13</v>
      </c>
      <c r="G52" s="13" t="s">
        <v>22</v>
      </c>
      <c r="H52" s="27" t="n">
        <v>48</v>
      </c>
    </row>
    <row r="53" s="26" customFormat="true" ht="12.75" hidden="false" customHeight="true" outlineLevel="0" collapsed="false">
      <c r="A53" s="16" t="n">
        <v>54</v>
      </c>
      <c r="B53" s="20" t="s">
        <v>176</v>
      </c>
      <c r="C53" s="12" t="s">
        <v>10</v>
      </c>
      <c r="D53" s="12" t="s">
        <v>177</v>
      </c>
      <c r="E53" s="18" t="s">
        <v>113</v>
      </c>
      <c r="F53" s="12" t="s">
        <v>13</v>
      </c>
      <c r="G53" s="13" t="s">
        <v>14</v>
      </c>
      <c r="H53" s="25"/>
    </row>
    <row r="54" s="26" customFormat="true" ht="12.75" hidden="false" customHeight="false" outlineLevel="0" collapsed="false">
      <c r="A54" s="16" t="n">
        <v>55</v>
      </c>
      <c r="B54" s="20" t="s">
        <v>178</v>
      </c>
      <c r="C54" s="12" t="s">
        <v>19</v>
      </c>
      <c r="D54" s="12" t="s">
        <v>179</v>
      </c>
      <c r="E54" s="18" t="s">
        <v>180</v>
      </c>
      <c r="F54" s="12"/>
      <c r="G54" s="13" t="s">
        <v>22</v>
      </c>
      <c r="H54" s="27" t="n">
        <v>8</v>
      </c>
    </row>
    <row r="55" s="26" customFormat="true" ht="12.75" hidden="false" customHeight="true" outlineLevel="0" collapsed="false">
      <c r="A55" s="16" t="n">
        <v>56</v>
      </c>
      <c r="B55" s="20" t="s">
        <v>181</v>
      </c>
      <c r="C55" s="12" t="s">
        <v>19</v>
      </c>
      <c r="D55" s="12" t="s">
        <v>182</v>
      </c>
      <c r="E55" s="18" t="s">
        <v>162</v>
      </c>
      <c r="F55" s="12"/>
      <c r="G55" s="13" t="s">
        <v>14</v>
      </c>
      <c r="H55" s="27" t="n">
        <v>1.6</v>
      </c>
    </row>
    <row r="56" s="26" customFormat="true" ht="12.75" hidden="false" customHeight="true" outlineLevel="0" collapsed="false">
      <c r="A56" s="16" t="n">
        <v>57</v>
      </c>
      <c r="B56" s="20" t="s">
        <v>183</v>
      </c>
      <c r="C56" s="12" t="s">
        <v>10</v>
      </c>
      <c r="D56" s="12" t="s">
        <v>184</v>
      </c>
      <c r="E56" s="18" t="s">
        <v>185</v>
      </c>
      <c r="F56" s="12" t="s">
        <v>13</v>
      </c>
      <c r="G56" s="13" t="s">
        <v>14</v>
      </c>
      <c r="H56" s="25"/>
    </row>
    <row r="57" s="26" customFormat="true" ht="24.75" hidden="false" customHeight="true" outlineLevel="0" collapsed="false">
      <c r="A57" s="16" t="n">
        <v>58</v>
      </c>
      <c r="B57" s="12" t="s">
        <v>186</v>
      </c>
      <c r="C57" s="22" t="s">
        <v>19</v>
      </c>
      <c r="D57" s="23" t="s">
        <v>187</v>
      </c>
      <c r="E57" s="12" t="s">
        <v>188</v>
      </c>
      <c r="F57" s="12"/>
      <c r="G57" s="13" t="s">
        <v>14</v>
      </c>
      <c r="H57" s="27" t="n">
        <v>48</v>
      </c>
    </row>
    <row r="58" s="26" customFormat="true" ht="25.5" hidden="false" customHeight="true" outlineLevel="0" collapsed="false">
      <c r="A58" s="16" t="n">
        <v>59</v>
      </c>
      <c r="B58" s="20" t="s">
        <v>189</v>
      </c>
      <c r="C58" s="12" t="s">
        <v>10</v>
      </c>
      <c r="D58" s="12" t="s">
        <v>190</v>
      </c>
      <c r="E58" s="18" t="s">
        <v>162</v>
      </c>
      <c r="F58" s="12" t="s">
        <v>13</v>
      </c>
      <c r="G58" s="13" t="s">
        <v>14</v>
      </c>
      <c r="H58" s="25"/>
    </row>
    <row r="59" s="26" customFormat="true" ht="25.5" hidden="false" customHeight="true" outlineLevel="0" collapsed="false">
      <c r="A59" s="16" t="n">
        <v>60</v>
      </c>
      <c r="B59" s="20" t="s">
        <v>191</v>
      </c>
      <c r="C59" s="12" t="s">
        <v>59</v>
      </c>
      <c r="D59" s="12" t="s">
        <v>192</v>
      </c>
      <c r="E59" s="18" t="s">
        <v>149</v>
      </c>
      <c r="F59" s="12" t="s">
        <v>13</v>
      </c>
      <c r="G59" s="21" t="s">
        <v>71</v>
      </c>
      <c r="H59" s="27" t="n">
        <v>36</v>
      </c>
    </row>
    <row r="60" s="26" customFormat="true" ht="25.5" hidden="false" customHeight="true" outlineLevel="0" collapsed="false">
      <c r="A60" s="16" t="n">
        <v>61</v>
      </c>
      <c r="B60" s="20" t="s">
        <v>193</v>
      </c>
      <c r="C60" s="12" t="s">
        <v>19</v>
      </c>
      <c r="D60" s="12" t="s">
        <v>194</v>
      </c>
      <c r="E60" s="18" t="s">
        <v>195</v>
      </c>
      <c r="F60" s="12"/>
      <c r="G60" s="13" t="s">
        <v>14</v>
      </c>
      <c r="H60" s="27" t="n">
        <v>54</v>
      </c>
    </row>
    <row r="61" s="26" customFormat="true" ht="12.75" hidden="false" customHeight="true" outlineLevel="0" collapsed="false">
      <c r="A61" s="16" t="n">
        <v>62</v>
      </c>
      <c r="B61" s="20" t="s">
        <v>196</v>
      </c>
      <c r="C61" s="12" t="s">
        <v>59</v>
      </c>
      <c r="D61" s="12" t="s">
        <v>197</v>
      </c>
      <c r="E61" s="18" t="s">
        <v>149</v>
      </c>
      <c r="F61" s="12" t="s">
        <v>13</v>
      </c>
      <c r="G61" s="21" t="s">
        <v>71</v>
      </c>
      <c r="H61" s="27"/>
    </row>
    <row r="62" s="26" customFormat="true" ht="12.75" hidden="false" customHeight="true" outlineLevel="0" collapsed="false">
      <c r="A62" s="16" t="n">
        <v>63</v>
      </c>
      <c r="B62" s="28" t="s">
        <v>198</v>
      </c>
      <c r="C62" s="29" t="s">
        <v>19</v>
      </c>
      <c r="D62" s="29" t="s">
        <v>199</v>
      </c>
      <c r="E62" s="30" t="s">
        <v>200</v>
      </c>
      <c r="F62" s="12"/>
      <c r="G62" s="13" t="s">
        <v>14</v>
      </c>
      <c r="H62" s="27" t="n">
        <v>1.5</v>
      </c>
    </row>
    <row r="63" customFormat="false" ht="25.5" hidden="false" customHeight="true" outlineLevel="0" collapsed="false">
      <c r="A63" s="31" t="n">
        <v>64</v>
      </c>
      <c r="B63" s="19" t="s">
        <v>201</v>
      </c>
      <c r="C63" s="32" t="s">
        <v>59</v>
      </c>
      <c r="D63" s="12" t="s">
        <v>202</v>
      </c>
      <c r="E63" s="33" t="s">
        <v>149</v>
      </c>
      <c r="F63" s="32" t="s">
        <v>203</v>
      </c>
      <c r="G63" s="34" t="s">
        <v>22</v>
      </c>
      <c r="H63" s="35" t="n">
        <v>18</v>
      </c>
    </row>
    <row r="64" customFormat="false" ht="12.75" hidden="false" customHeight="true" outlineLevel="0" collapsed="false">
      <c r="A64" s="36" t="n">
        <v>65</v>
      </c>
      <c r="B64" s="37" t="s">
        <v>204</v>
      </c>
      <c r="C64" s="32" t="s">
        <v>19</v>
      </c>
      <c r="D64" s="12" t="s">
        <v>205</v>
      </c>
      <c r="E64" s="33" t="s">
        <v>41</v>
      </c>
      <c r="F64" s="12" t="s">
        <v>13</v>
      </c>
      <c r="G64" s="13" t="s">
        <v>14</v>
      </c>
      <c r="H64" s="1" t="n">
        <v>24.5</v>
      </c>
    </row>
    <row r="65" customFormat="false" ht="12.75" hidden="false" customHeight="true" outlineLevel="0" collapsed="false">
      <c r="A65" s="36" t="n">
        <v>66</v>
      </c>
      <c r="B65" s="19" t="s">
        <v>206</v>
      </c>
      <c r="C65" s="32" t="s">
        <v>19</v>
      </c>
      <c r="D65" s="12" t="s">
        <v>207</v>
      </c>
      <c r="E65" s="33" t="s">
        <v>158</v>
      </c>
      <c r="F65" s="12"/>
      <c r="G65" s="13" t="s">
        <v>14</v>
      </c>
      <c r="H65" s="1" t="n">
        <v>5</v>
      </c>
    </row>
    <row r="66" customFormat="false" ht="12.75" hidden="false" customHeight="true" outlineLevel="0" collapsed="false">
      <c r="A66" s="36" t="n">
        <v>67</v>
      </c>
      <c r="B66" s="19" t="s">
        <v>208</v>
      </c>
      <c r="C66" s="32" t="s">
        <v>19</v>
      </c>
      <c r="D66" s="12" t="s">
        <v>209</v>
      </c>
      <c r="E66" s="33" t="s">
        <v>210</v>
      </c>
      <c r="F66" s="32"/>
      <c r="G66" s="34" t="s">
        <v>22</v>
      </c>
      <c r="H66" s="1" t="n">
        <v>12</v>
      </c>
    </row>
    <row r="67" customFormat="false" ht="25.5" hidden="false" customHeight="true" outlineLevel="0" collapsed="false">
      <c r="A67" s="36" t="n">
        <v>68</v>
      </c>
      <c r="B67" s="38" t="s">
        <v>211</v>
      </c>
      <c r="C67" s="22" t="s">
        <v>10</v>
      </c>
      <c r="D67" s="12" t="s">
        <v>212</v>
      </c>
      <c r="E67" s="39" t="s">
        <v>213</v>
      </c>
      <c r="F67" s="12" t="s">
        <v>13</v>
      </c>
      <c r="G67" s="13" t="s">
        <v>14</v>
      </c>
    </row>
    <row r="68" customFormat="false" ht="12.75" hidden="false" customHeight="true" outlineLevel="0" collapsed="false">
      <c r="A68" s="36" t="n">
        <v>69</v>
      </c>
      <c r="B68" s="12" t="s">
        <v>214</v>
      </c>
      <c r="C68" s="22" t="s">
        <v>19</v>
      </c>
      <c r="D68" s="22" t="s">
        <v>215</v>
      </c>
      <c r="E68" s="39" t="s">
        <v>216</v>
      </c>
      <c r="F68" s="22"/>
      <c r="G68" s="34" t="s">
        <v>14</v>
      </c>
      <c r="H68" s="1" t="n">
        <v>1</v>
      </c>
    </row>
    <row r="69" customFormat="false" ht="38.25" hidden="false" customHeight="true" outlineLevel="0" collapsed="false">
      <c r="A69" s="36" t="n">
        <v>70</v>
      </c>
      <c r="B69" s="40" t="s">
        <v>217</v>
      </c>
      <c r="C69" s="22" t="s">
        <v>19</v>
      </c>
      <c r="D69" s="12" t="s">
        <v>218</v>
      </c>
      <c r="E69" s="39" t="s">
        <v>219</v>
      </c>
      <c r="F69" s="12" t="s">
        <v>13</v>
      </c>
      <c r="G69" s="13" t="s">
        <v>14</v>
      </c>
      <c r="H69" s="1" t="n">
        <v>54</v>
      </c>
    </row>
    <row r="70" customFormat="false" ht="51" hidden="false" customHeight="true" outlineLevel="0" collapsed="false">
      <c r="A70" s="36" t="n">
        <v>71</v>
      </c>
      <c r="B70" s="41" t="s">
        <v>220</v>
      </c>
      <c r="C70" s="22" t="s">
        <v>10</v>
      </c>
      <c r="D70" s="12" t="s">
        <v>221</v>
      </c>
      <c r="E70" s="39" t="s">
        <v>222</v>
      </c>
      <c r="F70" s="12" t="s">
        <v>13</v>
      </c>
      <c r="G70" s="13" t="s">
        <v>14</v>
      </c>
    </row>
    <row r="71" customFormat="false" ht="51" hidden="false" customHeight="true" outlineLevel="0" collapsed="false">
      <c r="A71" s="36" t="n">
        <v>72</v>
      </c>
      <c r="B71" s="41" t="s">
        <v>223</v>
      </c>
      <c r="C71" s="22" t="s">
        <v>10</v>
      </c>
      <c r="D71" s="12" t="s">
        <v>224</v>
      </c>
      <c r="E71" s="39" t="s">
        <v>222</v>
      </c>
      <c r="F71" s="12" t="s">
        <v>13</v>
      </c>
      <c r="G71" s="13" t="s">
        <v>14</v>
      </c>
    </row>
    <row r="72" customFormat="false" ht="25.5" hidden="false" customHeight="true" outlineLevel="0" collapsed="false">
      <c r="A72" s="36" t="n">
        <v>73</v>
      </c>
      <c r="B72" s="20" t="s">
        <v>225</v>
      </c>
      <c r="C72" s="22" t="s">
        <v>19</v>
      </c>
      <c r="D72" s="12" t="s">
        <v>226</v>
      </c>
      <c r="E72" s="39" t="s">
        <v>158</v>
      </c>
      <c r="F72" s="22"/>
      <c r="G72" s="34" t="s">
        <v>14</v>
      </c>
      <c r="H72" s="1" t="n">
        <v>18</v>
      </c>
    </row>
    <row r="73" customFormat="false" ht="25.5" hidden="false" customHeight="true" outlineLevel="0" collapsed="false">
      <c r="A73" s="36" t="n">
        <v>74</v>
      </c>
      <c r="B73" s="20" t="s">
        <v>227</v>
      </c>
      <c r="C73" s="22" t="s">
        <v>10</v>
      </c>
      <c r="D73" s="12" t="s">
        <v>228</v>
      </c>
      <c r="E73" s="39" t="s">
        <v>229</v>
      </c>
      <c r="F73" s="12" t="s">
        <v>13</v>
      </c>
      <c r="G73" s="13" t="s">
        <v>14</v>
      </c>
    </row>
    <row r="74" customFormat="false" ht="38.25" hidden="false" customHeight="true" outlineLevel="0" collapsed="false">
      <c r="A74" s="36" t="n">
        <v>75</v>
      </c>
      <c r="B74" s="19" t="s">
        <v>230</v>
      </c>
      <c r="C74" s="20" t="s">
        <v>10</v>
      </c>
      <c r="D74" s="22" t="s">
        <v>231</v>
      </c>
      <c r="E74" s="42" t="s">
        <v>232</v>
      </c>
      <c r="F74" s="12"/>
      <c r="G74" s="13" t="s">
        <v>14</v>
      </c>
    </row>
    <row r="75" customFormat="false" ht="61.5" hidden="false" customHeight="true" outlineLevel="0" collapsed="false">
      <c r="A75" s="36" t="n">
        <v>76</v>
      </c>
      <c r="B75" s="40" t="s">
        <v>233</v>
      </c>
      <c r="C75" s="22" t="s">
        <v>19</v>
      </c>
      <c r="D75" s="43" t="s">
        <v>234</v>
      </c>
      <c r="E75" s="39" t="s">
        <v>229</v>
      </c>
      <c r="F75" s="22"/>
      <c r="G75" s="44" t="s">
        <v>235</v>
      </c>
      <c r="H75" s="1" t="n">
        <v>10</v>
      </c>
    </row>
    <row r="76" customFormat="false" ht="12.75" hidden="false" customHeight="true" outlineLevel="0" collapsed="false">
      <c r="A76" s="36" t="n">
        <v>77</v>
      </c>
      <c r="B76" s="45" t="s">
        <v>236</v>
      </c>
      <c r="C76" s="22" t="s">
        <v>164</v>
      </c>
      <c r="D76" s="12" t="s">
        <v>237</v>
      </c>
      <c r="E76" s="39"/>
      <c r="F76" s="22"/>
      <c r="G76" s="34" t="s">
        <v>22</v>
      </c>
    </row>
    <row r="77" customFormat="false" ht="12.75" hidden="false" customHeight="true" outlineLevel="0" collapsed="false">
      <c r="A77" s="36" t="n">
        <v>78</v>
      </c>
      <c r="B77" s="46" t="s">
        <v>238</v>
      </c>
      <c r="C77" s="22" t="s">
        <v>10</v>
      </c>
      <c r="D77" s="23" t="s">
        <v>239</v>
      </c>
      <c r="E77" s="22" t="s">
        <v>240</v>
      </c>
      <c r="F77" s="22" t="s">
        <v>13</v>
      </c>
      <c r="G77" s="34" t="s">
        <v>14</v>
      </c>
    </row>
    <row r="78" customFormat="false" ht="12.75" hidden="false" customHeight="true" outlineLevel="0" collapsed="false">
      <c r="A78" s="36" t="n">
        <v>79</v>
      </c>
      <c r="B78" s="20" t="s">
        <v>241</v>
      </c>
      <c r="C78" s="22" t="s">
        <v>10</v>
      </c>
      <c r="D78" s="23" t="s">
        <v>242</v>
      </c>
      <c r="E78" s="22" t="s">
        <v>222</v>
      </c>
      <c r="F78" s="22" t="s">
        <v>13</v>
      </c>
      <c r="G78" s="34" t="s">
        <v>14</v>
      </c>
    </row>
    <row r="79" customFormat="false" ht="25.5" hidden="false" customHeight="true" outlineLevel="0" collapsed="false">
      <c r="A79" s="36" t="n">
        <v>80</v>
      </c>
      <c r="B79" s="20" t="s">
        <v>243</v>
      </c>
      <c r="C79" s="22" t="s">
        <v>10</v>
      </c>
      <c r="D79" s="23" t="s">
        <v>244</v>
      </c>
      <c r="E79" s="22" t="s">
        <v>245</v>
      </c>
      <c r="F79" s="22" t="s">
        <v>13</v>
      </c>
      <c r="G79" s="34" t="s">
        <v>14</v>
      </c>
    </row>
    <row r="80" customFormat="false" ht="25.5" hidden="false" customHeight="true" outlineLevel="0" collapsed="false">
      <c r="A80" s="36" t="n">
        <v>81</v>
      </c>
      <c r="B80" s="20" t="s">
        <v>246</v>
      </c>
      <c r="C80" s="22" t="s">
        <v>10</v>
      </c>
      <c r="D80" s="23" t="s">
        <v>247</v>
      </c>
      <c r="E80" s="12" t="s">
        <v>84</v>
      </c>
      <c r="F80" s="22" t="s">
        <v>13</v>
      </c>
      <c r="G80" s="13" t="s">
        <v>14</v>
      </c>
    </row>
    <row r="81" customFormat="false" ht="25.5" hidden="false" customHeight="true" outlineLevel="0" collapsed="false">
      <c r="A81" s="36" t="n">
        <v>82</v>
      </c>
      <c r="B81" s="20" t="s">
        <v>248</v>
      </c>
      <c r="C81" s="22" t="s">
        <v>10</v>
      </c>
      <c r="D81" s="23" t="s">
        <v>249</v>
      </c>
      <c r="E81" s="12" t="s">
        <v>250</v>
      </c>
      <c r="F81" s="22" t="s">
        <v>13</v>
      </c>
      <c r="G81" s="21" t="s">
        <v>251</v>
      </c>
    </row>
    <row r="82" customFormat="false" ht="38.25" hidden="false" customHeight="true" outlineLevel="0" collapsed="false">
      <c r="A82" s="36" t="n">
        <v>83</v>
      </c>
      <c r="B82" s="20" t="s">
        <v>252</v>
      </c>
      <c r="C82" s="22" t="s">
        <v>10</v>
      </c>
      <c r="D82" s="23" t="s">
        <v>253</v>
      </c>
      <c r="E82" s="12" t="s">
        <v>222</v>
      </c>
      <c r="F82" s="22" t="s">
        <v>13</v>
      </c>
      <c r="G82" s="13" t="s">
        <v>14</v>
      </c>
    </row>
    <row r="83" customFormat="false" ht="12.75" hidden="false" customHeight="true" outlineLevel="0" collapsed="false">
      <c r="A83" s="36" t="n">
        <v>84</v>
      </c>
      <c r="B83" s="19" t="s">
        <v>254</v>
      </c>
      <c r="C83" s="22" t="s">
        <v>19</v>
      </c>
      <c r="D83" s="23" t="s">
        <v>255</v>
      </c>
      <c r="E83" s="12" t="s">
        <v>222</v>
      </c>
      <c r="F83" s="22"/>
      <c r="G83" s="13" t="s">
        <v>22</v>
      </c>
      <c r="H83" s="1" t="n">
        <v>85.5</v>
      </c>
    </row>
    <row r="84" customFormat="false" ht="25.5" hidden="false" customHeight="true" outlineLevel="0" collapsed="false">
      <c r="A84" s="36" t="n">
        <v>85</v>
      </c>
      <c r="B84" s="47" t="s">
        <v>256</v>
      </c>
      <c r="C84" s="22" t="s">
        <v>10</v>
      </c>
      <c r="D84" s="12" t="s">
        <v>257</v>
      </c>
      <c r="E84" s="39" t="s">
        <v>222</v>
      </c>
      <c r="F84" s="12" t="s">
        <v>13</v>
      </c>
      <c r="G84" s="13" t="s">
        <v>14</v>
      </c>
    </row>
    <row r="85" customFormat="false" ht="38.25" hidden="false" customHeight="true" outlineLevel="0" collapsed="false">
      <c r="A85" s="36" t="n">
        <v>86</v>
      </c>
      <c r="B85" s="19" t="s">
        <v>258</v>
      </c>
      <c r="C85" s="22" t="s">
        <v>259</v>
      </c>
      <c r="D85" s="12" t="s">
        <v>260</v>
      </c>
      <c r="E85" s="39" t="s">
        <v>261</v>
      </c>
      <c r="F85" s="22" t="s">
        <v>262</v>
      </c>
      <c r="G85" s="13" t="s">
        <v>14</v>
      </c>
    </row>
    <row r="86" customFormat="false" ht="12.75" hidden="false" customHeight="true" outlineLevel="0" collapsed="false">
      <c r="A86" s="36" t="n">
        <v>87</v>
      </c>
      <c r="B86" s="19" t="s">
        <v>263</v>
      </c>
      <c r="C86" s="22" t="s">
        <v>10</v>
      </c>
      <c r="D86" s="12" t="s">
        <v>264</v>
      </c>
      <c r="E86" s="39" t="s">
        <v>265</v>
      </c>
      <c r="F86" s="22" t="s">
        <v>71</v>
      </c>
      <c r="G86" s="44" t="s">
        <v>71</v>
      </c>
    </row>
    <row r="87" customFormat="false" ht="38.25" hidden="false" customHeight="true" outlineLevel="0" collapsed="false">
      <c r="A87" s="36" t="n">
        <v>88</v>
      </c>
      <c r="B87" s="19" t="s">
        <v>266</v>
      </c>
      <c r="C87" s="22" t="s">
        <v>19</v>
      </c>
      <c r="D87" s="12" t="s">
        <v>267</v>
      </c>
      <c r="E87" s="42" t="s">
        <v>158</v>
      </c>
      <c r="F87" s="22"/>
      <c r="G87" s="34" t="s">
        <v>14</v>
      </c>
      <c r="H87" s="1" t="n">
        <v>24.5</v>
      </c>
    </row>
    <row r="88" customFormat="false" ht="38.25" hidden="false" customHeight="true" outlineLevel="0" collapsed="false">
      <c r="A88" s="48" t="n">
        <v>89</v>
      </c>
      <c r="B88" s="19" t="s">
        <v>268</v>
      </c>
      <c r="C88" s="22" t="s">
        <v>19</v>
      </c>
      <c r="D88" s="12" t="s">
        <v>269</v>
      </c>
      <c r="E88" s="42" t="s">
        <v>158</v>
      </c>
      <c r="F88" s="22"/>
      <c r="G88" s="34" t="s">
        <v>14</v>
      </c>
      <c r="H88" s="1" t="n">
        <v>38.5</v>
      </c>
    </row>
    <row r="89" customFormat="false" ht="38.25" hidden="false" customHeight="true" outlineLevel="0" collapsed="false">
      <c r="A89" s="48" t="n">
        <v>90</v>
      </c>
      <c r="B89" s="19" t="s">
        <v>270</v>
      </c>
      <c r="C89" s="22" t="s">
        <v>19</v>
      </c>
      <c r="D89" s="12" t="s">
        <v>271</v>
      </c>
      <c r="E89" s="42" t="s">
        <v>158</v>
      </c>
      <c r="F89" s="22"/>
      <c r="G89" s="34" t="s">
        <v>14</v>
      </c>
      <c r="H89" s="1" t="n">
        <v>10.5</v>
      </c>
    </row>
    <row r="90" customFormat="false" ht="25.5" hidden="false" customHeight="true" outlineLevel="0" collapsed="false">
      <c r="A90" s="36" t="n">
        <v>91</v>
      </c>
      <c r="B90" s="20" t="s">
        <v>272</v>
      </c>
      <c r="C90" s="22" t="s">
        <v>19</v>
      </c>
      <c r="D90" s="12" t="s">
        <v>273</v>
      </c>
      <c r="E90" s="12" t="s">
        <v>274</v>
      </c>
      <c r="F90" s="22"/>
      <c r="G90" s="34" t="s">
        <v>22</v>
      </c>
      <c r="H90" s="1" t="n">
        <v>51</v>
      </c>
    </row>
    <row r="91" customFormat="false" ht="38.25" hidden="false" customHeight="true" outlineLevel="0" collapsed="false">
      <c r="A91" s="36" t="n">
        <v>92</v>
      </c>
      <c r="B91" s="20" t="s">
        <v>275</v>
      </c>
      <c r="C91" s="22" t="s">
        <v>10</v>
      </c>
      <c r="D91" s="23" t="s">
        <v>276</v>
      </c>
      <c r="E91" s="12" t="s">
        <v>277</v>
      </c>
      <c r="F91" s="22" t="s">
        <v>13</v>
      </c>
      <c r="G91" s="13" t="s">
        <v>14</v>
      </c>
    </row>
    <row r="92" customFormat="false" ht="25.5" hidden="false" customHeight="true" outlineLevel="0" collapsed="false">
      <c r="A92" s="36" t="n">
        <v>93</v>
      </c>
      <c r="B92" s="20" t="s">
        <v>278</v>
      </c>
      <c r="C92" s="22" t="s">
        <v>10</v>
      </c>
      <c r="D92" s="23" t="s">
        <v>279</v>
      </c>
      <c r="E92" s="12" t="s">
        <v>280</v>
      </c>
      <c r="F92" s="22" t="s">
        <v>13</v>
      </c>
      <c r="G92" s="13" t="s">
        <v>14</v>
      </c>
    </row>
    <row r="93" customFormat="false" ht="32.25" hidden="false" customHeight="true" outlineLevel="0" collapsed="false">
      <c r="A93" s="48" t="n">
        <v>95</v>
      </c>
      <c r="B93" s="20" t="s">
        <v>281</v>
      </c>
      <c r="C93" s="22" t="s">
        <v>10</v>
      </c>
      <c r="D93" s="23" t="s">
        <v>282</v>
      </c>
      <c r="E93" s="22" t="s">
        <v>92</v>
      </c>
      <c r="F93" s="22" t="s">
        <v>13</v>
      </c>
      <c r="G93" s="13" t="s">
        <v>14</v>
      </c>
    </row>
    <row r="94" customFormat="false" ht="12.75" hidden="false" customHeight="true" outlineLevel="0" collapsed="false">
      <c r="A94" s="48" t="n">
        <v>96</v>
      </c>
      <c r="B94" s="37" t="s">
        <v>283</v>
      </c>
      <c r="C94" s="22" t="s">
        <v>19</v>
      </c>
      <c r="D94" s="22" t="s">
        <v>284</v>
      </c>
      <c r="E94" s="22" t="s">
        <v>285</v>
      </c>
      <c r="F94" s="22" t="s">
        <v>13</v>
      </c>
      <c r="G94" s="13" t="s">
        <v>63</v>
      </c>
      <c r="H94" s="1" t="n">
        <v>12</v>
      </c>
    </row>
    <row r="95" customFormat="false" ht="12.75" hidden="false" customHeight="true" outlineLevel="0" collapsed="false">
      <c r="A95" s="48" t="n">
        <v>97</v>
      </c>
      <c r="B95" s="19" t="s">
        <v>286</v>
      </c>
      <c r="C95" s="22" t="s">
        <v>10</v>
      </c>
      <c r="D95" s="22" t="s">
        <v>287</v>
      </c>
      <c r="E95" s="42" t="s">
        <v>288</v>
      </c>
      <c r="F95" s="22" t="s">
        <v>13</v>
      </c>
      <c r="G95" s="13" t="s">
        <v>14</v>
      </c>
    </row>
    <row r="96" customFormat="false" ht="25.5" hidden="false" customHeight="true" outlineLevel="0" collapsed="false">
      <c r="A96" s="48" t="n">
        <v>98</v>
      </c>
      <c r="B96" s="19" t="s">
        <v>289</v>
      </c>
      <c r="C96" s="22" t="s">
        <v>59</v>
      </c>
      <c r="D96" s="22" t="s">
        <v>290</v>
      </c>
      <c r="E96" s="42" t="s">
        <v>291</v>
      </c>
      <c r="F96" s="22" t="s">
        <v>292</v>
      </c>
      <c r="G96" s="34" t="s">
        <v>22</v>
      </c>
      <c r="H96" s="1" t="n">
        <v>6</v>
      </c>
    </row>
    <row r="97" customFormat="false" ht="38.25" hidden="false" customHeight="true" outlineLevel="0" collapsed="false">
      <c r="A97" s="36" t="n">
        <v>99</v>
      </c>
      <c r="B97" s="19" t="s">
        <v>293</v>
      </c>
      <c r="C97" s="22" t="s">
        <v>10</v>
      </c>
      <c r="D97" s="22" t="s">
        <v>294</v>
      </c>
      <c r="E97" s="12" t="s">
        <v>222</v>
      </c>
      <c r="F97" s="22" t="s">
        <v>13</v>
      </c>
      <c r="G97" s="34" t="s">
        <v>14</v>
      </c>
    </row>
    <row r="98" customFormat="false" ht="38.25" hidden="false" customHeight="false" outlineLevel="0" collapsed="false">
      <c r="A98" s="36" t="n">
        <v>100</v>
      </c>
      <c r="B98" s="20" t="s">
        <v>295</v>
      </c>
      <c r="C98" s="22" t="s">
        <v>59</v>
      </c>
      <c r="D98" s="22" t="s">
        <v>296</v>
      </c>
      <c r="E98" s="12" t="s">
        <v>297</v>
      </c>
      <c r="F98" s="22" t="s">
        <v>292</v>
      </c>
      <c r="G98" s="13" t="s">
        <v>22</v>
      </c>
      <c r="H98" s="1" t="n">
        <v>45.5</v>
      </c>
    </row>
    <row r="99" customFormat="false" ht="63.75" hidden="false" customHeight="false" outlineLevel="0" collapsed="false">
      <c r="A99" s="36" t="n">
        <v>101</v>
      </c>
      <c r="B99" s="20" t="s">
        <v>298</v>
      </c>
      <c r="C99" s="22" t="s">
        <v>19</v>
      </c>
      <c r="D99" s="22" t="s">
        <v>299</v>
      </c>
      <c r="E99" s="12" t="s">
        <v>300</v>
      </c>
      <c r="F99" s="22"/>
      <c r="G99" s="13" t="s">
        <v>22</v>
      </c>
      <c r="H99" s="1" t="n">
        <v>30</v>
      </c>
    </row>
    <row r="100" customFormat="false" ht="25.5" hidden="false" customHeight="false" outlineLevel="0" collapsed="false">
      <c r="A100" s="36" t="n">
        <v>102</v>
      </c>
      <c r="B100" s="20" t="s">
        <v>301</v>
      </c>
      <c r="C100" s="22" t="s">
        <v>10</v>
      </c>
      <c r="D100" s="22" t="s">
        <v>302</v>
      </c>
      <c r="E100" s="12" t="s">
        <v>185</v>
      </c>
      <c r="F100" s="22" t="s">
        <v>13</v>
      </c>
      <c r="G100" s="13" t="s">
        <v>14</v>
      </c>
    </row>
    <row r="101" customFormat="false" ht="25.5" hidden="false" customHeight="false" outlineLevel="0" collapsed="false">
      <c r="A101" s="48" t="n">
        <v>103</v>
      </c>
      <c r="B101" s="28" t="s">
        <v>303</v>
      </c>
      <c r="C101" s="49" t="s">
        <v>10</v>
      </c>
      <c r="D101" s="49" t="s">
        <v>304</v>
      </c>
      <c r="E101" s="49" t="s">
        <v>305</v>
      </c>
      <c r="F101" s="49" t="s">
        <v>13</v>
      </c>
      <c r="G101" s="50" t="s">
        <v>14</v>
      </c>
    </row>
    <row r="102" customFormat="false" ht="38.25" hidden="false" customHeight="false" outlineLevel="0" collapsed="false">
      <c r="A102" s="51" t="n">
        <v>104</v>
      </c>
      <c r="B102" s="12" t="s">
        <v>306</v>
      </c>
      <c r="C102" s="22" t="s">
        <v>10</v>
      </c>
      <c r="D102" s="22" t="s">
        <v>307</v>
      </c>
      <c r="E102" s="22" t="s">
        <v>305</v>
      </c>
      <c r="F102" s="22" t="s">
        <v>13</v>
      </c>
      <c r="G102" s="13" t="s">
        <v>14</v>
      </c>
    </row>
    <row r="103" customFormat="false" ht="51" hidden="false" customHeight="true" outlineLevel="0" collapsed="false">
      <c r="A103" s="51" t="n">
        <v>105</v>
      </c>
      <c r="B103" s="32" t="s">
        <v>308</v>
      </c>
      <c r="C103" s="52" t="s">
        <v>59</v>
      </c>
      <c r="D103" s="53" t="s">
        <v>309</v>
      </c>
      <c r="E103" s="32" t="s">
        <v>310</v>
      </c>
      <c r="F103" s="32" t="s">
        <v>311</v>
      </c>
      <c r="G103" s="34" t="s">
        <v>22</v>
      </c>
      <c r="H103" s="1" t="n">
        <v>56</v>
      </c>
    </row>
    <row r="104" customFormat="false" ht="25.5" hidden="false" customHeight="false" outlineLevel="0" collapsed="false">
      <c r="A104" s="51" t="n">
        <v>107</v>
      </c>
      <c r="B104" s="32" t="s">
        <v>312</v>
      </c>
      <c r="C104" s="52" t="s">
        <v>10</v>
      </c>
      <c r="D104" s="22" t="s">
        <v>313</v>
      </c>
      <c r="E104" s="32" t="s">
        <v>314</v>
      </c>
      <c r="F104" s="22" t="s">
        <v>13</v>
      </c>
      <c r="G104" s="34" t="s">
        <v>14</v>
      </c>
    </row>
    <row r="105" customFormat="false" ht="25.5" hidden="false" customHeight="false" outlineLevel="0" collapsed="false">
      <c r="A105" s="51" t="n">
        <v>108</v>
      </c>
      <c r="B105" s="32" t="s">
        <v>315</v>
      </c>
      <c r="C105" s="52" t="s">
        <v>10</v>
      </c>
      <c r="D105" s="22" t="s">
        <v>316</v>
      </c>
      <c r="E105" s="32" t="s">
        <v>317</v>
      </c>
      <c r="F105" s="22" t="s">
        <v>13</v>
      </c>
      <c r="G105" s="34" t="s">
        <v>14</v>
      </c>
    </row>
    <row r="106" customFormat="false" ht="25.5" hidden="false" customHeight="false" outlineLevel="0" collapsed="false">
      <c r="A106" s="51" t="n">
        <v>109</v>
      </c>
      <c r="B106" s="32" t="s">
        <v>318</v>
      </c>
      <c r="C106" s="52" t="s">
        <v>10</v>
      </c>
      <c r="D106" s="22" t="s">
        <v>319</v>
      </c>
      <c r="E106" s="32" t="s">
        <v>265</v>
      </c>
      <c r="F106" s="22" t="s">
        <v>13</v>
      </c>
      <c r="G106" s="34" t="s">
        <v>14</v>
      </c>
    </row>
    <row r="107" customFormat="false" ht="25.5" hidden="false" customHeight="false" outlineLevel="0" collapsed="false">
      <c r="A107" s="51" t="n">
        <v>110</v>
      </c>
      <c r="B107" s="32" t="s">
        <v>320</v>
      </c>
      <c r="C107" s="52" t="s">
        <v>19</v>
      </c>
      <c r="D107" s="22" t="s">
        <v>321</v>
      </c>
      <c r="E107" s="32" t="s">
        <v>265</v>
      </c>
      <c r="F107" s="22"/>
      <c r="G107" s="34" t="s">
        <v>22</v>
      </c>
      <c r="H107" s="1" t="n">
        <v>41.6</v>
      </c>
    </row>
    <row r="108" customFormat="false" ht="25.5" hidden="false" customHeight="false" outlineLevel="0" collapsed="false">
      <c r="A108" s="22" t="n">
        <v>111</v>
      </c>
      <c r="B108" s="32" t="s">
        <v>322</v>
      </c>
      <c r="C108" s="52" t="s">
        <v>19</v>
      </c>
      <c r="D108" s="22" t="s">
        <v>323</v>
      </c>
      <c r="E108" s="32" t="s">
        <v>265</v>
      </c>
      <c r="F108" s="22"/>
      <c r="G108" s="34" t="s">
        <v>22</v>
      </c>
      <c r="H108" s="1" t="n">
        <v>73.5</v>
      </c>
    </row>
    <row r="109" customFormat="false" ht="12.75" hidden="false" customHeight="false" outlineLevel="0" collapsed="false">
      <c r="A109" s="22" t="n">
        <v>112</v>
      </c>
      <c r="B109" s="32" t="s">
        <v>324</v>
      </c>
      <c r="C109" s="52" t="s">
        <v>10</v>
      </c>
      <c r="D109" s="22" t="s">
        <v>325</v>
      </c>
      <c r="E109" s="32" t="s">
        <v>326</v>
      </c>
      <c r="F109" s="22" t="s">
        <v>13</v>
      </c>
      <c r="G109" s="34" t="s">
        <v>14</v>
      </c>
    </row>
    <row r="110" customFormat="false" ht="25.5" hidden="false" customHeight="false" outlineLevel="0" collapsed="false">
      <c r="A110" s="22" t="n">
        <v>113</v>
      </c>
      <c r="B110" s="32" t="s">
        <v>327</v>
      </c>
      <c r="C110" s="52" t="s">
        <v>10</v>
      </c>
      <c r="D110" s="22" t="s">
        <v>328</v>
      </c>
      <c r="E110" s="32" t="s">
        <v>329</v>
      </c>
      <c r="F110" s="22" t="s">
        <v>13</v>
      </c>
      <c r="G110" s="34" t="s">
        <v>14</v>
      </c>
    </row>
    <row r="111" customFormat="false" ht="25.5" hidden="false" customHeight="false" outlineLevel="0" collapsed="false">
      <c r="A111" s="22" t="n">
        <v>114</v>
      </c>
      <c r="B111" s="32" t="s">
        <v>330</v>
      </c>
      <c r="C111" s="52" t="s">
        <v>10</v>
      </c>
      <c r="D111" s="22" t="s">
        <v>331</v>
      </c>
      <c r="E111" s="32" t="s">
        <v>280</v>
      </c>
      <c r="F111" s="22" t="s">
        <v>13</v>
      </c>
      <c r="G111" s="34" t="s">
        <v>14</v>
      </c>
    </row>
    <row r="112" customFormat="false" ht="25.5" hidden="false" customHeight="false" outlineLevel="0" collapsed="false">
      <c r="A112" s="22" t="n">
        <v>115</v>
      </c>
      <c r="B112" s="32" t="s">
        <v>332</v>
      </c>
      <c r="C112" s="52" t="s">
        <v>10</v>
      </c>
      <c r="D112" s="22" t="s">
        <v>333</v>
      </c>
      <c r="E112" s="32" t="s">
        <v>285</v>
      </c>
      <c r="F112" s="22" t="s">
        <v>13</v>
      </c>
      <c r="G112" s="34" t="s">
        <v>14</v>
      </c>
    </row>
    <row r="113" customFormat="false" ht="51" hidden="false" customHeight="false" outlineLevel="0" collapsed="false">
      <c r="A113" s="22" t="n">
        <v>116</v>
      </c>
      <c r="B113" s="12" t="s">
        <v>334</v>
      </c>
      <c r="C113" s="52" t="s">
        <v>59</v>
      </c>
      <c r="D113" s="22" t="s">
        <v>335</v>
      </c>
      <c r="E113" s="32" t="s">
        <v>288</v>
      </c>
      <c r="F113" s="22" t="s">
        <v>63</v>
      </c>
      <c r="G113" s="34" t="s">
        <v>22</v>
      </c>
      <c r="H113" s="1" t="n">
        <v>60</v>
      </c>
    </row>
    <row r="114" customFormat="false" ht="25.5" hidden="false" customHeight="false" outlineLevel="0" collapsed="false">
      <c r="A114" s="22" t="n">
        <v>117</v>
      </c>
      <c r="B114" s="12" t="s">
        <v>336</v>
      </c>
      <c r="C114" s="52" t="s">
        <v>10</v>
      </c>
      <c r="D114" s="22" t="s">
        <v>337</v>
      </c>
      <c r="E114" s="32" t="s">
        <v>232</v>
      </c>
      <c r="F114" s="22" t="s">
        <v>13</v>
      </c>
      <c r="G114" s="34" t="s">
        <v>14</v>
      </c>
    </row>
    <row r="115" customFormat="false" ht="25.5" hidden="false" customHeight="false" outlineLevel="0" collapsed="false">
      <c r="A115" s="22" t="n">
        <v>118</v>
      </c>
      <c r="B115" s="12" t="s">
        <v>338</v>
      </c>
      <c r="C115" s="52" t="s">
        <v>10</v>
      </c>
      <c r="D115" s="22" t="s">
        <v>339</v>
      </c>
      <c r="E115" s="32" t="s">
        <v>232</v>
      </c>
      <c r="F115" s="22" t="s">
        <v>13</v>
      </c>
      <c r="G115" s="34" t="s">
        <v>14</v>
      </c>
    </row>
    <row r="116" customFormat="false" ht="12.75" hidden="false" customHeight="false" outlineLevel="0" collapsed="false">
      <c r="A116" s="22" t="n">
        <v>119</v>
      </c>
      <c r="B116" s="32" t="s">
        <v>340</v>
      </c>
      <c r="C116" s="52" t="s">
        <v>10</v>
      </c>
      <c r="D116" s="22" t="s">
        <v>341</v>
      </c>
      <c r="E116" s="32" t="s">
        <v>314</v>
      </c>
      <c r="F116" s="22" t="s">
        <v>13</v>
      </c>
      <c r="G116" s="34" t="s">
        <v>14</v>
      </c>
    </row>
    <row r="117" customFormat="false" ht="38.25" hidden="false" customHeight="false" outlineLevel="0" collapsed="false">
      <c r="A117" s="22" t="n">
        <v>120</v>
      </c>
      <c r="B117" s="32" t="s">
        <v>342</v>
      </c>
      <c r="C117" s="52" t="s">
        <v>19</v>
      </c>
      <c r="D117" s="22" t="s">
        <v>343</v>
      </c>
      <c r="E117" s="32" t="s">
        <v>344</v>
      </c>
      <c r="F117" s="22"/>
      <c r="G117" s="34" t="s">
        <v>22</v>
      </c>
      <c r="H117" s="1" t="n">
        <v>26</v>
      </c>
    </row>
    <row r="118" customFormat="false" ht="38.25" hidden="false" customHeight="false" outlineLevel="0" collapsed="false">
      <c r="A118" s="22" t="n">
        <v>121</v>
      </c>
      <c r="B118" s="32" t="s">
        <v>345</v>
      </c>
      <c r="C118" s="52" t="s">
        <v>10</v>
      </c>
      <c r="D118" s="22" t="s">
        <v>346</v>
      </c>
      <c r="E118" s="32" t="s">
        <v>347</v>
      </c>
      <c r="F118" s="22" t="s">
        <v>13</v>
      </c>
      <c r="G118" s="34" t="s">
        <v>14</v>
      </c>
    </row>
    <row r="119" customFormat="false" ht="25.5" hidden="false" customHeight="false" outlineLevel="0" collapsed="false">
      <c r="A119" s="22" t="n">
        <v>122</v>
      </c>
      <c r="B119" s="32" t="s">
        <v>348</v>
      </c>
      <c r="C119" s="52" t="s">
        <v>10</v>
      </c>
      <c r="D119" s="22" t="s">
        <v>349</v>
      </c>
      <c r="E119" s="32" t="s">
        <v>350</v>
      </c>
      <c r="F119" s="52" t="s">
        <v>351</v>
      </c>
      <c r="G119" s="34" t="s">
        <v>14</v>
      </c>
    </row>
    <row r="120" customFormat="false" ht="38.25" hidden="false" customHeight="false" outlineLevel="0" collapsed="false">
      <c r="A120" s="22" t="n">
        <v>123</v>
      </c>
      <c r="B120" s="32" t="s">
        <v>352</v>
      </c>
      <c r="C120" s="52" t="s">
        <v>10</v>
      </c>
      <c r="D120" s="22" t="s">
        <v>353</v>
      </c>
      <c r="E120" s="32" t="s">
        <v>347</v>
      </c>
      <c r="F120" s="22" t="s">
        <v>13</v>
      </c>
      <c r="G120" s="34" t="s">
        <v>14</v>
      </c>
    </row>
    <row r="121" customFormat="false" ht="25.5" hidden="false" customHeight="false" outlineLevel="0" collapsed="false">
      <c r="A121" s="22" t="n">
        <v>124</v>
      </c>
      <c r="B121" s="32" t="s">
        <v>354</v>
      </c>
      <c r="C121" s="52" t="s">
        <v>59</v>
      </c>
      <c r="D121" s="22" t="s">
        <v>355</v>
      </c>
      <c r="E121" s="32" t="s">
        <v>49</v>
      </c>
      <c r="F121" s="22" t="s">
        <v>356</v>
      </c>
      <c r="G121" s="34" t="s">
        <v>22</v>
      </c>
      <c r="H121" s="1" t="n">
        <v>104</v>
      </c>
    </row>
    <row r="125" customFormat="false" ht="18" hidden="false" customHeight="false" outlineLevel="0" collapsed="false">
      <c r="B125" s="54" t="s">
        <v>357</v>
      </c>
      <c r="H125" s="1" t="n">
        <f aca="false">SUBTOTAL(109,H2:H121)</f>
        <v>1746.7</v>
      </c>
      <c r="I125" s="0" t="s">
        <v>358</v>
      </c>
    </row>
  </sheetData>
  <autoFilter ref="A1:H122"/>
  <printOptions headings="false" gridLines="false" gridLinesSet="true" horizontalCentered="false" verticalCentered="false"/>
  <pageMargins left="0.590277777777778" right="0.590277777777778" top="0.865972222222222" bottom="1.06319444444444" header="0.511811023622047" footer="0.7875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39:21Z</dcterms:created>
  <dc:creator>tkamb</dc:creator>
  <dc:description/>
  <dc:language>en-US</dc:language>
  <cp:lastModifiedBy>tkamb</cp:lastModifiedBy>
  <cp:lastPrinted>2012-06-06T07:27:30Z</cp:lastPrinted>
  <dcterms:modified xsi:type="dcterms:W3CDTF">2014-03-26T09:24:41Z</dcterms:modified>
  <cp:revision>0</cp:revision>
  <dc:subject/>
  <dc:title/>
</cp:coreProperties>
</file>