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7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udżet Wojewody Podkarpackiego wg stanu na 31.12.2024 r.  ( w zł )</t>
  </si>
  <si>
    <t xml:space="preserve">Dział wg klasyfikacji budżetowej</t>
  </si>
  <si>
    <t xml:space="preserve">Nazwa działu</t>
  </si>
  <si>
    <t xml:space="preserve">Plan wydatków wg ustawy budżetowej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310687000</v>
      </c>
      <c r="D6" s="19" t="n">
        <f aca="false">9388000+11355000+10060000</f>
        <v>30803000</v>
      </c>
      <c r="E6" s="19" t="n">
        <f aca="false">143252000</f>
        <v>143252000</v>
      </c>
      <c r="F6" s="19" t="n">
        <f aca="false">167000+134668000+105000+230000+415000+1047000</f>
        <v>136632000</v>
      </c>
      <c r="G6" s="20" t="n">
        <f aca="false">H6+I6+J6</f>
        <v>71873174.97</v>
      </c>
      <c r="H6" s="20" t="n">
        <f aca="false">112.53-2212088+40289050.34+124245+3882.81+2189000+3474.59+252.67-388309+21489358.28+2550.74+2890.09+114996+446.76</f>
        <v>61619862.81</v>
      </c>
      <c r="I6" s="20" t="n">
        <f aca="false">2212088+388309-114996</f>
        <v>2485401</v>
      </c>
      <c r="J6" s="20" t="n">
        <f aca="false">129020.4+1729000+934000+49000+1891200+1240100+35918-5640-20085.6+850800+1018000-83401.64</f>
        <v>7767911.16</v>
      </c>
      <c r="K6" s="21" t="n">
        <f aca="false">C6+G6</f>
        <v>382560174.97</v>
      </c>
      <c r="L6" s="22" t="n">
        <f aca="false">D6+H6</f>
        <v>92422862.81</v>
      </c>
      <c r="M6" s="22" t="n">
        <f aca="false">E6+I6</f>
        <v>145737401</v>
      </c>
      <c r="N6" s="22" t="n">
        <f aca="false">F6+J6</f>
        <v>144399911.16</v>
      </c>
      <c r="O6" s="23" t="n">
        <f aca="false">K6/C6%</f>
        <v>123.133628046877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67000</v>
      </c>
      <c r="D7" s="19" t="n">
        <v>167000</v>
      </c>
      <c r="E7" s="19"/>
      <c r="F7" s="19"/>
      <c r="G7" s="20" t="n">
        <f aca="false">H7+I7+J7</f>
        <v>7862</v>
      </c>
      <c r="H7" s="20" t="n">
        <f aca="false">7862</f>
        <v>7862</v>
      </c>
      <c r="I7" s="20"/>
      <c r="J7" s="20"/>
      <c r="K7" s="21" t="n">
        <f aca="false">C7+G7</f>
        <v>174862</v>
      </c>
      <c r="L7" s="22" t="n">
        <f aca="false">D7+H7</f>
        <v>174862</v>
      </c>
      <c r="M7" s="22" t="n">
        <f aca="false">E7+I7</f>
        <v>0</v>
      </c>
      <c r="N7" s="22" t="n">
        <f aca="false">F7+J7</f>
        <v>0</v>
      </c>
      <c r="O7" s="23" t="n">
        <f aca="false">K7/C7%</f>
        <v>104.707784431138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643000</v>
      </c>
      <c r="D8" s="18" t="n">
        <f aca="false">140000</f>
        <v>140000</v>
      </c>
      <c r="E8" s="18"/>
      <c r="F8" s="19" t="n">
        <f aca="false">130000+3123000+250000</f>
        <v>3503000</v>
      </c>
      <c r="G8" s="20" t="n">
        <f aca="false">H8+I8+J8</f>
        <v>830840.23</v>
      </c>
      <c r="H8" s="25"/>
      <c r="I8" s="25"/>
      <c r="J8" s="25" t="n">
        <f aca="false">60000+57060+195000+139500+361398+17882.23</f>
        <v>830840.23</v>
      </c>
      <c r="K8" s="21" t="n">
        <f aca="false">C8+G8</f>
        <v>4473840.23</v>
      </c>
      <c r="L8" s="22" t="n">
        <f aca="false">D8+H8</f>
        <v>140000</v>
      </c>
      <c r="M8" s="22" t="n">
        <f aca="false">E8+I8</f>
        <v>0</v>
      </c>
      <c r="N8" s="22" t="n">
        <f aca="false">F8+J8</f>
        <v>4333840.23</v>
      </c>
      <c r="O8" s="23" t="n">
        <f aca="false">K8/C8%</f>
        <v>122.806484490804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7514000</v>
      </c>
      <c r="D11" s="18"/>
      <c r="E11" s="18"/>
      <c r="F11" s="19" t="n">
        <f aca="false">10000+7434000+70000</f>
        <v>7514000</v>
      </c>
      <c r="G11" s="20" t="n">
        <f aca="false">H11+I11+J11</f>
        <v>140000</v>
      </c>
      <c r="H11" s="25"/>
      <c r="I11" s="25"/>
      <c r="J11" s="25" t="n">
        <f aca="false">40000+100000</f>
        <v>140000</v>
      </c>
      <c r="K11" s="21" t="n">
        <f aca="false">C11+G11</f>
        <v>7654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7654000</v>
      </c>
      <c r="O11" s="23" t="n">
        <f aca="false">K11/C11%</f>
        <v>101.8631887144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137319000</v>
      </c>
      <c r="D12" s="18" t="n">
        <f aca="false">62353000</f>
        <v>62353000</v>
      </c>
      <c r="E12" s="18"/>
      <c r="F12" s="19" t="n">
        <f aca="false">228000+57043000+17695000</f>
        <v>74966000</v>
      </c>
      <c r="G12" s="20" t="n">
        <f aca="false">H12+I12+J12</f>
        <v>84046538.22</v>
      </c>
      <c r="H12" s="25" t="n">
        <f aca="false">350000+48487+175000-299637.69+1012000-137531.69+926928+1985820-148580+331440-49000+8475267.44-263649+7878709.48-399128-331440</f>
        <v>19554685.54</v>
      </c>
      <c r="I12" s="25" t="n">
        <f aca="false">13473440-183790+1841820+5898930+760240.9+1949437+1961096.99-4784931-179444-148303+67587.42-232319+98400+219207.01-774870+331440</f>
        <v>20297942.32</v>
      </c>
      <c r="J12" s="25" t="n">
        <f aca="false">10480+11698361.38+8291875.66+18327+45000+676980+12397006.24+875100+1220748.63+159641.45+270000+230000+3848631.57+49000+200000+1829686.64+34192.23+2338879.56</f>
        <v>44193910.36</v>
      </c>
      <c r="K12" s="21" t="n">
        <f aca="false">C12+G12</f>
        <v>221365538.22</v>
      </c>
      <c r="L12" s="22" t="n">
        <f aca="false">D12+H12</f>
        <v>81907685.54</v>
      </c>
      <c r="M12" s="22" t="n">
        <f aca="false">E12+I12</f>
        <v>20297942.32</v>
      </c>
      <c r="N12" s="22" t="n">
        <f aca="false">F12+J12</f>
        <v>119159910.36</v>
      </c>
      <c r="O12" s="23" t="n">
        <f aca="false">K12/C12%</f>
        <v>161.205323531339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68000</v>
      </c>
      <c r="D13" s="18" t="n">
        <v>68000</v>
      </c>
      <c r="E13" s="18"/>
      <c r="F13" s="19"/>
      <c r="G13" s="20" t="n">
        <f aca="false">H13+I13+J13</f>
        <v>3358</v>
      </c>
      <c r="H13" s="25" t="n">
        <f aca="false">3358</f>
        <v>3358</v>
      </c>
      <c r="I13" s="25"/>
      <c r="J13" s="25"/>
      <c r="K13" s="21" t="n">
        <f aca="false">C13+G13</f>
        <v>71358</v>
      </c>
      <c r="L13" s="22" t="n">
        <f aca="false">D13+H13</f>
        <v>71358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938235294118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11199000</v>
      </c>
      <c r="D14" s="18" t="n">
        <v>10143000</v>
      </c>
      <c r="E14" s="18"/>
      <c r="F14" s="19" t="n">
        <f aca="false">1056000</f>
        <v>1056000</v>
      </c>
      <c r="G14" s="20" t="n">
        <f aca="false">H14+I14+J14</f>
        <v>34255119.66</v>
      </c>
      <c r="H14" s="25" t="n">
        <f aca="false">-650000+15300-62000-36788-68700+302461+1450953-11385.86-11250-1.23-90576.14+4399079-78900-107045.72</f>
        <v>5051146.05</v>
      </c>
      <c r="I14" s="25" t="n">
        <f aca="false">62000+68700+1.23+78900</f>
        <v>209601.23</v>
      </c>
      <c r="J14" s="25" t="n">
        <f aca="false">650000+12703877.66+6385797.04+1500000+36788+1433000+768525+11385.86+11250+5296126.96+90576.14-77454.28+184500</f>
        <v>28994372.38</v>
      </c>
      <c r="K14" s="21" t="n">
        <f aca="false">C14+G14</f>
        <v>45454119.66</v>
      </c>
      <c r="L14" s="22" t="n">
        <f aca="false">D14+H14</f>
        <v>15194146.05</v>
      </c>
      <c r="M14" s="22" t="n">
        <f aca="false">E14+I14</f>
        <v>209601.23</v>
      </c>
      <c r="N14" s="22" t="n">
        <f aca="false">F14+J14</f>
        <v>30050372.38</v>
      </c>
      <c r="O14" s="23" t="n">
        <f aca="false">K14/C14%</f>
        <v>405.876593088669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41827000</v>
      </c>
      <c r="D15" s="18" t="n">
        <f aca="false">34760000</f>
        <v>34760000</v>
      </c>
      <c r="E15" s="18" t="n">
        <f aca="false">184000</f>
        <v>184000</v>
      </c>
      <c r="F15" s="19" t="n">
        <f aca="false">8000+5734000+1141000</f>
        <v>6883000</v>
      </c>
      <c r="G15" s="20" t="n">
        <f aca="false">H15+I15+J15</f>
        <v>689089.5</v>
      </c>
      <c r="H15" s="25" t="n">
        <f aca="false">321628+6000+4100+25900+4374.3+200000+66327+37007.9+200000</f>
        <v>865337.2</v>
      </c>
      <c r="I15" s="25" t="n">
        <f aca="false">-4374.3</f>
        <v>-4374.3</v>
      </c>
      <c r="J15" s="25" t="n">
        <f aca="false">61507-25900-7480.4-200000</f>
        <v>-171873.4</v>
      </c>
      <c r="K15" s="21" t="n">
        <f aca="false">C15+G15</f>
        <v>42516089.5</v>
      </c>
      <c r="L15" s="22" t="n">
        <f aca="false">D15+H15</f>
        <v>35625337.2</v>
      </c>
      <c r="M15" s="22" t="n">
        <f aca="false">E15+I15</f>
        <v>179625.7</v>
      </c>
      <c r="N15" s="22" t="n">
        <f aca="false">F15+J15</f>
        <v>6711126.6</v>
      </c>
      <c r="O15" s="23" t="n">
        <f aca="false">K15/C15%</f>
        <v>101.647475314988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28807000</v>
      </c>
      <c r="D18" s="18" t="n">
        <f aca="false">29722000+44000</f>
        <v>29766000</v>
      </c>
      <c r="E18" s="18"/>
      <c r="F18" s="19" t="n">
        <f aca="false">147000+95085000+1928000+1881000</f>
        <v>99041000</v>
      </c>
      <c r="G18" s="20" t="n">
        <f aca="false">H18+I18+J18</f>
        <v>9014429.15</v>
      </c>
      <c r="H18" s="25" t="n">
        <f aca="false">1562245+41174.69-310000+1334570-6000+130294.82-53942.32-1000</f>
        <v>2697342.19</v>
      </c>
      <c r="I18" s="25"/>
      <c r="J18" s="25" t="n">
        <f aca="false">43850.44+999.14+2500000+301000+188893.42+500000+310000+6000+2078000+53942.32+1000+150000+83401.64+100000</f>
        <v>6317086.96</v>
      </c>
      <c r="K18" s="21" t="n">
        <f aca="false">C18+G18</f>
        <v>137821429.15</v>
      </c>
      <c r="L18" s="22" t="n">
        <f aca="false">D18+H18</f>
        <v>32463342.19</v>
      </c>
      <c r="M18" s="22" t="n">
        <f aca="false">E18+I18</f>
        <v>0</v>
      </c>
      <c r="N18" s="22" t="n">
        <f aca="false">F18+J18</f>
        <v>105358086.96</v>
      </c>
      <c r="O18" s="23" t="n">
        <f aca="false">K18/C18%</f>
        <v>106.998400048134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972000</v>
      </c>
      <c r="D19" s="18" t="n">
        <v>2808000</v>
      </c>
      <c r="E19" s="18"/>
      <c r="F19" s="19" t="n">
        <f aca="false">7000+157000</f>
        <v>164000</v>
      </c>
      <c r="G19" s="20" t="n">
        <f aca="false">H19+I19+J19</f>
        <v>-105307</v>
      </c>
      <c r="H19" s="25" t="n">
        <f aca="false">-82808</f>
        <v>-82808</v>
      </c>
      <c r="I19" s="25"/>
      <c r="J19" s="25" t="n">
        <f aca="false">-22499</f>
        <v>-22499</v>
      </c>
      <c r="K19" s="21" t="n">
        <f aca="false">C19+G19</f>
        <v>2866693</v>
      </c>
      <c r="L19" s="22" t="n">
        <f aca="false">D19+H19</f>
        <v>2725192</v>
      </c>
      <c r="M19" s="22" t="n">
        <f aca="false">E19+I19</f>
        <v>0</v>
      </c>
      <c r="N19" s="22" t="n">
        <f aca="false">F19+J19</f>
        <v>141501</v>
      </c>
      <c r="O19" s="23" t="n">
        <f aca="false">K19/C19%</f>
        <v>96.4566958277254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82860000</v>
      </c>
      <c r="D20" s="18" t="n">
        <f aca="false">236954000</f>
        <v>236954000</v>
      </c>
      <c r="E20" s="18" t="n">
        <f aca="false">18200000</f>
        <v>18200000</v>
      </c>
      <c r="F20" s="19" t="n">
        <f aca="false">283000+18089000+3450000+4496000+1388000</f>
        <v>27706000</v>
      </c>
      <c r="G20" s="20" t="n">
        <f aca="false">H20+I20+J20</f>
        <v>21558832.56</v>
      </c>
      <c r="H20" s="25" t="n">
        <f aca="false">31104+20000+196550+4092.89+281500+1500000+836815+345239.69+204000+508169+12140000+235846.85</f>
        <v>16303317.43</v>
      </c>
      <c r="I20" s="25" t="n">
        <f aca="false">-4840000+703450-4000000+1260000</f>
        <v>-6876550</v>
      </c>
      <c r="J20" s="25" t="n">
        <f aca="false">-20000+670000+4840000+1431+60480-4092.89+4000000-281500+137790+7155+15308+483000+740000+1123500.02+290000+58994+10000</f>
        <v>12132065.13</v>
      </c>
      <c r="K20" s="21" t="n">
        <f aca="false">C20+G20</f>
        <v>304418832.56</v>
      </c>
      <c r="L20" s="22" t="n">
        <f aca="false">D20+H20</f>
        <v>253257317.43</v>
      </c>
      <c r="M20" s="22" t="n">
        <f aca="false">E20+I20</f>
        <v>11323450</v>
      </c>
      <c r="N20" s="22" t="n">
        <f aca="false">F20+J20</f>
        <v>39838065.13</v>
      </c>
      <c r="O20" s="23" t="n">
        <f aca="false">K20/C20%</f>
        <v>107.621732503712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981000</v>
      </c>
      <c r="D21" s="18" t="n">
        <v>5981000</v>
      </c>
      <c r="E21" s="18"/>
      <c r="F21" s="19"/>
      <c r="G21" s="20" t="n">
        <f aca="false">H21+I21+J21</f>
        <v>2332</v>
      </c>
      <c r="H21" s="25"/>
      <c r="I21" s="25"/>
      <c r="J21" s="25" t="n">
        <f aca="false">5500-3168</f>
        <v>2332</v>
      </c>
      <c r="K21" s="21" t="n">
        <f aca="false">C21+G21</f>
        <v>5983332</v>
      </c>
      <c r="L21" s="22" t="n">
        <f aca="false">D21+H21</f>
        <v>5981000</v>
      </c>
      <c r="M21" s="22" t="n">
        <f aca="false">E21+I21</f>
        <v>0</v>
      </c>
      <c r="N21" s="22" t="n">
        <f aca="false">F21+J21</f>
        <v>2332</v>
      </c>
      <c r="O21" s="23" t="n">
        <f aca="false">K21/C21%</f>
        <v>100.038990135429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913813</v>
      </c>
      <c r="H22" s="25" t="n">
        <f aca="false">913813</f>
        <v>913813</v>
      </c>
      <c r="I22" s="25"/>
      <c r="J22" s="25"/>
      <c r="K22" s="21" t="n">
        <f aca="false">C22+G22</f>
        <v>913813</v>
      </c>
      <c r="L22" s="22" t="n">
        <f aca="false">D22+H22</f>
        <v>913813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7164000</v>
      </c>
      <c r="D23" s="18" t="n">
        <f aca="false">4122000+160000</f>
        <v>4282000</v>
      </c>
      <c r="E23" s="18" t="n">
        <f aca="false">60000</f>
        <v>60000</v>
      </c>
      <c r="F23" s="19" t="n">
        <f aca="false">12822000</f>
        <v>12822000</v>
      </c>
      <c r="G23" s="20" t="n">
        <f aca="false">H23+I23+J23</f>
        <v>6174547.16</v>
      </c>
      <c r="H23" s="25" t="n">
        <f aca="false">9960456.31</f>
        <v>9960456.31</v>
      </c>
      <c r="I23" s="25" t="n">
        <f aca="false">9036090.85</f>
        <v>9036090.85</v>
      </c>
      <c r="J23" s="25" t="n">
        <f aca="false">-100000-129020.4-40445.88-61507-21600-3504.06-2044-31104-2500000-270809.88-5500-49000-57060-60480-270000-500000-1500000-48000-560000-40000-100000-200000-35724-474358.7-37007.9-2078000-195000-1260000-740000+6000+3168-139500-29427.72-150000-200000-290000-500000-34192.23-17882.23-100000</f>
        <v>-12822000</v>
      </c>
      <c r="K23" s="21" t="n">
        <f aca="false">C23+G23</f>
        <v>23338547.16</v>
      </c>
      <c r="L23" s="22" t="n">
        <f aca="false">D23+H23</f>
        <v>14242456.31</v>
      </c>
      <c r="M23" s="22" t="n">
        <f aca="false">E23+I23</f>
        <v>9096090.85</v>
      </c>
      <c r="N23" s="22" t="n">
        <f aca="false">F23+J23</f>
        <v>0</v>
      </c>
      <c r="O23" s="23" t="n">
        <f aca="false">K23/C23%</f>
        <v>135.973824050338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24115000</v>
      </c>
      <c r="D24" s="18" t="n">
        <v>5843000</v>
      </c>
      <c r="E24" s="18"/>
      <c r="F24" s="19" t="n">
        <f aca="false">812000+17410000+50000</f>
        <v>18272000</v>
      </c>
      <c r="G24" s="20" t="n">
        <f aca="false">H24+I24+J24</f>
        <v>272829246.75</v>
      </c>
      <c r="H24" s="25" t="n">
        <f aca="false">76700+235271062+2088097+20408936-761715.31+2583214+80000+3729338+3292600-15000+589040</f>
        <v>267342271.69</v>
      </c>
      <c r="I24" s="25" t="n">
        <f aca="false">192879.81+588847.6+33178.43+1560272+1000000+1183985.15-229556-20466.07</f>
        <v>4309140.92</v>
      </c>
      <c r="J24" s="25" t="n">
        <f aca="false">100000+10441+761715.31+21306+11163+15000+1474.83+256734</f>
        <v>1177834.14</v>
      </c>
      <c r="K24" s="21" t="n">
        <f aca="false">C24+G24</f>
        <v>296944246.75</v>
      </c>
      <c r="L24" s="22" t="n">
        <f aca="false">D24+H24</f>
        <v>273185271.69</v>
      </c>
      <c r="M24" s="22" t="n">
        <f aca="false">E24+I24</f>
        <v>4309140.92</v>
      </c>
      <c r="N24" s="22" t="n">
        <f aca="false">F24+J24</f>
        <v>19449834.14</v>
      </c>
      <c r="O24" s="23" t="n">
        <f aca="false">K24/C24%</f>
        <v>1231.36739270164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77471000</v>
      </c>
      <c r="D26" s="18" t="n">
        <v>27625000</v>
      </c>
      <c r="E26" s="18" t="n">
        <f aca="false">300000</f>
        <v>300000</v>
      </c>
      <c r="F26" s="19" t="n">
        <f aca="false">449000+247332000+1567000+90000+88000+20000</f>
        <v>249546000</v>
      </c>
      <c r="G26" s="20" t="n">
        <f aca="false">H26+I26+J26</f>
        <v>18286080.33</v>
      </c>
      <c r="H26" s="25" t="n">
        <f aca="false">21600+2044+5000+5723368+2222+5000+43106</f>
        <v>5802340</v>
      </c>
      <c r="I26" s="25" t="n">
        <f aca="false">932409+1290814+220000</f>
        <v>2443223</v>
      </c>
      <c r="J26" s="25" t="n">
        <f aca="false">40445.88+3504.06+120000+270809.88+391433.29+5078699.8+1408000+560000+150000-5000+35724+474358.7+1000000+253442-2222-5000-43106-220000+29427.72+500000</f>
        <v>10040517.33</v>
      </c>
      <c r="K26" s="21" t="n">
        <f aca="false">C26+G26</f>
        <v>295757080.33</v>
      </c>
      <c r="L26" s="22" t="n">
        <f aca="false">D26+H26</f>
        <v>33427340</v>
      </c>
      <c r="M26" s="22" t="n">
        <f aca="false">E26+I26</f>
        <v>2743223</v>
      </c>
      <c r="N26" s="22" t="n">
        <f aca="false">F26+J26</f>
        <v>259586517.33</v>
      </c>
      <c r="O26" s="23" t="n">
        <f aca="false">K26/C26%</f>
        <v>106.590267209907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310816000</v>
      </c>
      <c r="D27" s="18" t="n">
        <v>310816000</v>
      </c>
      <c r="E27" s="18"/>
      <c r="F27" s="19"/>
      <c r="G27" s="20" t="n">
        <f aca="false">H27+I27+J27</f>
        <v>197731274.93</v>
      </c>
      <c r="H27" s="25" t="n">
        <f aca="false">80000+33345668.17-74585+153659.34+25641228+15500+1457530.12+4189736+316057+4303705+2682540+1677400+8218369+420000+49759457+3293887.2+2719105+978273+48000-106774.76+2299843.24-100380.72-31012.5+67331924-987119.34+1553464+2078071-10938855.51-3234981.57+408-6000-61800</f>
        <v>197022315.67</v>
      </c>
      <c r="I27" s="25" t="n">
        <f aca="false">74585+1062000+123600+106774.76-777568+31012.5+61800</f>
        <v>682204.26</v>
      </c>
      <c r="J27" s="25" t="n">
        <f aca="false">26755</f>
        <v>26755</v>
      </c>
      <c r="K27" s="21" t="n">
        <f aca="false">C27+G27</f>
        <v>508547274.93</v>
      </c>
      <c r="L27" s="22" t="n">
        <f aca="false">D27+H27</f>
        <v>507838315.67</v>
      </c>
      <c r="M27" s="22" t="n">
        <f aca="false">E27+I27</f>
        <v>682204.26</v>
      </c>
      <c r="N27" s="22" t="n">
        <f aca="false">F27+J27</f>
        <v>26755</v>
      </c>
      <c r="O27" s="23" t="n">
        <f aca="false">K27/C27%</f>
        <v>163.616826331334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32891000</v>
      </c>
      <c r="D28" s="18" t="n">
        <v>17438000</v>
      </c>
      <c r="E28" s="18"/>
      <c r="F28" s="19" t="n">
        <f aca="false">3000+15450000</f>
        <v>15453000</v>
      </c>
      <c r="G28" s="20" t="n">
        <f aca="false">H28+I28+J28</f>
        <v>2882092.62</v>
      </c>
      <c r="H28" s="25" t="n">
        <f aca="false">569209+346591.66+589527+181510-51000-5245.04+1251500</f>
        <v>2882092.62</v>
      </c>
      <c r="I28" s="25" t="n">
        <f aca="false">211405-211405</f>
        <v>0</v>
      </c>
      <c r="J28" s="25"/>
      <c r="K28" s="21" t="n">
        <f aca="false">C28+G28</f>
        <v>35773092.62</v>
      </c>
      <c r="L28" s="22" t="n">
        <f aca="false">D28+H28</f>
        <v>20320092.62</v>
      </c>
      <c r="M28" s="22" t="n">
        <f aca="false">E28+I28</f>
        <v>0</v>
      </c>
      <c r="N28" s="22" t="n">
        <f aca="false">F28+J28</f>
        <v>15453000</v>
      </c>
      <c r="O28" s="23" t="n">
        <f aca="false">K28/C28%</f>
        <v>108.76255699127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4535878</v>
      </c>
      <c r="H29" s="25" t="n">
        <f aca="false">228000+8195336+1048836+3766659+6000+170047</f>
        <v>13414878</v>
      </c>
      <c r="I29" s="25"/>
      <c r="J29" s="25" t="n">
        <f aca="false">669000+452000</f>
        <v>1121000</v>
      </c>
      <c r="K29" s="21" t="n">
        <f aca="false">C29+G29</f>
        <v>16270878</v>
      </c>
      <c r="L29" s="22" t="n">
        <f aca="false">D29+H29</f>
        <v>15149878</v>
      </c>
      <c r="M29" s="22" t="n">
        <f aca="false">E29+I29</f>
        <v>0</v>
      </c>
      <c r="N29" s="22" t="n">
        <f aca="false">F29+J29</f>
        <v>1121000</v>
      </c>
      <c r="O29" s="23" t="n">
        <f aca="false">K29/C29%</f>
        <v>937.802766570605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218667000</v>
      </c>
      <c r="D30" s="18" t="n">
        <f aca="false">1209881000+2758000</f>
        <v>1212639000</v>
      </c>
      <c r="E30" s="18" t="n">
        <f aca="false">180000</f>
        <v>180000</v>
      </c>
      <c r="F30" s="19" t="n">
        <f aca="false">6000+5800000+42000</f>
        <v>5848000</v>
      </c>
      <c r="G30" s="20" t="n">
        <f aca="false">H30+I30+J30</f>
        <v>255020807.76</v>
      </c>
      <c r="H30" s="25" t="n">
        <f aca="false">-253823+120829.26+56512+156075+11534968.14-270000+22267+2454698+77851.37+46858.2+763200+7209765.71+137120415-20275.8+5712.88+10336203+85157995</f>
        <v>254519251.76</v>
      </c>
      <c r="I30" s="25" t="n">
        <f aca="false">253823+247733</f>
        <v>501556</v>
      </c>
      <c r="J30" s="25"/>
      <c r="K30" s="21" t="n">
        <f aca="false">C30+G30</f>
        <v>1473687807.76</v>
      </c>
      <c r="L30" s="22" t="n">
        <f aca="false">D30+H30</f>
        <v>1467158251.76</v>
      </c>
      <c r="M30" s="22" t="n">
        <f aca="false">E30+I30</f>
        <v>681556</v>
      </c>
      <c r="N30" s="22" t="n">
        <f aca="false">F30+J30</f>
        <v>5848000</v>
      </c>
      <c r="O30" s="23" t="n">
        <f aca="false">K30/C30%</f>
        <v>120.926209354976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6662000</v>
      </c>
      <c r="D31" s="18" t="n">
        <v>281000</v>
      </c>
      <c r="E31" s="18"/>
      <c r="F31" s="19" t="n">
        <f aca="false">30000+16241000+110000</f>
        <v>16381000</v>
      </c>
      <c r="G31" s="20" t="n">
        <f aca="false">H31+I31+J31</f>
        <v>0</v>
      </c>
      <c r="H31" s="25"/>
      <c r="I31" s="25" t="n">
        <f aca="false">232688-232688</f>
        <v>0</v>
      </c>
      <c r="J31" s="25"/>
      <c r="K31" s="21" t="n">
        <f aca="false">C31+G31</f>
        <v>16662000</v>
      </c>
      <c r="L31" s="22" t="n">
        <f aca="false">D31+H31</f>
        <v>281000</v>
      </c>
      <c r="M31" s="22" t="n">
        <f aca="false">E31+I31</f>
        <v>0</v>
      </c>
      <c r="N31" s="22" t="n">
        <f aca="false">F31+J31</f>
        <v>16381000</v>
      </c>
      <c r="O31" s="23" t="n">
        <f aca="false">K31/C31%</f>
        <v>100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8485000</v>
      </c>
      <c r="D32" s="18" t="n">
        <v>9392000</v>
      </c>
      <c r="E32" s="18"/>
      <c r="F32" s="19" t="n">
        <f aca="false">15000+8648000+430000</f>
        <v>9093000</v>
      </c>
      <c r="G32" s="20" t="n">
        <f aca="false">H32+I32+J32</f>
        <v>81280.4</v>
      </c>
      <c r="H32" s="25" t="n">
        <f aca="false">-72000+70000</f>
        <v>-2000</v>
      </c>
      <c r="I32" s="25" t="n">
        <f aca="false">120000-46200</f>
        <v>73800</v>
      </c>
      <c r="J32" s="25" t="n">
        <f aca="false">7480.4+2000</f>
        <v>9480.4</v>
      </c>
      <c r="K32" s="21" t="n">
        <f aca="false">C32+G32</f>
        <v>18566280.4</v>
      </c>
      <c r="L32" s="22" t="n">
        <f aca="false">D32+H32</f>
        <v>9390000</v>
      </c>
      <c r="M32" s="22" t="n">
        <f aca="false">E32+I32</f>
        <v>73800</v>
      </c>
      <c r="N32" s="22" t="n">
        <f aca="false">F32+J32</f>
        <v>9102480.4</v>
      </c>
      <c r="O32" s="23" t="n">
        <f aca="false">K32/C32%</f>
        <v>100.439710035164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851700000</v>
      </c>
      <c r="D35" s="30" t="n">
        <f aca="false">SUM(D6:D34)</f>
        <v>2004644000</v>
      </c>
      <c r="E35" s="30" t="n">
        <f aca="false">SUM(E6:E34)</f>
        <v>162176000</v>
      </c>
      <c r="F35" s="30" t="n">
        <f aca="false">SUM(F6:F34)</f>
        <v>684880000</v>
      </c>
      <c r="G35" s="31" t="n">
        <f aca="false">SUM(G6:G34)</f>
        <v>990771290.24</v>
      </c>
      <c r="H35" s="31" t="n">
        <f aca="false">SUM(H6:H34)</f>
        <v>857875522.27</v>
      </c>
      <c r="I35" s="31" t="n">
        <f aca="false">SUM(I6:I34)</f>
        <v>33158035.28</v>
      </c>
      <c r="J35" s="31" t="n">
        <f aca="false">SUM(J6:J34)</f>
        <v>99737732.69</v>
      </c>
      <c r="K35" s="31" t="n">
        <f aca="false">SUM(K6:K34)</f>
        <v>3842471290.24</v>
      </c>
      <c r="L35" s="31" t="n">
        <f aca="false">SUM(L6:L34)</f>
        <v>2862519522.27</v>
      </c>
      <c r="M35" s="31" t="n">
        <f aca="false">SUM(M6:M34)</f>
        <v>195334035.28</v>
      </c>
      <c r="N35" s="31" t="n">
        <f aca="false">SUM(N6:N34)</f>
        <v>784617732.69</v>
      </c>
      <c r="O35" s="32" t="n">
        <f aca="false">K35/C35%</f>
        <v>134.743180918049</v>
      </c>
      <c r="Q35" s="11"/>
      <c r="R35" s="11"/>
      <c r="S35" s="12"/>
    </row>
    <row r="36" customFormat="false" ht="39.75" hidden="false" customHeight="true" outlineLevel="0" collapsed="false">
      <c r="A36" s="33" t="s">
        <v>45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s="4" customFormat="true" ht="22.5" hidden="false" customHeight="true" outlineLevel="0" collapsed="false">
      <c r="A37" s="36" t="s">
        <v>46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7"/>
      <c r="O37" s="37"/>
      <c r="Q37" s="39"/>
      <c r="R37" s="39"/>
    </row>
    <row r="38" s="4" customFormat="true" ht="5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9"/>
      <c r="R38" s="39"/>
    </row>
    <row r="39" customFormat="false" ht="22.5" hidden="false" customHeight="true" outlineLevel="0" collapsed="false">
      <c r="A39" s="40"/>
      <c r="B39" s="4"/>
      <c r="G39" s="41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/>
      <c r="G40" s="41"/>
      <c r="L40" s="42"/>
      <c r="M40" s="42"/>
      <c r="N40" s="42"/>
      <c r="O40" s="42"/>
    </row>
    <row r="41" customFormat="false" ht="15.75" hidden="false" customHeight="false" outlineLevel="0" collapsed="false">
      <c r="B41" s="44"/>
      <c r="L41" s="42"/>
      <c r="M41" s="42"/>
      <c r="N41" s="42"/>
      <c r="O41" s="42"/>
    </row>
  </sheetData>
  <mergeCells count="16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B36"/>
    <mergeCell ref="A37:B37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.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5-01-08T07:50:18Z</cp:lastPrinted>
  <dcterms:modified xsi:type="dcterms:W3CDTF">2025-01-08T08:23:13Z</dcterms:modified>
  <cp:revision>0</cp:revision>
  <dc:subject/>
  <dc:title/>
</cp:coreProperties>
</file>