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 - zachodniopomor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32 - zachodniopomorskie'!$A$1:$O$35</definedName>
    <definedName function="false" hidden="false" localSheetId="2" name="_xlnm.Print_Area" vbProcedure="false">'gm podst'!$A$1:$X$47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76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37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15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1:$W$32</definedName>
    <definedName function="false" hidden="false" localSheetId="2" name="Excel_BuiltIn__FilterDatabase" vbProcedure="false">'gm podst'!$A$1:$X$42</definedName>
    <definedName function="false" hidden="false" localSheetId="3" name="Excel_BuiltIn__FilterDatabase" vbProcedure="false">'pow rez'!$A$2:$AB$11</definedName>
    <definedName function="false" hidden="false" localSheetId="4" name="Excel_BuiltIn__FilterDatabase" vbProcedure="false">'gm rez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89">
  <si>
    <t xml:space="preserve">Lista zadań rekomendowanych do dofinansowania w ramach Rządowego Funduszu Rozwoju Dróg 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Zachodniopomor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FDS-1/16/2020</t>
  </si>
  <si>
    <t xml:space="preserve">K</t>
  </si>
  <si>
    <t xml:space="preserve">Powiat Świdwiński</t>
  </si>
  <si>
    <t xml:space="preserve">3216</t>
  </si>
  <si>
    <t xml:space="preserve">Przebudowa drogi powiatowej nr 3340Z od granicy powiatu do miejscowości Sławoborze</t>
  </si>
  <si>
    <t xml:space="preserve">P</t>
  </si>
  <si>
    <t xml:space="preserve">03.2020-11-2024</t>
  </si>
  <si>
    <t xml:space="preserve">FDS-1/77/2020</t>
  </si>
  <si>
    <t xml:space="preserve">Powiat Gryfiński</t>
  </si>
  <si>
    <t xml:space="preserve">3206</t>
  </si>
  <si>
    <t xml:space="preserve">Przebudowa ulicy Krasińskiego w Gryfinie</t>
  </si>
  <si>
    <t xml:space="preserve">04.2020-11.2022</t>
  </si>
  <si>
    <t xml:space="preserve">FDS-1/69/2020 </t>
  </si>
  <si>
    <t xml:space="preserve">Gmina Miasto Świnoujście</t>
  </si>
  <si>
    <t xml:space="preserve">3263</t>
  </si>
  <si>
    <t xml:space="preserve">Przebudowa ul. Mostowej i ul. 1 Maja w Świnoujściu</t>
  </si>
  <si>
    <t xml:space="preserve">09.2020-08-2022 </t>
  </si>
  <si>
    <t xml:space="preserve">FDS-1/24/2020 </t>
  </si>
  <si>
    <t xml:space="preserve">Miasto Koszalin</t>
  </si>
  <si>
    <t xml:space="preserve">3261</t>
  </si>
  <si>
    <t xml:space="preserve">Przebudowa drogi powiatowej nr 5528Z - ul. Marszałka Józefa Piłsudskiego w Koszalinie, na odcinku od ul. Rotmistrza W. Pileckiego do ul. R. Traugutta</t>
  </si>
  <si>
    <t xml:space="preserve">06.2020-10.2022</t>
  </si>
  <si>
    <t xml:space="preserve">FDS-1/61/2020 </t>
  </si>
  <si>
    <t xml:space="preserve">Powiat Drawski</t>
  </si>
  <si>
    <t xml:space="preserve">3203</t>
  </si>
  <si>
    <t xml:space="preserve">Przebudowa drogi powiatowej nr 1987Z na odcinku 0+560 (przejazd kolejowy w m. Drawsko Pom.) - 4+780 (m. Gudowo) wraz z budową ścieżki rowerowej</t>
  </si>
  <si>
    <t xml:space="preserve">04.2020-12.2022</t>
  </si>
  <si>
    <t xml:space="preserve">FDS-1/15/2021</t>
  </si>
  <si>
    <t xml:space="preserve">Powiat Sławieński</t>
  </si>
  <si>
    <t xml:space="preserve">3213</t>
  </si>
  <si>
    <t xml:space="preserve">Przebudowa drogi powiatowej nr 3738Z na odcinku od skrzyżowania z drogą powiatową nr 3741Z w miejscowości Staniewice do końca miejscowości Wrześnica</t>
  </si>
  <si>
    <t xml:space="preserve">09.2021-10.2022</t>
  </si>
  <si>
    <t xml:space="preserve">FDS-1/51/2021</t>
  </si>
  <si>
    <t xml:space="preserve">Powiat Pyrzycki</t>
  </si>
  <si>
    <t xml:space="preserve">3212</t>
  </si>
  <si>
    <t xml:space="preserve">Przebudowa ulicy Poznańskiej w Pyrzycach</t>
  </si>
  <si>
    <t xml:space="preserve">04.2021-09.2022</t>
  </si>
  <si>
    <t xml:space="preserve">FDS-1/71/2021</t>
  </si>
  <si>
    <t xml:space="preserve">Powiat Kamieński</t>
  </si>
  <si>
    <t xml:space="preserve">3207</t>
  </si>
  <si>
    <t xml:space="preserve">Przebudowa obiektu liniowego - ul. Basztowej (DP 3020Z), Strzeleckiej (DP 3035Z), Placu Katedralnego (DP 3034Z) w Kamieniu Pomorskim</t>
  </si>
  <si>
    <t xml:space="preserve">02.2021-11.2022</t>
  </si>
  <si>
    <t xml:space="preserve">RFRD-1/65/2022</t>
  </si>
  <si>
    <t xml:space="preserve">N</t>
  </si>
  <si>
    <t xml:space="preserve">Powiat Szczecinecki</t>
  </si>
  <si>
    <t xml:space="preserve">3215</t>
  </si>
  <si>
    <t xml:space="preserve">Przebudowa drogi powiatowej nr 1294Z na odcinku Szczecinek (węzeł Szczecinek Wschód w ciągu S11) - Żółtnica - III etap</t>
  </si>
  <si>
    <t xml:space="preserve">06.2022-12.2022</t>
  </si>
  <si>
    <t xml:space="preserve">RFRD-1/94/2022</t>
  </si>
  <si>
    <t xml:space="preserve">Powiat Gryficki</t>
  </si>
  <si>
    <t xml:space="preserve">3205</t>
  </si>
  <si>
    <t xml:space="preserve">Remont  drogi powiatowej nr DP3114Z na odcinku Prusinowo-Gryfice (z wyłączeniem skrzyżowania z DW 105)</t>
  </si>
  <si>
    <t xml:space="preserve">R</t>
  </si>
  <si>
    <t xml:space="preserve">06.2022-11.2022</t>
  </si>
  <si>
    <t xml:space="preserve">RFRD-1/104/2022</t>
  </si>
  <si>
    <t xml:space="preserve">Powiat Choszczeński</t>
  </si>
  <si>
    <t xml:space="preserve">3202</t>
  </si>
  <si>
    <t xml:space="preserve">Remont drogi powiatowej nr 2212Z na odcinku Krzęcin - Granowo</t>
  </si>
  <si>
    <t xml:space="preserve">09.2022-06.2023</t>
  </si>
  <si>
    <t xml:space="preserve">RFRD-1/27/2022</t>
  </si>
  <si>
    <t xml:space="preserve">Powiat Kołobrzeski</t>
  </si>
  <si>
    <t xml:space="preserve">3208</t>
  </si>
  <si>
    <t xml:space="preserve">Przebudowa drogi powiatowej nr 3346Z - ulicy Myśliwskiej w Kołobrzegu</t>
  </si>
  <si>
    <t xml:space="preserve">04.2022-11.2022</t>
  </si>
  <si>
    <t xml:space="preserve">RFRD-1/48/2022</t>
  </si>
  <si>
    <t xml:space="preserve">Powiat Goleniowski</t>
  </si>
  <si>
    <t xml:space="preserve">3204</t>
  </si>
  <si>
    <t xml:space="preserve">Przebudowa dróg i chodników ulicy Żeromskiego w Nowogardzie</t>
  </si>
  <si>
    <t xml:space="preserve">03.2022-10.2022</t>
  </si>
  <si>
    <t xml:space="preserve">RFRD-1/61/2022</t>
  </si>
  <si>
    <t xml:space="preserve">W</t>
  </si>
  <si>
    <t xml:space="preserve">Powiat Policki</t>
  </si>
  <si>
    <t xml:space="preserve">3211</t>
  </si>
  <si>
    <t xml:space="preserve">Rozbudowa drogi powiatowej Nr 3916Z Bezrzecze - Wołczkowo w ciągu ul. Koralowej i Górnej</t>
  </si>
  <si>
    <t xml:space="preserve">B</t>
  </si>
  <si>
    <t xml:space="preserve">04.2022-12.2023</t>
  </si>
  <si>
    <t xml:space="preserve">RFRD-1/123/2022</t>
  </si>
  <si>
    <t xml:space="preserve">Przebudowa drogi powiatowej nr 2035Z - ulicy 5 - go Marca wraz z wykonaniem ronda w m. Złocieniec</t>
  </si>
  <si>
    <t xml:space="preserve">05.2022-12.2022</t>
  </si>
  <si>
    <t xml:space="preserve">RFRD-1/74/2022</t>
  </si>
  <si>
    <t xml:space="preserve">Remont drogi powiatowej nr 2206Z na odcinku Zamęcin - Stary Klukom</t>
  </si>
  <si>
    <t xml:space="preserve">RFRD-1/40/2022</t>
  </si>
  <si>
    <t xml:space="preserve">Powiat Białogardzki</t>
  </si>
  <si>
    <t xml:space="preserve">3201</t>
  </si>
  <si>
    <t xml:space="preserve">Przebudowa DP 1184Z - ul. Szczecineckiej w Tychowie</t>
  </si>
  <si>
    <t xml:space="preserve">07.2022-11.2022</t>
  </si>
  <si>
    <t xml:space="preserve">RFRD-1/93/2022</t>
  </si>
  <si>
    <t xml:space="preserve">Remont drogi powiatowej nr DP3105Z na odcinku Pogorzelica - Konarzewo</t>
  </si>
  <si>
    <t xml:space="preserve">RFRD-1/49/2022</t>
  </si>
  <si>
    <t xml:space="preserve">Powiat Koszaliński</t>
  </si>
  <si>
    <t xml:space="preserve">3209</t>
  </si>
  <si>
    <t xml:space="preserve">Przebudowa drogi powiatowej nr 3562Z na odcinku Wyszebórz - Policko etap I</t>
  </si>
  <si>
    <t xml:space="preserve">04.2022-10.2022</t>
  </si>
  <si>
    <t xml:space="preserve">RFRD-1/117/2022</t>
  </si>
  <si>
    <t xml:space="preserve">Remont drogi powiatowej 1276Z odc. Barwice - Przybkowo</t>
  </si>
  <si>
    <t xml:space="preserve">06.2022-05.2023</t>
  </si>
  <si>
    <t xml:space="preserve">RFRD-1/58/2022</t>
  </si>
  <si>
    <t xml:space="preserve">Powiat Myśliborski</t>
  </si>
  <si>
    <t xml:space="preserve">3210</t>
  </si>
  <si>
    <t xml:space="preserve">Przebudowa dróg powiatowych nr 2130Z i 2146Z w miejscowości Różańsko wraz z rozbudową niezbędnej infrastruktury</t>
  </si>
  <si>
    <t xml:space="preserve">09.2022-08.2023</t>
  </si>
  <si>
    <t xml:space="preserve">RFRD-1/51/2022</t>
  </si>
  <si>
    <t xml:space="preserve">Remont drogi powiatowej nr 3527Z Kotłowo - Laski Koszalińskie</t>
  </si>
  <si>
    <t xml:space="preserve">RFRD-1/60/2022</t>
  </si>
  <si>
    <t xml:space="preserve">Remont drogi powiatowej nr 2111Z na odcinku od miejscowości Ławy do miejscowości Moczkowo</t>
  </si>
  <si>
    <t xml:space="preserve">RFRD-1/59/2022</t>
  </si>
  <si>
    <t xml:space="preserve">Remont drogi powiatowej nr 2136Z na odcinku od miejscowości Dębno do miejscowości Boleszkowice</t>
  </si>
  <si>
    <t xml:space="preserve">RFRD-1/52/2022</t>
  </si>
  <si>
    <t xml:space="preserve">Przebudowa drogi powiatowej nr 1037Z w granicach Powiatu Kamieńskiego</t>
  </si>
  <si>
    <t xml:space="preserve">05.2022-10.2022</t>
  </si>
  <si>
    <t xml:space="preserve">26*</t>
  </si>
  <si>
    <t xml:space="preserve">RFRD-1/10/2022</t>
  </si>
  <si>
    <t xml:space="preserve">Powiat Wałecki</t>
  </si>
  <si>
    <t xml:space="preserve">3217</t>
  </si>
  <si>
    <t xml:space="preserve">Przebudowa drogi powiatowej nr 2324Z w miejscowości Kłębowiec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FDS-1/94/2019</t>
  </si>
  <si>
    <t xml:space="preserve">Gmina Świeszyno</t>
  </si>
  <si>
    <t xml:space="preserve">3209082</t>
  </si>
  <si>
    <t xml:space="preserve">koszaliński</t>
  </si>
  <si>
    <t xml:space="preserve">Przebudowa drogi gminnej nr 128000Z w miejscowości Konikowo, Gmina Świeszyno</t>
  </si>
  <si>
    <t xml:space="preserve">12.2019
02.2022</t>
  </si>
  <si>
    <t xml:space="preserve">FDS-1/8/2020</t>
  </si>
  <si>
    <t xml:space="preserve">Gmina Drawno</t>
  </si>
  <si>
    <t xml:space="preserve">3202033</t>
  </si>
  <si>
    <t xml:space="preserve">choszczeński</t>
  </si>
  <si>
    <t xml:space="preserve">Przebudowa drogi gminnej nr 655006Z Drawno - Zdanów</t>
  </si>
  <si>
    <t xml:space="preserve">03.2020-12.2023</t>
  </si>
  <si>
    <t xml:space="preserve">FDS-1/38/2021</t>
  </si>
  <si>
    <t xml:space="preserve">Gmina Miasto Stargard</t>
  </si>
  <si>
    <t xml:space="preserve">stargardzki</t>
  </si>
  <si>
    <t xml:space="preserve">Budowa odcinka obwodnicy północnej Stargardu od ul. Składowej do ul. Orzeszkowej</t>
  </si>
  <si>
    <t xml:space="preserve">09.2021-05.2023</t>
  </si>
  <si>
    <t xml:space="preserve">FDS-1/42/2021</t>
  </si>
  <si>
    <t xml:space="preserve">Gmina Sianów</t>
  </si>
  <si>
    <t xml:space="preserve">3209073</t>
  </si>
  <si>
    <t xml:space="preserve">Przebudowa drogi gminnej w Sianowie ul. Dębowa</t>
  </si>
  <si>
    <t xml:space="preserve">08.2021-11.2022</t>
  </si>
  <si>
    <t xml:space="preserve">FDS-1/78/2021</t>
  </si>
  <si>
    <t xml:space="preserve">Gmina Ustronie Morskie</t>
  </si>
  <si>
    <t xml:space="preserve">3208072</t>
  </si>
  <si>
    <t xml:space="preserve">kołobrzeski</t>
  </si>
  <si>
    <t xml:space="preserve">Przebudowa ulicy Osiedlowej (drogi nr 871026Z) i Słonecznej w Ustroniu Morskim</t>
  </si>
  <si>
    <t xml:space="preserve">04.2021-04.2022</t>
  </si>
  <si>
    <t xml:space="preserve">FDS-1/29/2021</t>
  </si>
  <si>
    <t xml:space="preserve">Gmina Miejska Wałcz</t>
  </si>
  <si>
    <t xml:space="preserve">wałecki</t>
  </si>
  <si>
    <t xml:space="preserve">Budowa drogi gminnej lokalnej łączącej ul. Gen. W. Andersa z Al. Zdobywców Wału Pomorskiego (etap III - odcinek od km ok. 0+320 do ul. gen. W. Andersa) wraz z budową skrzyżowania z ul. W. Andersa (drogą wojewódzką nr 178) w Wałczu</t>
  </si>
  <si>
    <t xml:space="preserve">03.2021-06.2022</t>
  </si>
  <si>
    <t xml:space="preserve">FDS-1/5/2021</t>
  </si>
  <si>
    <t xml:space="preserve">Gmina Gościno</t>
  </si>
  <si>
    <t xml:space="preserve">3208033</t>
  </si>
  <si>
    <t xml:space="preserve">Budowa z rozbudową drogi gminnej ul. Grunwaldzkiej, Targowej i Ratuszowej w miejscowości Gościno wraz z kanalizacją deszczową i oświetleniem drogowym</t>
  </si>
  <si>
    <t xml:space="preserve">FDS-1/97/2021</t>
  </si>
  <si>
    <t xml:space="preserve">Gmina Dolice</t>
  </si>
  <si>
    <t xml:space="preserve">3214042</t>
  </si>
  <si>
    <t xml:space="preserve">Przebudowa drogi gminnej 540010Z Moskorzyn - Żalęcino - granica gminy</t>
  </si>
  <si>
    <t xml:space="preserve">07.2021-11.2022</t>
  </si>
  <si>
    <t xml:space="preserve">FDS-1/80/2021</t>
  </si>
  <si>
    <t xml:space="preserve">Gmina Dziwnów</t>
  </si>
  <si>
    <t xml:space="preserve">3207013</t>
  </si>
  <si>
    <t xml:space="preserve">kamieński  </t>
  </si>
  <si>
    <t xml:space="preserve">Przebudowa ulicy Morskiej i Słonecznej w Łukęcinie</t>
  </si>
  <si>
    <t xml:space="preserve">02.2021-06.2022</t>
  </si>
  <si>
    <t xml:space="preserve">FDS-1/63/2021</t>
  </si>
  <si>
    <t xml:space="preserve">Gmina Recz</t>
  </si>
  <si>
    <t xml:space="preserve">3202063</t>
  </si>
  <si>
    <t xml:space="preserve">Przebudowa dróg w obrębie ulic: Henryka Sienkiewicza (650158Z), Jana Kochanowskiego (650147Z), Mikołaja Reja (650154Z), Podgórnej (650152Z), Juliusza Słowackiego (650160Z), Cichej (650145Z) i Marii Konopnickiej (650148Z) w Reczu w ramach poprawy bezpieczeństwa oraz płynności komunikacyjnej</t>
  </si>
  <si>
    <t xml:space="preserve">09.2021-12.2022</t>
  </si>
  <si>
    <t xml:space="preserve">FDS-1/26/2021</t>
  </si>
  <si>
    <t xml:space="preserve">Gmina Myślibórz</t>
  </si>
  <si>
    <t xml:space="preserve">3210043</t>
  </si>
  <si>
    <t xml:space="preserve">myśliborski</t>
  </si>
  <si>
    <t xml:space="preserve">Przebudowa ulicy Daszyńskiego w Myśliborzu - droga numer 2204016</t>
  </si>
  <si>
    <t xml:space="preserve">08.2021-10.2022</t>
  </si>
  <si>
    <t xml:space="preserve">FDS-1/88/2021</t>
  </si>
  <si>
    <t xml:space="preserve">Gmina Sławno</t>
  </si>
  <si>
    <t xml:space="preserve">sławieński  </t>
  </si>
  <si>
    <t xml:space="preserve">Przebudowa dróg w miejscowości Bobrowice i Bobrowiczki w Gminie Sławno</t>
  </si>
  <si>
    <t xml:space="preserve">03.2021-10.2022</t>
  </si>
  <si>
    <t xml:space="preserve">FDS-1/69/2021</t>
  </si>
  <si>
    <t xml:space="preserve">Gmina Rewal</t>
  </si>
  <si>
    <t xml:space="preserve">3205072</t>
  </si>
  <si>
    <t xml:space="preserve">gryficki</t>
  </si>
  <si>
    <t xml:space="preserve">Przebudowa drogi ul. Poznańskiej w Pobierowie, Gmina Rewal</t>
  </si>
  <si>
    <t xml:space="preserve">04.2021-06.2022</t>
  </si>
  <si>
    <t xml:space="preserve">FDS-1/6/2021</t>
  </si>
  <si>
    <t xml:space="preserve">Gmina Tychowo</t>
  </si>
  <si>
    <t xml:space="preserve">3201043</t>
  </si>
  <si>
    <t xml:space="preserve">białogardzki</t>
  </si>
  <si>
    <t xml:space="preserve">Przebudowa drogi gminnej dojazdowej do drogi wojewódzkiej nr 167 w Starym Dębnie</t>
  </si>
  <si>
    <t xml:space="preserve">08.2021-07.2022</t>
  </si>
  <si>
    <t xml:space="preserve">FDS-1/77/2021</t>
  </si>
  <si>
    <t xml:space="preserve">Gmina Biesiekierz</t>
  </si>
  <si>
    <t xml:space="preserve">3209022</t>
  </si>
  <si>
    <t xml:space="preserve">Budowa dróg gminnych - ul. Kalinowa (89/17, 59, 89/31, 77/3, 60/4) i ul. Akacjowa (89/17) w Starych Bielicach</t>
  </si>
  <si>
    <t xml:space="preserve">09.2021-11.2023</t>
  </si>
  <si>
    <t xml:space="preserve">FDS-1/12/2021 </t>
  </si>
  <si>
    <t xml:space="preserve">Gmina Drawsko Pomorskie</t>
  </si>
  <si>
    <t xml:space="preserve">3203023</t>
  </si>
  <si>
    <t xml:space="preserve">drawski</t>
  </si>
  <si>
    <t xml:space="preserve">Przebudowa nawierzchni ulic gminnych: ul. Stanisławskiego, ul. Michałowskiego i ul. Gierymskiego w Drawsku Pomorskim</t>
  </si>
  <si>
    <t xml:space="preserve">06.2021-08.2022</t>
  </si>
  <si>
    <t xml:space="preserve">RFRD-1/111/2022</t>
  </si>
  <si>
    <t xml:space="preserve">Rozbudowa drogi nr 871022Z w miejscowościach  Ustronie Morskie (ul. Ku Słońcu) oraz Kukinka</t>
  </si>
  <si>
    <t xml:space="preserve">RFRD-1/34/2022</t>
  </si>
  <si>
    <t xml:space="preserve">Przebudowa ul. Chopina wraz z budową ścieżki pieszo-rowerowej, parkingów i infrastruktury technicznej na odcinku od skrzyżowania z ul. Wileńską do przejazdu PKP</t>
  </si>
  <si>
    <t xml:space="preserve">05.2022-09.2023</t>
  </si>
  <si>
    <t xml:space="preserve">RFRD-1/11/2022</t>
  </si>
  <si>
    <t xml:space="preserve">Gmina Miasto Kołobrzeg</t>
  </si>
  <si>
    <t xml:space="preserve">Przebudowa ulicy Armii Krajowej w Kołobrzegu na odcinku od ulicy Dworcowej do ul. Łopuskiego</t>
  </si>
  <si>
    <t xml:space="preserve">02.2022-11.2022</t>
  </si>
  <si>
    <t xml:space="preserve">RFRD-1/57/2022</t>
  </si>
  <si>
    <t xml:space="preserve">Gmina Gryfice</t>
  </si>
  <si>
    <t xml:space="preserve">3205023</t>
  </si>
  <si>
    <t xml:space="preserve">Przebudowa drogi gminnej ul. Pomorska (od ul. Niechorskiej do ul. Łąkowej) w Gryficach</t>
  </si>
  <si>
    <t xml:space="preserve">05.2022-11.2022</t>
  </si>
  <si>
    <t xml:space="preserve">RFRD-1/97/2022</t>
  </si>
  <si>
    <t xml:space="preserve">Gmina Dobra</t>
  </si>
  <si>
    <t xml:space="preserve">3211012</t>
  </si>
  <si>
    <t xml:space="preserve">policki</t>
  </si>
  <si>
    <t xml:space="preserve">Wołczkowo - budowa ul. Piaskowej (DG 190365Z) wraz z infrastrukturą</t>
  </si>
  <si>
    <t xml:space="preserve">01.2022-12.2022</t>
  </si>
  <si>
    <t xml:space="preserve">RFRD-1/55/2022</t>
  </si>
  <si>
    <t xml:space="preserve">Gmina Kołbaskowo</t>
  </si>
  <si>
    <t xml:space="preserve">3211022</t>
  </si>
  <si>
    <t xml:space="preserve">Budowa nowej drogi gminnej do terenów inwestycyjnych usługowo - produkcyjnych w Gminie Kołbaskowo</t>
  </si>
  <si>
    <t xml:space="preserve">01.2022-11.2022</t>
  </si>
  <si>
    <t xml:space="preserve">RFRD-1/33/2022</t>
  </si>
  <si>
    <t xml:space="preserve">Gmina Miejska Świdwin</t>
  </si>
  <si>
    <t xml:space="preserve">świdwiński</t>
  </si>
  <si>
    <t xml:space="preserve">Budowa dróg gminnych wraz z infrastrukturą techniczną - oświetleniem, nr 300003Z i nr 300066Z ulic Letniej, Tęczowej i część ulicy Deszczowej w Mieście Świdwin.</t>
  </si>
  <si>
    <t xml:space="preserve">RFRD-1/68/2022</t>
  </si>
  <si>
    <t xml:space="preserve">Świnoujście</t>
  </si>
  <si>
    <t xml:space="preserve">Przebudowa ulicy 11 Listopada w Świnoujściu na odcinku od ul. Wojska Polskiego do ul. Strzeleckiej</t>
  </si>
  <si>
    <t xml:space="preserve">09.2022-05.2023</t>
  </si>
  <si>
    <t xml:space="preserve">RFRD-1/32/2022</t>
  </si>
  <si>
    <t xml:space="preserve">Gmina Kobylanka</t>
  </si>
  <si>
    <t xml:space="preserve">3214062</t>
  </si>
  <si>
    <t xml:space="preserve">Przebudowa drogi gminnej nr 450002Z na odcinku Reptowo-Morzyczyn w gminie Kobylanka</t>
  </si>
  <si>
    <t xml:space="preserve">RFRD-1/105/2022</t>
  </si>
  <si>
    <t xml:space="preserve">Gmina Stargard</t>
  </si>
  <si>
    <t xml:space="preserve">Przebudowa drogi gminnej nr 490011Z na odcinku od skrzyżowania z drogą powiatową nr 1716Z do granicy Miasta Stargard</t>
  </si>
  <si>
    <t xml:space="preserve">07.2022-12.2023</t>
  </si>
  <si>
    <t xml:space="preserve">RFRD-1/45/2022</t>
  </si>
  <si>
    <t xml:space="preserve">Gmina Węgorzyno</t>
  </si>
  <si>
    <t xml:space="preserve">3218053</t>
  </si>
  <si>
    <t xml:space="preserve">łobeski</t>
  </si>
  <si>
    <t xml:space="preserve">Przebudowa drogi gminnej nr 272011Z w miejscowości Chwarstno</t>
  </si>
  <si>
    <t xml:space="preserve">RFRD-1/28/2022</t>
  </si>
  <si>
    <t xml:space="preserve">Miasto Białogard</t>
  </si>
  <si>
    <t xml:space="preserve">Przebudowa ul. Grunwaldzkiej (na odcinku od skrzyżowania z ul. 1 Maja do skrzyżowania z ul. Władysława Sikorskiego) w Białogardzie</t>
  </si>
  <si>
    <t xml:space="preserve">RFRD-1/9/2022</t>
  </si>
  <si>
    <t xml:space="preserve">Przebudowa drogi gminnej nr 832006Z - ul. Łąkowej w Trzęsaczu, Gmina Rewal</t>
  </si>
  <si>
    <t xml:space="preserve">04.2022-06.2023</t>
  </si>
  <si>
    <t xml:space="preserve">RFRD-1/119/2022</t>
  </si>
  <si>
    <t xml:space="preserve">06.2022-11.2023</t>
  </si>
  <si>
    <t xml:space="preserve">RFRD-1/2/2022</t>
  </si>
  <si>
    <t xml:space="preserve">Koszalin  </t>
  </si>
  <si>
    <t xml:space="preserve">Przebudowa ul. Podgórnej i Placu J. Kilińskiego w Koszalinie</t>
  </si>
  <si>
    <t xml:space="preserve">04.2022-12.2022</t>
  </si>
  <si>
    <t xml:space="preserve">RFRD-1/12/2022</t>
  </si>
  <si>
    <t xml:space="preserve">Miasto Szczecinek</t>
  </si>
  <si>
    <t xml:space="preserve">szczecinecki  </t>
  </si>
  <si>
    <t xml:space="preserve">Budowa odcinka drogi gminnej ul. Wypoczynkowej w Szczecinku</t>
  </si>
  <si>
    <t xml:space="preserve">03.2022-11.2022</t>
  </si>
  <si>
    <t xml:space="preserve">RFRD-1/24/2022</t>
  </si>
  <si>
    <t xml:space="preserve">Gmina Miasto Darłowo</t>
  </si>
  <si>
    <t xml:space="preserve">Przebudowa ulicy Portowej w Darłowie na odcinku od ul. Stefana Żeromskiego do ul. Portowej (droga wojewódzka 203)</t>
  </si>
  <si>
    <t xml:space="preserve">RFRD-1/77/2022</t>
  </si>
  <si>
    <t xml:space="preserve">Przebudowa drogi gminnej nr 2204056 w Myśliborzu ul. Torowa wraz z jej odwodnieniem</t>
  </si>
  <si>
    <t xml:space="preserve">08.2022-06.2023</t>
  </si>
  <si>
    <t xml:space="preserve">RFRD-1/18/2022</t>
  </si>
  <si>
    <t xml:space="preserve">Gmina Borne Sulinowo</t>
  </si>
  <si>
    <t xml:space="preserve">3215043</t>
  </si>
  <si>
    <t xml:space="preserve">Przebudowa ulicy Wyszyńskiego w Bornem Sulinowie</t>
  </si>
  <si>
    <t xml:space="preserve">36*</t>
  </si>
  <si>
    <t xml:space="preserve">RFRD-1/107/2022</t>
  </si>
  <si>
    <t xml:space="preserve">Remont nawierzchni ulicy Bolesława Chrobrego, droga gminna nr 871015Z, w Ustroniu Morskim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Zadanie wieloletnie [N/W]</t>
  </si>
  <si>
    <t xml:space="preserve">Wnioskowana kwota dofinansowania (w zł)</t>
  </si>
  <si>
    <t xml:space="preserve">RFRD-1/102/2022</t>
  </si>
  <si>
    <t xml:space="preserve">Powiat Łobeski</t>
  </si>
  <si>
    <t xml:space="preserve">3218</t>
  </si>
  <si>
    <t xml:space="preserve">Remont drogi powiatowej nr 4313Z na odcinku Łabuń Wielki - Iglice o długości 4,15 km</t>
  </si>
  <si>
    <t xml:space="preserve">RFRD-1/116/2022</t>
  </si>
  <si>
    <t xml:space="preserve">Remont odcinka drogi nr 1260Z od drogi powiatowej 1266Z do przejazdu kolejowego w m. Wielawino</t>
  </si>
  <si>
    <t xml:space="preserve">RFRD-1/44/2022</t>
  </si>
  <si>
    <t xml:space="preserve">Remont drogi powiatowej Nr 1381Z Widuchowa - Lubanowo, na odcinku o łącznej długości 1,2 km</t>
  </si>
  <si>
    <t xml:space="preserve">RFRD-1/43/2022</t>
  </si>
  <si>
    <t xml:space="preserve">Remont drogi powiatowej Nr 1387Z Chojna - Lisie Pole, na odcinku przejście przez m. Nawodna</t>
  </si>
  <si>
    <t xml:space="preserve">RFRD-1/100/2022</t>
  </si>
  <si>
    <t xml:space="preserve">Przebudowa drogi powiatowej nr 4397Z ul. Reymonta w Dobrej</t>
  </si>
  <si>
    <t xml:space="preserve">RFRD-1/62/2022</t>
  </si>
  <si>
    <t xml:space="preserve">Remont drogi powiatowej Nr 3911Z Dobra - Bartoszewo na odcinku od km 5+775 do km 6+855</t>
  </si>
  <si>
    <t xml:space="preserve">N - zadanie nowe, W - nowe zadanie wieloletnie</t>
  </si>
  <si>
    <t xml:space="preserve">RFRD-1/106/2022</t>
  </si>
  <si>
    <t xml:space="preserve">Remont ulicy Nasiennej w Stargardzie</t>
  </si>
  <si>
    <t xml:space="preserve">06.2022-08.2022</t>
  </si>
  <si>
    <t xml:space="preserve">RFRD-1/88/2022</t>
  </si>
  <si>
    <t xml:space="preserve">Budowa ulicy Chełmońskiego w Stargardzie</t>
  </si>
  <si>
    <t xml:space="preserve">08.2022-07-2023</t>
  </si>
  <si>
    <t xml:space="preserve">RFRD-1/15/2022</t>
  </si>
  <si>
    <t xml:space="preserve">Gmina Postomino</t>
  </si>
  <si>
    <t xml:space="preserve">3213052</t>
  </si>
  <si>
    <t xml:space="preserve">Przebudowa drogi gminnej nr 160030Z w Rusinowie</t>
  </si>
  <si>
    <t xml:space="preserve">04.2022-01-2023</t>
  </si>
  <si>
    <t xml:space="preserve">RFRD-1/125/2022</t>
  </si>
  <si>
    <t xml:space="preserve">Przebudowa ul. Leśnej, Poprzecznej, Sosnowej, Brzozowej, Krótkiej w Międzywodziu</t>
  </si>
  <si>
    <t xml:space="preserve">RFRD-1/121/2022</t>
  </si>
  <si>
    <t xml:space="preserve">Gmina Darłowo</t>
  </si>
  <si>
    <t xml:space="preserve">Przebudowa dróg gminnych w miejscowości Kopań</t>
  </si>
  <si>
    <t xml:space="preserve">04.2022-03.2023</t>
  </si>
  <si>
    <t xml:space="preserve">RFRD-1/76/2022</t>
  </si>
  <si>
    <t xml:space="preserve">Gmina Bobolice</t>
  </si>
  <si>
    <t xml:space="preserve">3209033</t>
  </si>
  <si>
    <t xml:space="preserve">Przebudowa drogi gminnej - ul. Magazynowa w Bobolicach</t>
  </si>
  <si>
    <t xml:space="preserve">RFRD-1/54/2022</t>
  </si>
  <si>
    <t xml:space="preserve">Gmina Nowogródek Pomorski</t>
  </si>
  <si>
    <t xml:space="preserve">3210052</t>
  </si>
  <si>
    <t xml:space="preserve">Przebudowa drogi do m. Parzeńsko, dz. Nr 945 obręb Karsko, gmina Nowogródek Pomorski</t>
  </si>
  <si>
    <t xml:space="preserve">RFRD-1/56/2022</t>
  </si>
  <si>
    <t xml:space="preserve">Gmina Międzyzdroje</t>
  </si>
  <si>
    <t xml:space="preserve">3207043</t>
  </si>
  <si>
    <t xml:space="preserve">Przebudowa ulicy Marii Curie Skłodowskiej i Elizy Orzeszkowej w Międzyzdrojach wraz z sieciami w ramach zadania "Przebudowa ulic południowo - zachodniego kwartału w m. Międzyzdroje"</t>
  </si>
  <si>
    <t xml:space="preserve">RFRD-1/81/2022</t>
  </si>
  <si>
    <t xml:space="preserve">Gmina Połczyn Zdrój</t>
  </si>
  <si>
    <t xml:space="preserve">3216033</t>
  </si>
  <si>
    <t xml:space="preserve">Przebudowa ulicy Kolejowej wraz ze skrzyżowaniami z ulicami: Słoneczną, Reymonta, Jana Pawła II i Staszica w Połczynie-Zdroju</t>
  </si>
  <si>
    <t xml:space="preserve">RFRD-1/126/2022</t>
  </si>
  <si>
    <t xml:space="preserve">Remont ulicy Franciszkańskiej na odcinku od przejazdu kolejowego do skrzyżowania z ul. Bursztynową</t>
  </si>
  <si>
    <t xml:space="preserve">05.2022-08.2022</t>
  </si>
  <si>
    <t xml:space="preserve">RFRD-1/46/2022</t>
  </si>
  <si>
    <t xml:space="preserve">Gmina Dygowo</t>
  </si>
  <si>
    <t xml:space="preserve">3208022</t>
  </si>
  <si>
    <t xml:space="preserve">Budowa drogi gminnej w miejscowości Gąskowo nr 887700Z</t>
  </si>
  <si>
    <t xml:space="preserve">04.2022-08.2022</t>
  </si>
  <si>
    <t xml:space="preserve">RFRD-1/39/2022</t>
  </si>
  <si>
    <t xml:space="preserve">Gmina Mielno</t>
  </si>
  <si>
    <t xml:space="preserve">Przebudowa ulicy Bałtyckiej w miejscowości Sarbinowo</t>
  </si>
  <si>
    <t xml:space="preserve">RFRD-1/80/2022</t>
  </si>
  <si>
    <t xml:space="preserve">Remont ul. Połnocnej w miejscowości Myślibórz droga numer 2204044</t>
  </si>
  <si>
    <t xml:space="preserve">RFRD-1/30/2022</t>
  </si>
  <si>
    <t xml:space="preserve">Gmina Suchań</t>
  </si>
  <si>
    <t xml:space="preserve">3214113</t>
  </si>
  <si>
    <t xml:space="preserve">Przebudowa drogi gminnej w miejscowości Wapnica</t>
  </si>
  <si>
    <t xml:space="preserve">RFRD-1/112/2022</t>
  </si>
  <si>
    <t xml:space="preserve">Przebudowa drogi gminnej położonej w miejscowości Chałupy w Gminie Świeszyno</t>
  </si>
  <si>
    <t xml:space="preserve">RFRD-1/122/2022</t>
  </si>
  <si>
    <t xml:space="preserve">Remont nawierzchni ulicy Grottgera w Drawsku Pomorskim</t>
  </si>
  <si>
    <t xml:space="preserve">06.2022-10.2022</t>
  </si>
  <si>
    <t xml:space="preserve">RFRD-1/63/2022</t>
  </si>
  <si>
    <t xml:space="preserve">Gmina Czaplinek</t>
  </si>
  <si>
    <t xml:space="preserve">3203013</t>
  </si>
  <si>
    <t xml:space="preserve">Budowa drogi w ulicy Jarzębinowej w Czaplinku</t>
  </si>
  <si>
    <t xml:space="preserve">RFRD-1/75/2022</t>
  </si>
  <si>
    <t xml:space="preserve">Remont drogi gminnej 845060Z, dz. nr 88, obręb Baszewice, dz. 25, obręb Grębocin, dz. 89, obręb Waniorowo, gm. Gryfice</t>
  </si>
  <si>
    <t xml:space="preserve">RFRD-1/41/2022</t>
  </si>
  <si>
    <t xml:space="preserve">Gmina Stare Czarnowo</t>
  </si>
  <si>
    <t xml:space="preserve">3206072</t>
  </si>
  <si>
    <t xml:space="preserve">gryfiński</t>
  </si>
  <si>
    <t xml:space="preserve">Przebudowa drogi gminnej na dz. nr 156 w miejscowości Żelewo, etap 2</t>
  </si>
  <si>
    <t xml:space="preserve">RFRD-1/96/2022</t>
  </si>
  <si>
    <t xml:space="preserve">Gmina Bierzwnik</t>
  </si>
  <si>
    <t xml:space="preserve">3202012</t>
  </si>
  <si>
    <t xml:space="preserve">Przebudowa drogi gminnej nr 690006Z Breń - Klasztorne ETAP II</t>
  </si>
  <si>
    <t xml:space="preserve">09.2022-10.2023</t>
  </si>
  <si>
    <t xml:space="preserve">RFRD-1/118/2022</t>
  </si>
  <si>
    <t xml:space="preserve">Gmina Kołobrzeg</t>
  </si>
  <si>
    <t xml:space="preserve">Przebudowa ulicy Jachtowej w Dźwirzynie</t>
  </si>
  <si>
    <t xml:space="preserve">RFRD-1/20/2022</t>
  </si>
  <si>
    <t xml:space="preserve">Gmina Łobez</t>
  </si>
  <si>
    <t xml:space="preserve">3218023</t>
  </si>
  <si>
    <t xml:space="preserve">Przebudowa ulicy Wojcelskiej w Łobzie wraz z infrastrukturą towarzyszącą</t>
  </si>
  <si>
    <t xml:space="preserve">RFRD-1/92/2022</t>
  </si>
  <si>
    <t xml:space="preserve">Gmina Przybiernów</t>
  </si>
  <si>
    <t xml:space="preserve">3204062</t>
  </si>
  <si>
    <t xml:space="preserve">goleniowski</t>
  </si>
  <si>
    <t xml:space="preserve">Przebudowa ulicy Świerkowej w Przybiernowie</t>
  </si>
  <si>
    <t xml:space="preserve">03.2022-12.2022</t>
  </si>
  <si>
    <t xml:space="preserve">RFRD-1/3/2022</t>
  </si>
  <si>
    <t xml:space="preserve">Gmina Trzebiatów</t>
  </si>
  <si>
    <t xml:space="preserve">3205083</t>
  </si>
  <si>
    <t xml:space="preserve">Przebudowa drogi gminnej w m. Gołańcz Pomorska - Gmina Trzebiatów </t>
  </si>
  <si>
    <t xml:space="preserve">RFRD-1/110/2022</t>
  </si>
  <si>
    <t xml:space="preserve">Gmina Człopa</t>
  </si>
  <si>
    <t xml:space="preserve">3217023</t>
  </si>
  <si>
    <t xml:space="preserve">Przebudowa drogi gminnej nr 740503Z na odcinku Golin - Brzeźniak</t>
  </si>
  <si>
    <t xml:space="preserve">RFRD-1/124/2022</t>
  </si>
  <si>
    <t xml:space="preserve">Remont ulicy 4 Marca - odtworzenie nawierzchni bitumicznych na odcinku od Ronda Polskich Żołnierzy misji ONZ do skrzyżowania z ulicą Zwycięstwa</t>
  </si>
  <si>
    <t xml:space="preserve">05.2022-09.2022</t>
  </si>
  <si>
    <t xml:space="preserve">RFRD-1/108/2022</t>
  </si>
  <si>
    <t xml:space="preserve">Gmina Będzino</t>
  </si>
  <si>
    <t xml:space="preserve">3209012</t>
  </si>
  <si>
    <t xml:space="preserve">Przebudowa drogi gminnej w miejscowości Tymień Gmina Będzino</t>
  </si>
  <si>
    <t xml:space="preserve">RFRD-1/26/2022</t>
  </si>
  <si>
    <t xml:space="preserve">Gmina Barwice</t>
  </si>
  <si>
    <t xml:space="preserve">3215023</t>
  </si>
  <si>
    <t xml:space="preserve">Przebudowa drogi/ulicy Nowej w Barwicach z włączeniem do drogi wojewódzkiej nr 171  </t>
  </si>
  <si>
    <t xml:space="preserve">RFRD-1/89/2022</t>
  </si>
  <si>
    <t xml:space="preserve">Gmina Karnice</t>
  </si>
  <si>
    <t xml:space="preserve">3205032</t>
  </si>
  <si>
    <t xml:space="preserve">Przebudowa drogi gminnej w m. Skalno</t>
  </si>
  <si>
    <t xml:space="preserve">01.2022-10.2022</t>
  </si>
  <si>
    <t xml:space="preserve">RFRD-1/16/2022</t>
  </si>
  <si>
    <t xml:space="preserve">Gmina Mieszkowice</t>
  </si>
  <si>
    <t xml:space="preserve">3206053</t>
  </si>
  <si>
    <t xml:space="preserve">Budowa nawierzchni dróg osiedlowych z dwustronnym chodnikiem z kostki betonowej na ulicach Kazimierza Jagiellończyka, Władysława Jagiełły i Królowej Jadwigi w Mieszkowicach z uwzględnieniem miejscowych uwarunkowań - Etap III ul. Jagiellończyka</t>
  </si>
  <si>
    <t xml:space="preserve">05.2022-07.2022</t>
  </si>
  <si>
    <t xml:space="preserve">RFRD-1/29/2022</t>
  </si>
  <si>
    <t xml:space="preserve">Gmina Nowogard</t>
  </si>
  <si>
    <t xml:space="preserve">3204043</t>
  </si>
  <si>
    <t xml:space="preserve">Przebudowa drogi gminnej 
nr 216031Z - ulicy Zielonej w Nowogardzie</t>
  </si>
  <si>
    <t xml:space="preserve">03.2022-09.2022</t>
  </si>
  <si>
    <t xml:space="preserve">RFRD-1/115/2022</t>
  </si>
  <si>
    <t xml:space="preserve">Gmina Golczewo</t>
  </si>
  <si>
    <t xml:space="preserve">3207023</t>
  </si>
  <si>
    <t xml:space="preserve">Przebudowa ulicy Pomorskiej w Wysokiej Kamieńskiej łączącej się z drogą wojewódzką nr 108 wraz z przebudową infrastruktury towarzyszącej</t>
  </si>
  <si>
    <t xml:space="preserve">RFRD-1/70/2022</t>
  </si>
  <si>
    <t xml:space="preserve">Remont ulicy Siemiradzkiego w Świnoujściu</t>
  </si>
  <si>
    <t xml:space="preserve">RFRD-1/53/2022</t>
  </si>
  <si>
    <t xml:space="preserve">Gmina Dębno</t>
  </si>
  <si>
    <t xml:space="preserve">3210033</t>
  </si>
  <si>
    <t xml:space="preserve">Budowa drogi gminnej łączącej ul. "Inki" Danuty Siedzikówny z ulicami Jana Pawła II i os. Waryńskiego w miejscowości Dębno</t>
  </si>
  <si>
    <t xml:space="preserve">04.2022-07.2022</t>
  </si>
  <si>
    <t xml:space="preserve">RFRD-1/69/2022</t>
  </si>
  <si>
    <t xml:space="preserve">Remont ulicy Lechickiej w Świnoujściu</t>
  </si>
  <si>
    <t xml:space="preserve">RFRD-1/72/2022</t>
  </si>
  <si>
    <t xml:space="preserve">Gmina Wierzchowo</t>
  </si>
  <si>
    <t xml:space="preserve">3203052</t>
  </si>
  <si>
    <t xml:space="preserve">Przebudowa ulicy 3-go Marca w m. Wierzchowo</t>
  </si>
  <si>
    <t xml:space="preserve">RFRD-1/120/2022</t>
  </si>
  <si>
    <t xml:space="preserve">Przebudowa drogi gminnej nr 345226Z w miejscowości Kikowo</t>
  </si>
  <si>
    <t xml:space="preserve">03.2022-04.2023</t>
  </si>
  <si>
    <t xml:space="preserve">RFRD-1/1/2022</t>
  </si>
  <si>
    <t xml:space="preserve">Gmina Resko</t>
  </si>
  <si>
    <t xml:space="preserve">3218043</t>
  </si>
  <si>
    <t xml:space="preserve">Przebudowa  drogi gminnej w m. Dorowo, Gmina Resko </t>
  </si>
  <si>
    <t xml:space="preserve">03.2022-01.2023</t>
  </si>
  <si>
    <t xml:space="preserve">RFRD-1/98/2022</t>
  </si>
  <si>
    <t xml:space="preserve">Gmina Sławoborze</t>
  </si>
  <si>
    <t xml:space="preserve">3216052</t>
  </si>
  <si>
    <t xml:space="preserve">Przebudowa dróg gminnych w miejscowości Sławoborze - ulica Sportowa i Ogrodowa wraz z budową kanalizacji deszczowej</t>
  </si>
  <si>
    <t xml:space="preserve">RFRD-1/38/2022</t>
  </si>
  <si>
    <t xml:space="preserve">Gmina Biały Bór</t>
  </si>
  <si>
    <t xml:space="preserve">3215033</t>
  </si>
  <si>
    <t xml:space="preserve">Przebudowa drogi gminnej w Białym Borze przy ulicy Polnej i ulicy Górnej</t>
  </si>
  <si>
    <t xml:space="preserve">02.2022-08.2022</t>
  </si>
  <si>
    <t xml:space="preserve">RFRD-1/73/2022</t>
  </si>
  <si>
    <t xml:space="preserve">Gmina Pełczyce</t>
  </si>
  <si>
    <t xml:space="preserve">3202053</t>
  </si>
  <si>
    <t xml:space="preserve">Przebudowa odcinka publicznej drogi gminnej nr 675001Z</t>
  </si>
  <si>
    <t xml:space="preserve">RFRD-1/85/2022</t>
  </si>
  <si>
    <t xml:space="preserve">Gmina Chojna</t>
  </si>
  <si>
    <t xml:space="preserve">3206033</t>
  </si>
  <si>
    <t xml:space="preserve">Przebudowa ul. Słowackiego w Chojnie</t>
  </si>
  <si>
    <t xml:space="preserve">RFRD-1/35/2022</t>
  </si>
  <si>
    <t xml:space="preserve">Gmina Szczecinek</t>
  </si>
  <si>
    <t xml:space="preserve">Przebudowa drogi gminnej działka nr 116/1, 209 w miejscowości Wojnowo</t>
  </si>
  <si>
    <t xml:space="preserve">RFRD-1/84/2022</t>
  </si>
  <si>
    <t xml:space="preserve">Gmina Manowo</t>
  </si>
  <si>
    <t xml:space="preserve">3209042</t>
  </si>
  <si>
    <t xml:space="preserve">Przebudowa dróg gminnych w m. Kretomino - ul. Boczniaków, ul. Kościelna i ul. Rolna</t>
  </si>
  <si>
    <t xml:space="preserve">02.2022-09.2022</t>
  </si>
  <si>
    <t xml:space="preserve">RFRD-1/87/2022</t>
  </si>
  <si>
    <t xml:space="preserve">Remont ulicy Niepodległości w Stargardzie</t>
  </si>
  <si>
    <t xml:space="preserve">RFRD-1/36/2022</t>
  </si>
  <si>
    <t xml:space="preserve">Gmina Płoty</t>
  </si>
  <si>
    <t xml:space="preserve">3205043</t>
  </si>
  <si>
    <t xml:space="preserve">Przebudowa ul. Rejtana w m. Płoty</t>
  </si>
  <si>
    <t xml:space="preserve">RFRD-1/91/2022</t>
  </si>
  <si>
    <t xml:space="preserve">Remont ulicy Ofiar Katynia w miejscowości Dębno</t>
  </si>
  <si>
    <t xml:space="preserve">RFRD-1/90/2022</t>
  </si>
  <si>
    <t xml:space="preserve">Gmina Moryń</t>
  </si>
  <si>
    <t xml:space="preserve">3206063</t>
  </si>
  <si>
    <t xml:space="preserve">Przebudowa ul. Świerkowej w miejscowości Moryń w celu poprawy warunków inwestycyjnych oraz dostępności infrastruktury drogowej wyższego rzędu</t>
  </si>
  <si>
    <t xml:space="preserve">RFRD-1/7/2022</t>
  </si>
  <si>
    <t xml:space="preserve">Przebudowa ulicy Wczasowej w Drawnie</t>
  </si>
  <si>
    <t xml:space="preserve">10.2022-12.2023</t>
  </si>
  <si>
    <t xml:space="preserve">RFRD-1/103/2022</t>
  </si>
  <si>
    <t xml:space="preserve">Gmina Złocieniec</t>
  </si>
  <si>
    <t xml:space="preserve">3203063</t>
  </si>
  <si>
    <t xml:space="preserve">Budowa nowej drogi - ulicy Wiosennej i Truskawkowej w m. Złocieniec wraz z kanalizacją deszczową</t>
  </si>
  <si>
    <t xml:space="preserve">04.2022-09.2022</t>
  </si>
  <si>
    <t xml:space="preserve">RFRD-1/67/2022</t>
  </si>
  <si>
    <t xml:space="preserve">Gmina Widuchowa</t>
  </si>
  <si>
    <t xml:space="preserve">3206092</t>
  </si>
  <si>
    <t xml:space="preserve">Przebudowa drogi gminnej - ul. Polnej w m. Krzywin, Gmina Widuchowa</t>
  </si>
  <si>
    <t xml:space="preserve">RFRD-1/8/2022</t>
  </si>
  <si>
    <t xml:space="preserve">Gmina Banie</t>
  </si>
  <si>
    <t xml:space="preserve">Przebudowa drogi Kunowo-Linie</t>
  </si>
  <si>
    <t xml:space="preserve">RFRD-1/21/2022</t>
  </si>
  <si>
    <t xml:space="preserve">Gmina Krzęcin</t>
  </si>
  <si>
    <t xml:space="preserve">3202042</t>
  </si>
  <si>
    <t xml:space="preserve">Przebudowa drogi kategorii gminnej w miejscowości Objezierze, gm. Krzęcin</t>
  </si>
  <si>
    <t xml:space="preserve">RFRD-1/23/2022</t>
  </si>
  <si>
    <t xml:space="preserve">Gmina Wałcz</t>
  </si>
  <si>
    <t xml:space="preserve">Przebudowa drogi gminnej w miejscowości Golce, gmina Wałcz</t>
  </si>
  <si>
    <t xml:space="preserve">RFRD-1/5/2022</t>
  </si>
  <si>
    <t xml:space="preserve">Gmina Malechowo</t>
  </si>
  <si>
    <t xml:space="preserve">3213042</t>
  </si>
  <si>
    <t xml:space="preserve">Przebudowa drogi w Gorzycy</t>
  </si>
  <si>
    <t xml:space="preserve">RFRD-1/31/2022</t>
  </si>
  <si>
    <t xml:space="preserve">Gmina Kalisz Pomorski</t>
  </si>
  <si>
    <t xml:space="preserve">3203033</t>
  </si>
  <si>
    <t xml:space="preserve">Przebudowa drogi ul. Poprzecznej wraz z budową kanalizacji deszczowej</t>
  </si>
  <si>
    <t xml:space="preserve">RFRD-1/25/2022</t>
  </si>
  <si>
    <t xml:space="preserve">Gmina Gryfino</t>
  </si>
  <si>
    <t xml:space="preserve">3206043</t>
  </si>
  <si>
    <t xml:space="preserve">Przebudowa drogi gminnej nr 412514Z tj. ul. Parkowej w Gryfinie</t>
  </si>
  <si>
    <t xml:space="preserve">RFRD-1/22/2022</t>
  </si>
  <si>
    <t xml:space="preserve">Gmina Świerzno</t>
  </si>
  <si>
    <t xml:space="preserve">3207052</t>
  </si>
  <si>
    <t xml:space="preserve">Przebudowa drogi gminnej w miejscowości Świerzno - ul. Szkolna</t>
  </si>
  <si>
    <t xml:space="preserve">RFRD-1/17/2022</t>
  </si>
  <si>
    <t xml:space="preserve">Gmina Lipiany</t>
  </si>
  <si>
    <t xml:space="preserve">3212033</t>
  </si>
  <si>
    <t xml:space="preserve">pyrzycki</t>
  </si>
  <si>
    <t xml:space="preserve">Przebudowa drogi gminnej nr 640010Z i część drogi 640011Z  w  miejscowości Mironów, Gmina Lipiany wraz z infrastrukturą techniczną</t>
  </si>
  <si>
    <t xml:space="preserve">RFRD-1/113/2022</t>
  </si>
  <si>
    <t xml:space="preserve">Remont drogi publicznej w miejscowości Kłęby, gm. Golczewo</t>
  </si>
  <si>
    <t xml:space="preserve">RFRD-1/109/2022</t>
  </si>
  <si>
    <t xml:space="preserve">Remont drogi gminnej w miejscowości Strzeżenice </t>
  </si>
  <si>
    <t xml:space="preserve">RFRD-1/79/2022</t>
  </si>
  <si>
    <t xml:space="preserve">Gmina Barlinek</t>
  </si>
  <si>
    <t xml:space="preserve">Remont ul. Adama Mickiewicza w Barlinku</t>
  </si>
  <si>
    <t xml:space="preserve">RFRD-1/86/2022</t>
  </si>
  <si>
    <t xml:space="preserve">Gmina Brojce</t>
  </si>
  <si>
    <t xml:space="preserve">3205012</t>
  </si>
  <si>
    <t xml:space="preserve">Remont drogi w m. Bielikowo</t>
  </si>
  <si>
    <t xml:space="preserve">RFRD-1/99/2022</t>
  </si>
  <si>
    <t xml:space="preserve">Remont nawierzchni ul. Długiej (droga gminna nr 190238Z) w Mierzynie</t>
  </si>
  <si>
    <t xml:space="preserve">03.2022-08.2022</t>
  </si>
  <si>
    <t xml:space="preserve">RFRD-1/71/2022</t>
  </si>
  <si>
    <t xml:space="preserve">Remont ul. Wylotowej w Barlinku</t>
  </si>
  <si>
    <t xml:space="preserve">RFRD-1/14/2022</t>
  </si>
  <si>
    <t xml:space="preserve">Gmina Pyrzyce</t>
  </si>
  <si>
    <t xml:space="preserve">3212053</t>
  </si>
  <si>
    <t xml:space="preserve">Remont drogi nr 616010Z w miejscowości Letnin, gm Pyrzyce</t>
  </si>
  <si>
    <t xml:space="preserve">RFRD-1/66/2022</t>
  </si>
  <si>
    <t xml:space="preserve">Remont nawierzchni drogi gminnej w Przećminie poprzez utwardzenie płytami pełnymi betonowymi</t>
  </si>
  <si>
    <t xml:space="preserve">04.2022-06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0%"/>
    <numFmt numFmtId="168" formatCode="_-* #,##0.00&quot; zł&quot;_-;\-* #,##0.00&quot; zł&quot;_-;_-* \-??&quot; zł&quot;_-;_-@_-"/>
    <numFmt numFmtId="169" formatCode="General"/>
    <numFmt numFmtId="170" formatCode="#,##0.00&quot; zł&quot;"/>
    <numFmt numFmtId="171" formatCode="#,##0.00"/>
    <numFmt numFmtId="172" formatCode="@"/>
    <numFmt numFmtId="173" formatCode="#,##0.000"/>
    <numFmt numFmtId="174" formatCode="0.0000"/>
    <numFmt numFmtId="175" formatCode="[$-409]m/d/yyyy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Times New Roman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99"/>
      <name val="Times New Roman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0"/>
      <color rgb="FF333333"/>
      <name val="Times New Roman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008000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FF9900"/>
      <name val="Times New Roman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Times New Roman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666699"/>
      <name val="Times New Roman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666699"/>
      <name val="Times New Roman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Times New Roman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color rgb="FF808080"/>
      <name val="Times New Roman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0"/>
      <color rgb="FFFF0000"/>
      <name val="Times New Roman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0"/>
      <color rgb="FF800080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name val="Calibri"/>
      <family val="2"/>
      <charset val="238"/>
    </font>
    <font>
      <sz val="10"/>
      <color rgb="FFFF6600"/>
      <name val="Tahoma"/>
      <family val="2"/>
      <charset val="238"/>
    </font>
    <font>
      <sz val="10"/>
      <color rgb="FF9933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66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3" fillId="10" borderId="3" applyFont="true" applyBorder="true" applyAlignment="false" applyProtection="false"/>
    <xf numFmtId="164" fontId="14" fillId="22" borderId="3" applyFont="true" applyBorder="true" applyAlignment="false" applyProtection="false"/>
    <xf numFmtId="164" fontId="1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18" borderId="2" applyFont="true" applyBorder="true" applyAlignment="false" applyProtection="false"/>
    <xf numFmtId="164" fontId="25" fillId="18" borderId="2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1" borderId="0" applyFont="true" applyBorder="false" applyAlignment="false" applyProtection="false"/>
    <xf numFmtId="164" fontId="3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42" fillId="10" borderId="1" applyFont="true" applyBorder="true" applyAlignment="false" applyProtection="false"/>
    <xf numFmtId="164" fontId="43" fillId="22" borderId="1" applyFont="true" applyBorder="true" applyAlignment="false" applyProtection="false"/>
    <xf numFmtId="164" fontId="44" fillId="22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11" applyFont="true" applyBorder="tru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2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4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3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0" borderId="3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9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7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1 3" xfId="63"/>
    <cellStyle name="Akcent 2 2" xfId="64"/>
    <cellStyle name="Akcent 2 3" xfId="65"/>
    <cellStyle name="Akcent 3 2" xfId="66"/>
    <cellStyle name="Akcent 3 3" xfId="67"/>
    <cellStyle name="Akcent 4 2" xfId="68"/>
    <cellStyle name="Akcent 4 3" xfId="69"/>
    <cellStyle name="Akcent 5 2" xfId="70"/>
    <cellStyle name="Akcent 5 3" xfId="71"/>
    <cellStyle name="Akcent 6 2" xfId="72"/>
    <cellStyle name="Akcent 6 3" xfId="73"/>
    <cellStyle name="Bad 1" xfId="74"/>
    <cellStyle name="Calculation" xfId="75"/>
    <cellStyle name="Check Cell" xfId="76"/>
    <cellStyle name="Dane wejściowe 2" xfId="77"/>
    <cellStyle name="Dane wejściowe 3" xfId="78"/>
    <cellStyle name="Dane wyjściowe 2" xfId="79"/>
    <cellStyle name="Dane wyjściowe 3" xfId="80"/>
    <cellStyle name="Dobre 2" xfId="81"/>
    <cellStyle name="Dziesiętny 2" xfId="82"/>
    <cellStyle name="Dziesiętny 2 2" xfId="83"/>
    <cellStyle name="Dziesiętny 2 3" xfId="84"/>
    <cellStyle name="Dziesiętny 2 4" xfId="85"/>
    <cellStyle name="Dziesiętny 3" xfId="86"/>
    <cellStyle name="Dziesiętny 3 2" xfId="87"/>
    <cellStyle name="Dziesiętny 3 3" xfId="88"/>
    <cellStyle name="Dziesiętny 3 3 2" xfId="89"/>
    <cellStyle name="Dziesiętny 3 4" xfId="90"/>
    <cellStyle name="Dziesiętny 4" xfId="91"/>
    <cellStyle name="Dziesiętny 4 2" xfId="92"/>
    <cellStyle name="Dziesiętny 5" xfId="93"/>
    <cellStyle name="Explanatory Text" xfId="94"/>
    <cellStyle name="Good 1" xfId="95"/>
    <cellStyle name="Heading 1 1" xfId="96"/>
    <cellStyle name="Heading 2 1" xfId="97"/>
    <cellStyle name="Heading 3" xfId="98"/>
    <cellStyle name="Heading 4" xfId="99"/>
    <cellStyle name="Input" xfId="100"/>
    <cellStyle name="Komórka połączona 2" xfId="101"/>
    <cellStyle name="Komórka połączona 3" xfId="102"/>
    <cellStyle name="Komórka zaznaczona 2" xfId="103"/>
    <cellStyle name="Komórka zaznaczona 3" xfId="104"/>
    <cellStyle name="Linked Cell" xfId="105"/>
    <cellStyle name="Nagłówek 1 2" xfId="106"/>
    <cellStyle name="Nagłówek 1 3" xfId="107"/>
    <cellStyle name="Nagłówek 2 2" xfId="108"/>
    <cellStyle name="Nagłówek 2 3" xfId="109"/>
    <cellStyle name="Nagłówek 3 2" xfId="110"/>
    <cellStyle name="Nagłówek 3 3" xfId="111"/>
    <cellStyle name="Nagłówek 4 2" xfId="112"/>
    <cellStyle name="Nagłówek 4 3" xfId="113"/>
    <cellStyle name="Neutral 1" xfId="114"/>
    <cellStyle name="Neutralne 2" xfId="115"/>
    <cellStyle name="Normalny 2" xfId="116"/>
    <cellStyle name="Normalny 2 2" xfId="117"/>
    <cellStyle name="Normalny 2 2 2" xfId="118"/>
    <cellStyle name="Normalny 2 2 2 2" xfId="119"/>
    <cellStyle name="Normalny 2 2 3" xfId="120"/>
    <cellStyle name="Normalny 2 3" xfId="121"/>
    <cellStyle name="Normalny 2 4" xfId="122"/>
    <cellStyle name="Normalny 3" xfId="123"/>
    <cellStyle name="Normalny 3 2" xfId="124"/>
    <cellStyle name="Normalny 3 2 2" xfId="125"/>
    <cellStyle name="Normalny 3 2 3" xfId="126"/>
    <cellStyle name="Normalny 3 3" xfId="127"/>
    <cellStyle name="Normalny 3 4" xfId="128"/>
    <cellStyle name="Normalny 4" xfId="129"/>
    <cellStyle name="Normalny 4 2" xfId="130"/>
    <cellStyle name="Normalny 4 3" xfId="131"/>
    <cellStyle name="Normalny 5" xfId="132"/>
    <cellStyle name="Normalny 5 2" xfId="133"/>
    <cellStyle name="Normalny 6" xfId="134"/>
    <cellStyle name="Normalny 6 2" xfId="135"/>
    <cellStyle name="Normalny 7" xfId="136"/>
    <cellStyle name="Normalny_Arkusz1" xfId="137"/>
    <cellStyle name="Note 1" xfId="138"/>
    <cellStyle name="Note 2" xfId="139"/>
    <cellStyle name="Note 2 2" xfId="140"/>
    <cellStyle name="Note 3" xfId="141"/>
    <cellStyle name="Obliczenia 2" xfId="142"/>
    <cellStyle name="Obliczenia 3" xfId="143"/>
    <cellStyle name="Output" xfId="144"/>
    <cellStyle name="Procentowy 2" xfId="145"/>
    <cellStyle name="Procentowy 2 2" xfId="146"/>
    <cellStyle name="Suma 2" xfId="147"/>
    <cellStyle name="Suma 3" xfId="148"/>
    <cellStyle name="Tekst objaśnienia 2" xfId="149"/>
    <cellStyle name="Tekst objaśnienia 3" xfId="150"/>
    <cellStyle name="Tekst ostrzeżenia 2" xfId="151"/>
    <cellStyle name="Tekst ostrzeżenia 3" xfId="152"/>
    <cellStyle name="Title" xfId="153"/>
    <cellStyle name="Total" xfId="154"/>
    <cellStyle name="Tytuł 2" xfId="155"/>
    <cellStyle name="Tytuł 3" xfId="156"/>
    <cellStyle name="Uwaga 2" xfId="157"/>
    <cellStyle name="Uwaga 3" xfId="158"/>
    <cellStyle name="Walutowy 2" xfId="159"/>
    <cellStyle name="Warning Text" xfId="160"/>
    <cellStyle name="Złe 2" xfId="161"/>
  </cellStyles>
  <dxfs count="6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A3" s="9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15" hidden="false" customHeight="false" outlineLevel="0" collapsed="false">
      <c r="A4" s="10" t="s">
        <v>2</v>
      </c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X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X5" s="8"/>
    </row>
    <row r="6" customFormat="false" ht="15" hidden="false" customHeight="false" outlineLevel="0" collapsed="false">
      <c r="A6" s="10" t="s">
        <v>3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7"/>
      <c r="X6" s="12"/>
    </row>
    <row r="7" customFormat="false" ht="15.75" hidden="false" customHeight="false" outlineLevel="0" collapsed="false">
      <c r="A7" s="11"/>
      <c r="B7" s="11"/>
      <c r="C7" s="11"/>
      <c r="D7" s="11"/>
      <c r="E7" s="11"/>
      <c r="F7" s="13" t="s">
        <v>4</v>
      </c>
      <c r="G7" s="13"/>
      <c r="H7" s="13"/>
      <c r="I7" s="13"/>
      <c r="J7" s="13"/>
      <c r="K7" s="13"/>
      <c r="L7" s="13"/>
      <c r="M7" s="13"/>
      <c r="N7" s="13"/>
      <c r="X7" s="8"/>
    </row>
    <row r="8" customFormat="false" ht="15" hidden="false" customHeight="false" outlineLevel="0" collapsed="false">
      <c r="A8" s="11"/>
      <c r="B8" s="11"/>
      <c r="C8" s="11"/>
      <c r="D8" s="11"/>
      <c r="E8" s="11"/>
      <c r="F8" s="14"/>
      <c r="G8" s="14"/>
      <c r="H8" s="14"/>
      <c r="I8" s="14"/>
      <c r="J8" s="14"/>
      <c r="K8" s="14"/>
      <c r="L8" s="14"/>
      <c r="M8" s="14"/>
      <c r="N8" s="14"/>
      <c r="X8" s="8"/>
    </row>
    <row r="9" customFormat="false" ht="20.1" hidden="false" customHeight="true" outlineLevel="0" collapsed="false">
      <c r="A9" s="10" t="s">
        <v>5</v>
      </c>
      <c r="B9" s="11"/>
      <c r="C9" s="11"/>
      <c r="D9" s="11"/>
      <c r="E9" s="11"/>
      <c r="F9" s="14"/>
      <c r="G9" s="14"/>
      <c r="H9" s="14"/>
      <c r="I9" s="14"/>
      <c r="J9" s="14"/>
      <c r="K9" s="14"/>
      <c r="L9" s="14"/>
      <c r="M9" s="14"/>
      <c r="N9" s="14"/>
      <c r="X9" s="8"/>
    </row>
    <row r="10" customFormat="false" ht="20.1" hidden="false" customHeight="tru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/>
      <c r="G10" s="21"/>
      <c r="H10" s="22"/>
      <c r="I10" s="21"/>
      <c r="J10" s="22" t="s">
        <v>11</v>
      </c>
      <c r="K10" s="21"/>
      <c r="L10" s="21"/>
      <c r="M10" s="21"/>
      <c r="N10" s="22"/>
      <c r="O10" s="23"/>
      <c r="P10" s="24"/>
      <c r="Q10" s="24"/>
      <c r="R10" s="25"/>
      <c r="S10" s="25"/>
      <c r="T10" s="25"/>
      <c r="U10" s="25"/>
      <c r="X10" s="8"/>
    </row>
    <row r="11" s="30" customFormat="true" ht="20.1" hidden="false" customHeight="true" outlineLevel="0" collapsed="false">
      <c r="A11" s="15"/>
      <c r="B11" s="16"/>
      <c r="C11" s="17"/>
      <c r="D11" s="18"/>
      <c r="E11" s="19"/>
      <c r="F11" s="26" t="n">
        <v>2019</v>
      </c>
      <c r="G11" s="27" t="n">
        <v>2020</v>
      </c>
      <c r="H11" s="27" t="n">
        <v>2021</v>
      </c>
      <c r="I11" s="27" t="n">
        <v>2022</v>
      </c>
      <c r="J11" s="27" t="n">
        <v>2023</v>
      </c>
      <c r="K11" s="27" t="n">
        <v>2024</v>
      </c>
      <c r="L11" s="27" t="n">
        <v>2025</v>
      </c>
      <c r="M11" s="27" t="n">
        <v>2026</v>
      </c>
      <c r="N11" s="27" t="n">
        <v>2027</v>
      </c>
      <c r="O11" s="28" t="n">
        <v>2028</v>
      </c>
      <c r="P11" s="14"/>
      <c r="Q11" s="14"/>
      <c r="R11" s="14"/>
      <c r="S11" s="14"/>
      <c r="T11" s="14"/>
      <c r="U11" s="14"/>
      <c r="V11" s="29"/>
      <c r="W11" s="29"/>
      <c r="X11" s="29"/>
    </row>
    <row r="12" customFormat="false" ht="39.95" hidden="false" customHeight="true" outlineLevel="0" collapsed="false">
      <c r="A12" s="31" t="s">
        <v>12</v>
      </c>
      <c r="B12" s="32" t="n">
        <f aca="false">COUNTA('pow podst'!K3:K28)</f>
        <v>26</v>
      </c>
      <c r="C12" s="33" t="n">
        <f aca="false">SUM('pow podst'!J3:J28)</f>
        <v>163147438.24</v>
      </c>
      <c r="D12" s="34" t="n">
        <f aca="false">SUM('pow podst'!L3:L28)</f>
        <v>82426965.25</v>
      </c>
      <c r="E12" s="35" t="n">
        <f aca="false">SUM('pow podst'!K3:K28)</f>
        <v>80720472.99</v>
      </c>
      <c r="F12" s="36" t="n">
        <f aca="false">SUM('pow podst'!N3:N28)</f>
        <v>0</v>
      </c>
      <c r="G12" s="33" t="n">
        <f aca="false">SUM('pow podst'!O3:O28)</f>
        <v>10017381.73</v>
      </c>
      <c r="H12" s="33" t="n">
        <f aca="false">SUM('pow podst'!P3:P28)</f>
        <v>20317046.65</v>
      </c>
      <c r="I12" s="33" t="n">
        <f aca="false">SUM('pow podst'!Q3:Q28)</f>
        <v>41993125.67</v>
      </c>
      <c r="J12" s="33" t="n">
        <f aca="false">SUM('pow podst'!R3:R28)</f>
        <v>5356158.64</v>
      </c>
      <c r="K12" s="33" t="n">
        <f aca="false">SUM('pow podst'!S3:S28)</f>
        <v>3036760.3</v>
      </c>
      <c r="L12" s="33" t="n">
        <f aca="false">SUM('pow podst'!T3:T28)</f>
        <v>0</v>
      </c>
      <c r="M12" s="33" t="n">
        <f aca="false">SUM('pow podst'!U3:U28)</f>
        <v>0</v>
      </c>
      <c r="N12" s="33" t="n">
        <f aca="false">SUM('pow podst'!V3:V28)</f>
        <v>0</v>
      </c>
      <c r="O12" s="37" t="n">
        <f aca="false">SUM('pow podst'!W3:W28)</f>
        <v>0</v>
      </c>
      <c r="P12" s="38" t="n">
        <f aca="false">C12=(D12+E12)</f>
        <v>1</v>
      </c>
      <c r="Q12" s="39" t="n">
        <f aca="false">E12=SUM(F12:O12)</f>
        <v>1</v>
      </c>
      <c r="R12" s="40"/>
      <c r="S12" s="40"/>
      <c r="T12" s="41"/>
      <c r="U12" s="41"/>
      <c r="V12" s="42"/>
      <c r="W12" s="8"/>
      <c r="X12" s="8"/>
    </row>
    <row r="13" customFormat="false" ht="39.95" hidden="false" customHeight="true" outlineLevel="0" collapsed="false">
      <c r="A13" s="43" t="s">
        <v>13</v>
      </c>
      <c r="B13" s="44" t="n">
        <f aca="false">COUNTIF('pow podst'!C3:C28,"K")</f>
        <v>8</v>
      </c>
      <c r="C13" s="45" t="n">
        <f aca="false">SUMIF('pow podst'!C3:C28,"K",'pow podst'!J3:J28)</f>
        <v>94517450.65</v>
      </c>
      <c r="D13" s="46" t="n">
        <f aca="false">SUMIF('pow podst'!C3:C28,"K",'pow podst'!L3:L28)</f>
        <v>47503515.82</v>
      </c>
      <c r="E13" s="47" t="n">
        <f aca="false">SUMIF('pow podst'!C3:C28,"K",'pow podst'!K3:K28)</f>
        <v>47013934.83</v>
      </c>
      <c r="F13" s="48" t="n">
        <f aca="false">SUMIF('pow podst'!C3:C28,"K",'pow podst'!N3:N28)</f>
        <v>0</v>
      </c>
      <c r="G13" s="45" t="n">
        <f aca="false">SUMIF('pow podst'!C3:C28,"K",'pow podst'!O3:O28)</f>
        <v>10017381.73</v>
      </c>
      <c r="H13" s="45" t="n">
        <f aca="false">SUMIF('pow podst'!C3:C28,"K",'pow podst'!P3:P28)</f>
        <v>20317046.65</v>
      </c>
      <c r="I13" s="45" t="n">
        <f aca="false">SUMIF('pow podst'!C3:C28,"K",'pow podst'!Q3:Q28)</f>
        <v>11088609.45</v>
      </c>
      <c r="J13" s="45" t="n">
        <f aca="false">SUMIF('pow podst'!C3:C28,"K",'pow podst'!R3:R28)</f>
        <v>2554136.7</v>
      </c>
      <c r="K13" s="45" t="n">
        <f aca="false">SUMIF('pow podst'!C3:C28,"K",'pow podst'!S3:S28)</f>
        <v>3036760.3</v>
      </c>
      <c r="L13" s="45" t="n">
        <f aca="false">SUMIF('pow podst'!C3:C28,"K",'pow podst'!T3:T28)</f>
        <v>0</v>
      </c>
      <c r="M13" s="45" t="n">
        <f aca="false">SUMIF('pow podst'!C3:C28,"K",'pow podst'!U3:U28)</f>
        <v>0</v>
      </c>
      <c r="N13" s="45" t="n">
        <f aca="false">SUMIF('pow podst'!C3:C28,"K",'pow podst'!V3:V28)</f>
        <v>0</v>
      </c>
      <c r="O13" s="49" t="n">
        <f aca="false">SUMIF('pow podst'!C3:C28,"K",'pow podst'!W3:W28)</f>
        <v>0</v>
      </c>
      <c r="P13" s="38" t="n">
        <f aca="false">C13=(D13+E13)</f>
        <v>1</v>
      </c>
      <c r="Q13" s="39" t="n">
        <f aca="false">E13=SUM(F13:O13)</f>
        <v>1</v>
      </c>
      <c r="R13" s="40"/>
      <c r="S13" s="40"/>
      <c r="T13" s="41"/>
      <c r="U13" s="41"/>
      <c r="V13" s="42"/>
      <c r="W13" s="8"/>
      <c r="X13" s="8"/>
    </row>
    <row r="14" customFormat="false" ht="39.95" hidden="false" customHeight="true" outlineLevel="0" collapsed="false">
      <c r="A14" s="50" t="s">
        <v>14</v>
      </c>
      <c r="B14" s="51" t="n">
        <f aca="false">COUNTIF('pow podst'!C3:C28,"N")</f>
        <v>17</v>
      </c>
      <c r="C14" s="52" t="n">
        <f aca="false">SUMIF('pow podst'!C3:C28,"N",'pow podst'!J3:J28)</f>
        <v>60025943.71</v>
      </c>
      <c r="D14" s="53" t="n">
        <f aca="false">SUMIF('pow podst'!C3:C28,"N",'pow podst'!L3:L28)</f>
        <v>30621427.49</v>
      </c>
      <c r="E14" s="54" t="n">
        <f aca="false">SUMIF('pow podst'!C3:C28,"N",'pow podst'!K3:K28)</f>
        <v>29404516.22</v>
      </c>
      <c r="F14" s="55" t="n">
        <f aca="false">SUMIF('pow podst'!C3:C28,"N",'pow podst'!N3:N28)</f>
        <v>0</v>
      </c>
      <c r="G14" s="52" t="n">
        <f aca="false">SUMIF('pow podst'!C3:C28,"N",'pow podst'!O3:O28)</f>
        <v>0</v>
      </c>
      <c r="H14" s="52" t="n">
        <f aca="false">SUMIF('pow podst'!C3:C28,"N",'pow podst'!P3:P28)</f>
        <v>0</v>
      </c>
      <c r="I14" s="52" t="n">
        <f aca="false">SUMIF('pow podst'!C3:C28,"N",'pow podst'!Q3:Q28)</f>
        <v>29404516.22</v>
      </c>
      <c r="J14" s="52" t="n">
        <f aca="false">SUMIF('pow podst'!C3:C28,"N",'pow podst'!R3:R28)</f>
        <v>0</v>
      </c>
      <c r="K14" s="52" t="n">
        <f aca="false">SUMIF('pow podst'!C3:C28,"N",'pow podst'!S3:S28)</f>
        <v>0</v>
      </c>
      <c r="L14" s="52" t="n">
        <f aca="false">SUMIF('pow podst'!C3:C28,"N",'pow podst'!T3:T28)</f>
        <v>0</v>
      </c>
      <c r="M14" s="52" t="n">
        <f aca="false">SUMIF('pow podst'!C3:C28,"N",'pow podst'!U3:U28)</f>
        <v>0</v>
      </c>
      <c r="N14" s="52" t="n">
        <f aca="false">SUMIF('pow podst'!C3:C28,"N",'pow podst'!V3:V28)</f>
        <v>0</v>
      </c>
      <c r="O14" s="56" t="n">
        <f aca="false">SUMIF('pow podst'!C3:C28,"N",'pow podst'!W3:W28)</f>
        <v>0</v>
      </c>
      <c r="P14" s="38" t="n">
        <f aca="false">C14=(D14+E14)</f>
        <v>1</v>
      </c>
      <c r="Q14" s="39" t="n">
        <f aca="false">E14=SUM(F14:O14)</f>
        <v>1</v>
      </c>
      <c r="R14" s="40"/>
      <c r="S14" s="40"/>
      <c r="T14" s="41"/>
      <c r="U14" s="41"/>
      <c r="V14" s="42"/>
      <c r="W14" s="8"/>
      <c r="X14" s="8"/>
    </row>
    <row r="15" customFormat="false" ht="39.95" hidden="false" customHeight="true" outlineLevel="0" collapsed="false">
      <c r="A15" s="57" t="s">
        <v>15</v>
      </c>
      <c r="B15" s="58" t="n">
        <f aca="false">COUNTIF('pow podst'!C3:C28,"W")</f>
        <v>1</v>
      </c>
      <c r="C15" s="59" t="n">
        <f aca="false">SUMIF('pow podst'!C3:C28,"W",'pow podst'!J3:J28)</f>
        <v>8604043.88</v>
      </c>
      <c r="D15" s="60" t="n">
        <f aca="false">SUMIF('pow podst'!C3:C28,"W",'pow podst'!L3:L28)</f>
        <v>4302021.94</v>
      </c>
      <c r="E15" s="61" t="n">
        <f aca="false">SUMIF('pow podst'!C3:C28,"W",'pow podst'!K3:K28)</f>
        <v>4302021.94</v>
      </c>
      <c r="F15" s="62" t="n">
        <f aca="false">SUMIF('pow podst'!C3:C28,"W",'pow podst'!N3:N28)</f>
        <v>0</v>
      </c>
      <c r="G15" s="59" t="n">
        <f aca="false">SUMIF('pow podst'!C3:C28,"W",'pow podst'!O3:O28)</f>
        <v>0</v>
      </c>
      <c r="H15" s="59" t="n">
        <f aca="false">SUMIF('pow podst'!C3:C28,"W",'pow podst'!P3:P28)</f>
        <v>0</v>
      </c>
      <c r="I15" s="59" t="n">
        <f aca="false">SUMIF('pow podst'!C3:C28,"W",'pow podst'!Q3:Q28)</f>
        <v>1500000</v>
      </c>
      <c r="J15" s="59" t="n">
        <f aca="false">SUMIF('pow podst'!C3:C28,"W",'pow podst'!R3:R28)</f>
        <v>2802021.94</v>
      </c>
      <c r="K15" s="59" t="n">
        <f aca="false">SUMIF('pow podst'!C3:C28,"W",'pow podst'!S3:S28)</f>
        <v>0</v>
      </c>
      <c r="L15" s="59" t="n">
        <f aca="false">SUMIF('pow podst'!C3:C28,"W",'pow podst'!T3:T28)</f>
        <v>0</v>
      </c>
      <c r="M15" s="59" t="n">
        <f aca="false">SUMIF('pow podst'!C3:C28,"W",'pow podst'!U3:U28)</f>
        <v>0</v>
      </c>
      <c r="N15" s="59" t="n">
        <f aca="false">SUMIF('pow podst'!C3:C28,"W",'pow podst'!V3:V28)</f>
        <v>0</v>
      </c>
      <c r="O15" s="63" t="n">
        <f aca="false">SUMIF('pow podst'!C3:C28,"W",'pow podst'!W3:W28)</f>
        <v>0</v>
      </c>
      <c r="P15" s="38" t="n">
        <f aca="false">C15=(D15+E15)</f>
        <v>1</v>
      </c>
      <c r="Q15" s="39" t="n">
        <f aca="false">E15=SUM(F15:O15)</f>
        <v>1</v>
      </c>
      <c r="R15" s="40"/>
      <c r="S15" s="40"/>
      <c r="T15" s="41"/>
      <c r="U15" s="41"/>
      <c r="V15" s="42"/>
      <c r="W15" s="8"/>
      <c r="X15" s="8"/>
    </row>
    <row r="16" customFormat="false" ht="39.95" hidden="false" customHeight="true" outlineLevel="0" collapsed="false">
      <c r="A16" s="31" t="s">
        <v>16</v>
      </c>
      <c r="B16" s="32" t="n">
        <f aca="false">COUNTA('gm podst'!L3:L38)</f>
        <v>36</v>
      </c>
      <c r="C16" s="33" t="n">
        <f aca="false">SUM('gm podst'!K3:K38)</f>
        <v>152697365.35</v>
      </c>
      <c r="D16" s="34" t="n">
        <f aca="false">SUM('gm podst'!M3:M38)</f>
        <v>68745982.13</v>
      </c>
      <c r="E16" s="35" t="n">
        <f aca="false">SUM('gm podst'!L3:L38)</f>
        <v>83951383.22</v>
      </c>
      <c r="F16" s="64" t="n">
        <f aca="false">SUM('gm podst'!O3:O38)</f>
        <v>152915.78</v>
      </c>
      <c r="G16" s="65" t="n">
        <f aca="false">SUM('gm podst'!P3:P38)</f>
        <v>1391184.43</v>
      </c>
      <c r="H16" s="65" t="n">
        <f aca="false">SUM('gm podst'!Q3:Q38)</f>
        <v>10218592.56</v>
      </c>
      <c r="I16" s="65" t="n">
        <f aca="false">SUM('gm podst'!R3:R38)</f>
        <v>58498250.03</v>
      </c>
      <c r="J16" s="65" t="n">
        <f aca="false">SUM('gm podst'!S3:S38)</f>
        <v>13690440.42</v>
      </c>
      <c r="K16" s="65" t="n">
        <f aca="false">SUM('gm podst'!T3:T38)</f>
        <v>0</v>
      </c>
      <c r="L16" s="65" t="n">
        <f aca="false">SUM('gm podst'!U3:U38)</f>
        <v>0</v>
      </c>
      <c r="M16" s="65" t="n">
        <f aca="false">SUM('gm podst'!V3:V38)</f>
        <v>0</v>
      </c>
      <c r="N16" s="65" t="n">
        <f aca="false">SUM('gm podst'!W3:W38)</f>
        <v>0</v>
      </c>
      <c r="O16" s="66" t="n">
        <f aca="false">SUM('gm podst'!X3:X38)</f>
        <v>0</v>
      </c>
      <c r="P16" s="38" t="n">
        <f aca="false">C16=(D16+E16)</f>
        <v>1</v>
      </c>
      <c r="Q16" s="39" t="n">
        <f aca="false">E16=SUM(F16:O16)</f>
        <v>1</v>
      </c>
      <c r="R16" s="40"/>
      <c r="S16" s="40"/>
      <c r="T16" s="41"/>
      <c r="U16" s="41"/>
      <c r="V16" s="41"/>
      <c r="W16" s="41"/>
      <c r="X16" s="41"/>
    </row>
    <row r="17" customFormat="false" ht="39.95" hidden="false" customHeight="true" outlineLevel="0" collapsed="false">
      <c r="A17" s="43" t="s">
        <v>13</v>
      </c>
      <c r="B17" s="44" t="n">
        <f aca="false">COUNTIF('gm podst'!C3:C38,"K")</f>
        <v>16</v>
      </c>
      <c r="C17" s="45" t="n">
        <f aca="false">SUMIF('gm podst'!C3:C38,"K",'gm podst'!K3:K38)</f>
        <v>63382328.76</v>
      </c>
      <c r="D17" s="46" t="n">
        <f aca="false">SUMIF('gm podst'!C3:C38,"K",'gm podst'!M3:M38)</f>
        <v>27851303.54</v>
      </c>
      <c r="E17" s="47" t="n">
        <f aca="false">SUMIF('gm podst'!C3:C38,"K",'gm podst'!L3:L38)</f>
        <v>35531025.22</v>
      </c>
      <c r="F17" s="48" t="n">
        <f aca="false">SUMIF('gm podst'!C3:C38,"K",'gm podst'!O3:O38)</f>
        <v>152915.78</v>
      </c>
      <c r="G17" s="45" t="n">
        <f aca="false">SUMIF('gm podst'!C3:C38,"K",'gm podst'!P3:P38)</f>
        <v>1391184.43</v>
      </c>
      <c r="H17" s="45" t="n">
        <f aca="false">SUMIF('gm podst'!C3:C38,"K",'gm podst'!Q3:Q38)</f>
        <v>10218592.56</v>
      </c>
      <c r="I17" s="45" t="n">
        <f aca="false">SUMIF('gm podst'!C3:C38,"K",'gm podst'!R3:R38)</f>
        <v>21369973.82</v>
      </c>
      <c r="J17" s="45" t="n">
        <f aca="false">SUMIF('gm podst'!C3:C38,"K",'gm podst'!S3:S38)</f>
        <v>2398358.63</v>
      </c>
      <c r="K17" s="45" t="n">
        <f aca="false">SUMIF('gm podst'!C3:C38,"K",'gm podst'!T3:T38)</f>
        <v>0</v>
      </c>
      <c r="L17" s="45" t="n">
        <f aca="false">SUMIF('gm podst'!C3:C38,"K",'gm podst'!U3:U38)</f>
        <v>0</v>
      </c>
      <c r="M17" s="45" t="n">
        <f aca="false">SUMIF('gm podst'!C3:C38,"K",'gm podst'!V3:V38)</f>
        <v>0</v>
      </c>
      <c r="N17" s="45" t="n">
        <f aca="false">SUMIF('gm podst'!C3:C38,"K",'gm podst'!W3:W38)</f>
        <v>0</v>
      </c>
      <c r="O17" s="49" t="n">
        <f aca="false">SUMIF('gm podst'!C3:C38,"K",'gm podst'!X3:X38)</f>
        <v>0</v>
      </c>
      <c r="P17" s="38" t="n">
        <f aca="false">C17=(D17+E17)</f>
        <v>1</v>
      </c>
      <c r="Q17" s="39" t="n">
        <f aca="false">E17=SUM(F17:O17)</f>
        <v>1</v>
      </c>
      <c r="R17" s="40"/>
      <c r="S17" s="40"/>
      <c r="T17" s="41"/>
      <c r="U17" s="41"/>
      <c r="V17" s="41"/>
      <c r="W17" s="41"/>
      <c r="X17" s="41"/>
    </row>
    <row r="18" customFormat="false" ht="39.95" hidden="false" customHeight="true" outlineLevel="0" collapsed="false">
      <c r="A18" s="50" t="s">
        <v>14</v>
      </c>
      <c r="B18" s="51" t="n">
        <f aca="false">COUNTIF('gm podst'!C3:C38,"N")</f>
        <v>16</v>
      </c>
      <c r="C18" s="52" t="n">
        <f aca="false">SUMIF('gm podst'!C3:C38,"N",'gm podst'!K3:K38)</f>
        <v>65665548.64</v>
      </c>
      <c r="D18" s="53" t="n">
        <f aca="false">SUMIF('gm podst'!C3:C38,"N",'gm podst'!M3:M38)</f>
        <v>30537272.43</v>
      </c>
      <c r="E18" s="54" t="n">
        <f aca="false">SUMIF('gm podst'!C3:C38,"N",'gm podst'!L3:L38)</f>
        <v>35128276.21</v>
      </c>
      <c r="F18" s="55" t="n">
        <f aca="false">SUMIF('gm podst'!C3:C38,"N",'gm podst'!O3:O38)</f>
        <v>0</v>
      </c>
      <c r="G18" s="52" t="n">
        <f aca="false">SUMIF('gm podst'!C3:C38,"N",'gm podst'!P3:P38)</f>
        <v>0</v>
      </c>
      <c r="H18" s="52" t="n">
        <f aca="false">SUMIF('gm podst'!C3:C38,"N",'gm podst'!Q3:Q38)</f>
        <v>0</v>
      </c>
      <c r="I18" s="52" t="n">
        <f aca="false">SUMIF('gm podst'!C3:C38,"N",'gm podst'!R3:R38)</f>
        <v>35128276.21</v>
      </c>
      <c r="J18" s="52" t="n">
        <f aca="false">SUMIF('gm podst'!C3:C38,"N",'gm podst'!S3:S38)</f>
        <v>0</v>
      </c>
      <c r="K18" s="52" t="n">
        <f aca="false">SUMIF('gm podst'!C3:C38,"N",'gm podst'!T3:T38)</f>
        <v>0</v>
      </c>
      <c r="L18" s="52" t="n">
        <f aca="false">SUMIF('gm podst'!C3:C38,"N",'gm podst'!U3:U38)</f>
        <v>0</v>
      </c>
      <c r="M18" s="52" t="n">
        <f aca="false">SUMIF('gm podst'!C3:C38,"N",'gm podst'!V3:V38)</f>
        <v>0</v>
      </c>
      <c r="N18" s="52" t="n">
        <f aca="false">SUMIF('gm podst'!C3:C38,"N",'gm podst'!W3:W38)</f>
        <v>0</v>
      </c>
      <c r="O18" s="56" t="n">
        <f aca="false">SUMIF('gm podst'!C3:C38,"N",'gm podst'!X3:X38)</f>
        <v>0</v>
      </c>
      <c r="P18" s="38" t="n">
        <f aca="false">C18=(D18+E18)</f>
        <v>1</v>
      </c>
      <c r="Q18" s="39" t="n">
        <f aca="false">E18=SUM(F18:O18)</f>
        <v>1</v>
      </c>
      <c r="R18" s="40"/>
      <c r="S18" s="40"/>
      <c r="T18" s="41"/>
      <c r="U18" s="41"/>
      <c r="V18" s="41"/>
      <c r="W18" s="41"/>
      <c r="X18" s="41"/>
    </row>
    <row r="19" customFormat="false" ht="39.95" hidden="false" customHeight="true" outlineLevel="0" collapsed="false">
      <c r="A19" s="57" t="s">
        <v>15</v>
      </c>
      <c r="B19" s="58" t="n">
        <f aca="false">COUNTIF('gm podst'!C3:C38,"W")</f>
        <v>4</v>
      </c>
      <c r="C19" s="59" t="n">
        <f aca="false">SUMIF('gm podst'!C3:C38,"W",'gm podst'!K3:K38)</f>
        <v>23649487.95</v>
      </c>
      <c r="D19" s="60" t="n">
        <f aca="false">SUMIF('gm podst'!C3:C38,"W",'gm podst'!M3:M38)</f>
        <v>10357406.16</v>
      </c>
      <c r="E19" s="61" t="n">
        <f aca="false">SUMIF('gm podst'!C3:C38,"W",'gm podst'!L3:L38)</f>
        <v>13292081.79</v>
      </c>
      <c r="F19" s="62" t="n">
        <f aca="false">SUMIF('gm podst'!C3:C38,"W",'gm podst'!O3:O38)</f>
        <v>0</v>
      </c>
      <c r="G19" s="59" t="n">
        <f aca="false">SUMIF('gm podst'!C3:C38,"W",'gm podst'!P3:P38)</f>
        <v>0</v>
      </c>
      <c r="H19" s="59" t="n">
        <f aca="false">SUMIF('gm podst'!C3:C38,"W",'gm podst'!Q3:Q38)</f>
        <v>0</v>
      </c>
      <c r="I19" s="59" t="n">
        <f aca="false">SUMIF('gm podst'!C3:C38,"W",'gm podst'!R3:R38)</f>
        <v>2000000</v>
      </c>
      <c r="J19" s="59" t="n">
        <f aca="false">SUMIF('gm podst'!C3:C38,"W",'gm podst'!S3:S38)</f>
        <v>11292081.79</v>
      </c>
      <c r="K19" s="59" t="n">
        <f aca="false">SUMIF('gm podst'!C3:C38,"W",'gm podst'!T3:T38)</f>
        <v>0</v>
      </c>
      <c r="L19" s="59" t="n">
        <f aca="false">SUMIF('gm podst'!C3:C38,"W",'gm podst'!U3:U38)</f>
        <v>0</v>
      </c>
      <c r="M19" s="59" t="n">
        <f aca="false">SUMIF('gm podst'!C3:C38,"W",'gm podst'!V3:V38)</f>
        <v>0</v>
      </c>
      <c r="N19" s="59" t="n">
        <f aca="false">SUMIF('gm podst'!C3:C38,"W",'gm podst'!W3:W38)</f>
        <v>0</v>
      </c>
      <c r="O19" s="63" t="n">
        <f aca="false">SUMIF('gm podst'!C3:C38,"W",'gm podst'!X3:X38)</f>
        <v>0</v>
      </c>
      <c r="P19" s="38" t="n">
        <f aca="false">C19=(D19+E19)</f>
        <v>1</v>
      </c>
      <c r="Q19" s="39" t="n">
        <f aca="false">E19=SUM(F19:O19)</f>
        <v>1</v>
      </c>
      <c r="R19" s="40"/>
      <c r="S19" s="40"/>
      <c r="T19" s="41"/>
      <c r="U19" s="41"/>
      <c r="V19" s="41"/>
      <c r="W19" s="41"/>
      <c r="X19" s="41"/>
    </row>
    <row r="20" s="76" customFormat="true" ht="39.95" hidden="false" customHeight="true" outlineLevel="0" collapsed="false">
      <c r="A20" s="67" t="s">
        <v>17</v>
      </c>
      <c r="B20" s="68" t="n">
        <f aca="false">B12+B16</f>
        <v>62</v>
      </c>
      <c r="C20" s="69" t="n">
        <f aca="false">C12+C16</f>
        <v>315844803.59</v>
      </c>
      <c r="D20" s="70" t="n">
        <f aca="false">D12+D16</f>
        <v>151172947.38</v>
      </c>
      <c r="E20" s="71" t="n">
        <f aca="false">E12+E16</f>
        <v>164671856.21</v>
      </c>
      <c r="F20" s="72" t="n">
        <f aca="false">F12+F16</f>
        <v>152915.78</v>
      </c>
      <c r="G20" s="69" t="n">
        <f aca="false">G12+G16</f>
        <v>11408566.16</v>
      </c>
      <c r="H20" s="69" t="n">
        <f aca="false">H12+H16</f>
        <v>30535639.21</v>
      </c>
      <c r="I20" s="69" t="n">
        <f aca="false">I12+I16</f>
        <v>100491375.7</v>
      </c>
      <c r="J20" s="69" t="n">
        <f aca="false">J12+J16</f>
        <v>19046599.06</v>
      </c>
      <c r="K20" s="69" t="n">
        <f aca="false">K12+K16</f>
        <v>3036760.3</v>
      </c>
      <c r="L20" s="69" t="n">
        <f aca="false">L12+L16</f>
        <v>0</v>
      </c>
      <c r="M20" s="69" t="n">
        <f aca="false">M12+M16</f>
        <v>0</v>
      </c>
      <c r="N20" s="69" t="n">
        <f aca="false">N12+N16</f>
        <v>0</v>
      </c>
      <c r="O20" s="73" t="n">
        <f aca="false">O12+O16</f>
        <v>0</v>
      </c>
      <c r="P20" s="38" t="n">
        <f aca="false">C20=(D20+E20)</f>
        <v>1</v>
      </c>
      <c r="Q20" s="39" t="n">
        <f aca="false">E20=SUM(F20:O20)</f>
        <v>1</v>
      </c>
      <c r="R20" s="74"/>
      <c r="S20" s="74"/>
      <c r="T20" s="75"/>
      <c r="U20" s="75"/>
      <c r="V20" s="75"/>
      <c r="W20" s="75"/>
      <c r="X20" s="75"/>
    </row>
    <row r="21" s="76" customFormat="true" ht="39.95" hidden="false" customHeight="true" outlineLevel="0" collapsed="false">
      <c r="A21" s="77" t="s">
        <v>13</v>
      </c>
      <c r="B21" s="78" t="n">
        <f aca="false">B13+B17</f>
        <v>24</v>
      </c>
      <c r="C21" s="79" t="n">
        <f aca="false">C13+C17</f>
        <v>157899779.41</v>
      </c>
      <c r="D21" s="80" t="n">
        <f aca="false">D13+D17</f>
        <v>75354819.36</v>
      </c>
      <c r="E21" s="47" t="n">
        <f aca="false">E13+E17</f>
        <v>82544960.05</v>
      </c>
      <c r="F21" s="81" t="n">
        <f aca="false">F13+F17</f>
        <v>152915.78</v>
      </c>
      <c r="G21" s="79" t="n">
        <f aca="false">G13+G17</f>
        <v>11408566.16</v>
      </c>
      <c r="H21" s="79" t="n">
        <f aca="false">H13+H17</f>
        <v>30535639.21</v>
      </c>
      <c r="I21" s="79" t="n">
        <f aca="false">I13+I17</f>
        <v>32458583.27</v>
      </c>
      <c r="J21" s="79" t="n">
        <f aca="false">J13+J17</f>
        <v>4952495.33</v>
      </c>
      <c r="K21" s="79" t="n">
        <f aca="false">K13+K17</f>
        <v>3036760.3</v>
      </c>
      <c r="L21" s="79" t="n">
        <f aca="false">L13+L17</f>
        <v>0</v>
      </c>
      <c r="M21" s="79" t="n">
        <f aca="false">M13+M17</f>
        <v>0</v>
      </c>
      <c r="N21" s="79" t="n">
        <f aca="false">N13+N17</f>
        <v>0</v>
      </c>
      <c r="O21" s="82" t="n">
        <f aca="false">O13+O17</f>
        <v>0</v>
      </c>
      <c r="P21" s="38" t="n">
        <f aca="false">C21=(D21+E21)</f>
        <v>1</v>
      </c>
      <c r="Q21" s="39" t="n">
        <f aca="false">E21=SUM(F21:O21)</f>
        <v>1</v>
      </c>
      <c r="R21" s="74"/>
      <c r="S21" s="74"/>
      <c r="T21" s="75"/>
      <c r="U21" s="75"/>
      <c r="V21" s="75"/>
      <c r="W21" s="75"/>
      <c r="X21" s="75"/>
    </row>
    <row r="22" s="76" customFormat="true" ht="39.95" hidden="false" customHeight="true" outlineLevel="0" collapsed="false">
      <c r="A22" s="83" t="s">
        <v>14</v>
      </c>
      <c r="B22" s="84" t="n">
        <f aca="false">B14+B18</f>
        <v>33</v>
      </c>
      <c r="C22" s="85" t="n">
        <f aca="false">C14+C18</f>
        <v>125691492.35</v>
      </c>
      <c r="D22" s="86" t="n">
        <f aca="false">D14+D18</f>
        <v>61158699.92</v>
      </c>
      <c r="E22" s="54" t="n">
        <f aca="false">E14+E18</f>
        <v>64532792.43</v>
      </c>
      <c r="F22" s="87" t="n">
        <f aca="false">F14+F18</f>
        <v>0</v>
      </c>
      <c r="G22" s="85" t="n">
        <f aca="false">G14+G18</f>
        <v>0</v>
      </c>
      <c r="H22" s="85" t="n">
        <f aca="false">H14+H18</f>
        <v>0</v>
      </c>
      <c r="I22" s="85" t="n">
        <f aca="false">I14+I18</f>
        <v>64532792.43</v>
      </c>
      <c r="J22" s="85" t="n">
        <f aca="false">J14+J18</f>
        <v>0</v>
      </c>
      <c r="K22" s="85" t="n">
        <f aca="false">K14+K18</f>
        <v>0</v>
      </c>
      <c r="L22" s="85" t="n">
        <f aca="false">L14+L18</f>
        <v>0</v>
      </c>
      <c r="M22" s="85" t="n">
        <f aca="false">M14+M18</f>
        <v>0</v>
      </c>
      <c r="N22" s="85" t="n">
        <f aca="false">N14+N18</f>
        <v>0</v>
      </c>
      <c r="O22" s="88" t="n">
        <f aca="false">O14+O18</f>
        <v>0</v>
      </c>
      <c r="P22" s="38" t="n">
        <f aca="false">C22=(D22+E22)</f>
        <v>1</v>
      </c>
      <c r="Q22" s="39" t="n">
        <f aca="false">E22=SUM(F22:O22)</f>
        <v>1</v>
      </c>
      <c r="R22" s="74"/>
      <c r="S22" s="74"/>
      <c r="T22" s="75"/>
      <c r="U22" s="75"/>
      <c r="V22" s="75"/>
      <c r="W22" s="75"/>
      <c r="X22" s="75"/>
    </row>
    <row r="23" s="76" customFormat="true" ht="39.95" hidden="false" customHeight="true" outlineLevel="0" collapsed="false">
      <c r="A23" s="89" t="s">
        <v>15</v>
      </c>
      <c r="B23" s="90" t="n">
        <f aca="false">B15+B19</f>
        <v>5</v>
      </c>
      <c r="C23" s="91" t="n">
        <f aca="false">C15+C19</f>
        <v>32253531.83</v>
      </c>
      <c r="D23" s="92" t="n">
        <f aca="false">D15+D19</f>
        <v>14659428.1</v>
      </c>
      <c r="E23" s="61" t="n">
        <f aca="false">E15+E19</f>
        <v>17594103.73</v>
      </c>
      <c r="F23" s="93" t="n">
        <f aca="false">F15+F19</f>
        <v>0</v>
      </c>
      <c r="G23" s="91" t="n">
        <f aca="false">G15+G19</f>
        <v>0</v>
      </c>
      <c r="H23" s="91" t="n">
        <f aca="false">H15+H19</f>
        <v>0</v>
      </c>
      <c r="I23" s="91" t="n">
        <f aca="false">I15+I19</f>
        <v>3500000</v>
      </c>
      <c r="J23" s="91" t="n">
        <f aca="false">J15+J19</f>
        <v>14094103.73</v>
      </c>
      <c r="K23" s="91" t="n">
        <f aca="false">K15+K19</f>
        <v>0</v>
      </c>
      <c r="L23" s="91" t="n">
        <f aca="false">L15+L19</f>
        <v>0</v>
      </c>
      <c r="M23" s="91" t="n">
        <f aca="false">M15+M19</f>
        <v>0</v>
      </c>
      <c r="N23" s="91" t="n">
        <f aca="false">N15+N19</f>
        <v>0</v>
      </c>
      <c r="O23" s="94" t="n">
        <f aca="false">O15+O19</f>
        <v>0</v>
      </c>
      <c r="P23" s="38" t="n">
        <f aca="false">C23=(D23+E23)</f>
        <v>1</v>
      </c>
      <c r="Q23" s="39" t="n">
        <f aca="false">E23=SUM(F23:O23)</f>
        <v>1</v>
      </c>
      <c r="R23" s="74"/>
      <c r="S23" s="74"/>
      <c r="T23" s="75"/>
      <c r="U23" s="75"/>
      <c r="V23" s="75"/>
      <c r="W23" s="75"/>
      <c r="X23" s="75"/>
    </row>
    <row r="24" customFormat="false" ht="39.95" hidden="false" customHeight="true" outlineLevel="0" collapsed="false">
      <c r="A24" s="31" t="s">
        <v>18</v>
      </c>
      <c r="B24" s="32" t="n">
        <f aca="false">COUNTA('pow rez'!K3:K8)</f>
        <v>6</v>
      </c>
      <c r="C24" s="33" t="n">
        <f aca="false">SUM('pow rez'!J3:J8)</f>
        <v>12217907.42</v>
      </c>
      <c r="D24" s="34" t="n">
        <f aca="false">SUM('pow rez'!L3:L8)</f>
        <v>6108953.7</v>
      </c>
      <c r="E24" s="35" t="n">
        <f aca="false">SUM('pow rez'!K3:K8)</f>
        <v>6108953.72</v>
      </c>
      <c r="F24" s="36" t="n">
        <f aca="false">SUM('pow rez'!N3:N8)</f>
        <v>0</v>
      </c>
      <c r="G24" s="33" t="n">
        <f aca="false">SUM('pow rez'!O3:O8)</f>
        <v>0</v>
      </c>
      <c r="H24" s="33" t="n">
        <f aca="false">SUM('pow rez'!P3:P8)</f>
        <v>0</v>
      </c>
      <c r="I24" s="33" t="n">
        <f aca="false">SUM('pow rez'!Q3:Q8)</f>
        <v>6108953.72</v>
      </c>
      <c r="J24" s="33" t="n">
        <f aca="false">SUM('pow rez'!R8:R8)</f>
        <v>0</v>
      </c>
      <c r="K24" s="33" t="n">
        <f aca="false">SUM('pow rez'!S8:S8)</f>
        <v>0</v>
      </c>
      <c r="L24" s="33" t="n">
        <f aca="false">SUM('pow rez'!T8:T8)</f>
        <v>0</v>
      </c>
      <c r="M24" s="33" t="n">
        <f aca="false">SUM('pow rez'!U8:U8)</f>
        <v>0</v>
      </c>
      <c r="N24" s="33" t="n">
        <f aca="false">SUM('pow rez'!V8:V8)</f>
        <v>0</v>
      </c>
      <c r="O24" s="37" t="n">
        <f aca="false">SUM('pow rez'!W8:W8)</f>
        <v>0</v>
      </c>
      <c r="P24" s="38" t="n">
        <f aca="false">C24=(D24+E24)</f>
        <v>1</v>
      </c>
      <c r="Q24" s="39" t="n">
        <f aca="false">E24=SUM(F24:O24)</f>
        <v>1</v>
      </c>
      <c r="R24" s="40"/>
      <c r="S24" s="40"/>
      <c r="T24" s="41"/>
      <c r="U24" s="41"/>
      <c r="V24" s="41"/>
      <c r="W24" s="41"/>
      <c r="X24" s="41"/>
    </row>
    <row r="25" customFormat="false" ht="39.95" hidden="false" customHeight="true" outlineLevel="0" collapsed="false">
      <c r="A25" s="50" t="s">
        <v>14</v>
      </c>
      <c r="B25" s="51" t="n">
        <f aca="false">COUNTIF('pow rez'!C3:C8,"N")</f>
        <v>6</v>
      </c>
      <c r="C25" s="52" t="n">
        <f aca="false">SUMIF('pow rez'!C3:C8,"N",'pow rez'!J3:J8)</f>
        <v>12217907.42</v>
      </c>
      <c r="D25" s="53" t="n">
        <f aca="false">SUMIF('pow rez'!C3:C8,"N",'pow rez'!L3:L8)</f>
        <v>6108953.7</v>
      </c>
      <c r="E25" s="54" t="n">
        <f aca="false">SUMIF('pow rez'!C3:C8,"N",'pow rez'!K3:K8)</f>
        <v>6108953.72</v>
      </c>
      <c r="F25" s="55" t="n">
        <f aca="false">SUMIF('pow rez'!C3:C8,"N",'pow rez'!N3:N8)</f>
        <v>0</v>
      </c>
      <c r="G25" s="52" t="n">
        <f aca="false">SUMIF('pow rez'!C3:C8,"N",'pow rez'!O3:O8)</f>
        <v>0</v>
      </c>
      <c r="H25" s="52" t="n">
        <f aca="false">SUMIF('pow rez'!C3:C8,"N",'pow rez'!P3:P8)</f>
        <v>0</v>
      </c>
      <c r="I25" s="52" t="n">
        <f aca="false">SUMIF('pow rez'!C3:C8,"N",'pow rez'!Q3:Q8)</f>
        <v>6108953.72</v>
      </c>
      <c r="J25" s="52" t="n">
        <f aca="false">SUMIF('pow rez'!C3:C8,"N",'pow rez'!R8:R8)</f>
        <v>0</v>
      </c>
      <c r="K25" s="52" t="n">
        <f aca="false">SUMIF('pow rez'!C3:C8,"N",'pow rez'!S8:S8)</f>
        <v>0</v>
      </c>
      <c r="L25" s="52" t="n">
        <f aca="false">SUMIF('pow rez'!C3:C8,"N",'pow rez'!T8:T8)</f>
        <v>0</v>
      </c>
      <c r="M25" s="52" t="n">
        <f aca="false">SUMIF('pow rez'!C3:C8,"N",'pow rez'!U8:U8)</f>
        <v>0</v>
      </c>
      <c r="N25" s="52" t="n">
        <f aca="false">SUMIF('pow rez'!C3:C8,"N",'pow rez'!V8:V8)</f>
        <v>0</v>
      </c>
      <c r="O25" s="56" t="n">
        <f aca="false">SUMIF('pow rez'!C3:C8,"N",'pow rez'!W8:W8)</f>
        <v>0</v>
      </c>
      <c r="P25" s="38" t="n">
        <f aca="false">C25=(D25+E25)</f>
        <v>1</v>
      </c>
      <c r="Q25" s="39" t="n">
        <f aca="false">E25=SUM(F25:O25)</f>
        <v>1</v>
      </c>
      <c r="R25" s="40"/>
      <c r="S25" s="40"/>
      <c r="T25" s="41"/>
      <c r="U25" s="41"/>
      <c r="V25" s="41"/>
      <c r="W25" s="41"/>
      <c r="X25" s="41"/>
    </row>
    <row r="26" customFormat="false" ht="39.95" hidden="false" customHeight="true" outlineLevel="0" collapsed="false">
      <c r="A26" s="57" t="s">
        <v>15</v>
      </c>
      <c r="B26" s="58" t="n">
        <f aca="false">COUNTIF('pow rez'!C3:C8,"W")</f>
        <v>0</v>
      </c>
      <c r="C26" s="59" t="n">
        <f aca="false">SUMIF('pow rez'!C3:C8,"W",'pow rez'!J3:J8)</f>
        <v>0</v>
      </c>
      <c r="D26" s="60" t="n">
        <f aca="false">SUMIF('pow rez'!C3:C8,"W",'pow rez'!L3:L8)</f>
        <v>0</v>
      </c>
      <c r="E26" s="61" t="n">
        <f aca="false">SUMIF('pow rez'!C3:C8,"W",'pow rez'!K3:K8)</f>
        <v>0</v>
      </c>
      <c r="F26" s="62" t="n">
        <f aca="false">SUMIF('pow rez'!C3:C8,"W",'pow rez'!N3:N8)</f>
        <v>0</v>
      </c>
      <c r="G26" s="59" t="n">
        <f aca="false">SUMIF('pow rez'!C3:C8,"W",'pow rez'!O3:O8)</f>
        <v>0</v>
      </c>
      <c r="H26" s="59" t="n">
        <f aca="false">SUMIF('pow rez'!C3:C8,"W",'pow rez'!P3:P8)</f>
        <v>0</v>
      </c>
      <c r="I26" s="59" t="n">
        <f aca="false">SUMIF('pow rez'!C3:C8,"W",'pow rez'!Q3:Q8)</f>
        <v>0</v>
      </c>
      <c r="J26" s="59" t="n">
        <f aca="false">SUMIF('pow rez'!C3:C8,"W",'pow rez'!R8:R8)</f>
        <v>0</v>
      </c>
      <c r="K26" s="59" t="n">
        <f aca="false">SUMIF('pow rez'!C3:C8,"W",'pow rez'!S8:S8)</f>
        <v>0</v>
      </c>
      <c r="L26" s="59" t="n">
        <f aca="false">SUMIF('pow rez'!C3:C8,"W",'pow rez'!T8:T8)</f>
        <v>0</v>
      </c>
      <c r="M26" s="59" t="n">
        <f aca="false">SUMIF('pow rez'!C3:C8,"W",'pow rez'!U8:U8)</f>
        <v>0</v>
      </c>
      <c r="N26" s="59" t="n">
        <f aca="false">SUMIF('pow rez'!C3:C8,"W",'pow rez'!V8:V8)</f>
        <v>0</v>
      </c>
      <c r="O26" s="63" t="n">
        <f aca="false">SUMIF('pow rez'!C3:C8,"W",'pow rez'!W8:W8)</f>
        <v>0</v>
      </c>
      <c r="P26" s="38" t="n">
        <f aca="false">C26=(D26+E26)</f>
        <v>1</v>
      </c>
      <c r="Q26" s="39" t="n">
        <f aca="false">E26=SUM(F26:O26)</f>
        <v>1</v>
      </c>
      <c r="R26" s="40"/>
      <c r="S26" s="40"/>
      <c r="T26" s="41"/>
      <c r="U26" s="41"/>
      <c r="V26" s="41"/>
      <c r="W26" s="41"/>
      <c r="X26" s="41"/>
    </row>
    <row r="27" customFormat="false" ht="39.95" hidden="false" customHeight="true" outlineLevel="0" collapsed="false">
      <c r="A27" s="31" t="s">
        <v>19</v>
      </c>
      <c r="B27" s="32" t="n">
        <f aca="false">COUNTA('gm rez'!L3:L69)</f>
        <v>67</v>
      </c>
      <c r="C27" s="33" t="n">
        <f aca="false">SUM('gm rez'!K3:K69)</f>
        <v>94643252.42</v>
      </c>
      <c r="D27" s="34" t="n">
        <f aca="false">SUM('gm rez'!M3:M69)</f>
        <v>42623607.245</v>
      </c>
      <c r="E27" s="35" t="n">
        <f aca="false">SUM('gm rez'!L3:L69)</f>
        <v>52019645.175</v>
      </c>
      <c r="F27" s="36" t="n">
        <f aca="false">SUM('gm rez'!O3:O69)</f>
        <v>0</v>
      </c>
      <c r="G27" s="33" t="n">
        <f aca="false">SUM('gm rez'!P3:P69)</f>
        <v>0</v>
      </c>
      <c r="H27" s="33" t="n">
        <f aca="false">SUM('gm rez'!Q3:Q69)</f>
        <v>0</v>
      </c>
      <c r="I27" s="33" t="n">
        <f aca="false">SUM('gm rez'!R3:R69)</f>
        <v>48576997.495</v>
      </c>
      <c r="J27" s="33" t="n">
        <f aca="false">SUM('gm rez'!S3:S69)</f>
        <v>3442647.68</v>
      </c>
      <c r="K27" s="33" t="n">
        <f aca="false">SUM('gm rez'!T3:T69)</f>
        <v>0</v>
      </c>
      <c r="L27" s="33" t="n">
        <f aca="false">SUM('gm rez'!U3:U69)</f>
        <v>0</v>
      </c>
      <c r="M27" s="33" t="n">
        <f aca="false">SUM('gm rez'!V3:V69)</f>
        <v>0</v>
      </c>
      <c r="N27" s="33" t="n">
        <f aca="false">SUM('gm rez'!W3:W69)</f>
        <v>0</v>
      </c>
      <c r="O27" s="37" t="n">
        <f aca="false">SUM('gm rez'!X3:X69)</f>
        <v>0</v>
      </c>
      <c r="P27" s="38" t="n">
        <f aca="false">C27=(D27+E27)</f>
        <v>1</v>
      </c>
      <c r="Q27" s="39" t="n">
        <f aca="false">E27=SUM(F27:O27)</f>
        <v>1</v>
      </c>
      <c r="R27" s="95"/>
      <c r="S27" s="95"/>
      <c r="T27" s="96"/>
      <c r="U27" s="96"/>
      <c r="V27" s="42"/>
      <c r="W27" s="8"/>
      <c r="X27" s="8"/>
    </row>
    <row r="28" customFormat="false" ht="39.95" hidden="false" customHeight="true" outlineLevel="0" collapsed="false">
      <c r="A28" s="50" t="s">
        <v>14</v>
      </c>
      <c r="B28" s="51" t="n">
        <f aca="false">COUNTIF('gm rez'!C3:C69,"N")</f>
        <v>64</v>
      </c>
      <c r="C28" s="52" t="n">
        <f aca="false">SUMIF('gm rez'!C3:C69,"N",'gm rez'!K3:K69)</f>
        <v>86875433.51</v>
      </c>
      <c r="D28" s="53" t="n">
        <f aca="false">SUMIF('gm rez'!C3:C69,"N",'gm rez'!M3:M69)</f>
        <v>39368436.015</v>
      </c>
      <c r="E28" s="54" t="n">
        <f aca="false">SUMIF('gm rez'!C3:C69,"N",'gm rez'!L3:L69)</f>
        <v>47506997.495</v>
      </c>
      <c r="F28" s="55" t="n">
        <f aca="false">SUMIF('gm rez'!C3:C69,"N",'gm rez'!O3:O69)</f>
        <v>0</v>
      </c>
      <c r="G28" s="52" t="n">
        <f aca="false">SUMIF('gm rez'!C3:C69,"N",'gm rez'!P3:P69)</f>
        <v>0</v>
      </c>
      <c r="H28" s="52" t="n">
        <f aca="false">SUMIF('gm rez'!C3:C69,"N",'gm rez'!Q3:Q69)</f>
        <v>0</v>
      </c>
      <c r="I28" s="52" t="n">
        <f aca="false">SUMIF('gm rez'!C3:C69,"N",'gm rez'!R3:R69)</f>
        <v>47506997.495</v>
      </c>
      <c r="J28" s="52" t="n">
        <f aca="false">SUMIF('gm rez'!C3:C69,"N",'gm rez'!S3:S69)</f>
        <v>0</v>
      </c>
      <c r="K28" s="52" t="n">
        <f aca="false">SUMIF('gm rez'!C3:C69,"N",'gm rez'!T3:T69)</f>
        <v>0</v>
      </c>
      <c r="L28" s="52" t="n">
        <f aca="false">SUMIF('gm rez'!C3:C69,"N",'gm rez'!U3:U69)</f>
        <v>0</v>
      </c>
      <c r="M28" s="52" t="n">
        <f aca="false">SUMIF('gm rez'!C3:C69,"N",'gm rez'!V3:V69)</f>
        <v>0</v>
      </c>
      <c r="N28" s="52" t="n">
        <f aca="false">SUMIF('gm rez'!C3:C69,"N",'gm rez'!W3:W69)</f>
        <v>0</v>
      </c>
      <c r="O28" s="56" t="n">
        <f aca="false">SUMIF('gm rez'!C3:C69,"N",'gm rez'!X3:X69)</f>
        <v>0</v>
      </c>
      <c r="P28" s="38" t="n">
        <f aca="false">C28=(D28+E28)</f>
        <v>1</v>
      </c>
      <c r="Q28" s="39" t="n">
        <f aca="false">E28=SUM(F28:O28)</f>
        <v>1</v>
      </c>
      <c r="R28" s="95"/>
      <c r="S28" s="95"/>
      <c r="T28" s="96"/>
      <c r="U28" s="96"/>
      <c r="V28" s="42"/>
      <c r="W28" s="8"/>
      <c r="X28" s="8"/>
    </row>
    <row r="29" customFormat="false" ht="39.95" hidden="false" customHeight="true" outlineLevel="0" collapsed="false">
      <c r="A29" s="57" t="s">
        <v>15</v>
      </c>
      <c r="B29" s="58" t="n">
        <f aca="false">COUNTIF('gm rez'!C3:C69,"W")</f>
        <v>3</v>
      </c>
      <c r="C29" s="59" t="n">
        <f aca="false">SUMIF('gm rez'!C3:C69,"W",'gm rez'!K3:K69)</f>
        <v>7767818.91</v>
      </c>
      <c r="D29" s="60" t="n">
        <f aca="false">SUMIF('gm rez'!C3:C69,"W",'gm rez'!M3:M69)</f>
        <v>3255171.23</v>
      </c>
      <c r="E29" s="61" t="n">
        <f aca="false">SUMIF('gm rez'!C3:C69,"W",'gm rez'!L3:L69)</f>
        <v>4512647.68</v>
      </c>
      <c r="F29" s="62" t="n">
        <f aca="false">SUMIF('gm rez'!C3:C69,"W",'gm rez'!O3:O69)</f>
        <v>0</v>
      </c>
      <c r="G29" s="59" t="n">
        <f aca="false">SUMIF('gm rez'!C3:C69,"W",'gm rez'!P3:P69)</f>
        <v>0</v>
      </c>
      <c r="H29" s="59" t="n">
        <f aca="false">SUMIF('gm rez'!C3:C69,"W",'gm rez'!Q3:Q69)</f>
        <v>0</v>
      </c>
      <c r="I29" s="59" t="n">
        <f aca="false">SUMIF('gm rez'!C3:C69,"W",'gm rez'!R3:R69)</f>
        <v>1070000</v>
      </c>
      <c r="J29" s="59" t="n">
        <f aca="false">SUMIF('gm rez'!C3:C69,"W",'gm rez'!S3:S69)</f>
        <v>3442647.68</v>
      </c>
      <c r="K29" s="59" t="n">
        <f aca="false">SUMIF('gm rez'!C3:C69,"W",'gm rez'!T3:T69)</f>
        <v>0</v>
      </c>
      <c r="L29" s="59" t="n">
        <f aca="false">SUMIF('gm rez'!C3:C69,"W",'gm rez'!U3:U69)</f>
        <v>0</v>
      </c>
      <c r="M29" s="59" t="n">
        <f aca="false">SUMIF('gm rez'!C3:C69,"W",'gm rez'!V3:V69)</f>
        <v>0</v>
      </c>
      <c r="N29" s="59" t="n">
        <f aca="false">SUMIF('gm rez'!C3:C69,"W",'gm rez'!W3:W69)</f>
        <v>0</v>
      </c>
      <c r="O29" s="63" t="n">
        <f aca="false">SUMIF('gm rez'!C3:C69,"W",'gm rez'!X3:X69)</f>
        <v>0</v>
      </c>
      <c r="P29" s="38" t="n">
        <f aca="false">C29=(D29+E29)</f>
        <v>1</v>
      </c>
      <c r="Q29" s="39" t="n">
        <f aca="false">E29=SUM(F29:O29)</f>
        <v>1</v>
      </c>
      <c r="R29" s="95"/>
      <c r="S29" s="95"/>
      <c r="T29" s="96"/>
      <c r="U29" s="96"/>
      <c r="V29" s="42"/>
      <c r="W29" s="8"/>
      <c r="X29" s="8"/>
    </row>
    <row r="30" customFormat="false" ht="39.95" hidden="false" customHeight="true" outlineLevel="0" collapsed="false">
      <c r="A30" s="97" t="s">
        <v>20</v>
      </c>
      <c r="B30" s="98" t="n">
        <f aca="false">B24+B27</f>
        <v>73</v>
      </c>
      <c r="C30" s="99" t="n">
        <f aca="false">C24+C27</f>
        <v>106861159.84</v>
      </c>
      <c r="D30" s="100" t="n">
        <f aca="false">D24+D27</f>
        <v>48732560.945</v>
      </c>
      <c r="E30" s="101" t="n">
        <f aca="false">E24+E27</f>
        <v>58128598.895</v>
      </c>
      <c r="F30" s="102" t="n">
        <f aca="false">F24+F27</f>
        <v>0</v>
      </c>
      <c r="G30" s="99" t="n">
        <f aca="false">G24+G27</f>
        <v>0</v>
      </c>
      <c r="H30" s="99" t="n">
        <f aca="false">H24+H27</f>
        <v>0</v>
      </c>
      <c r="I30" s="99" t="n">
        <f aca="false">I24+I27</f>
        <v>54685951.215</v>
      </c>
      <c r="J30" s="99" t="n">
        <f aca="false">J24+J27</f>
        <v>3442647.68</v>
      </c>
      <c r="K30" s="99" t="n">
        <f aca="false">K24+K27</f>
        <v>0</v>
      </c>
      <c r="L30" s="99" t="n">
        <f aca="false">L24+L27</f>
        <v>0</v>
      </c>
      <c r="M30" s="99" t="n">
        <f aca="false">M24+M27</f>
        <v>0</v>
      </c>
      <c r="N30" s="99" t="n">
        <f aca="false">N24+N27</f>
        <v>0</v>
      </c>
      <c r="O30" s="103" t="n">
        <f aca="false">O24+O27</f>
        <v>0</v>
      </c>
      <c r="P30" s="38" t="n">
        <f aca="false">C30=(D30+E30)</f>
        <v>1</v>
      </c>
      <c r="Q30" s="39" t="n">
        <f aca="false">E30=SUM(F30:O30)</f>
        <v>1</v>
      </c>
      <c r="R30" s="104"/>
      <c r="S30" s="104"/>
      <c r="T30" s="25"/>
      <c r="U30" s="25"/>
    </row>
    <row r="31" customFormat="false" ht="39.95" hidden="false" customHeight="true" outlineLevel="0" collapsed="false">
      <c r="A31" s="105" t="s">
        <v>14</v>
      </c>
      <c r="B31" s="106" t="n">
        <f aca="false">B25+B28</f>
        <v>70</v>
      </c>
      <c r="C31" s="107" t="n">
        <f aca="false">C25+C28</f>
        <v>99093340.93</v>
      </c>
      <c r="D31" s="108" t="n">
        <f aca="false">D25+D28</f>
        <v>45477389.715</v>
      </c>
      <c r="E31" s="54" t="n">
        <f aca="false">E25+E28</f>
        <v>53615951.215</v>
      </c>
      <c r="F31" s="109" t="n">
        <f aca="false">F25+F28</f>
        <v>0</v>
      </c>
      <c r="G31" s="107" t="n">
        <f aca="false">G25+G28</f>
        <v>0</v>
      </c>
      <c r="H31" s="107" t="n">
        <f aca="false">H25+H28</f>
        <v>0</v>
      </c>
      <c r="I31" s="107" t="n">
        <f aca="false">I25+I28</f>
        <v>53615951.215</v>
      </c>
      <c r="J31" s="107" t="n">
        <f aca="false">J25+J28</f>
        <v>0</v>
      </c>
      <c r="K31" s="107" t="n">
        <f aca="false">K25+K28</f>
        <v>0</v>
      </c>
      <c r="L31" s="107" t="n">
        <f aca="false">L25+L28</f>
        <v>0</v>
      </c>
      <c r="M31" s="107" t="n">
        <f aca="false">M25+M28</f>
        <v>0</v>
      </c>
      <c r="N31" s="107" t="n">
        <f aca="false">N25+N28</f>
        <v>0</v>
      </c>
      <c r="O31" s="110" t="n">
        <f aca="false">O25+O28</f>
        <v>0</v>
      </c>
      <c r="P31" s="38" t="n">
        <f aca="false">C31=(D31+E31)</f>
        <v>1</v>
      </c>
      <c r="Q31" s="39" t="n">
        <f aca="false">E31=SUM(F31:O31)</f>
        <v>1</v>
      </c>
      <c r="R31" s="104"/>
      <c r="S31" s="104"/>
      <c r="T31" s="25"/>
      <c r="U31" s="25"/>
    </row>
    <row r="32" customFormat="false" ht="39.95" hidden="false" customHeight="true" outlineLevel="0" collapsed="false">
      <c r="A32" s="111" t="s">
        <v>15</v>
      </c>
      <c r="B32" s="112" t="n">
        <f aca="false">B26+B29</f>
        <v>3</v>
      </c>
      <c r="C32" s="113" t="n">
        <f aca="false">C26+C29</f>
        <v>7767818.91</v>
      </c>
      <c r="D32" s="114" t="n">
        <f aca="false">D26+D29</f>
        <v>3255171.23</v>
      </c>
      <c r="E32" s="115" t="n">
        <f aca="false">E26+E29</f>
        <v>4512647.68</v>
      </c>
      <c r="F32" s="116" t="n">
        <f aca="false">F26+F29</f>
        <v>0</v>
      </c>
      <c r="G32" s="113" t="n">
        <f aca="false">G26+G29</f>
        <v>0</v>
      </c>
      <c r="H32" s="113" t="n">
        <f aca="false">H26+H29</f>
        <v>0</v>
      </c>
      <c r="I32" s="113" t="n">
        <f aca="false">I26+I29</f>
        <v>1070000</v>
      </c>
      <c r="J32" s="113" t="n">
        <f aca="false">J26+J29</f>
        <v>3442647.68</v>
      </c>
      <c r="K32" s="113" t="n">
        <f aca="false">K26+K29</f>
        <v>0</v>
      </c>
      <c r="L32" s="113" t="n">
        <f aca="false">L26+L29</f>
        <v>0</v>
      </c>
      <c r="M32" s="113" t="n">
        <f aca="false">M26+M29</f>
        <v>0</v>
      </c>
      <c r="N32" s="113" t="n">
        <f aca="false">N26+N29</f>
        <v>0</v>
      </c>
      <c r="O32" s="117" t="n">
        <f aca="false">O26+O29</f>
        <v>0</v>
      </c>
      <c r="P32" s="38" t="n">
        <f aca="false">C32=(D32+E32)</f>
        <v>1</v>
      </c>
      <c r="Q32" s="39" t="n">
        <f aca="false">E32=SUM(F32:O32)</f>
        <v>1</v>
      </c>
      <c r="R32" s="104"/>
      <c r="S32" s="104"/>
      <c r="T32" s="25"/>
      <c r="U32" s="25"/>
    </row>
    <row r="33" customFormat="false" ht="39.95" hidden="false" customHeight="true" outlineLevel="0" collapsed="false">
      <c r="A33" s="118" t="s">
        <v>21</v>
      </c>
      <c r="B33" s="119" t="n">
        <f aca="false">B20+B30</f>
        <v>135</v>
      </c>
      <c r="C33" s="120" t="n">
        <f aca="false">C20+C30</f>
        <v>422705963.43</v>
      </c>
      <c r="D33" s="121" t="n">
        <f aca="false">D20+D30</f>
        <v>199905508.325</v>
      </c>
      <c r="E33" s="122" t="n">
        <f aca="false">E20+E30</f>
        <v>222800455.105</v>
      </c>
      <c r="F33" s="123" t="n">
        <f aca="false">F20+F30</f>
        <v>152915.78</v>
      </c>
      <c r="G33" s="120" t="n">
        <f aca="false">G20+G30</f>
        <v>11408566.16</v>
      </c>
      <c r="H33" s="120" t="n">
        <f aca="false">H20+H30</f>
        <v>30535639.21</v>
      </c>
      <c r="I33" s="120" t="n">
        <f aca="false">I20+I30</f>
        <v>155177326.915</v>
      </c>
      <c r="J33" s="120" t="n">
        <f aca="false">J20+J30</f>
        <v>22489246.74</v>
      </c>
      <c r="K33" s="120" t="n">
        <f aca="false">K20+K30</f>
        <v>3036760.3</v>
      </c>
      <c r="L33" s="120" t="n">
        <f aca="false">L20+L30</f>
        <v>0</v>
      </c>
      <c r="M33" s="120" t="n">
        <f aca="false">M20+M30</f>
        <v>0</v>
      </c>
      <c r="N33" s="120" t="n">
        <f aca="false">N20+N30</f>
        <v>0</v>
      </c>
      <c r="O33" s="124" t="n">
        <f aca="false">O20+O30</f>
        <v>0</v>
      </c>
      <c r="P33" s="38" t="n">
        <f aca="false">C33=(D33+E33)</f>
        <v>1</v>
      </c>
      <c r="Q33" s="39" t="n">
        <f aca="false">E33=SUM(F33:O33)</f>
        <v>1</v>
      </c>
      <c r="R33" s="104"/>
      <c r="S33" s="104"/>
      <c r="T33" s="25"/>
      <c r="U33" s="25"/>
    </row>
    <row r="34" customFormat="false" ht="39.95" hidden="false" customHeight="true" outlineLevel="0" collapsed="false">
      <c r="A34" s="125" t="s">
        <v>14</v>
      </c>
      <c r="B34" s="126" t="n">
        <f aca="false">B22+B31</f>
        <v>103</v>
      </c>
      <c r="C34" s="127" t="n">
        <f aca="false">C22+C31</f>
        <v>224784833.28</v>
      </c>
      <c r="D34" s="128" t="n">
        <f aca="false">D22+D31</f>
        <v>106636089.635</v>
      </c>
      <c r="E34" s="129" t="n">
        <f aca="false">E22+E31</f>
        <v>118148743.645</v>
      </c>
      <c r="F34" s="130" t="n">
        <f aca="false">F22+F31</f>
        <v>0</v>
      </c>
      <c r="G34" s="127" t="n">
        <f aca="false">G22+G31</f>
        <v>0</v>
      </c>
      <c r="H34" s="127" t="n">
        <f aca="false">H22+H31</f>
        <v>0</v>
      </c>
      <c r="I34" s="127" t="n">
        <f aca="false">I22+I31</f>
        <v>118148743.645</v>
      </c>
      <c r="J34" s="127" t="n">
        <f aca="false">J22+J31</f>
        <v>0</v>
      </c>
      <c r="K34" s="127" t="n">
        <f aca="false">K22+K31</f>
        <v>0</v>
      </c>
      <c r="L34" s="127" t="n">
        <f aca="false">L22+L31</f>
        <v>0</v>
      </c>
      <c r="M34" s="127" t="n">
        <f aca="false">M22+M31</f>
        <v>0</v>
      </c>
      <c r="N34" s="127" t="n">
        <f aca="false">N22+N31</f>
        <v>0</v>
      </c>
      <c r="O34" s="131" t="n">
        <f aca="false">O22+O31</f>
        <v>0</v>
      </c>
      <c r="P34" s="38" t="n">
        <f aca="false">C34=(D34+E34)</f>
        <v>1</v>
      </c>
      <c r="Q34" s="39" t="n">
        <f aca="false">E34=SUM(F34:O34)</f>
        <v>1</v>
      </c>
      <c r="R34" s="104"/>
      <c r="S34" s="104"/>
      <c r="T34" s="25"/>
      <c r="U34" s="25"/>
    </row>
    <row r="35" customFormat="false" ht="39.95" hidden="false" customHeight="true" outlineLevel="0" collapsed="false">
      <c r="A35" s="132" t="s">
        <v>15</v>
      </c>
      <c r="B35" s="133" t="n">
        <f aca="false">B23+B32</f>
        <v>8</v>
      </c>
      <c r="C35" s="134" t="n">
        <f aca="false">C23+C32</f>
        <v>40021350.74</v>
      </c>
      <c r="D35" s="135" t="n">
        <f aca="false">D23+D32</f>
        <v>17914599.33</v>
      </c>
      <c r="E35" s="61" t="n">
        <f aca="false">E23+E32</f>
        <v>22106751.41</v>
      </c>
      <c r="F35" s="136" t="n">
        <f aca="false">F23+F32</f>
        <v>0</v>
      </c>
      <c r="G35" s="134" t="n">
        <f aca="false">G23+G32</f>
        <v>0</v>
      </c>
      <c r="H35" s="134" t="n">
        <f aca="false">H23+H32</f>
        <v>0</v>
      </c>
      <c r="I35" s="134" t="n">
        <f aca="false">I23+I32</f>
        <v>4570000</v>
      </c>
      <c r="J35" s="134" t="n">
        <f aca="false">J23+J32</f>
        <v>17536751.41</v>
      </c>
      <c r="K35" s="134" t="n">
        <f aca="false">K23+K32</f>
        <v>0</v>
      </c>
      <c r="L35" s="134" t="n">
        <f aca="false">L23+L32</f>
        <v>0</v>
      </c>
      <c r="M35" s="134" t="n">
        <f aca="false">M23+M32</f>
        <v>0</v>
      </c>
      <c r="N35" s="134" t="n">
        <f aca="false">N23+N32</f>
        <v>0</v>
      </c>
      <c r="O35" s="137" t="n">
        <f aca="false">O23+O32</f>
        <v>0</v>
      </c>
      <c r="P35" s="38" t="n">
        <f aca="false">C35=(D35+E35)</f>
        <v>1</v>
      </c>
      <c r="Q35" s="39" t="n">
        <f aca="false">E35=SUM(F35:O35)</f>
        <v>1</v>
      </c>
      <c r="R35" s="104"/>
      <c r="S35" s="104"/>
      <c r="T35" s="25"/>
      <c r="U35" s="25"/>
    </row>
    <row r="36" customFormat="false" ht="15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04"/>
      <c r="S36" s="104"/>
      <c r="T36" s="25"/>
      <c r="U36" s="25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04"/>
      <c r="S37" s="104"/>
      <c r="T37" s="25"/>
      <c r="U37" s="25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04"/>
      <c r="S38" s="104"/>
      <c r="T38" s="25"/>
      <c r="U38" s="25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38"/>
      <c r="G39" s="139"/>
      <c r="H39" s="139"/>
      <c r="I39" s="139"/>
      <c r="J39" s="139"/>
      <c r="K39" s="139"/>
      <c r="L39" s="139"/>
      <c r="M39" s="139"/>
      <c r="N39" s="138"/>
      <c r="O39" s="138"/>
      <c r="P39" s="138"/>
      <c r="Q39" s="138"/>
      <c r="R39" s="104"/>
      <c r="S39" s="104"/>
      <c r="T39" s="25"/>
      <c r="U39" s="25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5"/>
      <c r="U40" s="25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140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5"/>
      <c r="U41" s="2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5"/>
      <c r="U42" s="25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zachodniopomor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true" rightToLeft="false" tabSelected="false" showOutlineSymbols="true" defaultGridColor="true" view="pageBreakPreview" topLeftCell="A13" colorId="64" zoomScale="84" zoomScaleNormal="78" zoomScalePageLayoutView="84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2" style="0" width="15.7"/>
    <col collapsed="false" customWidth="true" hidden="false" outlineLevel="0" max="6" min="6" style="0" width="41.28"/>
    <col collapsed="false" customWidth="true" hidden="false" outlineLevel="0" max="9" min="7" style="0" width="15.7"/>
    <col collapsed="false" customWidth="true" hidden="false" outlineLevel="0" max="10" min="10" style="141" width="15.7"/>
    <col collapsed="false" customWidth="true" hidden="false" outlineLevel="0" max="11" min="11" style="0" width="17.7"/>
    <col collapsed="false" customWidth="true" hidden="false" outlineLevel="0" max="12" min="12" style="0" width="15.7"/>
    <col collapsed="false" customWidth="true" hidden="false" outlineLevel="0" max="13" min="13" style="30" width="16.84"/>
    <col collapsed="false" customWidth="true" hidden="false" outlineLevel="0" max="23" min="14" style="0" width="15.7"/>
    <col collapsed="false" customWidth="true" hidden="false" outlineLevel="0" max="24" min="24" style="142" width="15.7"/>
    <col collapsed="false" customWidth="true" hidden="false" outlineLevel="0" max="26" min="25" style="30" width="15.7"/>
    <col collapsed="false" customWidth="true" hidden="false" outlineLevel="0" max="27" min="27" style="142" width="15.7"/>
  </cols>
  <sheetData>
    <row r="1" customFormat="false" ht="25.5" hidden="false" customHeight="true" outlineLevel="0" collapsed="false">
      <c r="A1" s="143" t="s">
        <v>22</v>
      </c>
      <c r="B1" s="143" t="s">
        <v>23</v>
      </c>
      <c r="C1" s="144" t="s">
        <v>24</v>
      </c>
      <c r="D1" s="143" t="s">
        <v>25</v>
      </c>
      <c r="E1" s="143" t="s">
        <v>26</v>
      </c>
      <c r="F1" s="143" t="s">
        <v>27</v>
      </c>
      <c r="G1" s="143" t="s">
        <v>28</v>
      </c>
      <c r="H1" s="143" t="s">
        <v>29</v>
      </c>
      <c r="I1" s="143" t="s">
        <v>30</v>
      </c>
      <c r="J1" s="145" t="s">
        <v>31</v>
      </c>
      <c r="K1" s="143" t="s">
        <v>32</v>
      </c>
      <c r="L1" s="143" t="s">
        <v>33</v>
      </c>
      <c r="M1" s="143" t="s">
        <v>34</v>
      </c>
      <c r="N1" s="143" t="s">
        <v>11</v>
      </c>
      <c r="O1" s="143"/>
      <c r="P1" s="143"/>
      <c r="Q1" s="143"/>
      <c r="R1" s="143"/>
      <c r="S1" s="143"/>
      <c r="T1" s="143"/>
      <c r="U1" s="143"/>
      <c r="V1" s="143"/>
      <c r="W1" s="143"/>
      <c r="X1" s="30"/>
    </row>
    <row r="2" customFormat="false" ht="27.75" hidden="false" customHeight="true" outlineLevel="0" collapsed="false">
      <c r="A2" s="143"/>
      <c r="B2" s="143"/>
      <c r="C2" s="144"/>
      <c r="D2" s="143"/>
      <c r="E2" s="143"/>
      <c r="F2" s="143"/>
      <c r="G2" s="143"/>
      <c r="H2" s="143"/>
      <c r="I2" s="143"/>
      <c r="J2" s="145"/>
      <c r="K2" s="143"/>
      <c r="L2" s="143"/>
      <c r="M2" s="143"/>
      <c r="N2" s="143" t="n">
        <v>2019</v>
      </c>
      <c r="O2" s="143" t="n">
        <v>2020</v>
      </c>
      <c r="P2" s="143" t="n">
        <v>2021</v>
      </c>
      <c r="Q2" s="143" t="n">
        <v>2022</v>
      </c>
      <c r="R2" s="143" t="n">
        <v>2023</v>
      </c>
      <c r="S2" s="143" t="n">
        <v>2024</v>
      </c>
      <c r="T2" s="143" t="n">
        <v>2025</v>
      </c>
      <c r="U2" s="143" t="n">
        <v>2026</v>
      </c>
      <c r="V2" s="143" t="n">
        <v>2027</v>
      </c>
      <c r="W2" s="143" t="n">
        <v>2028</v>
      </c>
      <c r="X2" s="30" t="s">
        <v>35</v>
      </c>
      <c r="Y2" s="30" t="s">
        <v>36</v>
      </c>
      <c r="Z2" s="30" t="s">
        <v>37</v>
      </c>
      <c r="AA2" s="146" t="s">
        <v>38</v>
      </c>
    </row>
    <row r="3" s="141" customFormat="true" ht="25.5" hidden="false" customHeight="false" outlineLevel="0" collapsed="false">
      <c r="A3" s="147" t="n">
        <v>1</v>
      </c>
      <c r="B3" s="148" t="s">
        <v>39</v>
      </c>
      <c r="C3" s="149" t="s">
        <v>40</v>
      </c>
      <c r="D3" s="148" t="s">
        <v>41</v>
      </c>
      <c r="E3" s="150" t="s">
        <v>42</v>
      </c>
      <c r="F3" s="151" t="s">
        <v>43</v>
      </c>
      <c r="G3" s="148" t="s">
        <v>44</v>
      </c>
      <c r="H3" s="152" t="n">
        <v>12.267</v>
      </c>
      <c r="I3" s="153" t="s">
        <v>45</v>
      </c>
      <c r="J3" s="154" t="n">
        <v>20088584.29</v>
      </c>
      <c r="K3" s="155" t="n">
        <f aca="false">O3+P3+Q3+R3+S3</f>
        <v>10043066.45</v>
      </c>
      <c r="L3" s="156" t="n">
        <f aca="false">J3-K3</f>
        <v>10045517.84</v>
      </c>
      <c r="M3" s="157" t="n">
        <v>0.5</v>
      </c>
      <c r="N3" s="155" t="n">
        <v>0</v>
      </c>
      <c r="O3" s="155" t="n">
        <f aca="false">2764061.09-2300000</f>
        <v>464061.09</v>
      </c>
      <c r="P3" s="156" t="n">
        <v>1023340.9</v>
      </c>
      <c r="Q3" s="156" t="n">
        <v>2964767.46</v>
      </c>
      <c r="R3" s="156" t="n">
        <v>2554136.7</v>
      </c>
      <c r="S3" s="156" t="n">
        <v>3036760.3</v>
      </c>
      <c r="T3" s="158"/>
      <c r="U3" s="158"/>
      <c r="V3" s="158"/>
      <c r="W3" s="158"/>
      <c r="X3" s="159" t="n">
        <f aca="false">K3=SUM(N3:W3)</f>
        <v>1</v>
      </c>
      <c r="Y3" s="160" t="n">
        <f aca="false">ROUND(K3/J3,4)</f>
        <v>0.4999</v>
      </c>
      <c r="Z3" s="161" t="n">
        <f aca="false">Y3=M3</f>
        <v>0</v>
      </c>
      <c r="AA3" s="161" t="n">
        <f aca="false">J3=K3+L3</f>
        <v>1</v>
      </c>
    </row>
    <row r="4" s="141" customFormat="true" ht="30" hidden="false" customHeight="true" outlineLevel="0" collapsed="false">
      <c r="A4" s="162" t="n">
        <v>2</v>
      </c>
      <c r="B4" s="148" t="s">
        <v>46</v>
      </c>
      <c r="C4" s="149" t="s">
        <v>40</v>
      </c>
      <c r="D4" s="148" t="s">
        <v>47</v>
      </c>
      <c r="E4" s="150" t="s">
        <v>48</v>
      </c>
      <c r="F4" s="151" t="s">
        <v>49</v>
      </c>
      <c r="G4" s="148" t="s">
        <v>44</v>
      </c>
      <c r="H4" s="152" t="n">
        <v>0.698</v>
      </c>
      <c r="I4" s="153" t="s">
        <v>50</v>
      </c>
      <c r="J4" s="154" t="n">
        <v>8815683.15</v>
      </c>
      <c r="K4" s="163" t="n">
        <f aca="false">ROUND(J4*M4,2)</f>
        <v>4407841.58</v>
      </c>
      <c r="L4" s="164" t="n">
        <f aca="false">J4-K4</f>
        <v>4407841.57</v>
      </c>
      <c r="M4" s="157" t="n">
        <v>0.5</v>
      </c>
      <c r="N4" s="163" t="n">
        <v>0</v>
      </c>
      <c r="O4" s="163" t="n">
        <f aca="false">1750000-1550000</f>
        <v>200000</v>
      </c>
      <c r="P4" s="164" t="n">
        <f aca="false">1750000+250000</f>
        <v>2000000</v>
      </c>
      <c r="Q4" s="156" t="n">
        <f aca="false">K4-O4-P4</f>
        <v>2207841.58</v>
      </c>
      <c r="R4" s="158"/>
      <c r="S4" s="158"/>
      <c r="T4" s="158"/>
      <c r="U4" s="158"/>
      <c r="V4" s="158"/>
      <c r="W4" s="158"/>
      <c r="X4" s="159" t="n">
        <f aca="false">K4=SUM(N4:W4)</f>
        <v>1</v>
      </c>
      <c r="Y4" s="160" t="n">
        <f aca="false">ROUND(K4/J4,4)</f>
        <v>0.5</v>
      </c>
      <c r="Z4" s="161" t="n">
        <f aca="false">Y4=M4</f>
        <v>1</v>
      </c>
      <c r="AA4" s="161" t="n">
        <f aca="false">J4=K4+L4</f>
        <v>1</v>
      </c>
    </row>
    <row r="5" s="141" customFormat="true" ht="25.5" hidden="false" customHeight="false" outlineLevel="0" collapsed="false">
      <c r="A5" s="147" t="n">
        <v>3</v>
      </c>
      <c r="B5" s="148" t="s">
        <v>51</v>
      </c>
      <c r="C5" s="149" t="s">
        <v>40</v>
      </c>
      <c r="D5" s="148" t="s">
        <v>52</v>
      </c>
      <c r="E5" s="150" t="s">
        <v>53</v>
      </c>
      <c r="F5" s="151" t="s">
        <v>54</v>
      </c>
      <c r="G5" s="148" t="s">
        <v>44</v>
      </c>
      <c r="H5" s="152" t="n">
        <v>3.2</v>
      </c>
      <c r="I5" s="153" t="s">
        <v>55</v>
      </c>
      <c r="J5" s="154" t="n">
        <v>27673102.74</v>
      </c>
      <c r="K5" s="163" t="n">
        <f aca="false">ROUND(J5*M5,2)</f>
        <v>13836551.37</v>
      </c>
      <c r="L5" s="164" t="n">
        <f aca="false">J5-K5</f>
        <v>13836551.37</v>
      </c>
      <c r="M5" s="157" t="n">
        <v>0.5</v>
      </c>
      <c r="N5" s="163" t="n">
        <v>0</v>
      </c>
      <c r="O5" s="163" t="n">
        <v>7400000</v>
      </c>
      <c r="P5" s="164" t="n">
        <f aca="false">K5-O5</f>
        <v>6436551.37</v>
      </c>
      <c r="Q5" s="158"/>
      <c r="R5" s="158"/>
      <c r="S5" s="158"/>
      <c r="T5" s="158"/>
      <c r="U5" s="158"/>
      <c r="V5" s="158"/>
      <c r="W5" s="158"/>
      <c r="X5" s="159" t="n">
        <f aca="false">K5=SUM(N5:W5)</f>
        <v>1</v>
      </c>
      <c r="Y5" s="160" t="n">
        <f aca="false">ROUND(K5/J5,4)</f>
        <v>0.5</v>
      </c>
      <c r="Z5" s="161" t="n">
        <f aca="false">Y5=M5</f>
        <v>1</v>
      </c>
      <c r="AA5" s="161" t="n">
        <f aca="false">J5=K5+L5</f>
        <v>1</v>
      </c>
    </row>
    <row r="6" s="141" customFormat="true" ht="51" hidden="false" customHeight="false" outlineLevel="0" collapsed="false">
      <c r="A6" s="162" t="n">
        <v>4</v>
      </c>
      <c r="B6" s="148" t="s">
        <v>56</v>
      </c>
      <c r="C6" s="149" t="s">
        <v>40</v>
      </c>
      <c r="D6" s="148" t="s">
        <v>57</v>
      </c>
      <c r="E6" s="150" t="s">
        <v>58</v>
      </c>
      <c r="F6" s="151" t="s">
        <v>59</v>
      </c>
      <c r="G6" s="148" t="s">
        <v>44</v>
      </c>
      <c r="H6" s="152" t="n">
        <v>0.909</v>
      </c>
      <c r="I6" s="153" t="s">
        <v>60</v>
      </c>
      <c r="J6" s="154" t="n">
        <v>9397164.48</v>
      </c>
      <c r="K6" s="163" t="n">
        <f aca="false">ROUND(J6*M6,2)</f>
        <v>4698582.24</v>
      </c>
      <c r="L6" s="164" t="n">
        <f aca="false">J6-K6</f>
        <v>4698582.24</v>
      </c>
      <c r="M6" s="157" t="n">
        <v>0.5</v>
      </c>
      <c r="N6" s="163" t="n">
        <v>0</v>
      </c>
      <c r="O6" s="163" t="n">
        <f aca="false">231500-100000</f>
        <v>131500</v>
      </c>
      <c r="P6" s="164" t="n">
        <v>2140000</v>
      </c>
      <c r="Q6" s="164" t="n">
        <f aca="false">K6-O6-P6</f>
        <v>2427082.24</v>
      </c>
      <c r="R6" s="158"/>
      <c r="S6" s="158"/>
      <c r="T6" s="158"/>
      <c r="U6" s="158"/>
      <c r="V6" s="158"/>
      <c r="W6" s="158"/>
      <c r="X6" s="159" t="n">
        <f aca="false">K6=SUM(N6:W6)</f>
        <v>1</v>
      </c>
      <c r="Y6" s="160" t="n">
        <f aca="false">ROUND(K6/J6,4)</f>
        <v>0.5</v>
      </c>
      <c r="Z6" s="161" t="n">
        <f aca="false">Y6=M6</f>
        <v>1</v>
      </c>
      <c r="AA6" s="161" t="n">
        <f aca="false">J6=K6+L6</f>
        <v>1</v>
      </c>
    </row>
    <row r="7" s="141" customFormat="true" ht="51" hidden="false" customHeight="false" outlineLevel="0" collapsed="false">
      <c r="A7" s="147" t="n">
        <v>5</v>
      </c>
      <c r="B7" s="148" t="s">
        <v>61</v>
      </c>
      <c r="C7" s="149" t="s">
        <v>40</v>
      </c>
      <c r="D7" s="148" t="s">
        <v>62</v>
      </c>
      <c r="E7" s="150" t="s">
        <v>63</v>
      </c>
      <c r="F7" s="151" t="s">
        <v>64</v>
      </c>
      <c r="G7" s="148" t="s">
        <v>44</v>
      </c>
      <c r="H7" s="152" t="n">
        <v>4.277</v>
      </c>
      <c r="I7" s="153" t="s">
        <v>65</v>
      </c>
      <c r="J7" s="154" t="n">
        <v>11313618.95</v>
      </c>
      <c r="K7" s="163" t="n">
        <f aca="false">ROUND(J7*M7,2)-0.01</f>
        <v>5656809.47</v>
      </c>
      <c r="L7" s="164" t="n">
        <f aca="false">J7-K7</f>
        <v>5656809.48</v>
      </c>
      <c r="M7" s="157" t="n">
        <v>0.5</v>
      </c>
      <c r="N7" s="163" t="n">
        <v>0</v>
      </c>
      <c r="O7" s="163" t="n">
        <f aca="false">2321820.64-500000</f>
        <v>1821820.64</v>
      </c>
      <c r="P7" s="164" t="n">
        <f aca="false">208760.84+1774510.28+3883.26</f>
        <v>1987154.38</v>
      </c>
      <c r="Q7" s="164" t="n">
        <f aca="false">K7-O7-P7</f>
        <v>1847834.45</v>
      </c>
      <c r="R7" s="158"/>
      <c r="S7" s="158"/>
      <c r="T7" s="158"/>
      <c r="U7" s="158"/>
      <c r="V7" s="158"/>
      <c r="W7" s="158"/>
      <c r="X7" s="159" t="n">
        <f aca="false">K7=SUM(N7:W7)</f>
        <v>1</v>
      </c>
      <c r="Y7" s="160" t="n">
        <f aca="false">ROUND(K7/J7,4)</f>
        <v>0.5</v>
      </c>
      <c r="Z7" s="161" t="n">
        <f aca="false">Y7=M7</f>
        <v>1</v>
      </c>
      <c r="AA7" s="161" t="n">
        <f aca="false">J7=K7+L7</f>
        <v>1</v>
      </c>
    </row>
    <row r="8" s="141" customFormat="true" ht="51" hidden="false" customHeight="false" outlineLevel="0" collapsed="false">
      <c r="A8" s="162" t="n">
        <v>6</v>
      </c>
      <c r="B8" s="148" t="s">
        <v>66</v>
      </c>
      <c r="C8" s="149" t="s">
        <v>40</v>
      </c>
      <c r="D8" s="148" t="s">
        <v>67</v>
      </c>
      <c r="E8" s="150" t="s">
        <v>68</v>
      </c>
      <c r="F8" s="151" t="s">
        <v>69</v>
      </c>
      <c r="G8" s="165" t="s">
        <v>44</v>
      </c>
      <c r="H8" s="152" t="n">
        <v>6.3</v>
      </c>
      <c r="I8" s="153" t="s">
        <v>70</v>
      </c>
      <c r="J8" s="166" t="n">
        <v>10997070.94</v>
      </c>
      <c r="K8" s="166" t="n">
        <f aca="false">ROUND(J8*M8,2)</f>
        <v>5498535.47</v>
      </c>
      <c r="L8" s="166" t="n">
        <f aca="false">J8-K8</f>
        <v>5498535.47</v>
      </c>
      <c r="M8" s="157" t="n">
        <v>0.5</v>
      </c>
      <c r="N8" s="163" t="n">
        <v>0</v>
      </c>
      <c r="O8" s="163" t="n">
        <v>0</v>
      </c>
      <c r="P8" s="166" t="n">
        <v>5200000</v>
      </c>
      <c r="Q8" s="166" t="n">
        <f aca="false">K8-P8</f>
        <v>298535.47</v>
      </c>
      <c r="R8" s="163" t="n">
        <v>0</v>
      </c>
      <c r="S8" s="155" t="n">
        <v>0</v>
      </c>
      <c r="T8" s="158"/>
      <c r="U8" s="158"/>
      <c r="V8" s="158"/>
      <c r="W8" s="158"/>
      <c r="X8" s="159" t="n">
        <f aca="false">K8=SUM(N8:W8)</f>
        <v>1</v>
      </c>
      <c r="Y8" s="160" t="n">
        <f aca="false">ROUND(K8/J8,4)</f>
        <v>0.5</v>
      </c>
      <c r="Z8" s="161" t="n">
        <f aca="false">Y8=M8</f>
        <v>1</v>
      </c>
      <c r="AA8" s="161" t="n">
        <f aca="false">J8=K8+L8</f>
        <v>1</v>
      </c>
    </row>
    <row r="9" s="141" customFormat="true" ht="30" hidden="false" customHeight="true" outlineLevel="0" collapsed="false">
      <c r="A9" s="147" t="n">
        <v>7</v>
      </c>
      <c r="B9" s="148" t="s">
        <v>71</v>
      </c>
      <c r="C9" s="149" t="s">
        <v>40</v>
      </c>
      <c r="D9" s="148" t="s">
        <v>72</v>
      </c>
      <c r="E9" s="150" t="s">
        <v>73</v>
      </c>
      <c r="F9" s="151" t="s">
        <v>74</v>
      </c>
      <c r="G9" s="165" t="s">
        <v>44</v>
      </c>
      <c r="H9" s="152" t="n">
        <v>0.457</v>
      </c>
      <c r="I9" s="153" t="s">
        <v>75</v>
      </c>
      <c r="J9" s="166" t="n">
        <v>1798866.1</v>
      </c>
      <c r="K9" s="166" t="n">
        <f aca="false">ROUND(J9*M9,2)</f>
        <v>899433.05</v>
      </c>
      <c r="L9" s="166" t="n">
        <f aca="false">J9-K9</f>
        <v>899433.05</v>
      </c>
      <c r="M9" s="157" t="n">
        <v>0.5</v>
      </c>
      <c r="N9" s="163" t="n">
        <v>0</v>
      </c>
      <c r="O9" s="163" t="n">
        <v>0</v>
      </c>
      <c r="P9" s="166" t="n">
        <v>530000</v>
      </c>
      <c r="Q9" s="166" t="n">
        <f aca="false">K9-P9</f>
        <v>369433.05</v>
      </c>
      <c r="R9" s="163" t="n">
        <v>0</v>
      </c>
      <c r="S9" s="155" t="n">
        <v>0</v>
      </c>
      <c r="T9" s="167"/>
      <c r="U9" s="167"/>
      <c r="V9" s="167"/>
      <c r="W9" s="167"/>
      <c r="X9" s="159" t="n">
        <f aca="false">K9=SUM(N9:W9)</f>
        <v>1</v>
      </c>
      <c r="Y9" s="160" t="n">
        <f aca="false">ROUND(K9/J9,4)</f>
        <v>0.5</v>
      </c>
      <c r="Z9" s="161" t="n">
        <f aca="false">Y9=M9</f>
        <v>1</v>
      </c>
      <c r="AA9" s="161" t="n">
        <f aca="false">J9=K9+L9</f>
        <v>1</v>
      </c>
    </row>
    <row r="10" customFormat="false" ht="51" hidden="false" customHeight="false" outlineLevel="0" collapsed="false">
      <c r="A10" s="162" t="n">
        <v>8</v>
      </c>
      <c r="B10" s="148" t="s">
        <v>76</v>
      </c>
      <c r="C10" s="149" t="s">
        <v>40</v>
      </c>
      <c r="D10" s="168" t="s">
        <v>77</v>
      </c>
      <c r="E10" s="150" t="s">
        <v>78</v>
      </c>
      <c r="F10" s="169" t="s">
        <v>79</v>
      </c>
      <c r="G10" s="170" t="s">
        <v>44</v>
      </c>
      <c r="H10" s="171" t="n">
        <v>0.513</v>
      </c>
      <c r="I10" s="153" t="s">
        <v>80</v>
      </c>
      <c r="J10" s="166" t="n">
        <v>4433360</v>
      </c>
      <c r="K10" s="166" t="n">
        <v>1973115.2</v>
      </c>
      <c r="L10" s="166" t="n">
        <f aca="false">J10-K10</f>
        <v>2460244.8</v>
      </c>
      <c r="M10" s="157" t="n">
        <v>0.5</v>
      </c>
      <c r="N10" s="163" t="n">
        <v>0</v>
      </c>
      <c r="O10" s="163" t="n">
        <v>0</v>
      </c>
      <c r="P10" s="166" t="n">
        <v>1000000</v>
      </c>
      <c r="Q10" s="166" t="n">
        <f aca="false">K10-P10</f>
        <v>973115.2</v>
      </c>
      <c r="R10" s="166" t="n">
        <v>0</v>
      </c>
      <c r="S10" s="167"/>
      <c r="T10" s="167"/>
      <c r="U10" s="167"/>
      <c r="V10" s="167"/>
      <c r="W10" s="167"/>
      <c r="X10" s="172" t="n">
        <f aca="false">K10=SUM(N10:W10)</f>
        <v>1</v>
      </c>
      <c r="Y10" s="160" t="n">
        <f aca="false">ROUND(K10/J10,4)</f>
        <v>0.4451</v>
      </c>
      <c r="Z10" s="173" t="n">
        <f aca="false">Y10=M10</f>
        <v>0</v>
      </c>
      <c r="AA10" s="173" t="n">
        <f aca="false">J10=K10+L10</f>
        <v>1</v>
      </c>
    </row>
    <row r="11" customFormat="false" ht="38.25" hidden="false" customHeight="false" outlineLevel="0" collapsed="false">
      <c r="A11" s="174" t="n">
        <v>9</v>
      </c>
      <c r="B11" s="175" t="s">
        <v>81</v>
      </c>
      <c r="C11" s="176" t="s">
        <v>82</v>
      </c>
      <c r="D11" s="175" t="s">
        <v>83</v>
      </c>
      <c r="E11" s="177" t="s">
        <v>84</v>
      </c>
      <c r="F11" s="178" t="s">
        <v>85</v>
      </c>
      <c r="G11" s="179" t="s">
        <v>44</v>
      </c>
      <c r="H11" s="180" t="n">
        <v>0.83</v>
      </c>
      <c r="I11" s="181" t="s">
        <v>86</v>
      </c>
      <c r="J11" s="182" t="n">
        <v>2406975.92</v>
      </c>
      <c r="K11" s="183" t="n">
        <f aca="false">ROUND(J11*M11,2)</f>
        <v>1203487.96</v>
      </c>
      <c r="L11" s="184" t="n">
        <f aca="false">J11-K11</f>
        <v>1203487.96</v>
      </c>
      <c r="M11" s="185" t="n">
        <v>0.5</v>
      </c>
      <c r="N11" s="186" t="n">
        <v>0</v>
      </c>
      <c r="O11" s="186" t="n">
        <v>0</v>
      </c>
      <c r="P11" s="167" t="n">
        <v>0</v>
      </c>
      <c r="Q11" s="167" t="n">
        <f aca="false">K11</f>
        <v>1203487.96</v>
      </c>
      <c r="R11" s="167"/>
      <c r="S11" s="167"/>
      <c r="T11" s="167"/>
      <c r="U11" s="167"/>
      <c r="V11" s="167"/>
      <c r="W11" s="167"/>
      <c r="X11" s="172" t="n">
        <f aca="false">K11=SUM(N11:W11)</f>
        <v>1</v>
      </c>
      <c r="Y11" s="160" t="n">
        <f aca="false">ROUND(K11/J11,4)</f>
        <v>0.5</v>
      </c>
      <c r="Z11" s="173" t="n">
        <f aca="false">Y11=M11</f>
        <v>1</v>
      </c>
      <c r="AA11" s="173" t="n">
        <f aca="false">J11=K11+L11</f>
        <v>1</v>
      </c>
    </row>
    <row r="12" customFormat="false" ht="38.25" hidden="false" customHeight="false" outlineLevel="0" collapsed="false">
      <c r="A12" s="187" t="n">
        <v>10</v>
      </c>
      <c r="B12" s="187" t="s">
        <v>87</v>
      </c>
      <c r="C12" s="176" t="s">
        <v>82</v>
      </c>
      <c r="D12" s="175" t="s">
        <v>88</v>
      </c>
      <c r="E12" s="177" t="s">
        <v>89</v>
      </c>
      <c r="F12" s="178" t="s">
        <v>90</v>
      </c>
      <c r="G12" s="188" t="s">
        <v>91</v>
      </c>
      <c r="H12" s="180" t="n">
        <v>3.815</v>
      </c>
      <c r="I12" s="181" t="s">
        <v>92</v>
      </c>
      <c r="J12" s="189" t="n">
        <v>8768416.2</v>
      </c>
      <c r="K12" s="183" t="n">
        <f aca="false">ROUND(J12*M12,2)</f>
        <v>4384208.1</v>
      </c>
      <c r="L12" s="184" t="n">
        <f aca="false">J12-K12</f>
        <v>4384208.1</v>
      </c>
      <c r="M12" s="185" t="n">
        <v>0.5</v>
      </c>
      <c r="N12" s="186" t="n">
        <v>0</v>
      </c>
      <c r="O12" s="186" t="n">
        <v>0</v>
      </c>
      <c r="P12" s="167" t="n">
        <v>0</v>
      </c>
      <c r="Q12" s="167" t="n">
        <f aca="false">K12</f>
        <v>4384208.1</v>
      </c>
      <c r="R12" s="167"/>
      <c r="S12" s="167"/>
      <c r="T12" s="167"/>
      <c r="U12" s="167"/>
      <c r="V12" s="167"/>
      <c r="W12" s="167"/>
      <c r="X12" s="172" t="n">
        <f aca="false">K12=SUM(N12:W12)</f>
        <v>1</v>
      </c>
      <c r="Y12" s="160" t="n">
        <f aca="false">ROUND(K12/J12,4)</f>
        <v>0.5</v>
      </c>
      <c r="Z12" s="173" t="n">
        <f aca="false">Y12=M12</f>
        <v>1</v>
      </c>
      <c r="AA12" s="173" t="n">
        <f aca="false">J12=K12+L12</f>
        <v>1</v>
      </c>
    </row>
    <row r="13" customFormat="false" ht="25.5" hidden="false" customHeight="false" outlineLevel="0" collapsed="false">
      <c r="A13" s="174" t="n">
        <v>11</v>
      </c>
      <c r="B13" s="187" t="s">
        <v>93</v>
      </c>
      <c r="C13" s="176" t="s">
        <v>82</v>
      </c>
      <c r="D13" s="187" t="s">
        <v>94</v>
      </c>
      <c r="E13" s="177" t="s">
        <v>95</v>
      </c>
      <c r="F13" s="190" t="s">
        <v>96</v>
      </c>
      <c r="G13" s="188" t="s">
        <v>91</v>
      </c>
      <c r="H13" s="191" t="n">
        <v>4.75</v>
      </c>
      <c r="I13" s="192" t="s">
        <v>97</v>
      </c>
      <c r="J13" s="182" t="n">
        <v>5592311.33</v>
      </c>
      <c r="K13" s="183" t="n">
        <f aca="false">ROUND(J13*M13,2)</f>
        <v>2796155.67</v>
      </c>
      <c r="L13" s="184" t="n">
        <f aca="false">J13-K13</f>
        <v>2796155.66</v>
      </c>
      <c r="M13" s="185" t="n">
        <v>0.5</v>
      </c>
      <c r="N13" s="186" t="n">
        <v>0</v>
      </c>
      <c r="O13" s="186" t="n">
        <v>0</v>
      </c>
      <c r="P13" s="167" t="n">
        <v>0</v>
      </c>
      <c r="Q13" s="167" t="n">
        <f aca="false">K13</f>
        <v>2796155.67</v>
      </c>
      <c r="R13" s="167"/>
      <c r="S13" s="167"/>
      <c r="T13" s="164"/>
      <c r="U13" s="164"/>
      <c r="V13" s="164"/>
      <c r="W13" s="164"/>
      <c r="X13" s="172" t="n">
        <f aca="false">K13=SUM(N13:W13)</f>
        <v>1</v>
      </c>
      <c r="Y13" s="160" t="n">
        <f aca="false">ROUND(K13/J13,4)</f>
        <v>0.5</v>
      </c>
      <c r="Z13" s="173" t="n">
        <f aca="false">Y13=M13</f>
        <v>1</v>
      </c>
      <c r="AA13" s="173" t="n">
        <f aca="false">J13=K13+L13</f>
        <v>1</v>
      </c>
    </row>
    <row r="14" s="141" customFormat="true" ht="25.5" hidden="false" customHeight="false" outlineLevel="0" collapsed="false">
      <c r="A14" s="187" t="n">
        <v>12</v>
      </c>
      <c r="B14" s="175" t="s">
        <v>98</v>
      </c>
      <c r="C14" s="176" t="s">
        <v>82</v>
      </c>
      <c r="D14" s="175" t="s">
        <v>99</v>
      </c>
      <c r="E14" s="177" t="s">
        <v>100</v>
      </c>
      <c r="F14" s="178" t="s">
        <v>101</v>
      </c>
      <c r="G14" s="188" t="s">
        <v>44</v>
      </c>
      <c r="H14" s="180" t="n">
        <v>0.439</v>
      </c>
      <c r="I14" s="181" t="s">
        <v>102</v>
      </c>
      <c r="J14" s="182" t="n">
        <v>2208856.87</v>
      </c>
      <c r="K14" s="183" t="n">
        <f aca="false">ROUND(J14*M14,2)</f>
        <v>1104428.44</v>
      </c>
      <c r="L14" s="184" t="n">
        <f aca="false">J14-K14</f>
        <v>1104428.43</v>
      </c>
      <c r="M14" s="185" t="n">
        <v>0.5</v>
      </c>
      <c r="N14" s="186" t="n">
        <v>0</v>
      </c>
      <c r="O14" s="186" t="n">
        <v>0</v>
      </c>
      <c r="P14" s="167" t="n">
        <v>0</v>
      </c>
      <c r="Q14" s="167" t="n">
        <f aca="false">K14</f>
        <v>1104428.44</v>
      </c>
      <c r="R14" s="193"/>
      <c r="S14" s="193"/>
      <c r="T14" s="193"/>
      <c r="U14" s="193"/>
      <c r="V14" s="193"/>
      <c r="W14" s="193"/>
      <c r="X14" s="159" t="n">
        <f aca="false">K14=SUM(N14:W14)</f>
        <v>1</v>
      </c>
      <c r="Y14" s="160" t="n">
        <f aca="false">ROUND(K14/J14,4)</f>
        <v>0.5</v>
      </c>
      <c r="Z14" s="161" t="n">
        <f aca="false">Y14=M14</f>
        <v>1</v>
      </c>
      <c r="AA14" s="161" t="n">
        <f aca="false">J14=K14+L14</f>
        <v>1</v>
      </c>
    </row>
    <row r="15" s="141" customFormat="true" ht="30" hidden="false" customHeight="true" outlineLevel="0" collapsed="false">
      <c r="A15" s="187" t="n">
        <v>13</v>
      </c>
      <c r="B15" s="175" t="s">
        <v>103</v>
      </c>
      <c r="C15" s="176" t="s">
        <v>82</v>
      </c>
      <c r="D15" s="175" t="s">
        <v>104</v>
      </c>
      <c r="E15" s="177" t="s">
        <v>105</v>
      </c>
      <c r="F15" s="178" t="s">
        <v>106</v>
      </c>
      <c r="G15" s="188" t="s">
        <v>44</v>
      </c>
      <c r="H15" s="180" t="n">
        <v>0.522</v>
      </c>
      <c r="I15" s="181" t="s">
        <v>107</v>
      </c>
      <c r="J15" s="182" t="n">
        <v>2909927</v>
      </c>
      <c r="K15" s="183" t="n">
        <f aca="false">ROUND(J15*M15,2)</f>
        <v>1454963.5</v>
      </c>
      <c r="L15" s="184" t="n">
        <f aca="false">J15-K15</f>
        <v>1454963.5</v>
      </c>
      <c r="M15" s="185" t="n">
        <v>0.5</v>
      </c>
      <c r="N15" s="186" t="n">
        <v>0</v>
      </c>
      <c r="O15" s="186" t="n">
        <v>0</v>
      </c>
      <c r="P15" s="167" t="n">
        <v>0</v>
      </c>
      <c r="Q15" s="167" t="n">
        <f aca="false">K15</f>
        <v>1454963.5</v>
      </c>
      <c r="R15" s="167"/>
      <c r="S15" s="167"/>
      <c r="T15" s="167"/>
      <c r="U15" s="167"/>
      <c r="V15" s="167"/>
      <c r="W15" s="167"/>
      <c r="X15" s="159" t="n">
        <f aca="false">K15=SUM(N15:W15)</f>
        <v>1</v>
      </c>
      <c r="Y15" s="160" t="n">
        <f aca="false">ROUND(K15/J15,4)</f>
        <v>0.5</v>
      </c>
      <c r="Z15" s="161" t="n">
        <f aca="false">Y15=M15</f>
        <v>1</v>
      </c>
      <c r="AA15" s="161" t="n">
        <f aca="false">J15=K15+L15</f>
        <v>1</v>
      </c>
    </row>
    <row r="16" s="205" customFormat="true" ht="38.25" hidden="false" customHeight="false" outlineLevel="0" collapsed="false">
      <c r="A16" s="162" t="n">
        <v>14</v>
      </c>
      <c r="B16" s="148" t="s">
        <v>108</v>
      </c>
      <c r="C16" s="194" t="s">
        <v>109</v>
      </c>
      <c r="D16" s="148" t="s">
        <v>110</v>
      </c>
      <c r="E16" s="195" t="s">
        <v>111</v>
      </c>
      <c r="F16" s="151" t="s">
        <v>112</v>
      </c>
      <c r="G16" s="196" t="s">
        <v>113</v>
      </c>
      <c r="H16" s="152" t="n">
        <v>0.973</v>
      </c>
      <c r="I16" s="197" t="s">
        <v>114</v>
      </c>
      <c r="J16" s="198" t="n">
        <v>8604043.88</v>
      </c>
      <c r="K16" s="199" t="n">
        <f aca="false">ROUND(J16*M16,2)</f>
        <v>4302021.94</v>
      </c>
      <c r="L16" s="200" t="n">
        <f aca="false">J16-K16</f>
        <v>4302021.94</v>
      </c>
      <c r="M16" s="157" t="n">
        <v>0.5</v>
      </c>
      <c r="N16" s="163" t="n">
        <v>0</v>
      </c>
      <c r="O16" s="163" t="n">
        <v>0</v>
      </c>
      <c r="P16" s="164" t="n">
        <v>0</v>
      </c>
      <c r="Q16" s="201" t="n">
        <v>1500000</v>
      </c>
      <c r="R16" s="202" t="n">
        <f aca="false">K16-Q16</f>
        <v>2802021.94</v>
      </c>
      <c r="S16" s="203"/>
      <c r="T16" s="203"/>
      <c r="U16" s="203"/>
      <c r="V16" s="203"/>
      <c r="W16" s="203"/>
      <c r="X16" s="159" t="n">
        <f aca="false">K16=SUM(N16:W16)</f>
        <v>1</v>
      </c>
      <c r="Y16" s="160" t="n">
        <f aca="false">ROUND(K16/J16,4)</f>
        <v>0.5</v>
      </c>
      <c r="Z16" s="161" t="n">
        <f aca="false">Y16=M16</f>
        <v>1</v>
      </c>
      <c r="AA16" s="161" t="n">
        <f aca="false">J16=K16+L16</f>
        <v>1</v>
      </c>
      <c r="AB16" s="204"/>
    </row>
    <row r="17" s="205" customFormat="true" ht="38.25" hidden="false" customHeight="false" outlineLevel="0" collapsed="false">
      <c r="A17" s="174" t="n">
        <v>15</v>
      </c>
      <c r="B17" s="187" t="s">
        <v>115</v>
      </c>
      <c r="C17" s="176" t="s">
        <v>82</v>
      </c>
      <c r="D17" s="175" t="s">
        <v>62</v>
      </c>
      <c r="E17" s="177" t="s">
        <v>63</v>
      </c>
      <c r="F17" s="178" t="s">
        <v>116</v>
      </c>
      <c r="G17" s="188" t="s">
        <v>44</v>
      </c>
      <c r="H17" s="180" t="n">
        <v>0.25</v>
      </c>
      <c r="I17" s="181" t="s">
        <v>117</v>
      </c>
      <c r="J17" s="206" t="n">
        <v>966935.58</v>
      </c>
      <c r="K17" s="183" t="n">
        <f aca="false">ROUND(J17*M17,2)</f>
        <v>483467.79</v>
      </c>
      <c r="L17" s="184" t="n">
        <f aca="false">J17-K17</f>
        <v>483467.79</v>
      </c>
      <c r="M17" s="185" t="n">
        <v>0.5</v>
      </c>
      <c r="N17" s="186" t="n">
        <v>0</v>
      </c>
      <c r="O17" s="186" t="n">
        <v>0</v>
      </c>
      <c r="P17" s="167" t="n">
        <v>0</v>
      </c>
      <c r="Q17" s="167" t="n">
        <f aca="false">K17</f>
        <v>483467.79</v>
      </c>
      <c r="R17" s="207"/>
      <c r="S17" s="203"/>
      <c r="T17" s="203"/>
      <c r="U17" s="203"/>
      <c r="V17" s="203"/>
      <c r="W17" s="203"/>
      <c r="X17" s="159" t="n">
        <f aca="false">K17=SUM(N17:W17)</f>
        <v>1</v>
      </c>
      <c r="Y17" s="160" t="n">
        <f aca="false">ROUND(K18/J18,4)</f>
        <v>0.5</v>
      </c>
      <c r="Z17" s="161" t="n">
        <f aca="false">Y17=M18</f>
        <v>1</v>
      </c>
      <c r="AA17" s="161" t="n">
        <f aca="false">J18=K18+L18</f>
        <v>1</v>
      </c>
      <c r="AB17" s="204"/>
    </row>
    <row r="18" s="141" customFormat="true" ht="25.5" hidden="false" customHeight="false" outlineLevel="0" collapsed="false">
      <c r="A18" s="187" t="n">
        <v>16</v>
      </c>
      <c r="B18" s="187" t="s">
        <v>118</v>
      </c>
      <c r="C18" s="176" t="s">
        <v>82</v>
      </c>
      <c r="D18" s="187" t="s">
        <v>94</v>
      </c>
      <c r="E18" s="177" t="s">
        <v>95</v>
      </c>
      <c r="F18" s="190" t="s">
        <v>119</v>
      </c>
      <c r="G18" s="188" t="s">
        <v>91</v>
      </c>
      <c r="H18" s="191" t="n">
        <v>5.347</v>
      </c>
      <c r="I18" s="181" t="s">
        <v>97</v>
      </c>
      <c r="J18" s="182" t="n">
        <v>5911472.85</v>
      </c>
      <c r="K18" s="183" t="n">
        <f aca="false">ROUND(J18*M18,2)</f>
        <v>2955736.43</v>
      </c>
      <c r="L18" s="184" t="n">
        <f aca="false">J18-K18</f>
        <v>2955736.42</v>
      </c>
      <c r="M18" s="185" t="n">
        <v>0.5</v>
      </c>
      <c r="N18" s="186" t="n">
        <v>0</v>
      </c>
      <c r="O18" s="186" t="n">
        <v>0</v>
      </c>
      <c r="P18" s="167" t="n">
        <v>0</v>
      </c>
      <c r="Q18" s="167" t="n">
        <f aca="false">K18</f>
        <v>2955736.43</v>
      </c>
      <c r="R18" s="167"/>
      <c r="S18" s="167"/>
      <c r="T18" s="167"/>
      <c r="U18" s="167"/>
      <c r="V18" s="167"/>
      <c r="W18" s="167"/>
      <c r="X18" s="159" t="n">
        <f aca="false">K18=SUM(N18:W18)</f>
        <v>1</v>
      </c>
      <c r="Y18" s="160" t="n">
        <f aca="false">ROUND(K19/J19,4)</f>
        <v>0.5</v>
      </c>
      <c r="Z18" s="161" t="n">
        <f aca="false">Y18=M19</f>
        <v>1</v>
      </c>
      <c r="AA18" s="161" t="n">
        <f aca="false">J19=K19+L19</f>
        <v>1</v>
      </c>
    </row>
    <row r="19" s="141" customFormat="true" ht="30" hidden="false" customHeight="true" outlineLevel="0" collapsed="false">
      <c r="A19" s="187" t="n">
        <v>17</v>
      </c>
      <c r="B19" s="175" t="s">
        <v>120</v>
      </c>
      <c r="C19" s="176" t="s">
        <v>82</v>
      </c>
      <c r="D19" s="175" t="s">
        <v>121</v>
      </c>
      <c r="E19" s="177" t="s">
        <v>122</v>
      </c>
      <c r="F19" s="178" t="s">
        <v>123</v>
      </c>
      <c r="G19" s="188" t="s">
        <v>44</v>
      </c>
      <c r="H19" s="180" t="n">
        <v>0.468</v>
      </c>
      <c r="I19" s="181" t="s">
        <v>124</v>
      </c>
      <c r="J19" s="182" t="n">
        <v>742719.07</v>
      </c>
      <c r="K19" s="183" t="n">
        <f aca="false">ROUND(J19*M19,2)</f>
        <v>371359.54</v>
      </c>
      <c r="L19" s="184" t="n">
        <f aca="false">J19-K19</f>
        <v>371359.53</v>
      </c>
      <c r="M19" s="185" t="n">
        <v>0.5</v>
      </c>
      <c r="N19" s="186" t="n">
        <v>0</v>
      </c>
      <c r="O19" s="186" t="n">
        <v>0</v>
      </c>
      <c r="P19" s="167" t="n">
        <v>0</v>
      </c>
      <c r="Q19" s="167" t="n">
        <f aca="false">K19</f>
        <v>371359.54</v>
      </c>
      <c r="R19" s="167"/>
      <c r="S19" s="167"/>
      <c r="T19" s="167"/>
      <c r="U19" s="167"/>
      <c r="V19" s="167"/>
      <c r="W19" s="167"/>
      <c r="X19" s="159" t="n">
        <f aca="false">K19=SUM(N19:W19)</f>
        <v>1</v>
      </c>
      <c r="Y19" s="160" t="n">
        <f aca="false">ROUND(K18/J18,4)</f>
        <v>0.5</v>
      </c>
      <c r="Z19" s="161" t="n">
        <f aca="false">Y19=M18</f>
        <v>1</v>
      </c>
      <c r="AA19" s="161" t="n">
        <f aca="false">J18=K18+L18</f>
        <v>1</v>
      </c>
    </row>
    <row r="20" s="141" customFormat="true" ht="25.5" hidden="false" customHeight="false" outlineLevel="0" collapsed="false">
      <c r="A20" s="174" t="n">
        <v>18</v>
      </c>
      <c r="B20" s="187" t="s">
        <v>125</v>
      </c>
      <c r="C20" s="176" t="s">
        <v>82</v>
      </c>
      <c r="D20" s="175" t="s">
        <v>88</v>
      </c>
      <c r="E20" s="177" t="s">
        <v>89</v>
      </c>
      <c r="F20" s="178" t="s">
        <v>126</v>
      </c>
      <c r="G20" s="188" t="s">
        <v>91</v>
      </c>
      <c r="H20" s="180" t="n">
        <v>2.537</v>
      </c>
      <c r="I20" s="181" t="s">
        <v>92</v>
      </c>
      <c r="J20" s="182" t="n">
        <v>6465482.91</v>
      </c>
      <c r="K20" s="183" t="n">
        <f aca="false">ROUND(J20*M20,2)</f>
        <v>3232741.46</v>
      </c>
      <c r="L20" s="184" t="n">
        <f aca="false">J20-K20</f>
        <v>3232741.45</v>
      </c>
      <c r="M20" s="185" t="n">
        <v>0.5</v>
      </c>
      <c r="N20" s="186" t="n">
        <v>0</v>
      </c>
      <c r="O20" s="186" t="n">
        <v>0</v>
      </c>
      <c r="P20" s="167" t="n">
        <v>0</v>
      </c>
      <c r="Q20" s="167" t="n">
        <f aca="false">K20</f>
        <v>3232741.46</v>
      </c>
      <c r="R20" s="167"/>
      <c r="S20" s="167"/>
      <c r="T20" s="167"/>
      <c r="U20" s="167"/>
      <c r="V20" s="167"/>
      <c r="W20" s="167"/>
      <c r="X20" s="159" t="n">
        <f aca="false">K20=SUM(N20:W20)</f>
        <v>1</v>
      </c>
      <c r="Y20" s="160" t="n">
        <f aca="false">ROUND(K20/J20,4)</f>
        <v>0.5</v>
      </c>
      <c r="Z20" s="161" t="n">
        <f aca="false">Y20=M20</f>
        <v>1</v>
      </c>
      <c r="AA20" s="161" t="n">
        <f aca="false">J20=K20+L20</f>
        <v>1</v>
      </c>
    </row>
    <row r="21" s="141" customFormat="true" ht="25.5" hidden="false" customHeight="false" outlineLevel="0" collapsed="false">
      <c r="A21" s="187" t="n">
        <v>19</v>
      </c>
      <c r="B21" s="187" t="s">
        <v>127</v>
      </c>
      <c r="C21" s="176" t="s">
        <v>82</v>
      </c>
      <c r="D21" s="175" t="s">
        <v>128</v>
      </c>
      <c r="E21" s="177" t="s">
        <v>129</v>
      </c>
      <c r="F21" s="178" t="s">
        <v>130</v>
      </c>
      <c r="G21" s="188" t="s">
        <v>44</v>
      </c>
      <c r="H21" s="180" t="n">
        <v>2.356</v>
      </c>
      <c r="I21" s="181" t="s">
        <v>131</v>
      </c>
      <c r="J21" s="182" t="n">
        <v>4775792.88</v>
      </c>
      <c r="K21" s="183" t="n">
        <f aca="false">ROUND(J21*M21,2)</f>
        <v>2387896.44</v>
      </c>
      <c r="L21" s="184" t="n">
        <f aca="false">J21-K21</f>
        <v>2387896.44</v>
      </c>
      <c r="M21" s="185" t="n">
        <v>0.5</v>
      </c>
      <c r="N21" s="186" t="n">
        <v>0</v>
      </c>
      <c r="O21" s="186" t="n">
        <v>0</v>
      </c>
      <c r="P21" s="167" t="n">
        <v>0</v>
      </c>
      <c r="Q21" s="167" t="n">
        <f aca="false">K21</f>
        <v>2387896.44</v>
      </c>
      <c r="R21" s="167"/>
      <c r="S21" s="167"/>
      <c r="T21" s="167"/>
      <c r="U21" s="167"/>
      <c r="V21" s="167"/>
      <c r="W21" s="167"/>
      <c r="X21" s="159" t="n">
        <f aca="false">K21=SUM(N21:W21)</f>
        <v>1</v>
      </c>
      <c r="Y21" s="160" t="n">
        <f aca="false">ROUND(K21/J21,4)</f>
        <v>0.5</v>
      </c>
      <c r="Z21" s="161" t="n">
        <f aca="false">Y21=M21</f>
        <v>1</v>
      </c>
      <c r="AA21" s="161" t="n">
        <f aca="false">J21=K21+L21</f>
        <v>1</v>
      </c>
    </row>
    <row r="22" s="141" customFormat="true" ht="25.5" hidden="false" customHeight="false" outlineLevel="0" collapsed="false">
      <c r="A22" s="187" t="n">
        <v>20</v>
      </c>
      <c r="B22" s="187" t="s">
        <v>132</v>
      </c>
      <c r="C22" s="176" t="s">
        <v>82</v>
      </c>
      <c r="D22" s="175" t="s">
        <v>83</v>
      </c>
      <c r="E22" s="177" t="s">
        <v>84</v>
      </c>
      <c r="F22" s="178" t="s">
        <v>133</v>
      </c>
      <c r="G22" s="188" t="s">
        <v>91</v>
      </c>
      <c r="H22" s="180" t="n">
        <v>1.747</v>
      </c>
      <c r="I22" s="181" t="s">
        <v>134</v>
      </c>
      <c r="J22" s="206" t="n">
        <v>1179268.88</v>
      </c>
      <c r="K22" s="183" t="n">
        <f aca="false">ROUND(J22*M22,2)</f>
        <v>589634.44</v>
      </c>
      <c r="L22" s="184" t="n">
        <f aca="false">J22-K22</f>
        <v>589634.44</v>
      </c>
      <c r="M22" s="185" t="n">
        <v>0.5</v>
      </c>
      <c r="N22" s="186" t="n">
        <v>0</v>
      </c>
      <c r="O22" s="186" t="n">
        <v>0</v>
      </c>
      <c r="P22" s="167" t="n">
        <v>0</v>
      </c>
      <c r="Q22" s="167" t="n">
        <f aca="false">K22</f>
        <v>589634.44</v>
      </c>
      <c r="R22" s="167"/>
      <c r="S22" s="167"/>
      <c r="T22" s="167"/>
      <c r="U22" s="167"/>
      <c r="V22" s="167"/>
      <c r="W22" s="167"/>
      <c r="X22" s="159" t="n">
        <f aca="false">K22=SUM(N22:W22)</f>
        <v>1</v>
      </c>
      <c r="Y22" s="160" t="n">
        <f aca="false">ROUND(K22/J22,4)</f>
        <v>0.5</v>
      </c>
      <c r="Z22" s="161" t="n">
        <f aca="false">Y22=M22</f>
        <v>1</v>
      </c>
      <c r="AA22" s="161" t="n">
        <f aca="false">J22=K22+L22</f>
        <v>1</v>
      </c>
    </row>
    <row r="23" s="141" customFormat="true" ht="38.25" hidden="false" customHeight="false" outlineLevel="0" collapsed="false">
      <c r="A23" s="187" t="n">
        <v>21</v>
      </c>
      <c r="B23" s="187" t="s">
        <v>135</v>
      </c>
      <c r="C23" s="176" t="s">
        <v>82</v>
      </c>
      <c r="D23" s="175" t="s">
        <v>136</v>
      </c>
      <c r="E23" s="177" t="s">
        <v>137</v>
      </c>
      <c r="F23" s="178" t="s">
        <v>138</v>
      </c>
      <c r="G23" s="188" t="s">
        <v>44</v>
      </c>
      <c r="H23" s="180" t="n">
        <v>1.752</v>
      </c>
      <c r="I23" s="181" t="s">
        <v>139</v>
      </c>
      <c r="J23" s="182" t="n">
        <v>7058063.51</v>
      </c>
      <c r="K23" s="183" t="n">
        <f aca="false">ROUND(J23*M23,2)</f>
        <v>3529031.76</v>
      </c>
      <c r="L23" s="184" t="n">
        <f aca="false">J23-K23</f>
        <v>3529031.75</v>
      </c>
      <c r="M23" s="185" t="n">
        <v>0.5</v>
      </c>
      <c r="N23" s="186" t="n">
        <v>0</v>
      </c>
      <c r="O23" s="186" t="n">
        <v>0</v>
      </c>
      <c r="P23" s="167" t="n">
        <v>0</v>
      </c>
      <c r="Q23" s="167" t="n">
        <f aca="false">K23</f>
        <v>3529031.76</v>
      </c>
      <c r="R23" s="193"/>
      <c r="S23" s="193"/>
      <c r="T23" s="193"/>
      <c r="U23" s="193"/>
      <c r="V23" s="193"/>
      <c r="W23" s="193"/>
      <c r="X23" s="159" t="n">
        <f aca="false">K23=SUM(N23:W23)</f>
        <v>1</v>
      </c>
      <c r="Y23" s="160" t="n">
        <f aca="false">ROUND(K23/J23,4)</f>
        <v>0.5</v>
      </c>
      <c r="Z23" s="161" t="n">
        <f aca="false">Y23=M23</f>
        <v>1</v>
      </c>
      <c r="AA23" s="161" t="n">
        <f aca="false">J23=K23+L23</f>
        <v>1</v>
      </c>
    </row>
    <row r="24" s="141" customFormat="true" ht="25.5" hidden="false" customHeight="false" outlineLevel="0" collapsed="false">
      <c r="A24" s="187" t="n">
        <v>22</v>
      </c>
      <c r="B24" s="187" t="s">
        <v>140</v>
      </c>
      <c r="C24" s="176" t="s">
        <v>82</v>
      </c>
      <c r="D24" s="175" t="s">
        <v>128</v>
      </c>
      <c r="E24" s="177" t="s">
        <v>129</v>
      </c>
      <c r="F24" s="178" t="s">
        <v>141</v>
      </c>
      <c r="G24" s="188" t="s">
        <v>91</v>
      </c>
      <c r="H24" s="180" t="n">
        <v>1.867</v>
      </c>
      <c r="I24" s="181" t="s">
        <v>131</v>
      </c>
      <c r="J24" s="182" t="n">
        <v>2841195.31</v>
      </c>
      <c r="K24" s="183" t="n">
        <f aca="false">ROUND(J24*M24,2)</f>
        <v>1420597.66</v>
      </c>
      <c r="L24" s="184" t="n">
        <f aca="false">J24-K24</f>
        <v>1420597.65</v>
      </c>
      <c r="M24" s="185" t="n">
        <v>0.5</v>
      </c>
      <c r="N24" s="186" t="n">
        <v>0</v>
      </c>
      <c r="O24" s="186" t="n">
        <v>0</v>
      </c>
      <c r="P24" s="167" t="n">
        <v>0</v>
      </c>
      <c r="Q24" s="167" t="n">
        <f aca="false">K24</f>
        <v>1420597.66</v>
      </c>
      <c r="R24" s="193"/>
      <c r="S24" s="193"/>
      <c r="T24" s="193"/>
      <c r="U24" s="193"/>
      <c r="V24" s="193"/>
      <c r="W24" s="193"/>
      <c r="X24" s="159" t="n">
        <f aca="false">K24=SUM(N24:W24)</f>
        <v>1</v>
      </c>
      <c r="Y24" s="160" t="n">
        <f aca="false">ROUND(K24/J24,4)</f>
        <v>0.5</v>
      </c>
      <c r="Z24" s="161" t="n">
        <f aca="false">Y24=M24</f>
        <v>1</v>
      </c>
      <c r="AA24" s="161" t="n">
        <f aca="false">J24=K24+L24</f>
        <v>1</v>
      </c>
    </row>
    <row r="25" s="141" customFormat="true" ht="38.25" hidden="false" customHeight="false" outlineLevel="0" collapsed="false">
      <c r="A25" s="187" t="n">
        <v>23</v>
      </c>
      <c r="B25" s="187" t="s">
        <v>142</v>
      </c>
      <c r="C25" s="176" t="s">
        <v>82</v>
      </c>
      <c r="D25" s="175" t="s">
        <v>136</v>
      </c>
      <c r="E25" s="177" t="s">
        <v>137</v>
      </c>
      <c r="F25" s="178" t="s">
        <v>143</v>
      </c>
      <c r="G25" s="188" t="s">
        <v>91</v>
      </c>
      <c r="H25" s="180" t="n">
        <v>13.393</v>
      </c>
      <c r="I25" s="181" t="s">
        <v>139</v>
      </c>
      <c r="J25" s="182" t="n">
        <v>2628188.96</v>
      </c>
      <c r="K25" s="183" t="n">
        <f aca="false">ROUND(J25*M25,2)</f>
        <v>1314094.48</v>
      </c>
      <c r="L25" s="184" t="n">
        <f aca="false">J25-K25</f>
        <v>1314094.48</v>
      </c>
      <c r="M25" s="185" t="n">
        <v>0.5</v>
      </c>
      <c r="N25" s="186" t="n">
        <v>0</v>
      </c>
      <c r="O25" s="186" t="n">
        <v>0</v>
      </c>
      <c r="P25" s="167" t="n">
        <v>0</v>
      </c>
      <c r="Q25" s="167" t="n">
        <f aca="false">K25</f>
        <v>1314094.48</v>
      </c>
      <c r="R25" s="193"/>
      <c r="S25" s="193"/>
      <c r="T25" s="193"/>
      <c r="U25" s="193"/>
      <c r="V25" s="193"/>
      <c r="W25" s="193"/>
      <c r="X25" s="159" t="n">
        <f aca="false">K25=SUM(N25:W25)</f>
        <v>1</v>
      </c>
      <c r="Y25" s="160" t="n">
        <f aca="false">ROUND(K25/J25,4)</f>
        <v>0.5</v>
      </c>
      <c r="Z25" s="161" t="n">
        <f aca="false">Y25=M25</f>
        <v>1</v>
      </c>
      <c r="AA25" s="161" t="n">
        <f aca="false">J25=K25+L25</f>
        <v>1</v>
      </c>
    </row>
    <row r="26" s="141" customFormat="true" ht="38.25" hidden="false" customHeight="false" outlineLevel="0" collapsed="false">
      <c r="A26" s="187" t="n">
        <v>24</v>
      </c>
      <c r="B26" s="187" t="s">
        <v>144</v>
      </c>
      <c r="C26" s="176" t="s">
        <v>82</v>
      </c>
      <c r="D26" s="175" t="s">
        <v>136</v>
      </c>
      <c r="E26" s="177" t="s">
        <v>137</v>
      </c>
      <c r="F26" s="178" t="s">
        <v>145</v>
      </c>
      <c r="G26" s="188" t="s">
        <v>91</v>
      </c>
      <c r="H26" s="180" t="n">
        <v>8.915</v>
      </c>
      <c r="I26" s="181" t="s">
        <v>139</v>
      </c>
      <c r="J26" s="182" t="n">
        <v>1951911.9</v>
      </c>
      <c r="K26" s="183" t="n">
        <f aca="false">ROUND(J26*M26,2)</f>
        <v>975955.95</v>
      </c>
      <c r="L26" s="184" t="n">
        <f aca="false">J26-K26</f>
        <v>975955.95</v>
      </c>
      <c r="M26" s="185" t="n">
        <v>0.5</v>
      </c>
      <c r="N26" s="186" t="n">
        <v>0</v>
      </c>
      <c r="O26" s="186" t="n">
        <v>0</v>
      </c>
      <c r="P26" s="167" t="n">
        <v>0</v>
      </c>
      <c r="Q26" s="167" t="n">
        <f aca="false">K26</f>
        <v>975955.95</v>
      </c>
      <c r="R26" s="193"/>
      <c r="S26" s="193"/>
      <c r="T26" s="193"/>
      <c r="U26" s="193"/>
      <c r="V26" s="193"/>
      <c r="W26" s="193"/>
      <c r="X26" s="159" t="n">
        <f aca="false">K26=SUM(N26:W26)</f>
        <v>1</v>
      </c>
      <c r="Y26" s="160" t="n">
        <f aca="false">ROUND(K26/J26,4)</f>
        <v>0.5</v>
      </c>
      <c r="Z26" s="161" t="n">
        <f aca="false">Y26=M26</f>
        <v>1</v>
      </c>
      <c r="AA26" s="161" t="n">
        <f aca="false">J26=K26+L26</f>
        <v>1</v>
      </c>
    </row>
    <row r="27" customFormat="false" ht="25.5" hidden="false" customHeight="false" outlineLevel="0" collapsed="false">
      <c r="A27" s="187" t="n">
        <v>25</v>
      </c>
      <c r="B27" s="175" t="s">
        <v>146</v>
      </c>
      <c r="C27" s="176" t="s">
        <v>82</v>
      </c>
      <c r="D27" s="175" t="s">
        <v>77</v>
      </c>
      <c r="E27" s="177" t="s">
        <v>78</v>
      </c>
      <c r="F27" s="178" t="s">
        <v>147</v>
      </c>
      <c r="G27" s="188" t="s">
        <v>44</v>
      </c>
      <c r="H27" s="180" t="n">
        <v>0.937</v>
      </c>
      <c r="I27" s="181" t="s">
        <v>148</v>
      </c>
      <c r="J27" s="182" t="n">
        <v>2302735.21</v>
      </c>
      <c r="K27" s="183" t="n">
        <f aca="false">ROUND(J27*M27,2)</f>
        <v>1151367.61</v>
      </c>
      <c r="L27" s="184" t="n">
        <f aca="false">J27-K27</f>
        <v>1151367.6</v>
      </c>
      <c r="M27" s="185" t="n">
        <v>0.5</v>
      </c>
      <c r="N27" s="186" t="n">
        <v>0</v>
      </c>
      <c r="O27" s="186" t="n">
        <v>0</v>
      </c>
      <c r="P27" s="167" t="n">
        <v>0</v>
      </c>
      <c r="Q27" s="167" t="n">
        <f aca="false">K27</f>
        <v>1151367.61</v>
      </c>
      <c r="R27" s="167"/>
      <c r="S27" s="167"/>
      <c r="T27" s="167"/>
      <c r="U27" s="167"/>
      <c r="V27" s="167"/>
      <c r="W27" s="167"/>
      <c r="X27" s="159" t="n">
        <f aca="false">K27=SUM(N27:W27)</f>
        <v>1</v>
      </c>
      <c r="Y27" s="160" t="n">
        <f aca="false">ROUND('pow podst'!K24/'pow podst'!J24,4)</f>
        <v>0.5</v>
      </c>
      <c r="Z27" s="161" t="n">
        <f aca="false">Y27='pow podst'!M24</f>
        <v>1</v>
      </c>
      <c r="AA27" s="161" t="n">
        <f aca="false">'pow podst'!J24='pow podst'!K24+'pow podst'!L24</f>
        <v>1</v>
      </c>
    </row>
    <row r="28" customFormat="false" ht="25.5" hidden="false" customHeight="false" outlineLevel="0" collapsed="false">
      <c r="A28" s="187" t="s">
        <v>149</v>
      </c>
      <c r="B28" s="175" t="s">
        <v>150</v>
      </c>
      <c r="C28" s="176" t="s">
        <v>82</v>
      </c>
      <c r="D28" s="175" t="s">
        <v>151</v>
      </c>
      <c r="E28" s="177" t="s">
        <v>152</v>
      </c>
      <c r="F28" s="178" t="s">
        <v>153</v>
      </c>
      <c r="G28" s="188" t="s">
        <v>44</v>
      </c>
      <c r="H28" s="180" t="n">
        <v>1</v>
      </c>
      <c r="I28" s="208" t="s">
        <v>131</v>
      </c>
      <c r="J28" s="182" t="n">
        <v>1315689.33</v>
      </c>
      <c r="K28" s="183" t="n">
        <f aca="false">ROUND(J28*M28,2)-596155.67-12300.01</f>
        <v>49388.99</v>
      </c>
      <c r="L28" s="184" t="n">
        <f aca="false">J28-K28</f>
        <v>1266300.34</v>
      </c>
      <c r="M28" s="185" t="n">
        <v>0.5</v>
      </c>
      <c r="N28" s="186" t="n">
        <v>0</v>
      </c>
      <c r="O28" s="186" t="n">
        <v>0</v>
      </c>
      <c r="P28" s="167" t="n">
        <v>0</v>
      </c>
      <c r="Q28" s="167" t="n">
        <f aca="false">K28</f>
        <v>49388.99</v>
      </c>
      <c r="R28" s="167"/>
      <c r="S28" s="167"/>
      <c r="T28" s="167"/>
      <c r="U28" s="167"/>
      <c r="V28" s="167"/>
      <c r="W28" s="167"/>
      <c r="X28" s="159" t="n">
        <f aca="false">K28=SUM(N28:W28)</f>
        <v>1</v>
      </c>
      <c r="Y28" s="160" t="n">
        <f aca="false">ROUND('pow podst'!K25/'pow podst'!J25,4)</f>
        <v>0.5</v>
      </c>
      <c r="Z28" s="161" t="n">
        <f aca="false">Y28='pow podst'!M25</f>
        <v>1</v>
      </c>
      <c r="AA28" s="161" t="n">
        <f aca="false">'pow podst'!J25='pow podst'!K25+'pow podst'!L25</f>
        <v>1</v>
      </c>
    </row>
    <row r="29" customFormat="false" ht="20.1" hidden="false" customHeight="true" outlineLevel="0" collapsed="false">
      <c r="A29" s="209" t="s">
        <v>154</v>
      </c>
      <c r="B29" s="209"/>
      <c r="C29" s="209"/>
      <c r="D29" s="209"/>
      <c r="E29" s="209"/>
      <c r="F29" s="209"/>
      <c r="G29" s="209"/>
      <c r="H29" s="210" t="n">
        <f aca="false">SUM(H3:H28)</f>
        <v>80.519</v>
      </c>
      <c r="I29" s="211" t="s">
        <v>155</v>
      </c>
      <c r="J29" s="212" t="n">
        <f aca="false">SUM(J3:J28)</f>
        <v>163147438.24</v>
      </c>
      <c r="K29" s="212" t="n">
        <f aca="false">SUM(K3:K28)</f>
        <v>80720472.99</v>
      </c>
      <c r="L29" s="212" t="n">
        <f aca="false">SUM(L3:L28)</f>
        <v>82426965.25</v>
      </c>
      <c r="M29" s="213" t="s">
        <v>155</v>
      </c>
      <c r="N29" s="214" t="n">
        <f aca="false">SUM(N3:N28)</f>
        <v>0</v>
      </c>
      <c r="O29" s="214" t="n">
        <f aca="false">SUM(O3:O28)</f>
        <v>10017381.73</v>
      </c>
      <c r="P29" s="215" t="n">
        <f aca="false">SUM(P3:P28)</f>
        <v>20317046.65</v>
      </c>
      <c r="Q29" s="215" t="n">
        <f aca="false">SUM(Q3:Q28)</f>
        <v>41993125.67</v>
      </c>
      <c r="R29" s="215" t="n">
        <f aca="false">SUM(R3:R28)</f>
        <v>5356158.64</v>
      </c>
      <c r="S29" s="215" t="n">
        <f aca="false">SUM(S3:S28)</f>
        <v>3036760.3</v>
      </c>
      <c r="T29" s="215" t="n">
        <f aca="false">SUM(T3:T28)</f>
        <v>0</v>
      </c>
      <c r="U29" s="215" t="n">
        <f aca="false">SUM(U3:U28)</f>
        <v>0</v>
      </c>
      <c r="V29" s="215" t="n">
        <f aca="false">SUM(V3:V28)</f>
        <v>0</v>
      </c>
      <c r="W29" s="215" t="n">
        <f aca="false">SUM(W3:W28)</f>
        <v>0</v>
      </c>
      <c r="X29" s="172"/>
      <c r="Y29" s="160"/>
      <c r="Z29" s="173"/>
      <c r="AA29" s="173" t="n">
        <f aca="false">J29=K29+L29</f>
        <v>1</v>
      </c>
    </row>
    <row r="30" customFormat="false" ht="20.1" hidden="false" customHeight="true" outlineLevel="0" collapsed="false">
      <c r="A30" s="209" t="s">
        <v>13</v>
      </c>
      <c r="B30" s="209"/>
      <c r="C30" s="209"/>
      <c r="D30" s="209"/>
      <c r="E30" s="209"/>
      <c r="F30" s="209"/>
      <c r="G30" s="209"/>
      <c r="H30" s="210" t="n">
        <f aca="false">SUMIF($C$3:$C$28,"K",H3:H28)</f>
        <v>28.621</v>
      </c>
      <c r="I30" s="211" t="s">
        <v>155</v>
      </c>
      <c r="J30" s="212" t="n">
        <f aca="false">SUMIF($C$3:$C$28,"K",J3:J28)</f>
        <v>94517450.65</v>
      </c>
      <c r="K30" s="212" t="n">
        <f aca="false">SUMIF($C$3:$C$28,"K",K3:K28)</f>
        <v>47013934.83</v>
      </c>
      <c r="L30" s="212" t="n">
        <f aca="false">SUMIF($C$3:$C$28,"K",L3:L28)</f>
        <v>47503515.82</v>
      </c>
      <c r="M30" s="213" t="s">
        <v>155</v>
      </c>
      <c r="N30" s="214" t="n">
        <f aca="false">SUMIF($C$3:$C$28,"K",N3:N28)</f>
        <v>0</v>
      </c>
      <c r="O30" s="214" t="n">
        <f aca="false">SUMIF($C$3:$C$28,"K",O3:O28)</f>
        <v>10017381.73</v>
      </c>
      <c r="P30" s="215" t="n">
        <f aca="false">SUMIF($C$3:$C$28,"K",P3:P28)</f>
        <v>20317046.65</v>
      </c>
      <c r="Q30" s="215" t="n">
        <f aca="false">SUMIF($C$3:$C$28,"K",Q3:Q28)</f>
        <v>11088609.45</v>
      </c>
      <c r="R30" s="215" t="n">
        <f aca="false">SUMIF($C$3:$C$28,"K",R3:R28)</f>
        <v>2554136.7</v>
      </c>
      <c r="S30" s="215" t="n">
        <f aca="false">SUMIF($C$3:$C$28,"K",S3:S28)</f>
        <v>3036760.3</v>
      </c>
      <c r="T30" s="215" t="n">
        <f aca="false">SUMIF($C$3:$C$28,"K",T3:T28)</f>
        <v>0</v>
      </c>
      <c r="U30" s="215" t="n">
        <f aca="false">SUMIF($C$3:$C$28,"K",U3:U28)</f>
        <v>0</v>
      </c>
      <c r="V30" s="215" t="n">
        <f aca="false">SUMIF($C$3:$C$28,"K",V3:V28)</f>
        <v>0</v>
      </c>
      <c r="W30" s="215" t="n">
        <f aca="false">SUMIF($C$3:$C$28,"K",W3:W28)</f>
        <v>0</v>
      </c>
      <c r="X30" s="172"/>
      <c r="Y30" s="160"/>
      <c r="Z30" s="173"/>
      <c r="AA30" s="173" t="n">
        <f aca="false">J30=K30+L30</f>
        <v>1</v>
      </c>
    </row>
    <row r="31" customFormat="false" ht="20.1" hidden="false" customHeight="true" outlineLevel="0" collapsed="false">
      <c r="A31" s="209" t="s">
        <v>14</v>
      </c>
      <c r="B31" s="209"/>
      <c r="C31" s="209"/>
      <c r="D31" s="209"/>
      <c r="E31" s="209"/>
      <c r="F31" s="209"/>
      <c r="G31" s="209"/>
      <c r="H31" s="210" t="n">
        <f aca="false">SUMIF($C$3:$C$28,"N",H3:H28)</f>
        <v>50.925</v>
      </c>
      <c r="I31" s="211" t="s">
        <v>155</v>
      </c>
      <c r="J31" s="212" t="n">
        <f aca="false">SUMIF($C$3:$C$28,"N",J3:J28)</f>
        <v>60025943.71</v>
      </c>
      <c r="K31" s="212" t="n">
        <f aca="false">SUMIF($C$3:$C$28,"N",K3:K28)</f>
        <v>29404516.22</v>
      </c>
      <c r="L31" s="212" t="n">
        <f aca="false">SUMIF($C$3:$C$28,"N",L3:L28)</f>
        <v>30621427.49</v>
      </c>
      <c r="M31" s="213" t="s">
        <v>155</v>
      </c>
      <c r="N31" s="214" t="n">
        <f aca="false">SUMIF($C$3:$C$28,"N",N3:N28)</f>
        <v>0</v>
      </c>
      <c r="O31" s="214" t="n">
        <f aca="false">SUMIF($C$3:$C$28,"N",O3:O28)</f>
        <v>0</v>
      </c>
      <c r="P31" s="215" t="n">
        <f aca="false">SUMIF($C$3:$C$28,"N",P3:P28)</f>
        <v>0</v>
      </c>
      <c r="Q31" s="215" t="n">
        <f aca="false">SUMIF($C$3:$C$28,"N",Q3:Q28)</f>
        <v>29404516.22</v>
      </c>
      <c r="R31" s="215" t="n">
        <f aca="false">SUMIF($C$3:$C$28,"N",R3:R28)</f>
        <v>0</v>
      </c>
      <c r="S31" s="215" t="n">
        <f aca="false">SUMIF($C$3:$C$28,"N",S3:S28)</f>
        <v>0</v>
      </c>
      <c r="T31" s="215" t="n">
        <f aca="false">SUMIF($C$3:$C$28,"N",T3:T28)</f>
        <v>0</v>
      </c>
      <c r="U31" s="215" t="n">
        <f aca="false">SUMIF($C$3:$C$28,"N",U3:U28)</f>
        <v>0</v>
      </c>
      <c r="V31" s="215" t="n">
        <f aca="false">SUMIF($C$3:$C$28,"N",V3:V28)</f>
        <v>0</v>
      </c>
      <c r="W31" s="215" t="n">
        <f aca="false">SUMIF($C$3:$C$28,"N",W3:W28)</f>
        <v>0</v>
      </c>
      <c r="X31" s="30"/>
      <c r="Y31" s="160"/>
      <c r="Z31" s="173"/>
      <c r="AA31" s="173" t="n">
        <f aca="false">J31=K31+L31</f>
        <v>1</v>
      </c>
    </row>
    <row r="32" customFormat="false" ht="20.1" hidden="false" customHeight="true" outlineLevel="0" collapsed="false">
      <c r="A32" s="209" t="s">
        <v>15</v>
      </c>
      <c r="B32" s="209"/>
      <c r="C32" s="209"/>
      <c r="D32" s="209"/>
      <c r="E32" s="209"/>
      <c r="F32" s="209"/>
      <c r="G32" s="209"/>
      <c r="H32" s="210" t="n">
        <f aca="false">SUMIF($C$3:$C$28,"W",H3:H28)</f>
        <v>0.973</v>
      </c>
      <c r="I32" s="211" t="s">
        <v>155</v>
      </c>
      <c r="J32" s="212" t="n">
        <f aca="false">SUMIF($C$3:$C$28,"W",J3:J28)</f>
        <v>8604043.88</v>
      </c>
      <c r="K32" s="214" t="n">
        <f aca="false">SUMIF($C$3:$C$28,"W",K3:K28)</f>
        <v>4302021.94</v>
      </c>
      <c r="L32" s="214" t="n">
        <f aca="false">SUMIF($C$3:$C$28,"W",L3:L28)</f>
        <v>4302021.94</v>
      </c>
      <c r="M32" s="213" t="s">
        <v>155</v>
      </c>
      <c r="N32" s="214" t="n">
        <f aca="false">SUMIF($C$3:$C$28,"W",N3:N28)</f>
        <v>0</v>
      </c>
      <c r="O32" s="214" t="n">
        <f aca="false">SUMIF($C$3:$C$28,"W",O3:O28)</f>
        <v>0</v>
      </c>
      <c r="P32" s="215" t="n">
        <f aca="false">SUMIF($C$3:$C$28,"W",P3:P28)</f>
        <v>0</v>
      </c>
      <c r="Q32" s="215" t="n">
        <f aca="false">SUMIF($C$3:$C$28,"W",Q3:Q28)</f>
        <v>1500000</v>
      </c>
      <c r="R32" s="215" t="n">
        <f aca="false">SUMIF($C$3:$C$28,"W",R3:R28)</f>
        <v>2802021.94</v>
      </c>
      <c r="S32" s="215" t="n">
        <f aca="false">SUMIF($C$3:$C$28,"W",S3:S28)</f>
        <v>0</v>
      </c>
      <c r="T32" s="215" t="n">
        <f aca="false">SUMIF($C$3:$C$28,"W",T3:T28)</f>
        <v>0</v>
      </c>
      <c r="U32" s="215" t="n">
        <f aca="false">SUMIF($C$3:$C$28,"W",U3:U28)</f>
        <v>0</v>
      </c>
      <c r="V32" s="215" t="n">
        <f aca="false">SUMIF($C$3:$C$28,"W",V3:V28)</f>
        <v>0</v>
      </c>
      <c r="W32" s="215" t="n">
        <f aca="false">SUMIF($C$3:$C$28,"W",W3:W28)</f>
        <v>0</v>
      </c>
      <c r="X32" s="30"/>
      <c r="Y32" s="160"/>
      <c r="Z32" s="173"/>
      <c r="AA32" s="173" t="n">
        <f aca="false">J32=K32+L32</f>
        <v>1</v>
      </c>
    </row>
    <row r="33" customFormat="false" ht="1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7"/>
      <c r="I33" s="217"/>
      <c r="J33" s="218"/>
      <c r="K33" s="217"/>
      <c r="L33" s="217"/>
      <c r="M33" s="219"/>
      <c r="N33" s="217"/>
      <c r="O33" s="217"/>
      <c r="P33" s="217"/>
      <c r="Q33" s="217"/>
      <c r="R33" s="217"/>
      <c r="S33" s="217"/>
      <c r="T33" s="217"/>
      <c r="U33" s="217"/>
      <c r="V33" s="217"/>
      <c r="W33" s="217"/>
    </row>
    <row r="34" customFormat="false" ht="15" hidden="false" customHeight="false" outlineLevel="0" collapsed="false">
      <c r="A34" s="220" t="s">
        <v>156</v>
      </c>
      <c r="B34" s="220"/>
      <c r="C34" s="220"/>
      <c r="D34" s="220"/>
      <c r="E34" s="221"/>
      <c r="F34" s="220"/>
      <c r="G34" s="220"/>
      <c r="H34" s="222"/>
      <c r="I34" s="222"/>
      <c r="J34" s="223"/>
      <c r="K34" s="222"/>
      <c r="L34" s="222"/>
      <c r="M34" s="219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30"/>
      <c r="AA34" s="173"/>
    </row>
    <row r="35" customFormat="false" ht="15" hidden="false" customHeight="false" outlineLevel="0" collapsed="false">
      <c r="A35" s="224" t="s">
        <v>157</v>
      </c>
      <c r="B35" s="224"/>
      <c r="C35" s="224"/>
      <c r="D35" s="224"/>
      <c r="E35" s="224"/>
      <c r="F35" s="224"/>
      <c r="G35" s="224"/>
      <c r="H35" s="222"/>
      <c r="I35" s="222"/>
      <c r="J35" s="225"/>
      <c r="K35" s="222"/>
      <c r="L35" s="222"/>
      <c r="M35" s="219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30"/>
    </row>
    <row r="36" customFormat="false" ht="15" hidden="false" customHeight="false" outlineLevel="0" collapsed="false">
      <c r="A36" s="220" t="s">
        <v>158</v>
      </c>
      <c r="B36" s="216"/>
      <c r="C36" s="216"/>
      <c r="D36" s="216"/>
      <c r="E36" s="216"/>
      <c r="F36" s="216"/>
      <c r="G36" s="216"/>
      <c r="H36" s="217"/>
      <c r="I36" s="217"/>
      <c r="J36" s="226"/>
      <c r="K36" s="217"/>
      <c r="L36" s="217"/>
      <c r="M36" s="219"/>
      <c r="N36" s="217"/>
      <c r="O36" s="217"/>
      <c r="P36" s="217"/>
      <c r="Q36" s="217"/>
      <c r="R36" s="217"/>
      <c r="S36" s="217"/>
      <c r="T36" s="217"/>
      <c r="U36" s="217"/>
      <c r="V36" s="217"/>
      <c r="W36" s="217"/>
    </row>
    <row r="37" customFormat="false" ht="15" hidden="false" customHeight="false" outlineLevel="0" collapsed="false">
      <c r="A37" s="227" t="s">
        <v>159</v>
      </c>
      <c r="B37" s="227"/>
      <c r="C37" s="227"/>
      <c r="D37" s="227"/>
      <c r="E37" s="227"/>
      <c r="F37" s="227"/>
      <c r="G37" s="227"/>
      <c r="H37" s="217"/>
      <c r="I37" s="217"/>
      <c r="J37" s="226"/>
      <c r="K37" s="217"/>
      <c r="L37" s="217"/>
      <c r="M37" s="219"/>
      <c r="N37" s="217"/>
      <c r="O37" s="228"/>
      <c r="P37" s="217"/>
      <c r="Q37" s="217"/>
      <c r="R37" s="217"/>
      <c r="S37" s="217"/>
      <c r="T37" s="217"/>
      <c r="U37" s="217"/>
      <c r="V37" s="217"/>
      <c r="W37" s="217"/>
    </row>
    <row r="39" customFormat="false" ht="15" hidden="false" customHeight="false" outlineLevel="0" collapsed="false">
      <c r="K39" s="22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29:G29"/>
    <mergeCell ref="A30:G30"/>
    <mergeCell ref="A31:G31"/>
    <mergeCell ref="A32:G32"/>
  </mergeCells>
  <conditionalFormatting sqref="X3:AA13 X15:AA15 X17:AA30">
    <cfRule type="cellIs" priority="2" operator="equal" aboveAverage="0" equalAverage="0" bottom="0" percent="0" rank="0" text="" dxfId="0">
      <formula>FALSE()</formula>
    </cfRule>
  </conditionalFormatting>
  <conditionalFormatting sqref="X3:Z13 X15:Z15 X17:Z30">
    <cfRule type="expression" priority="3" aboveAverage="0" equalAverage="0" bottom="0" percent="0" rank="0" text="" dxfId="1">
      <formula>NOT(ISERROR(SEARCH("fałsz",X3)))</formula>
    </cfRule>
  </conditionalFormatting>
  <conditionalFormatting sqref="AA34">
    <cfRule type="cellIs" priority="4" operator="equal" aboveAverage="0" equalAverage="0" bottom="0" percent="0" rank="0" text="" dxfId="2">
      <formula>FALSE()</formula>
    </cfRule>
  </conditionalFormatting>
  <conditionalFormatting sqref="AA34">
    <cfRule type="cellIs" priority="5" operator="equal" aboveAverage="0" equalAverage="0" bottom="0" percent="0" rank="0" text="" dxfId="3">
      <formula>FALSE()</formula>
    </cfRule>
  </conditionalFormatting>
  <conditionalFormatting sqref="Y32:Z32">
    <cfRule type="cellIs" priority="6" operator="equal" aboveAverage="0" equalAverage="0" bottom="0" percent="0" rank="0" text="" dxfId="4">
      <formula>FALSE()</formula>
    </cfRule>
  </conditionalFormatting>
  <conditionalFormatting sqref="X32">
    <cfRule type="cellIs" priority="7" operator="equal" aboveAverage="0" equalAverage="0" bottom="0" percent="0" rank="0" text="" dxfId="5">
      <formula>FALSE()</formula>
    </cfRule>
  </conditionalFormatting>
  <conditionalFormatting sqref="X32:Z32">
    <cfRule type="expression" priority="8" aboveAverage="0" equalAverage="0" bottom="0" percent="0" rank="0" text="" dxfId="6">
      <formula>NOT(ISERROR(SEARCH("fałsz",X32)))</formula>
    </cfRule>
  </conditionalFormatting>
  <conditionalFormatting sqref="AA32">
    <cfRule type="cellIs" priority="9" operator="equal" aboveAverage="0" equalAverage="0" bottom="0" percent="0" rank="0" text="" dxfId="7">
      <formula>FALSE()</formula>
    </cfRule>
  </conditionalFormatting>
  <conditionalFormatting sqref="AA32">
    <cfRule type="cellIs" priority="10" operator="equal" aboveAverage="0" equalAverage="0" bottom="0" percent="0" rank="0" text="" dxfId="8">
      <formula>FALSE()</formula>
    </cfRule>
  </conditionalFormatting>
  <conditionalFormatting sqref="Y31:Z31">
    <cfRule type="cellIs" priority="11" operator="equal" aboveAverage="0" equalAverage="0" bottom="0" percent="0" rank="0" text="" dxfId="9">
      <formula>FALSE()</formula>
    </cfRule>
  </conditionalFormatting>
  <conditionalFormatting sqref="X31">
    <cfRule type="cellIs" priority="12" operator="equal" aboveAverage="0" equalAverage="0" bottom="0" percent="0" rank="0" text="" dxfId="10">
      <formula>FALSE()</formula>
    </cfRule>
  </conditionalFormatting>
  <conditionalFormatting sqref="X31:Z31">
    <cfRule type="expression" priority="13" aboveAverage="0" equalAverage="0" bottom="0" percent="0" rank="0" text="" dxfId="11">
      <formula>NOT(ISERROR(SEARCH("fałsz",X31)))</formula>
    </cfRule>
  </conditionalFormatting>
  <conditionalFormatting sqref="AA31">
    <cfRule type="cellIs" priority="14" operator="equal" aboveAverage="0" equalAverage="0" bottom="0" percent="0" rank="0" text="" dxfId="12">
      <formula>FALSE()</formula>
    </cfRule>
  </conditionalFormatting>
  <conditionalFormatting sqref="AA31">
    <cfRule type="cellIs" priority="15" operator="equal" aboveAverage="0" equalAverage="0" bottom="0" percent="0" rank="0" text="" dxfId="13">
      <formula>FALSE()</formula>
    </cfRule>
  </conditionalFormatting>
  <conditionalFormatting sqref="X14:AA14">
    <cfRule type="cellIs" priority="16" operator="equal" aboveAverage="0" equalAverage="0" bottom="0" percent="0" rank="0" text="" dxfId="14">
      <formula>FALSE()</formula>
    </cfRule>
  </conditionalFormatting>
  <conditionalFormatting sqref="X14:Z14">
    <cfRule type="expression" priority="17" aboveAverage="0" equalAverage="0" bottom="0" percent="0" rank="0" text="" dxfId="15">
      <formula>NOT(ISERROR(SEARCH("fałsz",X14)))</formula>
    </cfRule>
  </conditionalFormatting>
  <conditionalFormatting sqref="X16:AB16 AB17">
    <cfRule type="cellIs" priority="18" operator="equal" aboveAverage="0" equalAverage="0" bottom="0" percent="0" rank="0" text="" dxfId="16">
      <formula>FALSE()</formula>
    </cfRule>
  </conditionalFormatting>
  <conditionalFormatting sqref="X16:Z16">
    <cfRule type="expression" priority="19" aboveAverage="0" equalAverage="0" bottom="0" percent="0" rank="0" text="" dxfId="17">
      <formula>NOT(ISERROR(SEARCH("fałsz",X16)))</formula>
    </cfRule>
  </conditionalFormatting>
  <conditionalFormatting sqref="X23:AA26 Y27:AA28">
    <cfRule type="cellIs" priority="20" operator="equal" aboveAverage="0" equalAverage="0" bottom="0" percent="0" rank="0" text="" dxfId="18">
      <formula>FALSE()</formula>
    </cfRule>
  </conditionalFormatting>
  <conditionalFormatting sqref="X23:Z26 Y27:Z28">
    <cfRule type="expression" priority="21" aboveAverage="0" equalAverage="0" bottom="0" percent="0" rank="0" text="" dxfId="19">
      <formula>NOT(ISERROR(SEARCH("fałsz",X23)))</formula>
    </cfRule>
  </conditionalFormatting>
  <dataValidations count="3">
    <dataValidation allowBlank="true" errorStyle="stop" operator="between" showDropDown="false" showErrorMessage="true" showInputMessage="false" sqref="C3:C13 C15 C18:C20 C28" type="list">
      <formula1>"N,K,W"</formula1>
      <formula2>0</formula2>
    </dataValidation>
    <dataValidation allowBlank="true" errorStyle="stop" operator="between" showDropDown="false" showErrorMessage="true" showInputMessage="false" sqref="C14 C16:C17 C21:C27" type="list">
      <formula1>"N,W"</formula1>
      <formula2>0</formula2>
    </dataValidation>
    <dataValidation allowBlank="true" errorStyle="stop" operator="between" showDropDown="false" showErrorMessage="true" showInputMessage="false" sqref="G3:G7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zachodniopomor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6" colorId="64" zoomScale="68" zoomScaleNormal="100" zoomScalePageLayoutView="68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7.14"/>
    <col collapsed="false" customWidth="true" hidden="false" outlineLevel="0" max="3" min="2" style="0" width="15.7"/>
    <col collapsed="false" customWidth="true" hidden="false" outlineLevel="0" max="4" min="4" style="0" width="17.99"/>
    <col collapsed="false" customWidth="true" hidden="false" outlineLevel="0" max="6" min="5" style="0" width="15.7"/>
    <col collapsed="false" customWidth="true" hidden="false" outlineLevel="0" max="7" min="7" style="0" width="61.85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142" width="19.14"/>
    <col collapsed="false" customWidth="true" hidden="false" outlineLevel="0" max="11" min="11" style="230" width="20.13"/>
    <col collapsed="false" customWidth="true" hidden="false" outlineLevel="0" max="12" min="12" style="231" width="18.99"/>
    <col collapsed="false" customWidth="true" hidden="false" outlineLevel="0" max="13" min="13" style="231" width="17.99"/>
    <col collapsed="false" customWidth="true" hidden="false" outlineLevel="0" max="14" min="14" style="30" width="18.7"/>
    <col collapsed="false" customWidth="true" hidden="false" outlineLevel="0" max="15" min="15" style="0" width="15.7"/>
    <col collapsed="false" customWidth="true" hidden="false" outlineLevel="0" max="16" min="16" style="0" width="19.14"/>
    <col collapsed="false" customWidth="true" hidden="false" outlineLevel="0" max="17" min="17" style="0" width="19.85"/>
    <col collapsed="false" customWidth="true" hidden="false" outlineLevel="0" max="19" min="18" style="0" width="18.41"/>
    <col collapsed="false" customWidth="true" hidden="false" outlineLevel="0" max="24" min="20" style="0" width="15.7"/>
    <col collapsed="false" customWidth="true" hidden="false" outlineLevel="0" max="27" min="25" style="1" width="15.7"/>
    <col collapsed="false" customWidth="true" hidden="false" outlineLevel="0" max="28" min="28" style="0" width="15.7"/>
  </cols>
  <sheetData>
    <row r="1" customFormat="false" ht="27" hidden="false" customHeight="true" outlineLevel="0" collapsed="false">
      <c r="A1" s="143" t="s">
        <v>22</v>
      </c>
      <c r="B1" s="143" t="s">
        <v>23</v>
      </c>
      <c r="C1" s="144" t="s">
        <v>24</v>
      </c>
      <c r="D1" s="143" t="s">
        <v>25</v>
      </c>
      <c r="E1" s="143" t="s">
        <v>26</v>
      </c>
      <c r="F1" s="143" t="s">
        <v>160</v>
      </c>
      <c r="G1" s="143" t="s">
        <v>27</v>
      </c>
      <c r="H1" s="143" t="s">
        <v>28</v>
      </c>
      <c r="I1" s="143" t="s">
        <v>29</v>
      </c>
      <c r="J1" s="143" t="s">
        <v>30</v>
      </c>
      <c r="K1" s="145" t="s">
        <v>31</v>
      </c>
      <c r="L1" s="143" t="s">
        <v>161</v>
      </c>
      <c r="M1" s="143" t="s">
        <v>33</v>
      </c>
      <c r="N1" s="143" t="s">
        <v>34</v>
      </c>
      <c r="O1" s="143" t="s">
        <v>11</v>
      </c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30.75" hidden="false" customHeight="true" outlineLevel="0" collapsed="false">
      <c r="A2" s="143"/>
      <c r="B2" s="143"/>
      <c r="C2" s="144"/>
      <c r="D2" s="143"/>
      <c r="E2" s="143"/>
      <c r="F2" s="143"/>
      <c r="G2" s="143"/>
      <c r="H2" s="143"/>
      <c r="I2" s="143"/>
      <c r="J2" s="143"/>
      <c r="K2" s="145"/>
      <c r="L2" s="143"/>
      <c r="M2" s="143"/>
      <c r="N2" s="143"/>
      <c r="O2" s="143" t="n">
        <v>2019</v>
      </c>
      <c r="P2" s="143" t="n">
        <v>2020</v>
      </c>
      <c r="Q2" s="143" t="n">
        <v>2021</v>
      </c>
      <c r="R2" s="143" t="n">
        <v>2022</v>
      </c>
      <c r="S2" s="143" t="n">
        <v>2023</v>
      </c>
      <c r="T2" s="143" t="n">
        <v>2024</v>
      </c>
      <c r="U2" s="143" t="n">
        <v>2025</v>
      </c>
      <c r="V2" s="143" t="n">
        <v>2026</v>
      </c>
      <c r="W2" s="143" t="n">
        <v>2027</v>
      </c>
      <c r="X2" s="143" t="n">
        <v>2028</v>
      </c>
      <c r="Y2" s="30" t="s">
        <v>35</v>
      </c>
      <c r="Z2" s="30" t="s">
        <v>36</v>
      </c>
      <c r="AA2" s="30" t="s">
        <v>37</v>
      </c>
      <c r="AB2" s="146" t="s">
        <v>38</v>
      </c>
    </row>
    <row r="3" s="141" customFormat="true" ht="30" hidden="false" customHeight="true" outlineLevel="0" collapsed="false">
      <c r="A3" s="232" t="n">
        <v>1</v>
      </c>
      <c r="B3" s="148" t="s">
        <v>162</v>
      </c>
      <c r="C3" s="149" t="s">
        <v>40</v>
      </c>
      <c r="D3" s="148" t="s">
        <v>163</v>
      </c>
      <c r="E3" s="233" t="s">
        <v>164</v>
      </c>
      <c r="F3" s="148" t="s">
        <v>165</v>
      </c>
      <c r="G3" s="151" t="s">
        <v>166</v>
      </c>
      <c r="H3" s="148" t="s">
        <v>44</v>
      </c>
      <c r="I3" s="152" t="n">
        <v>1.345</v>
      </c>
      <c r="J3" s="234" t="s">
        <v>167</v>
      </c>
      <c r="K3" s="235" t="n">
        <v>4977971.01</v>
      </c>
      <c r="L3" s="235" t="n">
        <v>2488985</v>
      </c>
      <c r="M3" s="156" t="n">
        <f aca="false">K3-L3</f>
        <v>2488986.01</v>
      </c>
      <c r="N3" s="157" t="n">
        <v>0.5</v>
      </c>
      <c r="O3" s="154" t="n">
        <v>152915.78</v>
      </c>
      <c r="P3" s="154" t="n">
        <v>1209078.01</v>
      </c>
      <c r="Q3" s="154" t="n">
        <v>631902.49</v>
      </c>
      <c r="R3" s="154" t="n">
        <v>495088.72</v>
      </c>
      <c r="S3" s="236"/>
      <c r="T3" s="236"/>
      <c r="U3" s="236"/>
      <c r="V3" s="236"/>
      <c r="W3" s="236"/>
      <c r="X3" s="236"/>
      <c r="Y3" s="159" t="n">
        <f aca="false">L3=SUM(O3:X3)</f>
        <v>1</v>
      </c>
      <c r="Z3" s="160" t="n">
        <f aca="false">ROUND(L3/K3,4)</f>
        <v>0.5</v>
      </c>
      <c r="AA3" s="161" t="n">
        <f aca="false">Z3=N3</f>
        <v>1</v>
      </c>
      <c r="AB3" s="161" t="n">
        <f aca="false">K3=L3+M3</f>
        <v>1</v>
      </c>
    </row>
    <row r="4" s="141" customFormat="true" ht="24" hidden="false" customHeight="true" outlineLevel="0" collapsed="false">
      <c r="A4" s="232" t="n">
        <v>2</v>
      </c>
      <c r="B4" s="148" t="s">
        <v>168</v>
      </c>
      <c r="C4" s="149" t="s">
        <v>40</v>
      </c>
      <c r="D4" s="148" t="s">
        <v>169</v>
      </c>
      <c r="E4" s="233" t="s">
        <v>170</v>
      </c>
      <c r="F4" s="148" t="s">
        <v>171</v>
      </c>
      <c r="G4" s="151" t="s">
        <v>172</v>
      </c>
      <c r="H4" s="148" t="s">
        <v>44</v>
      </c>
      <c r="I4" s="152" t="n">
        <v>3.634</v>
      </c>
      <c r="J4" s="153" t="s">
        <v>173</v>
      </c>
      <c r="K4" s="154" t="n">
        <v>4797359.46</v>
      </c>
      <c r="L4" s="155" t="n">
        <f aca="false">ROUND(K4*N4,2)</f>
        <v>2398679.73</v>
      </c>
      <c r="M4" s="156" t="n">
        <f aca="false">K4-L4</f>
        <v>2398679.73</v>
      </c>
      <c r="N4" s="237" t="n">
        <v>0.5</v>
      </c>
      <c r="O4" s="155" t="n">
        <v>0</v>
      </c>
      <c r="P4" s="154" t="n">
        <f aca="false">532106.42-350000</f>
        <v>182106.42</v>
      </c>
      <c r="Q4" s="154" t="n">
        <f aca="false">1056622.43-300000</f>
        <v>756622.43</v>
      </c>
      <c r="R4" s="154" t="n">
        <f aca="false">574940.59+550000</f>
        <v>1124940.59</v>
      </c>
      <c r="S4" s="154" t="n">
        <f aca="false">235010.29+100000</f>
        <v>335010.29</v>
      </c>
      <c r="T4" s="236"/>
      <c r="U4" s="236"/>
      <c r="V4" s="236"/>
      <c r="W4" s="236"/>
      <c r="X4" s="236"/>
      <c r="Y4" s="159" t="n">
        <f aca="false">L4=SUM(O4:X4)</f>
        <v>1</v>
      </c>
      <c r="Z4" s="160" t="n">
        <f aca="false">ROUND(L4/K4,4)</f>
        <v>0.5</v>
      </c>
      <c r="AA4" s="161" t="n">
        <f aca="false">Z4=N4</f>
        <v>1</v>
      </c>
      <c r="AB4" s="161" t="n">
        <f aca="false">K4=L4+M4</f>
        <v>1</v>
      </c>
    </row>
    <row r="5" s="141" customFormat="true" ht="30" hidden="false" customHeight="true" outlineLevel="0" collapsed="false">
      <c r="A5" s="232" t="n">
        <v>3</v>
      </c>
      <c r="B5" s="148" t="s">
        <v>174</v>
      </c>
      <c r="C5" s="149" t="s">
        <v>40</v>
      </c>
      <c r="D5" s="148" t="s">
        <v>175</v>
      </c>
      <c r="E5" s="233" t="n">
        <v>3214011</v>
      </c>
      <c r="F5" s="148" t="s">
        <v>176</v>
      </c>
      <c r="G5" s="151" t="s">
        <v>177</v>
      </c>
      <c r="H5" s="165" t="s">
        <v>113</v>
      </c>
      <c r="I5" s="152" t="n">
        <v>0.846</v>
      </c>
      <c r="J5" s="238" t="s">
        <v>178</v>
      </c>
      <c r="K5" s="166" t="n">
        <v>9152739.04</v>
      </c>
      <c r="L5" s="166" t="n">
        <f aca="false">ROUND(K5*N5,2)</f>
        <v>5491643.42</v>
      </c>
      <c r="M5" s="166" t="n">
        <f aca="false">K5-L5</f>
        <v>3661095.62</v>
      </c>
      <c r="N5" s="239" t="n">
        <v>0.6</v>
      </c>
      <c r="O5" s="163" t="n">
        <v>0</v>
      </c>
      <c r="P5" s="154" t="n">
        <v>0</v>
      </c>
      <c r="Q5" s="166" t="n">
        <f aca="false">150000+1040429.4-374633.98</f>
        <v>815795.42</v>
      </c>
      <c r="R5" s="166" t="n">
        <f aca="false">850000+222704.65+1739795.01</f>
        <v>2812499.66</v>
      </c>
      <c r="S5" s="166" t="n">
        <f aca="false">L5-Q5-R5</f>
        <v>1863348.34</v>
      </c>
      <c r="T5" s="236"/>
      <c r="U5" s="236"/>
      <c r="V5" s="236"/>
      <c r="W5" s="236"/>
      <c r="X5" s="236"/>
      <c r="Y5" s="159" t="n">
        <f aca="false">L5=SUM(O5:X5)</f>
        <v>1</v>
      </c>
      <c r="Z5" s="160" t="n">
        <f aca="false">ROUND(L5/K5,4)</f>
        <v>0.6</v>
      </c>
      <c r="AA5" s="161" t="n">
        <f aca="false">Z5=N5</f>
        <v>1</v>
      </c>
      <c r="AB5" s="161" t="n">
        <f aca="false">K5=L5+M5</f>
        <v>1</v>
      </c>
    </row>
    <row r="6" s="141" customFormat="true" ht="21.75" hidden="false" customHeight="true" outlineLevel="0" collapsed="false">
      <c r="A6" s="232" t="n">
        <v>4</v>
      </c>
      <c r="B6" s="148" t="s">
        <v>179</v>
      </c>
      <c r="C6" s="149" t="s">
        <v>40</v>
      </c>
      <c r="D6" s="148" t="s">
        <v>180</v>
      </c>
      <c r="E6" s="233" t="s">
        <v>181</v>
      </c>
      <c r="F6" s="148" t="s">
        <v>165</v>
      </c>
      <c r="G6" s="151" t="s">
        <v>182</v>
      </c>
      <c r="H6" s="165" t="s">
        <v>44</v>
      </c>
      <c r="I6" s="152" t="n">
        <v>1.128</v>
      </c>
      <c r="J6" s="238" t="s">
        <v>183</v>
      </c>
      <c r="K6" s="166" t="n">
        <v>2446067.1</v>
      </c>
      <c r="L6" s="166" t="n">
        <f aca="false">ROUND(K6*N6,2)</f>
        <v>1467640.26</v>
      </c>
      <c r="M6" s="166" t="n">
        <f aca="false">K6-L6</f>
        <v>978426.84</v>
      </c>
      <c r="N6" s="239" t="n">
        <v>0.6</v>
      </c>
      <c r="O6" s="163" t="n">
        <v>0</v>
      </c>
      <c r="P6" s="154" t="n">
        <v>0</v>
      </c>
      <c r="Q6" s="166" t="n">
        <v>500000</v>
      </c>
      <c r="R6" s="166" t="n">
        <f aca="false">L6-Q6</f>
        <v>967640.26</v>
      </c>
      <c r="S6" s="236"/>
      <c r="T6" s="236"/>
      <c r="U6" s="236"/>
      <c r="V6" s="236"/>
      <c r="W6" s="236"/>
      <c r="X6" s="236"/>
      <c r="Y6" s="159" t="n">
        <f aca="false">L6=SUM(O6:X6)</f>
        <v>1</v>
      </c>
      <c r="Z6" s="160" t="n">
        <f aca="false">ROUND(L6/K6,4)</f>
        <v>0.6</v>
      </c>
      <c r="AA6" s="161" t="n">
        <f aca="false">Z6=N6</f>
        <v>1</v>
      </c>
      <c r="AB6" s="161" t="n">
        <f aca="false">K6=L6+M6</f>
        <v>1</v>
      </c>
    </row>
    <row r="7" s="141" customFormat="true" ht="28.5" hidden="false" customHeight="true" outlineLevel="0" collapsed="false">
      <c r="A7" s="232" t="n">
        <v>5</v>
      </c>
      <c r="B7" s="148" t="s">
        <v>184</v>
      </c>
      <c r="C7" s="149" t="s">
        <v>40</v>
      </c>
      <c r="D7" s="148" t="s">
        <v>185</v>
      </c>
      <c r="E7" s="233" t="s">
        <v>186</v>
      </c>
      <c r="F7" s="148" t="s">
        <v>187</v>
      </c>
      <c r="G7" s="151" t="s">
        <v>188</v>
      </c>
      <c r="H7" s="165" t="s">
        <v>44</v>
      </c>
      <c r="I7" s="152" t="n">
        <v>0.667</v>
      </c>
      <c r="J7" s="238" t="s">
        <v>189</v>
      </c>
      <c r="K7" s="166" t="n">
        <v>1949775.02</v>
      </c>
      <c r="L7" s="166" t="n">
        <f aca="false">ROUND(K7*N7,2)</f>
        <v>974887.51</v>
      </c>
      <c r="M7" s="166" t="n">
        <f aca="false">K7-L7</f>
        <v>974887.51</v>
      </c>
      <c r="N7" s="239" t="n">
        <v>0.5</v>
      </c>
      <c r="O7" s="163" t="n">
        <v>0</v>
      </c>
      <c r="P7" s="154" t="n">
        <v>0</v>
      </c>
      <c r="Q7" s="166" t="n">
        <v>500000</v>
      </c>
      <c r="R7" s="166" t="n">
        <f aca="false">L7-Q7</f>
        <v>474887.51</v>
      </c>
      <c r="S7" s="236"/>
      <c r="T7" s="236"/>
      <c r="U7" s="236"/>
      <c r="V7" s="236"/>
      <c r="W7" s="236"/>
      <c r="X7" s="236"/>
      <c r="Y7" s="159" t="n">
        <f aca="false">L7=SUM(O7:X7)</f>
        <v>1</v>
      </c>
      <c r="Z7" s="160" t="n">
        <f aca="false">ROUND(L7/K7,4)</f>
        <v>0.5</v>
      </c>
      <c r="AA7" s="161" t="n">
        <f aca="false">Z7=N7</f>
        <v>1</v>
      </c>
      <c r="AB7" s="161" t="n">
        <f aca="false">K7=L7+M7</f>
        <v>1</v>
      </c>
    </row>
    <row r="8" s="141" customFormat="true" ht="56.25" hidden="false" customHeight="true" outlineLevel="0" collapsed="false">
      <c r="A8" s="232" t="n">
        <v>6</v>
      </c>
      <c r="B8" s="148" t="s">
        <v>190</v>
      </c>
      <c r="C8" s="149" t="s">
        <v>40</v>
      </c>
      <c r="D8" s="148" t="s">
        <v>191</v>
      </c>
      <c r="E8" s="233" t="n">
        <v>3217011</v>
      </c>
      <c r="F8" s="148" t="s">
        <v>192</v>
      </c>
      <c r="G8" s="151" t="s">
        <v>193</v>
      </c>
      <c r="H8" s="165" t="s">
        <v>113</v>
      </c>
      <c r="I8" s="152" t="n">
        <v>0.108</v>
      </c>
      <c r="J8" s="238" t="s">
        <v>194</v>
      </c>
      <c r="K8" s="166" t="n">
        <v>2645571.53</v>
      </c>
      <c r="L8" s="166" t="n">
        <v>1851900.07</v>
      </c>
      <c r="M8" s="166" t="n">
        <v>793671.46</v>
      </c>
      <c r="N8" s="239" t="n">
        <v>0.7</v>
      </c>
      <c r="O8" s="163" t="n">
        <v>0</v>
      </c>
      <c r="P8" s="154" t="n">
        <v>0</v>
      </c>
      <c r="Q8" s="166" t="n">
        <v>700000</v>
      </c>
      <c r="R8" s="166" t="n">
        <v>1151900.07</v>
      </c>
      <c r="S8" s="236"/>
      <c r="T8" s="236"/>
      <c r="U8" s="236"/>
      <c r="V8" s="236"/>
      <c r="W8" s="236"/>
      <c r="X8" s="236"/>
      <c r="Y8" s="159" t="n">
        <f aca="false">L8=SUM(O8:X8)</f>
        <v>1</v>
      </c>
      <c r="Z8" s="160" t="n">
        <f aca="false">ROUND(L8/K8,4)</f>
        <v>0.7</v>
      </c>
      <c r="AA8" s="161" t="n">
        <f aca="false">Z8=N8</f>
        <v>1</v>
      </c>
      <c r="AB8" s="161" t="n">
        <f aca="false">K8=L8+M8</f>
        <v>1</v>
      </c>
    </row>
    <row r="9" s="141" customFormat="true" ht="43.5" hidden="false" customHeight="true" outlineLevel="0" collapsed="false">
      <c r="A9" s="232" t="n">
        <v>7</v>
      </c>
      <c r="B9" s="148" t="s">
        <v>195</v>
      </c>
      <c r="C9" s="149" t="s">
        <v>40</v>
      </c>
      <c r="D9" s="148" t="s">
        <v>196</v>
      </c>
      <c r="E9" s="233" t="s">
        <v>197</v>
      </c>
      <c r="F9" s="148" t="s">
        <v>187</v>
      </c>
      <c r="G9" s="151" t="s">
        <v>198</v>
      </c>
      <c r="H9" s="165" t="s">
        <v>113</v>
      </c>
      <c r="I9" s="152" t="n">
        <v>0.721</v>
      </c>
      <c r="J9" s="238" t="s">
        <v>75</v>
      </c>
      <c r="K9" s="166" t="n">
        <v>4104182</v>
      </c>
      <c r="L9" s="166" t="n">
        <f aca="false">ROUND(K9*N9,2)</f>
        <v>2052091</v>
      </c>
      <c r="M9" s="166" t="n">
        <f aca="false">K9-L9</f>
        <v>2052091</v>
      </c>
      <c r="N9" s="239" t="n">
        <v>0.5</v>
      </c>
      <c r="O9" s="163" t="n">
        <v>0</v>
      </c>
      <c r="P9" s="154" t="n">
        <v>0</v>
      </c>
      <c r="Q9" s="166" t="n">
        <f aca="false">1241398-241449.78</f>
        <v>999948.22</v>
      </c>
      <c r="R9" s="166" t="n">
        <f aca="false">L9-Q9</f>
        <v>1052142.78</v>
      </c>
      <c r="S9" s="236"/>
      <c r="T9" s="236"/>
      <c r="U9" s="236"/>
      <c r="V9" s="236"/>
      <c r="W9" s="236"/>
      <c r="X9" s="236"/>
      <c r="Y9" s="159" t="n">
        <f aca="false">L9=SUM(O9:X9)</f>
        <v>1</v>
      </c>
      <c r="Z9" s="160" t="n">
        <f aca="false">ROUND(L9/K9,4)</f>
        <v>0.5</v>
      </c>
      <c r="AA9" s="161" t="n">
        <f aca="false">Z9=N9</f>
        <v>1</v>
      </c>
      <c r="AB9" s="161" t="n">
        <f aca="false">K9=L9+M9</f>
        <v>1</v>
      </c>
    </row>
    <row r="10" s="141" customFormat="true" ht="25.5" hidden="false" customHeight="false" outlineLevel="0" collapsed="false">
      <c r="A10" s="232" t="n">
        <v>8</v>
      </c>
      <c r="B10" s="148" t="s">
        <v>199</v>
      </c>
      <c r="C10" s="149" t="s">
        <v>40</v>
      </c>
      <c r="D10" s="148" t="s">
        <v>200</v>
      </c>
      <c r="E10" s="233" t="s">
        <v>201</v>
      </c>
      <c r="F10" s="148" t="s">
        <v>176</v>
      </c>
      <c r="G10" s="151" t="s">
        <v>202</v>
      </c>
      <c r="H10" s="165" t="s">
        <v>44</v>
      </c>
      <c r="I10" s="152" t="n">
        <v>4.984</v>
      </c>
      <c r="J10" s="238" t="s">
        <v>203</v>
      </c>
      <c r="K10" s="166" t="n">
        <v>6066086.35</v>
      </c>
      <c r="L10" s="166" t="n">
        <f aca="false">ROUND(K10*N10,2)</f>
        <v>3639651.81</v>
      </c>
      <c r="M10" s="166" t="n">
        <f aca="false">K10-L10</f>
        <v>2426434.54</v>
      </c>
      <c r="N10" s="239" t="n">
        <v>0.6</v>
      </c>
      <c r="O10" s="163" t="n">
        <v>0</v>
      </c>
      <c r="P10" s="154" t="n">
        <v>0</v>
      </c>
      <c r="Q10" s="166" t="n">
        <v>1000000</v>
      </c>
      <c r="R10" s="166" t="n">
        <f aca="false">L10-Q10</f>
        <v>2639651.81</v>
      </c>
      <c r="S10" s="236"/>
      <c r="T10" s="236"/>
      <c r="U10" s="236"/>
      <c r="V10" s="236"/>
      <c r="W10" s="236"/>
      <c r="X10" s="236"/>
      <c r="Y10" s="159" t="n">
        <f aca="false">L10=SUM(O10:X10)</f>
        <v>1</v>
      </c>
      <c r="Z10" s="160" t="n">
        <f aca="false">ROUND(L10/K10,4)</f>
        <v>0.6</v>
      </c>
      <c r="AA10" s="161" t="n">
        <f aca="false">Z10=N10</f>
        <v>1</v>
      </c>
      <c r="AB10" s="161" t="n">
        <f aca="false">K10=L10+M10</f>
        <v>1</v>
      </c>
    </row>
    <row r="11" s="141" customFormat="true" ht="19.5" hidden="false" customHeight="true" outlineLevel="0" collapsed="false">
      <c r="A11" s="232" t="n">
        <v>9</v>
      </c>
      <c r="B11" s="148" t="s">
        <v>204</v>
      </c>
      <c r="C11" s="149" t="s">
        <v>40</v>
      </c>
      <c r="D11" s="148" t="s">
        <v>205</v>
      </c>
      <c r="E11" s="233" t="s">
        <v>206</v>
      </c>
      <c r="F11" s="148" t="s">
        <v>207</v>
      </c>
      <c r="G11" s="151" t="s">
        <v>208</v>
      </c>
      <c r="H11" s="165" t="s">
        <v>44</v>
      </c>
      <c r="I11" s="152" t="n">
        <v>0.634</v>
      </c>
      <c r="J11" s="238" t="s">
        <v>209</v>
      </c>
      <c r="K11" s="166" t="n">
        <v>3364325.32</v>
      </c>
      <c r="L11" s="166" t="n">
        <v>1682162.66</v>
      </c>
      <c r="M11" s="166" t="n">
        <v>1682162.66</v>
      </c>
      <c r="N11" s="239" t="n">
        <v>0.5</v>
      </c>
      <c r="O11" s="163" t="n">
        <v>0</v>
      </c>
      <c r="P11" s="154" t="n">
        <v>0</v>
      </c>
      <c r="Q11" s="166" t="n">
        <v>800000</v>
      </c>
      <c r="R11" s="166" t="n">
        <v>882162.66</v>
      </c>
      <c r="S11" s="236"/>
      <c r="T11" s="236"/>
      <c r="U11" s="236"/>
      <c r="V11" s="236"/>
      <c r="W11" s="236"/>
      <c r="X11" s="236"/>
      <c r="Y11" s="159" t="n">
        <f aca="false">L11=SUM(O11:X11)</f>
        <v>1</v>
      </c>
      <c r="Z11" s="160" t="n">
        <f aca="false">ROUND(L11/K11,4)</f>
        <v>0.5</v>
      </c>
      <c r="AA11" s="161" t="n">
        <f aca="false">Z11=N11</f>
        <v>1</v>
      </c>
      <c r="AB11" s="161" t="n">
        <f aca="false">K11=L11+M11</f>
        <v>1</v>
      </c>
    </row>
    <row r="12" s="141" customFormat="true" ht="63.75" hidden="false" customHeight="false" outlineLevel="0" collapsed="false">
      <c r="A12" s="232" t="n">
        <v>10</v>
      </c>
      <c r="B12" s="148" t="s">
        <v>210</v>
      </c>
      <c r="C12" s="149" t="s">
        <v>40</v>
      </c>
      <c r="D12" s="148" t="s">
        <v>211</v>
      </c>
      <c r="E12" s="233" t="s">
        <v>212</v>
      </c>
      <c r="F12" s="148" t="s">
        <v>171</v>
      </c>
      <c r="G12" s="151" t="s">
        <v>213</v>
      </c>
      <c r="H12" s="165" t="s">
        <v>44</v>
      </c>
      <c r="I12" s="152" t="n">
        <v>2.05</v>
      </c>
      <c r="J12" s="238" t="s">
        <v>214</v>
      </c>
      <c r="K12" s="166" t="n">
        <v>7869515.14</v>
      </c>
      <c r="L12" s="166" t="n">
        <f aca="false">ROUND(K12*N12,2)</f>
        <v>4721709.08</v>
      </c>
      <c r="M12" s="166" t="n">
        <f aca="false">K12-L12</f>
        <v>3147806.06</v>
      </c>
      <c r="N12" s="239" t="n">
        <v>0.6</v>
      </c>
      <c r="O12" s="163" t="n">
        <v>0</v>
      </c>
      <c r="P12" s="154" t="n">
        <v>0</v>
      </c>
      <c r="Q12" s="166" t="n">
        <v>1414324</v>
      </c>
      <c r="R12" s="166" t="n">
        <f aca="false">L12-Q12</f>
        <v>3307385.08</v>
      </c>
      <c r="S12" s="236"/>
      <c r="T12" s="236"/>
      <c r="U12" s="236"/>
      <c r="V12" s="236"/>
      <c r="W12" s="236"/>
      <c r="X12" s="236"/>
      <c r="Y12" s="159" t="n">
        <f aca="false">L12=SUM(O12:X12)</f>
        <v>1</v>
      </c>
      <c r="Z12" s="160" t="n">
        <f aca="false">ROUND(L12/K12,4)</f>
        <v>0.6</v>
      </c>
      <c r="AA12" s="161" t="n">
        <f aca="false">Z12=N12</f>
        <v>1</v>
      </c>
      <c r="AB12" s="161" t="n">
        <f aca="false">K12=L12+M12</f>
        <v>1</v>
      </c>
    </row>
    <row r="13" s="141" customFormat="true" ht="33.75" hidden="false" customHeight="true" outlineLevel="0" collapsed="false">
      <c r="A13" s="232" t="n">
        <v>11</v>
      </c>
      <c r="B13" s="148" t="s">
        <v>215</v>
      </c>
      <c r="C13" s="149" t="s">
        <v>40</v>
      </c>
      <c r="D13" s="148" t="s">
        <v>216</v>
      </c>
      <c r="E13" s="233" t="s">
        <v>217</v>
      </c>
      <c r="F13" s="148" t="s">
        <v>218</v>
      </c>
      <c r="G13" s="151" t="s">
        <v>219</v>
      </c>
      <c r="H13" s="165" t="s">
        <v>44</v>
      </c>
      <c r="I13" s="152" t="n">
        <v>0.553</v>
      </c>
      <c r="J13" s="238" t="s">
        <v>220</v>
      </c>
      <c r="K13" s="166" t="n">
        <v>2037090.36</v>
      </c>
      <c r="L13" s="166" t="n">
        <f aca="false">ROUND(K13*N13,2)</f>
        <v>1222254.22</v>
      </c>
      <c r="M13" s="166" t="n">
        <f aca="false">K13-L13</f>
        <v>814836.14</v>
      </c>
      <c r="N13" s="239" t="n">
        <v>0.6</v>
      </c>
      <c r="O13" s="163" t="n">
        <v>0</v>
      </c>
      <c r="P13" s="154" t="n">
        <v>0</v>
      </c>
      <c r="Q13" s="166" t="n">
        <v>200000</v>
      </c>
      <c r="R13" s="166" t="n">
        <f aca="false">L13-Q13</f>
        <v>1022254.22</v>
      </c>
      <c r="S13" s="236"/>
      <c r="T13" s="236"/>
      <c r="U13" s="236"/>
      <c r="V13" s="236"/>
      <c r="W13" s="236"/>
      <c r="X13" s="236"/>
      <c r="Y13" s="159" t="n">
        <f aca="false">L13=SUM(O13:X13)</f>
        <v>1</v>
      </c>
      <c r="Z13" s="160" t="n">
        <f aca="false">ROUND(L13/K13,4)</f>
        <v>0.6</v>
      </c>
      <c r="AA13" s="161" t="n">
        <f aca="false">Z13=N13</f>
        <v>1</v>
      </c>
      <c r="AB13" s="161" t="n">
        <f aca="false">K13=L13+M13</f>
        <v>1</v>
      </c>
    </row>
    <row r="14" s="141" customFormat="true" ht="30.75" hidden="false" customHeight="true" outlineLevel="0" collapsed="false">
      <c r="A14" s="232" t="n">
        <v>12</v>
      </c>
      <c r="B14" s="148" t="s">
        <v>221</v>
      </c>
      <c r="C14" s="149" t="s">
        <v>40</v>
      </c>
      <c r="D14" s="148" t="s">
        <v>222</v>
      </c>
      <c r="E14" s="233" t="n">
        <v>3213062</v>
      </c>
      <c r="F14" s="148" t="s">
        <v>223</v>
      </c>
      <c r="G14" s="151" t="s">
        <v>224</v>
      </c>
      <c r="H14" s="165" t="s">
        <v>44</v>
      </c>
      <c r="I14" s="152" t="n">
        <v>1.781</v>
      </c>
      <c r="J14" s="238" t="s">
        <v>225</v>
      </c>
      <c r="K14" s="166" t="n">
        <v>3901787.66</v>
      </c>
      <c r="L14" s="166" t="n">
        <f aca="false">ROUND(K14*N14,2)</f>
        <v>2341072.6</v>
      </c>
      <c r="M14" s="166" t="n">
        <f aca="false">K14-L14</f>
        <v>1560715.06</v>
      </c>
      <c r="N14" s="239" t="n">
        <v>0.6</v>
      </c>
      <c r="O14" s="163" t="n">
        <v>0</v>
      </c>
      <c r="P14" s="154" t="n">
        <v>0</v>
      </c>
      <c r="Q14" s="166" t="n">
        <v>800000</v>
      </c>
      <c r="R14" s="166" t="n">
        <f aca="false">L14-Q14</f>
        <v>1541072.6</v>
      </c>
      <c r="S14" s="236"/>
      <c r="T14" s="236"/>
      <c r="U14" s="236"/>
      <c r="V14" s="236"/>
      <c r="W14" s="236"/>
      <c r="X14" s="236"/>
      <c r="Y14" s="159" t="n">
        <f aca="false">L14=SUM(O14:X14)</f>
        <v>1</v>
      </c>
      <c r="Z14" s="160" t="n">
        <f aca="false">ROUND(L14/K14,4)</f>
        <v>0.6</v>
      </c>
      <c r="AA14" s="161" t="n">
        <f aca="false">Z14=N14</f>
        <v>1</v>
      </c>
      <c r="AB14" s="161" t="n">
        <f aca="false">K14=L14+M14</f>
        <v>1</v>
      </c>
    </row>
    <row r="15" s="141" customFormat="true" ht="22.5" hidden="false" customHeight="true" outlineLevel="0" collapsed="false">
      <c r="A15" s="232" t="n">
        <v>13</v>
      </c>
      <c r="B15" s="148" t="s">
        <v>226</v>
      </c>
      <c r="C15" s="149" t="s">
        <v>40</v>
      </c>
      <c r="D15" s="148" t="s">
        <v>227</v>
      </c>
      <c r="E15" s="233" t="s">
        <v>228</v>
      </c>
      <c r="F15" s="148" t="s">
        <v>229</v>
      </c>
      <c r="G15" s="151" t="s">
        <v>230</v>
      </c>
      <c r="H15" s="165" t="s">
        <v>44</v>
      </c>
      <c r="I15" s="152" t="n">
        <v>0.797</v>
      </c>
      <c r="J15" s="238" t="s">
        <v>231</v>
      </c>
      <c r="K15" s="166" t="n">
        <v>2167121.24</v>
      </c>
      <c r="L15" s="166" t="n">
        <v>1083560.62</v>
      </c>
      <c r="M15" s="166" t="n">
        <v>1083560.62</v>
      </c>
      <c r="N15" s="239" t="n">
        <v>0.5</v>
      </c>
      <c r="O15" s="163" t="n">
        <v>0</v>
      </c>
      <c r="P15" s="154" t="n">
        <v>0</v>
      </c>
      <c r="Q15" s="166" t="n">
        <v>250000</v>
      </c>
      <c r="R15" s="166" t="n">
        <v>833560.62</v>
      </c>
      <c r="S15" s="236"/>
      <c r="T15" s="236"/>
      <c r="U15" s="236"/>
      <c r="V15" s="236"/>
      <c r="W15" s="236"/>
      <c r="X15" s="236"/>
      <c r="Y15" s="159" t="n">
        <f aca="false">L15=SUM(O15:X15)</f>
        <v>1</v>
      </c>
      <c r="Z15" s="160" t="n">
        <f aca="false">ROUND(L15/K15,4)</f>
        <v>0.5</v>
      </c>
      <c r="AA15" s="161" t="n">
        <f aca="false">Z15=N15</f>
        <v>1</v>
      </c>
      <c r="AB15" s="161" t="n">
        <f aca="false">K15=L15+M15</f>
        <v>1</v>
      </c>
    </row>
    <row r="16" s="141" customFormat="true" ht="25.5" hidden="false" customHeight="false" outlineLevel="0" collapsed="false">
      <c r="A16" s="232" t="n">
        <v>14</v>
      </c>
      <c r="B16" s="148" t="s">
        <v>232</v>
      </c>
      <c r="C16" s="149" t="s">
        <v>40</v>
      </c>
      <c r="D16" s="148" t="s">
        <v>233</v>
      </c>
      <c r="E16" s="233" t="s">
        <v>234</v>
      </c>
      <c r="F16" s="148" t="s">
        <v>235</v>
      </c>
      <c r="G16" s="151" t="s">
        <v>236</v>
      </c>
      <c r="H16" s="165" t="s">
        <v>44</v>
      </c>
      <c r="I16" s="152" t="n">
        <v>0.726</v>
      </c>
      <c r="J16" s="153" t="s">
        <v>237</v>
      </c>
      <c r="K16" s="166" t="n">
        <v>1658692.87</v>
      </c>
      <c r="L16" s="166" t="n">
        <v>992764.91</v>
      </c>
      <c r="M16" s="166" t="n">
        <f aca="false">K16-L16</f>
        <v>665927.96</v>
      </c>
      <c r="N16" s="239" t="n">
        <v>0.6</v>
      </c>
      <c r="O16" s="155" t="n">
        <v>0</v>
      </c>
      <c r="P16" s="154" t="n">
        <v>0</v>
      </c>
      <c r="Q16" s="166" t="n">
        <v>300000</v>
      </c>
      <c r="R16" s="166" t="n">
        <f aca="false">L16-Q16</f>
        <v>692764.91</v>
      </c>
      <c r="S16" s="236"/>
      <c r="T16" s="236"/>
      <c r="U16" s="236"/>
      <c r="V16" s="236"/>
      <c r="W16" s="236"/>
      <c r="X16" s="236"/>
      <c r="Y16" s="159" t="n">
        <f aca="false">L16=SUM(O16:X16)</f>
        <v>1</v>
      </c>
      <c r="Z16" s="160" t="n">
        <f aca="false">ROUND(L16/K16,4)</f>
        <v>0.5985</v>
      </c>
      <c r="AA16" s="161" t="n">
        <f aca="false">Z16=N16</f>
        <v>0</v>
      </c>
      <c r="AB16" s="161" t="n">
        <f aca="false">K16=L16+M16</f>
        <v>1</v>
      </c>
    </row>
    <row r="17" s="141" customFormat="true" ht="30" hidden="false" customHeight="true" outlineLevel="0" collapsed="false">
      <c r="A17" s="232" t="n">
        <v>15</v>
      </c>
      <c r="B17" s="148" t="s">
        <v>238</v>
      </c>
      <c r="C17" s="149" t="s">
        <v>40</v>
      </c>
      <c r="D17" s="148" t="s">
        <v>239</v>
      </c>
      <c r="E17" s="233" t="s">
        <v>240</v>
      </c>
      <c r="F17" s="148" t="s">
        <v>165</v>
      </c>
      <c r="G17" s="151" t="s">
        <v>241</v>
      </c>
      <c r="H17" s="165" t="s">
        <v>113</v>
      </c>
      <c r="I17" s="152" t="n">
        <v>0.931</v>
      </c>
      <c r="J17" s="153" t="s">
        <v>242</v>
      </c>
      <c r="K17" s="166" t="n">
        <v>2527955.98</v>
      </c>
      <c r="L17" s="166" t="n">
        <v>1263977.99</v>
      </c>
      <c r="M17" s="166" t="n">
        <v>1263977.99</v>
      </c>
      <c r="N17" s="239" t="n">
        <v>0.5</v>
      </c>
      <c r="O17" s="155" t="n">
        <v>0</v>
      </c>
      <c r="P17" s="154" t="n">
        <v>0</v>
      </c>
      <c r="Q17" s="166" t="n">
        <v>100000</v>
      </c>
      <c r="R17" s="166" t="n">
        <f aca="false">350000+613977.99</f>
        <v>963977.99</v>
      </c>
      <c r="S17" s="166" t="n">
        <f aca="false">L17-Q17-R17</f>
        <v>200000</v>
      </c>
      <c r="T17" s="236"/>
      <c r="U17" s="236"/>
      <c r="V17" s="236"/>
      <c r="W17" s="236"/>
      <c r="X17" s="236"/>
      <c r="Y17" s="159" t="n">
        <f aca="false">L17=SUM(O17:X17)</f>
        <v>1</v>
      </c>
      <c r="Z17" s="160" t="n">
        <f aca="false">ROUND(L17/K17,4)</f>
        <v>0.5</v>
      </c>
      <c r="AA17" s="161" t="n">
        <f aca="false">Z17=N17</f>
        <v>1</v>
      </c>
      <c r="AB17" s="161" t="n">
        <f aca="false">K17=L17+M17</f>
        <v>1</v>
      </c>
    </row>
    <row r="18" customFormat="false" ht="27.75" hidden="false" customHeight="true" outlineLevel="0" collapsed="false">
      <c r="A18" s="232" t="n">
        <v>16</v>
      </c>
      <c r="B18" s="148" t="s">
        <v>243</v>
      </c>
      <c r="C18" s="149" t="s">
        <v>40</v>
      </c>
      <c r="D18" s="148" t="s">
        <v>244</v>
      </c>
      <c r="E18" s="233" t="s">
        <v>245</v>
      </c>
      <c r="F18" s="148" t="s">
        <v>246</v>
      </c>
      <c r="G18" s="151" t="s">
        <v>247</v>
      </c>
      <c r="H18" s="165" t="s">
        <v>44</v>
      </c>
      <c r="I18" s="152" t="n">
        <v>1.12</v>
      </c>
      <c r="J18" s="153" t="s">
        <v>248</v>
      </c>
      <c r="K18" s="166" t="n">
        <v>3716088.68</v>
      </c>
      <c r="L18" s="166" t="n">
        <f aca="false">ROUND(K18*N18,2)</f>
        <v>1858044.34</v>
      </c>
      <c r="M18" s="166" t="n">
        <f aca="false">K18-L18</f>
        <v>1858044.34</v>
      </c>
      <c r="N18" s="240" t="n">
        <v>0.5</v>
      </c>
      <c r="O18" s="155" t="n">
        <v>0</v>
      </c>
      <c r="P18" s="154" t="n">
        <v>0</v>
      </c>
      <c r="Q18" s="166" t="n">
        <f aca="false">450000</f>
        <v>450000</v>
      </c>
      <c r="R18" s="166" t="n">
        <v>1408044.34</v>
      </c>
      <c r="S18" s="241"/>
      <c r="T18" s="236"/>
      <c r="U18" s="236"/>
      <c r="V18" s="236"/>
      <c r="W18" s="236"/>
      <c r="X18" s="236"/>
      <c r="Y18" s="172" t="n">
        <f aca="false">L18=SUM(O18:X18)</f>
        <v>1</v>
      </c>
      <c r="Z18" s="242" t="n">
        <f aca="false">ROUND(L18/K18,4)</f>
        <v>0.5</v>
      </c>
      <c r="AA18" s="173" t="n">
        <f aca="false">Z18=N18</f>
        <v>1</v>
      </c>
      <c r="AB18" s="173" t="n">
        <f aca="false">K18=L18+M18</f>
        <v>1</v>
      </c>
    </row>
    <row r="19" customFormat="false" ht="30.75" hidden="false" customHeight="true" outlineLevel="0" collapsed="false">
      <c r="A19" s="243" t="n">
        <v>17</v>
      </c>
      <c r="B19" s="175" t="s">
        <v>249</v>
      </c>
      <c r="C19" s="244" t="s">
        <v>82</v>
      </c>
      <c r="D19" s="175" t="s">
        <v>185</v>
      </c>
      <c r="E19" s="245" t="s">
        <v>186</v>
      </c>
      <c r="F19" s="175" t="s">
        <v>187</v>
      </c>
      <c r="G19" s="178" t="s">
        <v>250</v>
      </c>
      <c r="H19" s="179" t="s">
        <v>113</v>
      </c>
      <c r="I19" s="180" t="n">
        <v>2.571</v>
      </c>
      <c r="J19" s="246" t="s">
        <v>134</v>
      </c>
      <c r="K19" s="247" t="n">
        <v>10839757.58</v>
      </c>
      <c r="L19" s="248" t="n">
        <f aca="false">ROUND(K19*N19,2)</f>
        <v>5419878.79</v>
      </c>
      <c r="M19" s="167" t="n">
        <f aca="false">K19-L19</f>
        <v>5419878.79</v>
      </c>
      <c r="N19" s="249" t="n">
        <v>0.5</v>
      </c>
      <c r="O19" s="183" t="n">
        <v>0</v>
      </c>
      <c r="P19" s="250" t="n">
        <v>0</v>
      </c>
      <c r="Q19" s="250" t="n">
        <v>0</v>
      </c>
      <c r="R19" s="248" t="n">
        <f aca="false">L19</f>
        <v>5419878.79</v>
      </c>
      <c r="S19" s="166"/>
      <c r="T19" s="251"/>
      <c r="U19" s="251"/>
      <c r="V19" s="251"/>
      <c r="W19" s="251"/>
      <c r="X19" s="251"/>
      <c r="Y19" s="172" t="n">
        <f aca="false">L19=SUM(O19:X19)</f>
        <v>1</v>
      </c>
      <c r="Z19" s="160" t="n">
        <f aca="false">ROUND(L19/K19,4)</f>
        <v>0.5</v>
      </c>
      <c r="AA19" s="173" t="n">
        <f aca="false">Z19=N19</f>
        <v>1</v>
      </c>
      <c r="AB19" s="173" t="n">
        <f aca="false">K19=L19+M19</f>
        <v>1</v>
      </c>
    </row>
    <row r="20" customFormat="false" ht="38.25" hidden="false" customHeight="false" outlineLevel="0" collapsed="false">
      <c r="A20" s="232" t="n">
        <v>18</v>
      </c>
      <c r="B20" s="148" t="s">
        <v>251</v>
      </c>
      <c r="C20" s="149" t="s">
        <v>109</v>
      </c>
      <c r="D20" s="148" t="s">
        <v>191</v>
      </c>
      <c r="E20" s="233" t="n">
        <v>3217011</v>
      </c>
      <c r="F20" s="148" t="s">
        <v>192</v>
      </c>
      <c r="G20" s="151" t="s">
        <v>252</v>
      </c>
      <c r="H20" s="165" t="s">
        <v>44</v>
      </c>
      <c r="I20" s="152" t="n">
        <v>1.05</v>
      </c>
      <c r="J20" s="238" t="s">
        <v>253</v>
      </c>
      <c r="K20" s="166" t="n">
        <v>4891126.04</v>
      </c>
      <c r="L20" s="166" t="n">
        <f aca="false">ROUND(K20*N20,2)</f>
        <v>3912900.83</v>
      </c>
      <c r="M20" s="164" t="n">
        <f aca="false">K20-L20</f>
        <v>978225.21</v>
      </c>
      <c r="N20" s="240" t="n">
        <v>0.8</v>
      </c>
      <c r="O20" s="199" t="n">
        <v>0</v>
      </c>
      <c r="P20" s="154" t="n">
        <v>0</v>
      </c>
      <c r="Q20" s="154" t="n">
        <v>0</v>
      </c>
      <c r="R20" s="166" t="n">
        <v>300000</v>
      </c>
      <c r="S20" s="166" t="n">
        <f aca="false">L20-R20</f>
        <v>3612900.83</v>
      </c>
      <c r="T20" s="251"/>
      <c r="U20" s="251"/>
      <c r="V20" s="251"/>
      <c r="W20" s="251"/>
      <c r="X20" s="251"/>
      <c r="Y20" s="172" t="n">
        <f aca="false">L20=SUM(O20:X20)</f>
        <v>1</v>
      </c>
      <c r="Z20" s="160" t="n">
        <f aca="false">ROUND(L20/K20,4)</f>
        <v>0.8</v>
      </c>
      <c r="AA20" s="173" t="n">
        <f aca="false">Z20=N20</f>
        <v>1</v>
      </c>
      <c r="AB20" s="173" t="n">
        <f aca="false">K20=L20+M20</f>
        <v>1</v>
      </c>
    </row>
    <row r="21" customFormat="false" ht="25.5" hidden="false" customHeight="false" outlineLevel="0" collapsed="false">
      <c r="A21" s="243" t="n">
        <v>19</v>
      </c>
      <c r="B21" s="175" t="s">
        <v>254</v>
      </c>
      <c r="C21" s="244" t="s">
        <v>82</v>
      </c>
      <c r="D21" s="252" t="s">
        <v>255</v>
      </c>
      <c r="E21" s="253" t="n">
        <v>3208011</v>
      </c>
      <c r="F21" s="175" t="s">
        <v>187</v>
      </c>
      <c r="G21" s="178" t="s">
        <v>256</v>
      </c>
      <c r="H21" s="179" t="s">
        <v>44</v>
      </c>
      <c r="I21" s="180" t="n">
        <v>0.287</v>
      </c>
      <c r="J21" s="246" t="s">
        <v>257</v>
      </c>
      <c r="K21" s="248" t="n">
        <v>4569132.34</v>
      </c>
      <c r="L21" s="248" t="n">
        <f aca="false">ROUND(K21*N21,2)</f>
        <v>2284566.17</v>
      </c>
      <c r="M21" s="167" t="n">
        <f aca="false">K21-L21</f>
        <v>2284566.17</v>
      </c>
      <c r="N21" s="249" t="n">
        <v>0.5</v>
      </c>
      <c r="O21" s="183" t="n">
        <v>0</v>
      </c>
      <c r="P21" s="250" t="n">
        <v>0</v>
      </c>
      <c r="Q21" s="250" t="n">
        <v>0</v>
      </c>
      <c r="R21" s="248" t="n">
        <f aca="false">L21</f>
        <v>2284566.17</v>
      </c>
      <c r="S21" s="166"/>
      <c r="T21" s="251"/>
      <c r="U21" s="251"/>
      <c r="V21" s="251"/>
      <c r="W21" s="251"/>
      <c r="X21" s="251"/>
      <c r="Y21" s="172" t="n">
        <f aca="false">L21=SUM(O21:X21)</f>
        <v>1</v>
      </c>
      <c r="Z21" s="160" t="n">
        <f aca="false">ROUND(L21/K21,4)</f>
        <v>0.5</v>
      </c>
      <c r="AA21" s="173" t="n">
        <f aca="false">Z21=N21</f>
        <v>1</v>
      </c>
      <c r="AB21" s="173" t="n">
        <f aca="false">K21=L21+M21</f>
        <v>1</v>
      </c>
    </row>
    <row r="22" customFormat="false" ht="25.5" hidden="false" customHeight="false" outlineLevel="0" collapsed="false">
      <c r="A22" s="243" t="n">
        <v>20</v>
      </c>
      <c r="B22" s="175" t="s">
        <v>258</v>
      </c>
      <c r="C22" s="244" t="s">
        <v>82</v>
      </c>
      <c r="D22" s="175" t="s">
        <v>259</v>
      </c>
      <c r="E22" s="253" t="s">
        <v>260</v>
      </c>
      <c r="F22" s="175" t="s">
        <v>229</v>
      </c>
      <c r="G22" s="178" t="s">
        <v>261</v>
      </c>
      <c r="H22" s="179" t="s">
        <v>44</v>
      </c>
      <c r="I22" s="180" t="n">
        <v>0.636</v>
      </c>
      <c r="J22" s="246" t="s">
        <v>262</v>
      </c>
      <c r="K22" s="248" t="n">
        <v>2830003.2</v>
      </c>
      <c r="L22" s="248" t="n">
        <f aca="false">ROUND(K22*N22,2)</f>
        <v>1981002.24</v>
      </c>
      <c r="M22" s="167" t="n">
        <f aca="false">K22-L22</f>
        <v>849000.96</v>
      </c>
      <c r="N22" s="249" t="n">
        <v>0.7</v>
      </c>
      <c r="O22" s="183" t="n">
        <v>0</v>
      </c>
      <c r="P22" s="250" t="n">
        <v>0</v>
      </c>
      <c r="Q22" s="250" t="n">
        <v>0</v>
      </c>
      <c r="R22" s="248" t="n">
        <f aca="false">L22</f>
        <v>1981002.24</v>
      </c>
      <c r="S22" s="166"/>
      <c r="T22" s="236"/>
      <c r="U22" s="236"/>
      <c r="V22" s="236"/>
      <c r="W22" s="236"/>
      <c r="X22" s="236"/>
      <c r="Y22" s="172" t="n">
        <f aca="false">L22=SUM(O22:X22)</f>
        <v>1</v>
      </c>
      <c r="Z22" s="160" t="n">
        <f aca="false">ROUND(L22/K22,4)</f>
        <v>0.7</v>
      </c>
      <c r="AA22" s="173" t="n">
        <f aca="false">Z22=N22</f>
        <v>1</v>
      </c>
      <c r="AB22" s="173" t="n">
        <f aca="false">K22=L22+M22</f>
        <v>1</v>
      </c>
    </row>
    <row r="23" customFormat="false" ht="33.75" hidden="false" customHeight="true" outlineLevel="0" collapsed="false">
      <c r="A23" s="243" t="n">
        <v>21</v>
      </c>
      <c r="B23" s="175" t="s">
        <v>263</v>
      </c>
      <c r="C23" s="244" t="s">
        <v>82</v>
      </c>
      <c r="D23" s="175" t="s">
        <v>264</v>
      </c>
      <c r="E23" s="253" t="s">
        <v>265</v>
      </c>
      <c r="F23" s="175" t="s">
        <v>266</v>
      </c>
      <c r="G23" s="178" t="s">
        <v>267</v>
      </c>
      <c r="H23" s="179" t="s">
        <v>113</v>
      </c>
      <c r="I23" s="180" t="n">
        <v>0.912</v>
      </c>
      <c r="J23" s="246" t="s">
        <v>268</v>
      </c>
      <c r="K23" s="248" t="n">
        <v>4058646.87</v>
      </c>
      <c r="L23" s="248" t="n">
        <f aca="false">ROUND(K23*N23,2)</f>
        <v>2029323.44</v>
      </c>
      <c r="M23" s="167" t="n">
        <f aca="false">K23-L23</f>
        <v>2029323.43</v>
      </c>
      <c r="N23" s="249" t="n">
        <v>0.5</v>
      </c>
      <c r="O23" s="183" t="n">
        <v>0</v>
      </c>
      <c r="P23" s="250" t="n">
        <v>0</v>
      </c>
      <c r="Q23" s="250" t="n">
        <v>0</v>
      </c>
      <c r="R23" s="248" t="n">
        <f aca="false">L23</f>
        <v>2029323.44</v>
      </c>
      <c r="S23" s="166"/>
      <c r="T23" s="236"/>
      <c r="U23" s="236"/>
      <c r="V23" s="236"/>
      <c r="W23" s="236"/>
      <c r="X23" s="236"/>
      <c r="Y23" s="172" t="n">
        <f aca="false">L23=SUM(O23:X23)</f>
        <v>1</v>
      </c>
      <c r="Z23" s="160" t="n">
        <f aca="false">ROUND(L23/K23,4)</f>
        <v>0.5</v>
      </c>
      <c r="AA23" s="173" t="n">
        <f aca="false">Z23=N23</f>
        <v>1</v>
      </c>
      <c r="AB23" s="173" t="n">
        <f aca="false">K23=L23+M23</f>
        <v>1</v>
      </c>
    </row>
    <row r="24" customFormat="false" ht="30" hidden="false" customHeight="true" outlineLevel="0" collapsed="false">
      <c r="A24" s="243" t="n">
        <v>22</v>
      </c>
      <c r="B24" s="175" t="s">
        <v>269</v>
      </c>
      <c r="C24" s="244" t="s">
        <v>82</v>
      </c>
      <c r="D24" s="175" t="s">
        <v>270</v>
      </c>
      <c r="E24" s="253" t="s">
        <v>271</v>
      </c>
      <c r="F24" s="175" t="s">
        <v>266</v>
      </c>
      <c r="G24" s="178" t="s">
        <v>272</v>
      </c>
      <c r="H24" s="179" t="s">
        <v>113</v>
      </c>
      <c r="I24" s="180" t="n">
        <v>1.254</v>
      </c>
      <c r="J24" s="246" t="s">
        <v>273</v>
      </c>
      <c r="K24" s="248" t="n">
        <v>7885650.74</v>
      </c>
      <c r="L24" s="248" t="n">
        <f aca="false">ROUND(K24*N24,2)</f>
        <v>3942825.37</v>
      </c>
      <c r="M24" s="167" t="n">
        <f aca="false">K24-L24</f>
        <v>3942825.37</v>
      </c>
      <c r="N24" s="249" t="n">
        <v>0.5</v>
      </c>
      <c r="O24" s="183" t="n">
        <v>0</v>
      </c>
      <c r="P24" s="250" t="n">
        <v>0</v>
      </c>
      <c r="Q24" s="250" t="n">
        <v>0</v>
      </c>
      <c r="R24" s="248" t="n">
        <f aca="false">L24</f>
        <v>3942825.37</v>
      </c>
      <c r="S24" s="166"/>
      <c r="T24" s="236"/>
      <c r="U24" s="236"/>
      <c r="V24" s="236"/>
      <c r="W24" s="236"/>
      <c r="X24" s="236"/>
      <c r="Y24" s="172" t="n">
        <f aca="false">L24=SUM(O24:X24)</f>
        <v>1</v>
      </c>
      <c r="Z24" s="160" t="n">
        <f aca="false">ROUND(L24/K24,4)</f>
        <v>0.5</v>
      </c>
      <c r="AA24" s="173" t="n">
        <f aca="false">Z24=N24</f>
        <v>1</v>
      </c>
      <c r="AB24" s="173" t="n">
        <f aca="false">K24=L24+M24</f>
        <v>1</v>
      </c>
    </row>
    <row r="25" customFormat="false" ht="38.25" hidden="false" customHeight="false" outlineLevel="0" collapsed="false">
      <c r="A25" s="243" t="n">
        <v>23</v>
      </c>
      <c r="B25" s="175" t="s">
        <v>274</v>
      </c>
      <c r="C25" s="244" t="s">
        <v>82</v>
      </c>
      <c r="D25" s="175" t="s">
        <v>275</v>
      </c>
      <c r="E25" s="253" t="n">
        <v>3216011</v>
      </c>
      <c r="F25" s="175" t="s">
        <v>276</v>
      </c>
      <c r="G25" s="178" t="s">
        <v>277</v>
      </c>
      <c r="H25" s="179" t="s">
        <v>113</v>
      </c>
      <c r="I25" s="180" t="n">
        <v>0.644</v>
      </c>
      <c r="J25" s="246" t="s">
        <v>148</v>
      </c>
      <c r="K25" s="248" t="n">
        <v>1574959.53</v>
      </c>
      <c r="L25" s="248" t="n">
        <f aca="false">ROUND(K25*N25,2)</f>
        <v>1259967.62</v>
      </c>
      <c r="M25" s="167" t="n">
        <f aca="false">K25-L25</f>
        <v>314991.91</v>
      </c>
      <c r="N25" s="249" t="n">
        <v>0.8</v>
      </c>
      <c r="O25" s="183" t="n">
        <v>0</v>
      </c>
      <c r="P25" s="250" t="n">
        <v>0</v>
      </c>
      <c r="Q25" s="250" t="n">
        <v>0</v>
      </c>
      <c r="R25" s="248" t="n">
        <f aca="false">L25</f>
        <v>1259967.62</v>
      </c>
      <c r="S25" s="166"/>
      <c r="T25" s="236"/>
      <c r="U25" s="236"/>
      <c r="V25" s="236"/>
      <c r="W25" s="236"/>
      <c r="X25" s="236"/>
      <c r="Y25" s="172" t="n">
        <f aca="false">L25=SUM(O25:X25)</f>
        <v>1</v>
      </c>
      <c r="Z25" s="160" t="n">
        <f aca="false">ROUND(L25/K25,4)</f>
        <v>0.8</v>
      </c>
      <c r="AA25" s="173" t="n">
        <f aca="false">Z25=N25</f>
        <v>1</v>
      </c>
      <c r="AB25" s="173" t="n">
        <f aca="false">K25=L25+M25</f>
        <v>1</v>
      </c>
    </row>
    <row r="26" customFormat="false" ht="25.5" hidden="false" customHeight="false" outlineLevel="0" collapsed="false">
      <c r="A26" s="243" t="n">
        <v>24</v>
      </c>
      <c r="B26" s="175" t="s">
        <v>278</v>
      </c>
      <c r="C26" s="244" t="s">
        <v>82</v>
      </c>
      <c r="D26" s="175" t="s">
        <v>52</v>
      </c>
      <c r="E26" s="254" t="s">
        <v>53</v>
      </c>
      <c r="F26" s="175" t="s">
        <v>279</v>
      </c>
      <c r="G26" s="178" t="s">
        <v>280</v>
      </c>
      <c r="H26" s="179" t="s">
        <v>44</v>
      </c>
      <c r="I26" s="180" t="n">
        <v>0.42</v>
      </c>
      <c r="J26" s="246" t="s">
        <v>281</v>
      </c>
      <c r="K26" s="248" t="n">
        <v>4755907.69</v>
      </c>
      <c r="L26" s="248" t="n">
        <f aca="false">ROUND(K26*N26,2)</f>
        <v>2377953.85</v>
      </c>
      <c r="M26" s="167" t="n">
        <f aca="false">K26-L26</f>
        <v>2377953.84</v>
      </c>
      <c r="N26" s="249" t="n">
        <v>0.5</v>
      </c>
      <c r="O26" s="183" t="n">
        <v>0</v>
      </c>
      <c r="P26" s="250" t="n">
        <v>0</v>
      </c>
      <c r="Q26" s="250" t="n">
        <v>0</v>
      </c>
      <c r="R26" s="248" t="n">
        <f aca="false">L26</f>
        <v>2377953.85</v>
      </c>
      <c r="S26" s="166"/>
      <c r="T26" s="251"/>
      <c r="U26" s="251"/>
      <c r="V26" s="251"/>
      <c r="W26" s="251"/>
      <c r="X26" s="251"/>
      <c r="Y26" s="172" t="n">
        <f aca="false">L26=SUM(O26:X26)</f>
        <v>1</v>
      </c>
      <c r="Z26" s="160" t="n">
        <f aca="false">ROUND(L26/K26,4)</f>
        <v>0.5</v>
      </c>
      <c r="AA26" s="173" t="n">
        <f aca="false">Z26=N26</f>
        <v>1</v>
      </c>
      <c r="AB26" s="173" t="n">
        <f aca="false">K26=L26+M26</f>
        <v>1</v>
      </c>
    </row>
    <row r="27" customFormat="false" ht="25.5" hidden="false" customHeight="false" outlineLevel="0" collapsed="false">
      <c r="A27" s="243" t="n">
        <v>25</v>
      </c>
      <c r="B27" s="175" t="s">
        <v>282</v>
      </c>
      <c r="C27" s="244" t="s">
        <v>82</v>
      </c>
      <c r="D27" s="175" t="s">
        <v>283</v>
      </c>
      <c r="E27" s="253" t="s">
        <v>284</v>
      </c>
      <c r="F27" s="175" t="s">
        <v>176</v>
      </c>
      <c r="G27" s="178" t="s">
        <v>285</v>
      </c>
      <c r="H27" s="179" t="s">
        <v>44</v>
      </c>
      <c r="I27" s="180" t="n">
        <v>3.206</v>
      </c>
      <c r="J27" s="246" t="s">
        <v>139</v>
      </c>
      <c r="K27" s="248" t="n">
        <v>9384613.63</v>
      </c>
      <c r="L27" s="248" t="n">
        <f aca="false">ROUND(K27*N27,2)</f>
        <v>4692306.82</v>
      </c>
      <c r="M27" s="167" t="n">
        <f aca="false">K27-L27</f>
        <v>4692306.81</v>
      </c>
      <c r="N27" s="249" t="n">
        <v>0.5</v>
      </c>
      <c r="O27" s="183" t="n">
        <v>0</v>
      </c>
      <c r="P27" s="250" t="n">
        <v>0</v>
      </c>
      <c r="Q27" s="250" t="n">
        <v>0</v>
      </c>
      <c r="R27" s="248" t="n">
        <f aca="false">L27</f>
        <v>4692306.82</v>
      </c>
      <c r="S27" s="166"/>
      <c r="T27" s="236"/>
      <c r="U27" s="236"/>
      <c r="V27" s="236"/>
      <c r="W27" s="236"/>
      <c r="X27" s="236"/>
      <c r="Y27" s="172" t="n">
        <f aca="false">L27=SUM(O27:X27)</f>
        <v>1</v>
      </c>
      <c r="Z27" s="160" t="n">
        <f aca="false">ROUND(L27/K27,4)</f>
        <v>0.5</v>
      </c>
      <c r="AA27" s="173" t="n">
        <f aca="false">Z27=N27</f>
        <v>1</v>
      </c>
      <c r="AB27" s="173" t="n">
        <f aca="false">K27=L27+M27</f>
        <v>1</v>
      </c>
    </row>
    <row r="28" customFormat="false" ht="27.75" hidden="false" customHeight="true" outlineLevel="0" collapsed="false">
      <c r="A28" s="232" t="n">
        <v>26</v>
      </c>
      <c r="B28" s="148" t="s">
        <v>286</v>
      </c>
      <c r="C28" s="149" t="s">
        <v>109</v>
      </c>
      <c r="D28" s="148" t="s">
        <v>287</v>
      </c>
      <c r="E28" s="233" t="n">
        <v>3214102</v>
      </c>
      <c r="F28" s="148" t="s">
        <v>176</v>
      </c>
      <c r="G28" s="151" t="s">
        <v>288</v>
      </c>
      <c r="H28" s="165" t="s">
        <v>44</v>
      </c>
      <c r="I28" s="152" t="n">
        <v>0.943</v>
      </c>
      <c r="J28" s="238" t="s">
        <v>289</v>
      </c>
      <c r="K28" s="166" t="n">
        <v>9384093.46</v>
      </c>
      <c r="L28" s="166" t="n">
        <f aca="false">ROUND(K28*N28,2)</f>
        <v>4692046.73</v>
      </c>
      <c r="M28" s="164" t="n">
        <f aca="false">K28-L28</f>
        <v>4692046.73</v>
      </c>
      <c r="N28" s="240" t="n">
        <v>0.5</v>
      </c>
      <c r="O28" s="199" t="n">
        <v>0</v>
      </c>
      <c r="P28" s="154" t="n">
        <v>0</v>
      </c>
      <c r="Q28" s="154" t="n">
        <v>0</v>
      </c>
      <c r="R28" s="166" t="n">
        <v>500000</v>
      </c>
      <c r="S28" s="166" t="n">
        <f aca="false">L28-R28</f>
        <v>4192046.73</v>
      </c>
      <c r="T28" s="251"/>
      <c r="U28" s="251"/>
      <c r="V28" s="251"/>
      <c r="W28" s="251"/>
      <c r="X28" s="251"/>
      <c r="Y28" s="172" t="n">
        <f aca="false">L28=SUM(O28:X28)</f>
        <v>1</v>
      </c>
      <c r="Z28" s="160" t="n">
        <f aca="false">ROUND(L28/K28,4)</f>
        <v>0.5</v>
      </c>
      <c r="AA28" s="173" t="n">
        <f aca="false">Z28=N28</f>
        <v>1</v>
      </c>
      <c r="AB28" s="173" t="n">
        <f aca="false">K28=L28+M28</f>
        <v>1</v>
      </c>
    </row>
    <row r="29" customFormat="false" ht="20.25" hidden="false" customHeight="true" outlineLevel="0" collapsed="false">
      <c r="A29" s="243" t="n">
        <v>27</v>
      </c>
      <c r="B29" s="175" t="s">
        <v>290</v>
      </c>
      <c r="C29" s="244" t="s">
        <v>82</v>
      </c>
      <c r="D29" s="175" t="s">
        <v>291</v>
      </c>
      <c r="E29" s="253" t="s">
        <v>292</v>
      </c>
      <c r="F29" s="175" t="s">
        <v>293</v>
      </c>
      <c r="G29" s="178" t="s">
        <v>294</v>
      </c>
      <c r="H29" s="179" t="s">
        <v>44</v>
      </c>
      <c r="I29" s="180" t="n">
        <v>0.698</v>
      </c>
      <c r="J29" s="246" t="s">
        <v>92</v>
      </c>
      <c r="K29" s="248" t="n">
        <v>1554636.49</v>
      </c>
      <c r="L29" s="248" t="n">
        <f aca="false">ROUND(K29*N29,2)</f>
        <v>777318.25</v>
      </c>
      <c r="M29" s="167" t="n">
        <f aca="false">K29-L29</f>
        <v>777318.24</v>
      </c>
      <c r="N29" s="249" t="n">
        <v>0.5</v>
      </c>
      <c r="O29" s="183" t="n">
        <v>0</v>
      </c>
      <c r="P29" s="250" t="n">
        <v>0</v>
      </c>
      <c r="Q29" s="250" t="n">
        <v>0</v>
      </c>
      <c r="R29" s="248" t="n">
        <f aca="false">L29</f>
        <v>777318.25</v>
      </c>
      <c r="S29" s="166"/>
      <c r="T29" s="236"/>
      <c r="U29" s="236"/>
      <c r="V29" s="236"/>
      <c r="W29" s="236"/>
      <c r="X29" s="236"/>
      <c r="Y29" s="172" t="n">
        <f aca="false">L29=SUM(O29:X29)</f>
        <v>1</v>
      </c>
      <c r="Z29" s="160" t="n">
        <f aca="false">ROUND(L29/K29,4)</f>
        <v>0.5</v>
      </c>
      <c r="AA29" s="173" t="n">
        <f aca="false">Z29=N29</f>
        <v>1</v>
      </c>
      <c r="AB29" s="173" t="n">
        <f aca="false">K29=L29+M29</f>
        <v>1</v>
      </c>
    </row>
    <row r="30" customFormat="false" ht="33" hidden="false" customHeight="true" outlineLevel="0" collapsed="false">
      <c r="A30" s="243" t="n">
        <v>28</v>
      </c>
      <c r="B30" s="175" t="s">
        <v>295</v>
      </c>
      <c r="C30" s="244" t="s">
        <v>82</v>
      </c>
      <c r="D30" s="175" t="s">
        <v>296</v>
      </c>
      <c r="E30" s="253" t="n">
        <v>3201011</v>
      </c>
      <c r="F30" s="175" t="s">
        <v>235</v>
      </c>
      <c r="G30" s="178" t="s">
        <v>297</v>
      </c>
      <c r="H30" s="179" t="s">
        <v>44</v>
      </c>
      <c r="I30" s="180" t="n">
        <v>0.2</v>
      </c>
      <c r="J30" s="246" t="s">
        <v>86</v>
      </c>
      <c r="K30" s="248" t="n">
        <v>1593869.88</v>
      </c>
      <c r="L30" s="248" t="n">
        <f aca="false">ROUND(K30*N30,2)</f>
        <v>1275095.9</v>
      </c>
      <c r="M30" s="167" t="n">
        <f aca="false">K30-L30</f>
        <v>318773.98</v>
      </c>
      <c r="N30" s="255" t="n">
        <v>0.8</v>
      </c>
      <c r="O30" s="183" t="n">
        <v>0</v>
      </c>
      <c r="P30" s="250" t="n">
        <v>0</v>
      </c>
      <c r="Q30" s="250" t="n">
        <v>0</v>
      </c>
      <c r="R30" s="248" t="n">
        <f aca="false">L30</f>
        <v>1275095.9</v>
      </c>
      <c r="S30" s="166"/>
      <c r="T30" s="251"/>
      <c r="U30" s="251"/>
      <c r="V30" s="251"/>
      <c r="W30" s="251"/>
      <c r="X30" s="251"/>
      <c r="Y30" s="172" t="n">
        <f aca="false">L30=SUM(O30:X30)</f>
        <v>1</v>
      </c>
      <c r="Z30" s="160" t="n">
        <f aca="false">ROUND(L30/K30,4)</f>
        <v>0.8</v>
      </c>
      <c r="AA30" s="173" t="n">
        <f aca="false">Z30=N30</f>
        <v>1</v>
      </c>
      <c r="AB30" s="173" t="n">
        <f aca="false">K30=L30+M30</f>
        <v>1</v>
      </c>
    </row>
    <row r="31" customFormat="false" ht="25.5" hidden="false" customHeight="false" outlineLevel="0" collapsed="false">
      <c r="A31" s="232" t="n">
        <v>29</v>
      </c>
      <c r="B31" s="148" t="s">
        <v>298</v>
      </c>
      <c r="C31" s="149" t="s">
        <v>109</v>
      </c>
      <c r="D31" s="148" t="s">
        <v>227</v>
      </c>
      <c r="E31" s="233" t="s">
        <v>228</v>
      </c>
      <c r="F31" s="148" t="s">
        <v>229</v>
      </c>
      <c r="G31" s="151" t="s">
        <v>299</v>
      </c>
      <c r="H31" s="165" t="s">
        <v>44</v>
      </c>
      <c r="I31" s="152" t="n">
        <v>0.591</v>
      </c>
      <c r="J31" s="238" t="s">
        <v>300</v>
      </c>
      <c r="K31" s="166" t="n">
        <v>5412814.94</v>
      </c>
      <c r="L31" s="166" t="n">
        <f aca="false">ROUND(K31*N31,2)</f>
        <v>2706407.47</v>
      </c>
      <c r="M31" s="164" t="n">
        <f aca="false">K31-L31</f>
        <v>2706407.47</v>
      </c>
      <c r="N31" s="240" t="n">
        <v>0.5</v>
      </c>
      <c r="O31" s="199" t="n">
        <v>0</v>
      </c>
      <c r="P31" s="154" t="n">
        <v>0</v>
      </c>
      <c r="Q31" s="154" t="n">
        <v>0</v>
      </c>
      <c r="R31" s="166" t="n">
        <v>700000</v>
      </c>
      <c r="S31" s="166" t="n">
        <f aca="false">L31-R31</f>
        <v>2006407.47</v>
      </c>
      <c r="T31" s="251"/>
      <c r="U31" s="251"/>
      <c r="V31" s="251"/>
      <c r="W31" s="251"/>
      <c r="X31" s="251"/>
      <c r="Y31" s="172" t="n">
        <f aca="false">L31=SUM(O31:X31)</f>
        <v>1</v>
      </c>
      <c r="Z31" s="160" t="n">
        <f aca="false">ROUND(L31/K31,4)</f>
        <v>0.5</v>
      </c>
      <c r="AA31" s="173" t="n">
        <f aca="false">Z31=N31</f>
        <v>1</v>
      </c>
      <c r="AB31" s="173" t="n">
        <f aca="false">K31=L31+M31</f>
        <v>1</v>
      </c>
    </row>
    <row r="32" customFormat="false" ht="30" hidden="false" customHeight="true" outlineLevel="0" collapsed="false">
      <c r="A32" s="232" t="n">
        <v>30</v>
      </c>
      <c r="B32" s="148" t="s">
        <v>301</v>
      </c>
      <c r="C32" s="149" t="s">
        <v>109</v>
      </c>
      <c r="D32" s="148" t="s">
        <v>244</v>
      </c>
      <c r="E32" s="233" t="s">
        <v>245</v>
      </c>
      <c r="F32" s="148" t="s">
        <v>246</v>
      </c>
      <c r="G32" s="151" t="s">
        <v>247</v>
      </c>
      <c r="H32" s="165" t="s">
        <v>44</v>
      </c>
      <c r="I32" s="152" t="n">
        <v>1.12</v>
      </c>
      <c r="J32" s="238" t="s">
        <v>302</v>
      </c>
      <c r="K32" s="166" t="n">
        <v>3961453.51</v>
      </c>
      <c r="L32" s="166" t="n">
        <f aca="false">ROUND(K32*N32,2)</f>
        <v>1980726.76</v>
      </c>
      <c r="M32" s="164" t="n">
        <f aca="false">K32-L32</f>
        <v>1980726.75</v>
      </c>
      <c r="N32" s="240" t="n">
        <v>0.5</v>
      </c>
      <c r="O32" s="199" t="n">
        <v>0</v>
      </c>
      <c r="P32" s="154" t="n">
        <v>0</v>
      </c>
      <c r="Q32" s="154" t="n">
        <v>0</v>
      </c>
      <c r="R32" s="166" t="n">
        <v>500000</v>
      </c>
      <c r="S32" s="166" t="n">
        <f aca="false">L32-R32</f>
        <v>1480726.76</v>
      </c>
      <c r="T32" s="251"/>
      <c r="U32" s="251"/>
      <c r="V32" s="251"/>
      <c r="W32" s="251"/>
      <c r="X32" s="251"/>
      <c r="Y32" s="172" t="n">
        <f aca="false">L32=SUM(O32:X32)</f>
        <v>1</v>
      </c>
      <c r="Z32" s="160" t="n">
        <f aca="false">ROUND(L32/K32,4)</f>
        <v>0.5</v>
      </c>
      <c r="AA32" s="173" t="n">
        <f aca="false">Z32=N32</f>
        <v>1</v>
      </c>
      <c r="AB32" s="173" t="n">
        <f aca="false">K32=L32+M32</f>
        <v>1</v>
      </c>
    </row>
    <row r="33" customFormat="false" ht="20.25" hidden="false" customHeight="true" outlineLevel="0" collapsed="false">
      <c r="A33" s="243" t="n">
        <v>31</v>
      </c>
      <c r="B33" s="175" t="s">
        <v>303</v>
      </c>
      <c r="C33" s="244" t="s">
        <v>82</v>
      </c>
      <c r="D33" s="252" t="s">
        <v>57</v>
      </c>
      <c r="E33" s="254" t="s">
        <v>58</v>
      </c>
      <c r="F33" s="175" t="s">
        <v>304</v>
      </c>
      <c r="G33" s="178" t="s">
        <v>305</v>
      </c>
      <c r="H33" s="179" t="s">
        <v>44</v>
      </c>
      <c r="I33" s="180" t="n">
        <v>0.834</v>
      </c>
      <c r="J33" s="246" t="s">
        <v>306</v>
      </c>
      <c r="K33" s="248" t="n">
        <v>5518099.34</v>
      </c>
      <c r="L33" s="248" t="n">
        <f aca="false">ROUND(K33*N33,2)</f>
        <v>2759049.67</v>
      </c>
      <c r="M33" s="167" t="n">
        <f aca="false">K33-L33</f>
        <v>2759049.67</v>
      </c>
      <c r="N33" s="249" t="n">
        <v>0.5</v>
      </c>
      <c r="O33" s="183" t="n">
        <v>0</v>
      </c>
      <c r="P33" s="250" t="n">
        <v>0</v>
      </c>
      <c r="Q33" s="250" t="n">
        <v>0</v>
      </c>
      <c r="R33" s="248" t="n">
        <f aca="false">L33</f>
        <v>2759049.67</v>
      </c>
      <c r="S33" s="166"/>
      <c r="T33" s="236"/>
      <c r="U33" s="236"/>
      <c r="V33" s="236"/>
      <c r="W33" s="236"/>
      <c r="X33" s="236"/>
      <c r="Y33" s="172" t="n">
        <f aca="false">L33=SUM(O33:X33)</f>
        <v>1</v>
      </c>
      <c r="Z33" s="160" t="n">
        <f aca="false">ROUND(L33/K33,4)</f>
        <v>0.5</v>
      </c>
      <c r="AA33" s="173" t="n">
        <f aca="false">Z33=N33</f>
        <v>1</v>
      </c>
      <c r="AB33" s="173" t="n">
        <f aca="false">K33=L33+M33</f>
        <v>1</v>
      </c>
    </row>
    <row r="34" customFormat="false" ht="15" hidden="false" customHeight="false" outlineLevel="0" collapsed="false">
      <c r="A34" s="243" t="n">
        <v>32</v>
      </c>
      <c r="B34" s="175" t="s">
        <v>307</v>
      </c>
      <c r="C34" s="244" t="s">
        <v>82</v>
      </c>
      <c r="D34" s="175" t="s">
        <v>308</v>
      </c>
      <c r="E34" s="253" t="n">
        <v>3215011</v>
      </c>
      <c r="F34" s="175" t="s">
        <v>309</v>
      </c>
      <c r="G34" s="178" t="s">
        <v>310</v>
      </c>
      <c r="H34" s="179" t="s">
        <v>113</v>
      </c>
      <c r="I34" s="180" t="n">
        <v>0.572</v>
      </c>
      <c r="J34" s="246" t="s">
        <v>311</v>
      </c>
      <c r="K34" s="248" t="n">
        <v>1701942.18</v>
      </c>
      <c r="L34" s="248" t="n">
        <f aca="false">ROUND(K34*N34,2)</f>
        <v>1361553.74</v>
      </c>
      <c r="M34" s="167" t="n">
        <f aca="false">K34-L34</f>
        <v>340388.44</v>
      </c>
      <c r="N34" s="249" t="n">
        <v>0.8</v>
      </c>
      <c r="O34" s="183" t="n">
        <v>0</v>
      </c>
      <c r="P34" s="250" t="n">
        <v>0</v>
      </c>
      <c r="Q34" s="250" t="n">
        <v>0</v>
      </c>
      <c r="R34" s="248" t="n">
        <f aca="false">L34</f>
        <v>1361553.74</v>
      </c>
      <c r="S34" s="166"/>
      <c r="T34" s="251"/>
      <c r="U34" s="251"/>
      <c r="V34" s="251"/>
      <c r="W34" s="251"/>
      <c r="X34" s="251"/>
      <c r="Y34" s="172" t="n">
        <f aca="false">L34=SUM(O34:X34)</f>
        <v>1</v>
      </c>
      <c r="Z34" s="160" t="n">
        <f aca="false">ROUND(L34/K34,4)</f>
        <v>0.8</v>
      </c>
      <c r="AA34" s="173" t="n">
        <f aca="false">Z34=N34</f>
        <v>1</v>
      </c>
      <c r="AB34" s="173" t="n">
        <f aca="false">K34=L34+M34</f>
        <v>1</v>
      </c>
    </row>
    <row r="35" customFormat="false" ht="30.75" hidden="false" customHeight="true" outlineLevel="0" collapsed="false">
      <c r="A35" s="243" t="n">
        <v>33</v>
      </c>
      <c r="B35" s="175" t="s">
        <v>312</v>
      </c>
      <c r="C35" s="244" t="s">
        <v>82</v>
      </c>
      <c r="D35" s="175" t="s">
        <v>313</v>
      </c>
      <c r="E35" s="253" t="n">
        <v>3213011</v>
      </c>
      <c r="F35" s="175" t="s">
        <v>223</v>
      </c>
      <c r="G35" s="178" t="s">
        <v>314</v>
      </c>
      <c r="H35" s="179" t="s">
        <v>44</v>
      </c>
      <c r="I35" s="180" t="n">
        <v>0.241</v>
      </c>
      <c r="J35" s="246" t="s">
        <v>107</v>
      </c>
      <c r="K35" s="248" t="n">
        <v>2544442.72</v>
      </c>
      <c r="L35" s="248" t="n">
        <f aca="false">ROUND(K35*N35,2)</f>
        <v>2035554.18</v>
      </c>
      <c r="M35" s="167" t="n">
        <f aca="false">K35-L35</f>
        <v>508888.54</v>
      </c>
      <c r="N35" s="249" t="n">
        <v>0.8</v>
      </c>
      <c r="O35" s="183" t="n">
        <v>0</v>
      </c>
      <c r="P35" s="250" t="n">
        <v>0</v>
      </c>
      <c r="Q35" s="250" t="n">
        <v>0</v>
      </c>
      <c r="R35" s="248" t="n">
        <f aca="false">L35</f>
        <v>2035554.18</v>
      </c>
      <c r="S35" s="166"/>
      <c r="T35" s="251"/>
      <c r="U35" s="251"/>
      <c r="V35" s="251"/>
      <c r="W35" s="251"/>
      <c r="X35" s="251"/>
      <c r="Y35" s="172" t="n">
        <f aca="false">L35=SUM(O35:X35)</f>
        <v>1</v>
      </c>
      <c r="Z35" s="160" t="n">
        <f aca="false">ROUND(L35/K35,4)</f>
        <v>0.8</v>
      </c>
      <c r="AA35" s="173" t="n">
        <f aca="false">Z35=N35</f>
        <v>1</v>
      </c>
      <c r="AB35" s="173" t="n">
        <f aca="false">K35=L35+M35</f>
        <v>1</v>
      </c>
    </row>
    <row r="36" customFormat="false" ht="25.5" hidden="false" customHeight="false" outlineLevel="0" collapsed="false">
      <c r="A36" s="243" t="n">
        <v>34</v>
      </c>
      <c r="B36" s="175" t="s">
        <v>315</v>
      </c>
      <c r="C36" s="244" t="s">
        <v>82</v>
      </c>
      <c r="D36" s="175" t="s">
        <v>216</v>
      </c>
      <c r="E36" s="245" t="s">
        <v>217</v>
      </c>
      <c r="F36" s="175" t="s">
        <v>218</v>
      </c>
      <c r="G36" s="178" t="s">
        <v>316</v>
      </c>
      <c r="H36" s="179" t="s">
        <v>44</v>
      </c>
      <c r="I36" s="180" t="n">
        <v>0.217</v>
      </c>
      <c r="J36" s="246" t="s">
        <v>317</v>
      </c>
      <c r="K36" s="248" t="n">
        <v>1054677.72</v>
      </c>
      <c r="L36" s="248" t="n">
        <f aca="false">ROUND(K36*N36,2)</f>
        <v>738274.4</v>
      </c>
      <c r="M36" s="167" t="n">
        <f aca="false">K36-L36</f>
        <v>316403.32</v>
      </c>
      <c r="N36" s="249" t="n">
        <v>0.7</v>
      </c>
      <c r="O36" s="183" t="n">
        <v>0</v>
      </c>
      <c r="P36" s="250" t="n">
        <v>0</v>
      </c>
      <c r="Q36" s="250" t="n">
        <v>0</v>
      </c>
      <c r="R36" s="248" t="n">
        <f aca="false">L36</f>
        <v>738274.4</v>
      </c>
      <c r="S36" s="166"/>
      <c r="T36" s="251"/>
      <c r="U36" s="251"/>
      <c r="V36" s="251"/>
      <c r="W36" s="251"/>
      <c r="X36" s="251"/>
      <c r="Y36" s="172" t="n">
        <f aca="false">L36=SUM(O36:X36)</f>
        <v>1</v>
      </c>
      <c r="Z36" s="160" t="n">
        <f aca="false">ROUND(L36/K36,4)</f>
        <v>0.7</v>
      </c>
      <c r="AA36" s="173" t="n">
        <f aca="false">Z36=N36</f>
        <v>1</v>
      </c>
      <c r="AB36" s="173" t="n">
        <f aca="false">K36=L36+M36</f>
        <v>1</v>
      </c>
    </row>
    <row r="37" customFormat="false" ht="25.5" hidden="false" customHeight="false" outlineLevel="0" collapsed="false">
      <c r="A37" s="243" t="n">
        <v>35</v>
      </c>
      <c r="B37" s="175" t="s">
        <v>318</v>
      </c>
      <c r="C37" s="244" t="s">
        <v>82</v>
      </c>
      <c r="D37" s="175" t="s">
        <v>319</v>
      </c>
      <c r="E37" s="253" t="s">
        <v>320</v>
      </c>
      <c r="F37" s="175" t="s">
        <v>309</v>
      </c>
      <c r="G37" s="178" t="s">
        <v>321</v>
      </c>
      <c r="H37" s="179" t="s">
        <v>44</v>
      </c>
      <c r="I37" s="180" t="n">
        <v>0.997</v>
      </c>
      <c r="J37" s="246" t="s">
        <v>262</v>
      </c>
      <c r="K37" s="248" t="n">
        <v>2713194.49</v>
      </c>
      <c r="L37" s="248" t="n">
        <f aca="false">ROUND(K37*N37,2)</f>
        <v>1356597.25</v>
      </c>
      <c r="M37" s="167" t="n">
        <f aca="false">K37-L37</f>
        <v>1356597.24</v>
      </c>
      <c r="N37" s="249" t="n">
        <v>0.5</v>
      </c>
      <c r="O37" s="183" t="n">
        <v>0</v>
      </c>
      <c r="P37" s="250" t="n">
        <v>0</v>
      </c>
      <c r="Q37" s="250" t="n">
        <v>0</v>
      </c>
      <c r="R37" s="248" t="n">
        <f aca="false">L37</f>
        <v>1356597.25</v>
      </c>
      <c r="S37" s="166"/>
      <c r="T37" s="251"/>
      <c r="U37" s="251"/>
      <c r="V37" s="251"/>
      <c r="W37" s="251"/>
      <c r="X37" s="251"/>
      <c r="Y37" s="172" t="n">
        <f aca="false">L37=SUM(O37:X37)</f>
        <v>1</v>
      </c>
      <c r="Z37" s="160" t="n">
        <f aca="false">ROUND(L37/K37,4)</f>
        <v>0.5</v>
      </c>
      <c r="AA37" s="173" t="n">
        <f aca="false">Z37=N37</f>
        <v>1</v>
      </c>
      <c r="AB37" s="173" t="n">
        <f aca="false">K37=L37+M37</f>
        <v>1</v>
      </c>
    </row>
    <row r="38" customFormat="false" ht="25.5" hidden="false" customHeight="false" outlineLevel="0" collapsed="false">
      <c r="A38" s="243" t="s">
        <v>322</v>
      </c>
      <c r="B38" s="175" t="s">
        <v>323</v>
      </c>
      <c r="C38" s="244" t="s">
        <v>82</v>
      </c>
      <c r="D38" s="175" t="s">
        <v>185</v>
      </c>
      <c r="E38" s="245" t="s">
        <v>186</v>
      </c>
      <c r="F38" s="175" t="s">
        <v>187</v>
      </c>
      <c r="G38" s="178" t="s">
        <v>324</v>
      </c>
      <c r="H38" s="188" t="s">
        <v>91</v>
      </c>
      <c r="I38" s="180" t="n">
        <v>1.3</v>
      </c>
      <c r="J38" s="246" t="s">
        <v>281</v>
      </c>
      <c r="K38" s="247" t="n">
        <v>3086014.24</v>
      </c>
      <c r="L38" s="248" t="n">
        <f aca="false">ROUND(K38*N38,2)-682841.6-23157</f>
        <v>837008.52</v>
      </c>
      <c r="M38" s="167" t="n">
        <f aca="false">K38-L38</f>
        <v>2249005.72</v>
      </c>
      <c r="N38" s="249" t="n">
        <v>0.5</v>
      </c>
      <c r="O38" s="183" t="n">
        <v>0</v>
      </c>
      <c r="P38" s="250" t="n">
        <v>0</v>
      </c>
      <c r="Q38" s="250" t="n">
        <v>0</v>
      </c>
      <c r="R38" s="248" t="n">
        <f aca="false">L38</f>
        <v>837008.52</v>
      </c>
      <c r="S38" s="166"/>
      <c r="T38" s="236"/>
      <c r="U38" s="236"/>
      <c r="V38" s="236"/>
      <c r="W38" s="236"/>
      <c r="X38" s="236"/>
      <c r="Y38" s="172" t="n">
        <f aca="false">L38=SUM(O38:X38)</f>
        <v>1</v>
      </c>
      <c r="Z38" s="160" t="n">
        <f aca="false">ROUND(L38/K38,4)</f>
        <v>0.2712</v>
      </c>
      <c r="AA38" s="173" t="n">
        <f aca="false">Z38=N38</f>
        <v>0</v>
      </c>
      <c r="AB38" s="173" t="n">
        <f aca="false">K38=L38+M38</f>
        <v>1</v>
      </c>
    </row>
    <row r="39" customFormat="false" ht="15" hidden="false" customHeight="true" outlineLevel="0" collapsed="false">
      <c r="A39" s="143" t="s">
        <v>154</v>
      </c>
      <c r="B39" s="143"/>
      <c r="C39" s="143"/>
      <c r="D39" s="143"/>
      <c r="E39" s="143"/>
      <c r="F39" s="143"/>
      <c r="G39" s="143"/>
      <c r="H39" s="143"/>
      <c r="I39" s="210" t="n">
        <f aca="false">SUM(I3:I38)</f>
        <v>40.718</v>
      </c>
      <c r="J39" s="143" t="s">
        <v>155</v>
      </c>
      <c r="K39" s="256" t="n">
        <f aca="false">SUM(K3:K38)</f>
        <v>152697365.35</v>
      </c>
      <c r="L39" s="257" t="n">
        <f aca="false">SUM(L3:L38)</f>
        <v>83951383.22</v>
      </c>
      <c r="M39" s="257" t="n">
        <f aca="false">SUM(M3:M38)</f>
        <v>68745982.13</v>
      </c>
      <c r="N39" s="213" t="s">
        <v>155</v>
      </c>
      <c r="O39" s="257" t="n">
        <f aca="false">SUM(O3:O38)</f>
        <v>152915.78</v>
      </c>
      <c r="P39" s="257" t="n">
        <f aca="false">SUM(P3:P38)</f>
        <v>1391184.43</v>
      </c>
      <c r="Q39" s="258" t="n">
        <f aca="false">SUM(Q3:Q38)</f>
        <v>10218592.56</v>
      </c>
      <c r="R39" s="258" t="n">
        <f aca="false">SUM(R3:R38)</f>
        <v>58498250.03</v>
      </c>
      <c r="S39" s="258" t="n">
        <f aca="false">SUM(S3:S38)</f>
        <v>13690440.42</v>
      </c>
      <c r="T39" s="258" t="n">
        <f aca="false">SUM(T3:T38)</f>
        <v>0</v>
      </c>
      <c r="U39" s="258" t="n">
        <f aca="false">SUM(U3:U38)</f>
        <v>0</v>
      </c>
      <c r="V39" s="258" t="n">
        <f aca="false">SUM(V3:V38)</f>
        <v>0</v>
      </c>
      <c r="W39" s="258" t="n">
        <f aca="false">SUM(W3:W38)</f>
        <v>0</v>
      </c>
      <c r="X39" s="258" t="n">
        <f aca="false">SUM(X3:X38)</f>
        <v>0</v>
      </c>
      <c r="Y39" s="172" t="n">
        <f aca="false">L39=SUM(O39:X39)</f>
        <v>1</v>
      </c>
      <c r="Z39" s="160" t="n">
        <f aca="false">ROUND(L39/K39,4)</f>
        <v>0.5498</v>
      </c>
      <c r="AA39" s="173" t="s">
        <v>155</v>
      </c>
      <c r="AB39" s="173" t="n">
        <f aca="false">K39=L39+M39</f>
        <v>1</v>
      </c>
    </row>
    <row r="40" customFormat="false" ht="15" hidden="false" customHeight="true" outlineLevel="0" collapsed="false">
      <c r="A40" s="143" t="s">
        <v>13</v>
      </c>
      <c r="B40" s="143"/>
      <c r="C40" s="143"/>
      <c r="D40" s="143"/>
      <c r="E40" s="143"/>
      <c r="F40" s="143"/>
      <c r="G40" s="143"/>
      <c r="H40" s="143"/>
      <c r="I40" s="210" t="n">
        <f aca="false">SUMIF($C$3:$C$38,"K",I3:I38)</f>
        <v>22.025</v>
      </c>
      <c r="J40" s="143" t="s">
        <v>155</v>
      </c>
      <c r="K40" s="256" t="n">
        <f aca="false">SUMIF($C$3:$C$38,"K",K3:K38)</f>
        <v>63382328.76</v>
      </c>
      <c r="L40" s="257" t="n">
        <f aca="false">SUMIF($C$3:$C$38,"K",L3:L38)</f>
        <v>35531025.22</v>
      </c>
      <c r="M40" s="257" t="n">
        <f aca="false">SUMIF($C$3:$C$38,"K",M3:M38)</f>
        <v>27851303.54</v>
      </c>
      <c r="N40" s="213" t="s">
        <v>155</v>
      </c>
      <c r="O40" s="257" t="n">
        <f aca="false">SUMIF($C$3:$C$38,"K",O3:O38)</f>
        <v>152915.78</v>
      </c>
      <c r="P40" s="257" t="n">
        <f aca="false">SUMIF($C$3:$C$38,"K",P3:P38)</f>
        <v>1391184.43</v>
      </c>
      <c r="Q40" s="258" t="n">
        <f aca="false">SUMIF($C$3:$C$38,"K",Q3:Q38)</f>
        <v>10218592.56</v>
      </c>
      <c r="R40" s="258" t="n">
        <f aca="false">SUMIF($C$3:$C$38,"K",R3:R38)</f>
        <v>21369973.82</v>
      </c>
      <c r="S40" s="258" t="n">
        <f aca="false">SUMIF($C$3:$C$38,"K",S3:S38)</f>
        <v>2398358.63</v>
      </c>
      <c r="T40" s="258" t="n">
        <f aca="false">SUMIF($C$3:$C$38,"K",T3:T38)</f>
        <v>0</v>
      </c>
      <c r="U40" s="258" t="n">
        <f aca="false">SUMIF($C$3:$C$38,"K",U3:U38)</f>
        <v>0</v>
      </c>
      <c r="V40" s="258" t="n">
        <f aca="false">SUMIF($C$3:$C$38,"K",V3:V38)</f>
        <v>0</v>
      </c>
      <c r="W40" s="258" t="n">
        <f aca="false">SUMIF($C$3:$C$38,"K",W3:W38)</f>
        <v>0</v>
      </c>
      <c r="X40" s="258" t="n">
        <f aca="false">SUMIF($C$3:$C$38,"K",X3:X38)</f>
        <v>0</v>
      </c>
      <c r="Y40" s="172" t="n">
        <f aca="false">L40=SUM(O40:X40)</f>
        <v>1</v>
      </c>
      <c r="Z40" s="160" t="n">
        <f aca="false">ROUND(L40/K40,4)</f>
        <v>0.5606</v>
      </c>
      <c r="AA40" s="173" t="s">
        <v>155</v>
      </c>
      <c r="AB40" s="173" t="n">
        <f aca="false">K40=L40+M40</f>
        <v>1</v>
      </c>
    </row>
    <row r="41" customFormat="false" ht="15" hidden="false" customHeight="true" outlineLevel="0" collapsed="false">
      <c r="A41" s="143" t="s">
        <v>14</v>
      </c>
      <c r="B41" s="143"/>
      <c r="C41" s="143"/>
      <c r="D41" s="143"/>
      <c r="E41" s="143"/>
      <c r="F41" s="143"/>
      <c r="G41" s="143"/>
      <c r="H41" s="143"/>
      <c r="I41" s="210" t="n">
        <f aca="false">SUMIF($C$3:$C$38,"N",I3:I38)</f>
        <v>14.989</v>
      </c>
      <c r="J41" s="143" t="s">
        <v>155</v>
      </c>
      <c r="K41" s="256" t="n">
        <f aca="false">SUMIF($C$3:$C$38,"N",K3:K38)</f>
        <v>65665548.64</v>
      </c>
      <c r="L41" s="257" t="n">
        <f aca="false">SUMIF($C$3:$C$38,"N",L3:L38)</f>
        <v>35128276.21</v>
      </c>
      <c r="M41" s="257" t="n">
        <f aca="false">SUMIF($C$3:$C$38,"N",M3:M38)</f>
        <v>30537272.43</v>
      </c>
      <c r="N41" s="213" t="s">
        <v>155</v>
      </c>
      <c r="O41" s="257" t="n">
        <f aca="false">SUMIF($C$3:$C$38,"N",O3:O38)</f>
        <v>0</v>
      </c>
      <c r="P41" s="257" t="n">
        <f aca="false">SUMIF($C$3:$C$38,"N",P3:P38)</f>
        <v>0</v>
      </c>
      <c r="Q41" s="258" t="n">
        <f aca="false">SUMIF($C$3:$C$38,"N",Q3:Q38)</f>
        <v>0</v>
      </c>
      <c r="R41" s="258" t="n">
        <f aca="false">SUMIF($C$3:$C$38,"N",R3:R38)</f>
        <v>35128276.21</v>
      </c>
      <c r="S41" s="258" t="n">
        <f aca="false">SUMIF($C$3:$C$38,"N",S3:S38)</f>
        <v>0</v>
      </c>
      <c r="T41" s="258" t="n">
        <f aca="false">SUMIF($C$3:$C$38,"N",T3:T38)</f>
        <v>0</v>
      </c>
      <c r="U41" s="258" t="n">
        <f aca="false">SUMIF($C$3:$C$38,"N",U3:U38)</f>
        <v>0</v>
      </c>
      <c r="V41" s="258" t="n">
        <f aca="false">SUMIF($C$3:$C$38,"N",V3:V38)</f>
        <v>0</v>
      </c>
      <c r="W41" s="258" t="n">
        <f aca="false">SUMIF($C$3:$C$38,"N",W3:W38)</f>
        <v>0</v>
      </c>
      <c r="X41" s="258" t="n">
        <f aca="false">SUMIF($C$3:$C$38,"N",X3:X38)</f>
        <v>0</v>
      </c>
      <c r="Y41" s="172" t="n">
        <f aca="false">L41=SUM(O41:X41)</f>
        <v>1</v>
      </c>
      <c r="Z41" s="160" t="n">
        <f aca="false">ROUND(L41/K41,4)</f>
        <v>0.535</v>
      </c>
      <c r="AA41" s="259" t="s">
        <v>155</v>
      </c>
      <c r="AB41" s="173" t="n">
        <f aca="false">K41=L41+M41</f>
        <v>1</v>
      </c>
    </row>
    <row r="42" customFormat="false" ht="15" hidden="false" customHeight="true" outlineLevel="0" collapsed="false">
      <c r="A42" s="260" t="s">
        <v>15</v>
      </c>
      <c r="B42" s="260"/>
      <c r="C42" s="260"/>
      <c r="D42" s="260"/>
      <c r="E42" s="260"/>
      <c r="F42" s="260"/>
      <c r="G42" s="260"/>
      <c r="H42" s="260"/>
      <c r="I42" s="261" t="n">
        <f aca="false">SUMIF($C$3:$C$38,"W",I3:I38)</f>
        <v>3.704</v>
      </c>
      <c r="J42" s="260" t="s">
        <v>155</v>
      </c>
      <c r="K42" s="262" t="n">
        <f aca="false">SUMIF($C$3:$C$38,"W",K3:K38)</f>
        <v>23649487.95</v>
      </c>
      <c r="L42" s="263" t="n">
        <f aca="false">SUMIF($C$3:$C$38,"W",L3:L38)</f>
        <v>13292081.79</v>
      </c>
      <c r="M42" s="263" t="n">
        <f aca="false">SUMIF($C$3:$C$38,"W",M3:M38)</f>
        <v>10357406.16</v>
      </c>
      <c r="N42" s="264" t="s">
        <v>155</v>
      </c>
      <c r="O42" s="263" t="n">
        <f aca="false">SUMIF($C$3:$C$38,"W",O3:O38)</f>
        <v>0</v>
      </c>
      <c r="P42" s="263" t="n">
        <f aca="false">SUMIF($C$3:$C$38,"W",P3:P38)</f>
        <v>0</v>
      </c>
      <c r="Q42" s="265" t="n">
        <f aca="false">SUMIF($C$3:$C$38,"W",Q3:Q38)</f>
        <v>0</v>
      </c>
      <c r="R42" s="265" t="n">
        <f aca="false">SUMIF($C$3:$C$38,"W",R3:R38)</f>
        <v>2000000</v>
      </c>
      <c r="S42" s="265" t="n">
        <f aca="false">SUMIF($C$3:$C$38,"W",S3:S38)</f>
        <v>11292081.79</v>
      </c>
      <c r="T42" s="265" t="n">
        <f aca="false">SUMIF($C$3:$C$38,"W",T3:T38)</f>
        <v>0</v>
      </c>
      <c r="U42" s="265" t="n">
        <f aca="false">SUMIF($C$3:$C$38,"W",U3:U38)</f>
        <v>0</v>
      </c>
      <c r="V42" s="265" t="n">
        <f aca="false">SUMIF($C$3:$C$38,"W",V3:V38)</f>
        <v>0</v>
      </c>
      <c r="W42" s="265" t="n">
        <f aca="false">SUMIF($C$3:$C$38,"W",W3:W38)</f>
        <v>0</v>
      </c>
      <c r="X42" s="265" t="n">
        <f aca="false">SUMIF($C$3:$C$38,"W",X3:X38)</f>
        <v>0</v>
      </c>
      <c r="Y42" s="172" t="n">
        <f aca="false">L42=SUM(O42:X42)</f>
        <v>1</v>
      </c>
      <c r="Z42" s="160" t="n">
        <f aca="false">ROUND(L42/K42,4)</f>
        <v>0.562</v>
      </c>
      <c r="AA42" s="173" t="s">
        <v>155</v>
      </c>
      <c r="AB42" s="173" t="n">
        <f aca="false">K42=L42+M42</f>
        <v>1</v>
      </c>
    </row>
    <row r="43" customFormat="false" ht="15" hidden="false" customHeight="false" outlineLevel="0" collapsed="false">
      <c r="A43" s="266"/>
      <c r="B43" s="217"/>
      <c r="C43" s="217"/>
      <c r="D43" s="217"/>
      <c r="E43" s="217"/>
      <c r="F43" s="217"/>
      <c r="G43" s="217"/>
      <c r="H43" s="217"/>
      <c r="I43" s="217"/>
      <c r="J43" s="267"/>
      <c r="K43" s="268"/>
      <c r="L43" s="269"/>
      <c r="M43" s="269"/>
      <c r="N43" s="219"/>
      <c r="O43" s="217"/>
      <c r="P43" s="217"/>
      <c r="Q43" s="217"/>
      <c r="R43" s="217"/>
      <c r="S43" s="217"/>
      <c r="T43" s="217"/>
      <c r="U43" s="217"/>
      <c r="V43" s="217"/>
      <c r="W43" s="217"/>
      <c r="X43" s="217"/>
    </row>
    <row r="44" customFormat="false" ht="15" hidden="false" customHeight="false" outlineLevel="0" collapsed="false">
      <c r="A44" s="270" t="s">
        <v>156</v>
      </c>
      <c r="B44" s="217"/>
      <c r="C44" s="217"/>
      <c r="D44" s="217"/>
      <c r="E44" s="217"/>
      <c r="F44" s="217"/>
      <c r="G44" s="217"/>
      <c r="H44" s="217"/>
      <c r="I44" s="217"/>
      <c r="J44" s="267"/>
      <c r="K44" s="271"/>
      <c r="L44" s="269"/>
      <c r="M44" s="269"/>
      <c r="N44" s="219"/>
      <c r="O44" s="217"/>
      <c r="P44" s="217"/>
      <c r="Q44" s="217"/>
      <c r="R44" s="217"/>
      <c r="S44" s="217"/>
      <c r="T44" s="217"/>
      <c r="U44" s="217"/>
      <c r="V44" s="217"/>
      <c r="W44" s="217"/>
      <c r="X44" s="217"/>
    </row>
    <row r="45" customFormat="false" ht="15" hidden="false" customHeight="false" outlineLevel="0" collapsed="false">
      <c r="A45" s="272" t="s">
        <v>157</v>
      </c>
      <c r="B45" s="217"/>
      <c r="C45" s="217"/>
      <c r="D45" s="217"/>
      <c r="E45" s="217"/>
      <c r="F45" s="217"/>
      <c r="G45" s="217"/>
      <c r="H45" s="217"/>
      <c r="I45" s="217"/>
      <c r="J45" s="267"/>
      <c r="K45" s="271"/>
      <c r="L45" s="269"/>
      <c r="M45" s="269"/>
      <c r="N45" s="219"/>
      <c r="O45" s="217"/>
      <c r="P45" s="217"/>
      <c r="Q45" s="217"/>
      <c r="R45" s="217"/>
      <c r="S45" s="217"/>
      <c r="T45" s="217"/>
      <c r="U45" s="217"/>
      <c r="V45" s="217"/>
      <c r="W45" s="217"/>
      <c r="X45" s="217"/>
    </row>
    <row r="46" customFormat="false" ht="15" hidden="false" customHeight="false" outlineLevel="0" collapsed="false">
      <c r="A46" s="270" t="s">
        <v>158</v>
      </c>
      <c r="B46" s="217"/>
      <c r="C46" s="217"/>
      <c r="D46" s="217"/>
      <c r="E46" s="217"/>
      <c r="F46" s="217"/>
      <c r="G46" s="217"/>
      <c r="H46" s="217"/>
      <c r="I46" s="217"/>
      <c r="J46" s="267"/>
      <c r="K46" s="271"/>
      <c r="L46" s="269"/>
      <c r="M46" s="269"/>
      <c r="N46" s="219"/>
      <c r="O46" s="217"/>
      <c r="P46" s="217"/>
      <c r="Q46" s="217"/>
      <c r="R46" s="217"/>
      <c r="S46" s="217"/>
      <c r="T46" s="217"/>
      <c r="U46" s="217"/>
      <c r="V46" s="217"/>
      <c r="W46" s="217"/>
      <c r="X46" s="217"/>
    </row>
    <row r="47" customFormat="false" ht="15" hidden="false" customHeight="false" outlineLevel="0" collapsed="false">
      <c r="A47" s="273" t="s">
        <v>325</v>
      </c>
      <c r="B47" s="217"/>
      <c r="C47" s="217"/>
      <c r="D47" s="217"/>
      <c r="E47" s="217"/>
      <c r="F47" s="217"/>
      <c r="G47" s="217"/>
      <c r="H47" s="217"/>
      <c r="I47" s="217"/>
      <c r="J47" s="267"/>
      <c r="K47" s="271"/>
      <c r="L47" s="269"/>
      <c r="M47" s="269"/>
      <c r="N47" s="219"/>
      <c r="O47" s="217"/>
      <c r="P47" s="217"/>
      <c r="Q47" s="217"/>
      <c r="R47" s="217"/>
      <c r="S47" s="217"/>
      <c r="T47" s="217"/>
      <c r="U47" s="217"/>
      <c r="V47" s="217"/>
      <c r="W47" s="217"/>
      <c r="X47" s="217"/>
    </row>
    <row r="49" customFormat="false" ht="15" hidden="false" customHeight="false" outlineLevel="0" collapsed="false">
      <c r="P49" s="22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39:H39"/>
    <mergeCell ref="A40:H40"/>
    <mergeCell ref="A41:H41"/>
    <mergeCell ref="A42:H42"/>
  </mergeCells>
  <conditionalFormatting sqref="Y3:AB40">
    <cfRule type="cellIs" priority="2" operator="equal" aboveAverage="0" equalAverage="0" bottom="0" percent="0" rank="0" text="" dxfId="20">
      <formula>FALSE()</formula>
    </cfRule>
  </conditionalFormatting>
  <conditionalFormatting sqref="Y3:AA40">
    <cfRule type="expression" priority="3" aboveAverage="0" equalAverage="0" bottom="0" percent="0" rank="0" text="" dxfId="21">
      <formula>NOT(ISERROR(SEARCH("fałsz",Y3)))</formula>
    </cfRule>
  </conditionalFormatting>
  <conditionalFormatting sqref="Z42:AA42">
    <cfRule type="cellIs" priority="4" operator="equal" aboveAverage="0" equalAverage="0" bottom="0" percent="0" rank="0" text="" dxfId="22">
      <formula>FALSE()</formula>
    </cfRule>
  </conditionalFormatting>
  <conditionalFormatting sqref="Y42:AA42">
    <cfRule type="expression" priority="5" aboveAverage="0" equalAverage="0" bottom="0" percent="0" rank="0" text="" dxfId="23">
      <formula>NOT(ISERROR(SEARCH("fałsz",Y42)))</formula>
    </cfRule>
  </conditionalFormatting>
  <conditionalFormatting sqref="Y42">
    <cfRule type="cellIs" priority="6" operator="equal" aboveAverage="0" equalAverage="0" bottom="0" percent="0" rank="0" text="" dxfId="24">
      <formula>FALSE()</formula>
    </cfRule>
  </conditionalFormatting>
  <conditionalFormatting sqref="AB42">
    <cfRule type="cellIs" priority="7" operator="equal" aboveAverage="0" equalAverage="0" bottom="0" percent="0" rank="0" text="" dxfId="25">
      <formula>FALSE()</formula>
    </cfRule>
  </conditionalFormatting>
  <conditionalFormatting sqref="AB42">
    <cfRule type="cellIs" priority="8" operator="equal" aboveAverage="0" equalAverage="0" bottom="0" percent="0" rank="0" text="" dxfId="26">
      <formula>FALSE()</formula>
    </cfRule>
  </conditionalFormatting>
  <conditionalFormatting sqref="Z41:AA41">
    <cfRule type="cellIs" priority="9" operator="equal" aboveAverage="0" equalAverage="0" bottom="0" percent="0" rank="0" text="" dxfId="27">
      <formula>FALSE()</formula>
    </cfRule>
  </conditionalFormatting>
  <conditionalFormatting sqref="Y41">
    <cfRule type="cellIs" priority="10" operator="equal" aboveAverage="0" equalAverage="0" bottom="0" percent="0" rank="0" text="" dxfId="28">
      <formula>FALSE()</formula>
    </cfRule>
  </conditionalFormatting>
  <conditionalFormatting sqref="Y41:AA41">
    <cfRule type="expression" priority="11" aboveAverage="0" equalAverage="0" bottom="0" percent="0" rank="0" text="" dxfId="29">
      <formula>NOT(ISERROR(SEARCH("fałsz",Y41)))</formula>
    </cfRule>
  </conditionalFormatting>
  <conditionalFormatting sqref="AB41">
    <cfRule type="cellIs" priority="12" operator="equal" aboveAverage="0" equalAverage="0" bottom="0" percent="0" rank="0" text="" dxfId="30">
      <formula>FALSE()</formula>
    </cfRule>
  </conditionalFormatting>
  <conditionalFormatting sqref="AB41">
    <cfRule type="cellIs" priority="13" operator="equal" aboveAverage="0" equalAverage="0" bottom="0" percent="0" rank="0" text="" dxfId="31">
      <formula>FALSE()</formula>
    </cfRule>
  </conditionalFormatting>
  <dataValidations count="2">
    <dataValidation allowBlank="true" errorStyle="stop" operator="between" showDropDown="false" showErrorMessage="true" showInputMessage="false" sqref="H3:H4" type="list">
      <formula1>"B,P,R"</formula1>
      <formula2>0</formula2>
    </dataValidation>
    <dataValidation allowBlank="true" errorStyle="stop" operator="between" showDropDown="false" showErrorMessage="true" showInputMessage="false" sqref="C3:C38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zachodniopomro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8" zoomScalePageLayoutView="82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5.7"/>
    <col collapsed="false" customWidth="true" hidden="false" outlineLevel="0" max="6" min="6" style="1" width="56.14"/>
    <col collapsed="false" customWidth="true" hidden="false" outlineLevel="0" max="9" min="7" style="1" width="15.7"/>
    <col collapsed="false" customWidth="true" hidden="false" outlineLevel="0" max="10" min="10" style="274" width="19.85"/>
    <col collapsed="false" customWidth="true" hidden="false" outlineLevel="0" max="11" min="11" style="275" width="21.7"/>
    <col collapsed="false" customWidth="true" hidden="false" outlineLevel="0" max="12" min="12" style="275" width="20.41"/>
    <col collapsed="false" customWidth="true" hidden="false" outlineLevel="0" max="13" min="13" style="30" width="15.7"/>
    <col collapsed="false" customWidth="true" hidden="false" outlineLevel="0" max="14" min="14" style="1" width="15.7"/>
    <col collapsed="false" customWidth="true" hidden="false" outlineLevel="0" max="15" min="15" style="1" width="17.14"/>
    <col collapsed="false" customWidth="true" hidden="false" outlineLevel="0" max="16" min="16" style="1" width="18.14"/>
    <col collapsed="false" customWidth="true" hidden="false" outlineLevel="0" max="17" min="17" style="1" width="17.14"/>
    <col collapsed="false" customWidth="true" hidden="false" outlineLevel="0" max="27" min="18" style="1" width="15.7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276" t="s">
        <v>22</v>
      </c>
      <c r="B1" s="276" t="s">
        <v>23</v>
      </c>
      <c r="C1" s="277" t="s">
        <v>326</v>
      </c>
      <c r="D1" s="276" t="s">
        <v>25</v>
      </c>
      <c r="E1" s="277" t="s">
        <v>26</v>
      </c>
      <c r="F1" s="276" t="s">
        <v>27</v>
      </c>
      <c r="G1" s="276" t="s">
        <v>28</v>
      </c>
      <c r="H1" s="276" t="s">
        <v>29</v>
      </c>
      <c r="I1" s="276" t="s">
        <v>30</v>
      </c>
      <c r="J1" s="278" t="s">
        <v>31</v>
      </c>
      <c r="K1" s="276" t="s">
        <v>327</v>
      </c>
      <c r="L1" s="276" t="s">
        <v>33</v>
      </c>
      <c r="M1" s="276" t="s">
        <v>34</v>
      </c>
      <c r="N1" s="276" t="s">
        <v>11</v>
      </c>
      <c r="O1" s="276"/>
      <c r="P1" s="276"/>
      <c r="Q1" s="276"/>
      <c r="R1" s="276"/>
      <c r="S1" s="276"/>
      <c r="T1" s="276"/>
      <c r="U1" s="276"/>
      <c r="V1" s="276"/>
      <c r="W1" s="276"/>
    </row>
    <row r="2" customFormat="false" ht="20.1" hidden="false" customHeight="true" outlineLevel="0" collapsed="false">
      <c r="A2" s="276"/>
      <c r="B2" s="276"/>
      <c r="C2" s="277"/>
      <c r="D2" s="276"/>
      <c r="E2" s="277"/>
      <c r="F2" s="276"/>
      <c r="G2" s="276"/>
      <c r="H2" s="276"/>
      <c r="I2" s="276"/>
      <c r="J2" s="278"/>
      <c r="K2" s="276"/>
      <c r="L2" s="276"/>
      <c r="M2" s="276"/>
      <c r="N2" s="276" t="n">
        <v>2019</v>
      </c>
      <c r="O2" s="276" t="n">
        <v>2020</v>
      </c>
      <c r="P2" s="276" t="n">
        <v>2021</v>
      </c>
      <c r="Q2" s="276" t="n">
        <v>2022</v>
      </c>
      <c r="R2" s="276" t="n">
        <v>2023</v>
      </c>
      <c r="S2" s="276" t="n">
        <v>2024</v>
      </c>
      <c r="T2" s="276" t="n">
        <v>2025</v>
      </c>
      <c r="U2" s="276" t="n">
        <v>2026</v>
      </c>
      <c r="V2" s="276" t="n">
        <v>2027</v>
      </c>
      <c r="W2" s="276" t="n">
        <v>2028</v>
      </c>
      <c r="X2" s="30" t="s">
        <v>35</v>
      </c>
      <c r="Y2" s="30" t="s">
        <v>36</v>
      </c>
      <c r="Z2" s="30" t="s">
        <v>37</v>
      </c>
      <c r="AA2" s="146" t="s">
        <v>38</v>
      </c>
    </row>
    <row r="3" s="1" customFormat="true" ht="25.5" hidden="false" customHeight="false" outlineLevel="0" collapsed="false">
      <c r="A3" s="187" t="n">
        <v>1</v>
      </c>
      <c r="B3" s="187" t="s">
        <v>328</v>
      </c>
      <c r="C3" s="176" t="s">
        <v>82</v>
      </c>
      <c r="D3" s="175" t="s">
        <v>329</v>
      </c>
      <c r="E3" s="177" t="s">
        <v>330</v>
      </c>
      <c r="F3" s="178" t="s">
        <v>331</v>
      </c>
      <c r="G3" s="188" t="s">
        <v>91</v>
      </c>
      <c r="H3" s="180" t="n">
        <v>4.15</v>
      </c>
      <c r="I3" s="181" t="s">
        <v>262</v>
      </c>
      <c r="J3" s="247" t="n">
        <v>5400000</v>
      </c>
      <c r="K3" s="186" t="n">
        <f aca="false">ROUND(J3*M3,2)</f>
        <v>2700000</v>
      </c>
      <c r="L3" s="167" t="n">
        <f aca="false">J3-K3</f>
        <v>2700000</v>
      </c>
      <c r="M3" s="185" t="n">
        <v>0.5</v>
      </c>
      <c r="N3" s="186" t="n">
        <v>0</v>
      </c>
      <c r="O3" s="186" t="n">
        <v>0</v>
      </c>
      <c r="P3" s="167" t="n">
        <v>0</v>
      </c>
      <c r="Q3" s="167" t="n">
        <f aca="false">K3</f>
        <v>2700000</v>
      </c>
      <c r="R3" s="276"/>
      <c r="S3" s="276"/>
      <c r="T3" s="276"/>
      <c r="U3" s="276"/>
      <c r="V3" s="276"/>
      <c r="W3" s="276"/>
      <c r="X3" s="172" t="n">
        <f aca="false">K3=SUM(N3:W3)</f>
        <v>1</v>
      </c>
      <c r="Y3" s="160" t="n">
        <f aca="false">ROUND('pow podst'!K22/'pow podst'!J22,4)</f>
        <v>0.5</v>
      </c>
      <c r="Z3" s="161" t="n">
        <f aca="false">Y3='pow podst'!M22</f>
        <v>1</v>
      </c>
      <c r="AA3" s="161" t="n">
        <f aca="false">'pow podst'!J22='pow podst'!K22+'pow podst'!L22</f>
        <v>1</v>
      </c>
    </row>
    <row r="4" s="1" customFormat="true" ht="25.5" hidden="false" customHeight="false" outlineLevel="0" collapsed="false">
      <c r="A4" s="187" t="n">
        <v>2</v>
      </c>
      <c r="B4" s="187" t="s">
        <v>332</v>
      </c>
      <c r="C4" s="176" t="s">
        <v>82</v>
      </c>
      <c r="D4" s="175" t="s">
        <v>83</v>
      </c>
      <c r="E4" s="177" t="s">
        <v>84</v>
      </c>
      <c r="F4" s="178" t="s">
        <v>333</v>
      </c>
      <c r="G4" s="179" t="s">
        <v>91</v>
      </c>
      <c r="H4" s="180" t="n">
        <v>4.492</v>
      </c>
      <c r="I4" s="181" t="s">
        <v>134</v>
      </c>
      <c r="J4" s="247" t="n">
        <v>3482192.05</v>
      </c>
      <c r="K4" s="186" t="n">
        <f aca="false">ROUND(J4*M4,2)</f>
        <v>1741096.03</v>
      </c>
      <c r="L4" s="167" t="n">
        <f aca="false">J4-K4</f>
        <v>1741096.02</v>
      </c>
      <c r="M4" s="185" t="n">
        <v>0.5</v>
      </c>
      <c r="N4" s="186" t="n">
        <v>0</v>
      </c>
      <c r="O4" s="186" t="n">
        <v>0</v>
      </c>
      <c r="P4" s="167" t="n">
        <v>0</v>
      </c>
      <c r="Q4" s="167" t="n">
        <f aca="false">K4</f>
        <v>1741096.03</v>
      </c>
      <c r="R4" s="276"/>
      <c r="S4" s="276"/>
      <c r="T4" s="276"/>
      <c r="U4" s="276"/>
      <c r="V4" s="276"/>
      <c r="W4" s="276"/>
      <c r="X4" s="172" t="n">
        <f aca="false">K4=SUM(N4:W4)</f>
        <v>1</v>
      </c>
      <c r="Y4" s="160" t="n">
        <f aca="false">ROUND('pow podst'!K23/'pow podst'!J23,4)</f>
        <v>0.5</v>
      </c>
      <c r="Z4" s="161" t="n">
        <f aca="false">Y4='pow podst'!M23</f>
        <v>1</v>
      </c>
      <c r="AA4" s="161" t="n">
        <f aca="false">'pow podst'!J23='pow podst'!K23+'pow podst'!L23</f>
        <v>1</v>
      </c>
    </row>
    <row r="5" s="1" customFormat="true" ht="25.5" hidden="false" customHeight="false" outlineLevel="0" collapsed="false">
      <c r="A5" s="187" t="n">
        <v>3</v>
      </c>
      <c r="B5" s="187" t="s">
        <v>334</v>
      </c>
      <c r="C5" s="176" t="s">
        <v>82</v>
      </c>
      <c r="D5" s="175" t="s">
        <v>47</v>
      </c>
      <c r="E5" s="177" t="s">
        <v>48</v>
      </c>
      <c r="F5" s="178" t="s">
        <v>335</v>
      </c>
      <c r="G5" s="179" t="s">
        <v>91</v>
      </c>
      <c r="H5" s="180" t="n">
        <v>1.2</v>
      </c>
      <c r="I5" s="279" t="s">
        <v>107</v>
      </c>
      <c r="J5" s="248" t="n">
        <v>1000000</v>
      </c>
      <c r="K5" s="186" t="n">
        <f aca="false">ROUND(J5*M5,2)</f>
        <v>500000</v>
      </c>
      <c r="L5" s="167" t="n">
        <f aca="false">J5-K5</f>
        <v>500000</v>
      </c>
      <c r="M5" s="280" t="n">
        <v>0.5</v>
      </c>
      <c r="N5" s="186" t="n">
        <v>0</v>
      </c>
      <c r="O5" s="186" t="n">
        <v>0</v>
      </c>
      <c r="P5" s="167" t="n">
        <v>0</v>
      </c>
      <c r="Q5" s="167" t="n">
        <f aca="false">K5</f>
        <v>500000</v>
      </c>
      <c r="R5" s="276"/>
      <c r="S5" s="276"/>
      <c r="T5" s="276"/>
      <c r="U5" s="276"/>
      <c r="V5" s="276"/>
      <c r="W5" s="276"/>
      <c r="X5" s="172" t="n">
        <f aca="false">K5=SUM(N5:W5)</f>
        <v>1</v>
      </c>
      <c r="Y5" s="160" t="n">
        <f aca="false">ROUND('pow podst'!K24/'pow podst'!J24,4)</f>
        <v>0.5</v>
      </c>
      <c r="Z5" s="161" t="n">
        <f aca="false">Y5='pow podst'!M24</f>
        <v>1</v>
      </c>
      <c r="AA5" s="161" t="n">
        <f aca="false">'pow podst'!J24='pow podst'!K24+'pow podst'!L24</f>
        <v>1</v>
      </c>
    </row>
    <row r="6" s="1" customFormat="true" ht="25.5" hidden="false" customHeight="false" outlineLevel="0" collapsed="false">
      <c r="A6" s="187" t="n">
        <v>4</v>
      </c>
      <c r="B6" s="187" t="s">
        <v>336</v>
      </c>
      <c r="C6" s="176" t="s">
        <v>82</v>
      </c>
      <c r="D6" s="175" t="s">
        <v>47</v>
      </c>
      <c r="E6" s="177" t="s">
        <v>48</v>
      </c>
      <c r="F6" s="178" t="s">
        <v>337</v>
      </c>
      <c r="G6" s="179" t="s">
        <v>91</v>
      </c>
      <c r="H6" s="180" t="n">
        <v>0.713</v>
      </c>
      <c r="I6" s="279" t="s">
        <v>107</v>
      </c>
      <c r="J6" s="248" t="n">
        <v>800000</v>
      </c>
      <c r="K6" s="186" t="n">
        <f aca="false">ROUND(J6*M6,2)</f>
        <v>400000</v>
      </c>
      <c r="L6" s="167" t="n">
        <f aca="false">J6-K6</f>
        <v>400000</v>
      </c>
      <c r="M6" s="185" t="n">
        <v>0.5</v>
      </c>
      <c r="N6" s="186" t="n">
        <v>0</v>
      </c>
      <c r="O6" s="186" t="n">
        <v>0</v>
      </c>
      <c r="P6" s="167" t="n">
        <v>0</v>
      </c>
      <c r="Q6" s="167" t="n">
        <f aca="false">K6</f>
        <v>400000</v>
      </c>
      <c r="R6" s="276"/>
      <c r="S6" s="276"/>
      <c r="T6" s="276"/>
      <c r="U6" s="276"/>
      <c r="V6" s="276"/>
      <c r="W6" s="276"/>
      <c r="X6" s="172" t="n">
        <f aca="false">K6=SUM(N6:W6)</f>
        <v>1</v>
      </c>
      <c r="Y6" s="160" t="n">
        <f aca="false">ROUND('pow podst'!K25/'pow podst'!J25,4)</f>
        <v>0.5</v>
      </c>
      <c r="Z6" s="161" t="n">
        <f aca="false">Y6='pow podst'!M25</f>
        <v>1</v>
      </c>
      <c r="AA6" s="161" t="n">
        <f aca="false">'pow podst'!J25='pow podst'!K25+'pow podst'!L25</f>
        <v>1</v>
      </c>
    </row>
    <row r="7" s="1" customFormat="true" ht="15" hidden="false" customHeight="false" outlineLevel="0" collapsed="false">
      <c r="A7" s="187" t="n">
        <v>5</v>
      </c>
      <c r="B7" s="187" t="s">
        <v>338</v>
      </c>
      <c r="C7" s="176" t="s">
        <v>82</v>
      </c>
      <c r="D7" s="175" t="s">
        <v>329</v>
      </c>
      <c r="E7" s="177" t="s">
        <v>330</v>
      </c>
      <c r="F7" s="178" t="s">
        <v>339</v>
      </c>
      <c r="G7" s="179" t="s">
        <v>44</v>
      </c>
      <c r="H7" s="180" t="n">
        <v>0.36</v>
      </c>
      <c r="I7" s="181" t="s">
        <v>148</v>
      </c>
      <c r="J7" s="247" t="n">
        <v>475000</v>
      </c>
      <c r="K7" s="186" t="n">
        <f aca="false">ROUND(J7*M7,2)</f>
        <v>237500</v>
      </c>
      <c r="L7" s="167" t="n">
        <f aca="false">J7-K7</f>
        <v>237500</v>
      </c>
      <c r="M7" s="280" t="n">
        <v>0.5</v>
      </c>
      <c r="N7" s="186" t="n">
        <v>0</v>
      </c>
      <c r="O7" s="186" t="n">
        <v>0</v>
      </c>
      <c r="P7" s="167" t="n">
        <v>0</v>
      </c>
      <c r="Q7" s="167" t="n">
        <f aca="false">K7</f>
        <v>237500</v>
      </c>
      <c r="R7" s="281"/>
      <c r="S7" s="281"/>
      <c r="T7" s="276"/>
      <c r="U7" s="276"/>
      <c r="V7" s="276"/>
      <c r="W7" s="276"/>
      <c r="X7" s="172" t="n">
        <f aca="false">K7=SUM(N7:W7)</f>
        <v>1</v>
      </c>
      <c r="Y7" s="160" t="n">
        <f aca="false">ROUND('pow podst'!K26/'pow podst'!J26,4)</f>
        <v>0.5</v>
      </c>
      <c r="Z7" s="161" t="n">
        <f aca="false">Y7='pow podst'!M26</f>
        <v>1</v>
      </c>
      <c r="AA7" s="161" t="n">
        <f aca="false">'pow podst'!J26='pow podst'!K26+'pow podst'!L26</f>
        <v>1</v>
      </c>
    </row>
    <row r="8" s="141" customFormat="true" ht="30" hidden="false" customHeight="true" outlineLevel="0" collapsed="false">
      <c r="A8" s="282" t="n">
        <v>6</v>
      </c>
      <c r="B8" s="187" t="s">
        <v>340</v>
      </c>
      <c r="C8" s="176" t="s">
        <v>82</v>
      </c>
      <c r="D8" s="175" t="s">
        <v>110</v>
      </c>
      <c r="E8" s="177" t="s">
        <v>111</v>
      </c>
      <c r="F8" s="178" t="s">
        <v>341</v>
      </c>
      <c r="G8" s="179" t="s">
        <v>91</v>
      </c>
      <c r="H8" s="180" t="n">
        <v>1.08</v>
      </c>
      <c r="I8" s="192" t="s">
        <v>117</v>
      </c>
      <c r="J8" s="248" t="n">
        <v>1060715.37</v>
      </c>
      <c r="K8" s="186" t="n">
        <f aca="false">ROUND(J8*M8,2)</f>
        <v>530357.69</v>
      </c>
      <c r="L8" s="167" t="n">
        <f aca="false">J8-K8</f>
        <v>530357.68</v>
      </c>
      <c r="M8" s="280" t="n">
        <v>0.5</v>
      </c>
      <c r="N8" s="186" t="n">
        <v>0</v>
      </c>
      <c r="O8" s="186" t="n">
        <v>0</v>
      </c>
      <c r="P8" s="167" t="n">
        <v>0</v>
      </c>
      <c r="Q8" s="167" t="n">
        <f aca="false">K8</f>
        <v>530357.69</v>
      </c>
      <c r="R8" s="164"/>
      <c r="S8" s="164"/>
      <c r="T8" s="164"/>
      <c r="U8" s="164"/>
      <c r="V8" s="164"/>
      <c r="W8" s="164"/>
      <c r="X8" s="172" t="n">
        <f aca="false">K8=SUM(N8:W8)</f>
        <v>1</v>
      </c>
      <c r="Y8" s="160" t="n">
        <f aca="false">ROUND('pow podst'!K27/'pow podst'!J27,4)</f>
        <v>0.5</v>
      </c>
      <c r="Z8" s="161" t="n">
        <f aca="false">Y8='pow podst'!M27</f>
        <v>1</v>
      </c>
      <c r="AA8" s="161" t="n">
        <f aca="false">'pow podst'!J27='pow podst'!K27+'pow podst'!L27</f>
        <v>1</v>
      </c>
    </row>
    <row r="9" customFormat="false" ht="20.1" hidden="false" customHeight="true" outlineLevel="0" collapsed="false">
      <c r="A9" s="143" t="s">
        <v>154</v>
      </c>
      <c r="B9" s="143"/>
      <c r="C9" s="143"/>
      <c r="D9" s="143"/>
      <c r="E9" s="143"/>
      <c r="F9" s="143"/>
      <c r="G9" s="143"/>
      <c r="H9" s="210" t="n">
        <f aca="false">SUM(H3:H8)</f>
        <v>11.995</v>
      </c>
      <c r="I9" s="143" t="s">
        <v>155</v>
      </c>
      <c r="J9" s="256" t="n">
        <f aca="false">SUM(J3:J8)</f>
        <v>12217907.42</v>
      </c>
      <c r="K9" s="257" t="n">
        <f aca="false">SUM(K3:K8)</f>
        <v>6108953.72</v>
      </c>
      <c r="L9" s="257" t="n">
        <f aca="false">SUM(L3:L8)</f>
        <v>6108953.7</v>
      </c>
      <c r="M9" s="283" t="s">
        <v>155</v>
      </c>
      <c r="N9" s="284" t="n">
        <f aca="false">SUM(N3:N8)</f>
        <v>0</v>
      </c>
      <c r="O9" s="284" t="n">
        <f aca="false">SUM(O3:O8)</f>
        <v>0</v>
      </c>
      <c r="P9" s="284" t="n">
        <f aca="false">SUM(P3:P8)</f>
        <v>0</v>
      </c>
      <c r="Q9" s="284" t="n">
        <f aca="false">SUM(Q3:Q8)</f>
        <v>6108953.72</v>
      </c>
      <c r="R9" s="284" t="n">
        <f aca="false">SUM(R3:R8)</f>
        <v>0</v>
      </c>
      <c r="S9" s="284" t="n">
        <f aca="false">SUM(S3:S8)</f>
        <v>0</v>
      </c>
      <c r="T9" s="284" t="n">
        <f aca="false">SUM(T3:T8)</f>
        <v>0</v>
      </c>
      <c r="U9" s="284" t="n">
        <f aca="false">SUM(U3:U8)</f>
        <v>0</v>
      </c>
      <c r="V9" s="284" t="n">
        <f aca="false">SUM(V3:V8)</f>
        <v>0</v>
      </c>
      <c r="W9" s="284" t="n">
        <f aca="false">SUM(W3:W8)</f>
        <v>0</v>
      </c>
      <c r="X9" s="30"/>
      <c r="Y9" s="160"/>
      <c r="Z9" s="173"/>
      <c r="AA9" s="173"/>
      <c r="AB9" s="285"/>
    </row>
    <row r="10" customFormat="false" ht="20.1" hidden="false" customHeight="true" outlineLevel="0" collapsed="false">
      <c r="A10" s="143" t="s">
        <v>14</v>
      </c>
      <c r="B10" s="143"/>
      <c r="C10" s="143"/>
      <c r="D10" s="143"/>
      <c r="E10" s="143"/>
      <c r="F10" s="143"/>
      <c r="G10" s="143"/>
      <c r="H10" s="210" t="n">
        <f aca="false">SUMIF($C$3:$C$8,"N",H3:H8)</f>
        <v>11.995</v>
      </c>
      <c r="I10" s="143" t="s">
        <v>155</v>
      </c>
      <c r="J10" s="256" t="n">
        <f aca="false">SUMIF($C$3:$C$8,"N",J3:J8)</f>
        <v>12217907.42</v>
      </c>
      <c r="K10" s="257" t="n">
        <f aca="false">SUMIF($C$3:$C$8,"N",K3:K8)</f>
        <v>6108953.72</v>
      </c>
      <c r="L10" s="257" t="n">
        <f aca="false">SUMIF($C$3:$C$8,"N",L3:L8)</f>
        <v>6108953.7</v>
      </c>
      <c r="M10" s="213" t="s">
        <v>155</v>
      </c>
      <c r="N10" s="284" t="n">
        <f aca="false">SUMIF($C$3:$C$8,"N",N3:N8)</f>
        <v>0</v>
      </c>
      <c r="O10" s="284" t="n">
        <f aca="false">SUMIF($C$3:$C$8,"N",O3:O8)</f>
        <v>0</v>
      </c>
      <c r="P10" s="284" t="n">
        <f aca="false">SUMIF($C$3:$C$8,"N",P3:P8)</f>
        <v>0</v>
      </c>
      <c r="Q10" s="284" t="n">
        <f aca="false">SUMIF($C$3:$C$8,"N",Q3:Q8)</f>
        <v>6108953.72</v>
      </c>
      <c r="R10" s="284" t="n">
        <f aca="false">SUMIF($C$3:$C$8,"N",R3:R8)</f>
        <v>0</v>
      </c>
      <c r="S10" s="284" t="n">
        <f aca="false">SUMIF($C$3:$C$8,"N",S3:S8)</f>
        <v>0</v>
      </c>
      <c r="T10" s="284" t="n">
        <f aca="false">SUMIF($C$3:$C$8,"N",T3:T8)</f>
        <v>0</v>
      </c>
      <c r="U10" s="284" t="n">
        <f aca="false">SUMIF($C$3:$C$8,"N",U3:U8)</f>
        <v>0</v>
      </c>
      <c r="V10" s="284" t="n">
        <f aca="false">SUMIF($C$3:$C$8,"N",V3:V8)</f>
        <v>0</v>
      </c>
      <c r="W10" s="284" t="n">
        <f aca="false">SUMIF($C$3:$C$8,"N",W3:W8)</f>
        <v>0</v>
      </c>
      <c r="X10" s="30"/>
      <c r="Y10" s="160"/>
      <c r="Z10" s="173"/>
      <c r="AA10" s="173"/>
      <c r="AB10" s="285"/>
    </row>
    <row r="11" customFormat="false" ht="20.1" hidden="false" customHeight="true" outlineLevel="0" collapsed="false">
      <c r="A11" s="260" t="s">
        <v>15</v>
      </c>
      <c r="B11" s="260"/>
      <c r="C11" s="260"/>
      <c r="D11" s="260"/>
      <c r="E11" s="260"/>
      <c r="F11" s="260"/>
      <c r="G11" s="260"/>
      <c r="H11" s="261" t="n">
        <f aca="false">SUMIF($C$3:$C$8,"W",H3:H8)</f>
        <v>0</v>
      </c>
      <c r="I11" s="260" t="s">
        <v>155</v>
      </c>
      <c r="J11" s="262" t="n">
        <f aca="false">SUMIF($C$3:$C$8,"W",J3:J8)</f>
        <v>0</v>
      </c>
      <c r="K11" s="263" t="n">
        <f aca="false">SUMIF($C$3:$C$8,"W",K3:K8)</f>
        <v>0</v>
      </c>
      <c r="L11" s="263" t="n">
        <f aca="false">SUMIF($C$3:$C$8,"W",L3:L8)</f>
        <v>0</v>
      </c>
      <c r="M11" s="264" t="s">
        <v>155</v>
      </c>
      <c r="N11" s="286" t="n">
        <f aca="false">SUMIF($C$3:$C$8,"W",N3:N8)</f>
        <v>0</v>
      </c>
      <c r="O11" s="286" t="n">
        <f aca="false">SUMIF($C$3:$C$8,"W",O3:O8)</f>
        <v>0</v>
      </c>
      <c r="P11" s="286" t="n">
        <f aca="false">SUMIF($C$3:$C$8,"W",P3:P8)</f>
        <v>0</v>
      </c>
      <c r="Q11" s="286" t="n">
        <f aca="false">SUMIF($C$3:$C$8,"W",Q3:Q8)</f>
        <v>0</v>
      </c>
      <c r="R11" s="286" t="n">
        <f aca="false">SUMIF($C$3:$C$8,"W",R3:R8)</f>
        <v>0</v>
      </c>
      <c r="S11" s="286" t="n">
        <f aca="false">SUMIF($C$3:$C$8,"W",S3:S8)</f>
        <v>0</v>
      </c>
      <c r="T11" s="286" t="n">
        <f aca="false">SUMIF($C$3:$C$8,"W",T3:T8)</f>
        <v>0</v>
      </c>
      <c r="U11" s="286" t="n">
        <f aca="false">SUMIF($C$3:$C$8,"W",U3:U8)</f>
        <v>0</v>
      </c>
      <c r="V11" s="286" t="n">
        <f aca="false">SUMIF($C$3:$C$8,"W",V3:V8)</f>
        <v>0</v>
      </c>
      <c r="W11" s="286" t="n">
        <f aca="false">SUMIF($C$3:$C$8,"W",W3:W8)</f>
        <v>0</v>
      </c>
      <c r="X11" s="30"/>
      <c r="Y11" s="160"/>
      <c r="Z11" s="173"/>
      <c r="AA11" s="173"/>
      <c r="AB11" s="285"/>
    </row>
    <row r="12" customFormat="false" ht="15" hidden="false" customHeight="false" outlineLevel="0" collapsed="false">
      <c r="A12" s="287"/>
    </row>
    <row r="13" customFormat="false" ht="15" hidden="false" customHeight="false" outlineLevel="0" collapsed="false">
      <c r="A13" s="288" t="s">
        <v>156</v>
      </c>
    </row>
    <row r="14" customFormat="false" ht="15" hidden="false" customHeight="false" outlineLevel="0" collapsed="false">
      <c r="A14" s="289" t="s">
        <v>157</v>
      </c>
    </row>
    <row r="15" customFormat="false" ht="15" hidden="false" customHeight="false" outlineLevel="0" collapsed="false">
      <c r="A15" s="288" t="s">
        <v>342</v>
      </c>
    </row>
    <row r="16" customFormat="false" ht="15" hidden="false" customHeight="false" outlineLevel="0" collapsed="false">
      <c r="A16" s="29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9:G9"/>
    <mergeCell ref="A10:G10"/>
    <mergeCell ref="A11:G11"/>
  </mergeCells>
  <conditionalFormatting sqref="AA11 X3:X9 Y3:AA8">
    <cfRule type="cellIs" priority="2" operator="equal" aboveAverage="0" equalAverage="0" bottom="0" percent="0" rank="0" text="" dxfId="32">
      <formula>FALSE()</formula>
    </cfRule>
  </conditionalFormatting>
  <conditionalFormatting sqref="AB11">
    <cfRule type="cellIs" priority="3" operator="equal" aboveAverage="0" equalAverage="0" bottom="0" percent="0" rank="0" text="" dxfId="33">
      <formula>FALSE()</formula>
    </cfRule>
  </conditionalFormatting>
  <conditionalFormatting sqref="AB11">
    <cfRule type="cellIs" priority="4" operator="equal" aboveAverage="0" equalAverage="0" bottom="0" percent="0" rank="0" text="" dxfId="34">
      <formula>FALSE()</formula>
    </cfRule>
  </conditionalFormatting>
  <conditionalFormatting sqref="Y11:Z11">
    <cfRule type="cellIs" priority="5" operator="equal" aboveAverage="0" equalAverage="0" bottom="0" percent="0" rank="0" text="" dxfId="35">
      <formula>FALSE()</formula>
    </cfRule>
  </conditionalFormatting>
  <conditionalFormatting sqref="X11">
    <cfRule type="cellIs" priority="6" operator="equal" aboveAverage="0" equalAverage="0" bottom="0" percent="0" rank="0" text="" dxfId="36">
      <formula>FALSE()</formula>
    </cfRule>
  </conditionalFormatting>
  <conditionalFormatting sqref="X11:Z11 X3:Z8">
    <cfRule type="expression" priority="7" aboveAverage="0" equalAverage="0" bottom="0" percent="0" rank="0" text="" dxfId="37">
      <formula>NOT(ISERROR(SEARCH("fałsz",X11)))</formula>
    </cfRule>
  </conditionalFormatting>
  <conditionalFormatting sqref="AA11">
    <cfRule type="cellIs" priority="8" operator="equal" aboveAverage="0" equalAverage="0" bottom="0" percent="0" rank="0" text="" dxfId="38">
      <formula>FALSE()</formula>
    </cfRule>
  </conditionalFormatting>
  <conditionalFormatting sqref="AB9:AB10">
    <cfRule type="cellIs" priority="9" operator="equal" aboveAverage="0" equalAverage="0" bottom="0" percent="0" rank="0" text="" dxfId="39">
      <formula>FALSE()</formula>
    </cfRule>
  </conditionalFormatting>
  <conditionalFormatting sqref="AB9:AB10">
    <cfRule type="cellIs" priority="10" operator="equal" aboveAverage="0" equalAverage="0" bottom="0" percent="0" rank="0" text="" dxfId="40">
      <formula>FALSE()</formula>
    </cfRule>
  </conditionalFormatting>
  <conditionalFormatting sqref="Y9:Z9">
    <cfRule type="cellIs" priority="11" operator="equal" aboveAverage="0" equalAverage="0" bottom="0" percent="0" rank="0" text="" dxfId="41">
      <formula>FALSE()</formula>
    </cfRule>
  </conditionalFormatting>
  <conditionalFormatting sqref="X9:Z9">
    <cfRule type="expression" priority="12" aboveAverage="0" equalAverage="0" bottom="0" percent="0" rank="0" text="" dxfId="42">
      <formula>NOT(ISERROR(SEARCH("fałsz",X9)))</formula>
    </cfRule>
  </conditionalFormatting>
  <conditionalFormatting sqref="AA9">
    <cfRule type="cellIs" priority="13" operator="equal" aboveAverage="0" equalAverage="0" bottom="0" percent="0" rank="0" text="" dxfId="43">
      <formula>FALSE()</formula>
    </cfRule>
  </conditionalFormatting>
  <conditionalFormatting sqref="AA9">
    <cfRule type="cellIs" priority="14" operator="equal" aboveAverage="0" equalAverage="0" bottom="0" percent="0" rank="0" text="" dxfId="44">
      <formula>FALSE()</formula>
    </cfRule>
  </conditionalFormatting>
  <conditionalFormatting sqref="Y10:Z10">
    <cfRule type="cellIs" priority="15" operator="equal" aboveAverage="0" equalAverage="0" bottom="0" percent="0" rank="0" text="" dxfId="45">
      <formula>FALSE()</formula>
    </cfRule>
  </conditionalFormatting>
  <conditionalFormatting sqref="X10">
    <cfRule type="cellIs" priority="16" operator="equal" aboveAverage="0" equalAverage="0" bottom="0" percent="0" rank="0" text="" dxfId="46">
      <formula>FALSE()</formula>
    </cfRule>
  </conditionalFormatting>
  <conditionalFormatting sqref="X10:Z10">
    <cfRule type="expression" priority="17" aboveAverage="0" equalAverage="0" bottom="0" percent="0" rank="0" text="" dxfId="47">
      <formula>NOT(ISERROR(SEARCH("fałsz",X10)))</formula>
    </cfRule>
  </conditionalFormatting>
  <conditionalFormatting sqref="AA10">
    <cfRule type="cellIs" priority="18" operator="equal" aboveAverage="0" equalAverage="0" bottom="0" percent="0" rank="0" text="" dxfId="48">
      <formula>FALSE()</formula>
    </cfRule>
  </conditionalFormatting>
  <conditionalFormatting sqref="AA10">
    <cfRule type="cellIs" priority="19" operator="equal" aboveAverage="0" equalAverage="0" bottom="0" percent="0" rank="0" text="" dxfId="49">
      <formula>FALSE()</formula>
    </cfRule>
  </conditionalFormatting>
  <dataValidations count="2">
    <dataValidation allowBlank="true" errorStyle="stop" operator="between" showDropDown="false" showErrorMessage="true" showInputMessage="false" sqref="C7:C8" type="list">
      <formula1>"N,W"</formula1>
      <formula2>0</formula2>
    </dataValidation>
    <dataValidation allowBlank="true" errorStyle="stop" operator="between" showDropDown="false" showErrorMessage="true" showInputMessage="false" sqref="C3:C6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zachodniopomor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78" zoomScalePageLayoutView="78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6" min="4" style="1" width="15.7"/>
    <col collapsed="false" customWidth="true" hidden="false" outlineLevel="0" max="7" min="7" style="1" width="61.85"/>
    <col collapsed="false" customWidth="true" hidden="false" outlineLevel="0" max="8" min="8" style="1" width="12.28"/>
    <col collapsed="false" customWidth="true" hidden="false" outlineLevel="0" max="10" min="9" style="1" width="15.7"/>
    <col collapsed="false" customWidth="true" hidden="false" outlineLevel="0" max="11" min="11" style="291" width="17.85"/>
    <col collapsed="false" customWidth="true" hidden="false" outlineLevel="0" max="12" min="12" style="1" width="17.85"/>
    <col collapsed="false" customWidth="true" hidden="false" outlineLevel="0" max="13" min="13" style="1" width="17.42"/>
    <col collapsed="false" customWidth="true" hidden="false" outlineLevel="0" max="14" min="14" style="30" width="15.7"/>
    <col collapsed="false" customWidth="true" hidden="false" outlineLevel="0" max="15" min="15" style="275" width="15.7"/>
    <col collapsed="false" customWidth="true" hidden="false" outlineLevel="0" max="16" min="16" style="275" width="17.99"/>
    <col collapsed="false" customWidth="true" hidden="false" outlineLevel="0" max="17" min="17" style="275" width="15.7"/>
    <col collapsed="false" customWidth="true" hidden="false" outlineLevel="0" max="18" min="18" style="275" width="17.56"/>
    <col collapsed="false" customWidth="true" hidden="false" outlineLevel="0" max="24" min="19" style="275" width="15.7"/>
    <col collapsed="false" customWidth="true" hidden="false" outlineLevel="0" max="28" min="25" style="1" width="15.7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143" t="s">
        <v>22</v>
      </c>
      <c r="B1" s="143" t="s">
        <v>23</v>
      </c>
      <c r="C1" s="144" t="s">
        <v>326</v>
      </c>
      <c r="D1" s="143" t="s">
        <v>25</v>
      </c>
      <c r="E1" s="143" t="s">
        <v>26</v>
      </c>
      <c r="F1" s="143" t="s">
        <v>160</v>
      </c>
      <c r="G1" s="143" t="s">
        <v>27</v>
      </c>
      <c r="H1" s="143" t="s">
        <v>28</v>
      </c>
      <c r="I1" s="143" t="s">
        <v>29</v>
      </c>
      <c r="J1" s="143" t="s">
        <v>30</v>
      </c>
      <c r="K1" s="145" t="s">
        <v>31</v>
      </c>
      <c r="L1" s="143" t="s">
        <v>327</v>
      </c>
      <c r="M1" s="143" t="s">
        <v>33</v>
      </c>
      <c r="N1" s="143" t="s">
        <v>34</v>
      </c>
      <c r="O1" s="143" t="s">
        <v>11</v>
      </c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20.1" hidden="false" customHeight="true" outlineLevel="0" collapsed="false">
      <c r="A2" s="143"/>
      <c r="B2" s="143"/>
      <c r="C2" s="144"/>
      <c r="D2" s="143"/>
      <c r="E2" s="143"/>
      <c r="F2" s="143"/>
      <c r="G2" s="143"/>
      <c r="H2" s="143"/>
      <c r="I2" s="143"/>
      <c r="J2" s="143"/>
      <c r="K2" s="145"/>
      <c r="L2" s="143"/>
      <c r="M2" s="143"/>
      <c r="N2" s="143"/>
      <c r="O2" s="143" t="n">
        <v>2019</v>
      </c>
      <c r="P2" s="143" t="n">
        <v>2020</v>
      </c>
      <c r="Q2" s="143" t="n">
        <v>2021</v>
      </c>
      <c r="R2" s="143" t="n">
        <v>2022</v>
      </c>
      <c r="S2" s="143" t="n">
        <v>2023</v>
      </c>
      <c r="T2" s="143" t="n">
        <v>2024</v>
      </c>
      <c r="U2" s="143" t="n">
        <v>2025</v>
      </c>
      <c r="V2" s="143" t="n">
        <v>2026</v>
      </c>
      <c r="W2" s="143" t="n">
        <v>2027</v>
      </c>
      <c r="X2" s="143" t="n">
        <v>2028</v>
      </c>
      <c r="Y2" s="30" t="s">
        <v>35</v>
      </c>
      <c r="Z2" s="30" t="s">
        <v>36</v>
      </c>
      <c r="AA2" s="30" t="s">
        <v>37</v>
      </c>
      <c r="AB2" s="146" t="s">
        <v>38</v>
      </c>
    </row>
    <row r="3" s="1" customFormat="true" ht="25.5" hidden="false" customHeight="false" outlineLevel="0" collapsed="false">
      <c r="A3" s="243" t="n">
        <v>1</v>
      </c>
      <c r="B3" s="175" t="s">
        <v>343</v>
      </c>
      <c r="C3" s="244" t="s">
        <v>82</v>
      </c>
      <c r="D3" s="175" t="s">
        <v>175</v>
      </c>
      <c r="E3" s="245" t="n">
        <v>3214011</v>
      </c>
      <c r="F3" s="175" t="s">
        <v>176</v>
      </c>
      <c r="G3" s="178" t="s">
        <v>344</v>
      </c>
      <c r="H3" s="188" t="s">
        <v>91</v>
      </c>
      <c r="I3" s="180" t="n">
        <v>0.895</v>
      </c>
      <c r="J3" s="208" t="s">
        <v>345</v>
      </c>
      <c r="K3" s="206" t="n">
        <v>248680.8</v>
      </c>
      <c r="L3" s="182" t="n">
        <v>174076.56</v>
      </c>
      <c r="M3" s="184" t="n">
        <f aca="false">K3-L3</f>
        <v>74604.24</v>
      </c>
      <c r="N3" s="249" t="n">
        <v>0.7</v>
      </c>
      <c r="O3" s="186" t="n">
        <v>0</v>
      </c>
      <c r="P3" s="250" t="n">
        <v>0</v>
      </c>
      <c r="Q3" s="250" t="n">
        <v>0</v>
      </c>
      <c r="R3" s="248" t="n">
        <f aca="false">L3</f>
        <v>174076.56</v>
      </c>
      <c r="S3" s="292"/>
      <c r="T3" s="292"/>
      <c r="U3" s="292"/>
      <c r="V3" s="292"/>
      <c r="W3" s="292"/>
      <c r="X3" s="292"/>
      <c r="Y3" s="30" t="n">
        <f aca="false">L3=SUM(O3:X3)</f>
        <v>1</v>
      </c>
      <c r="Z3" s="160" t="n">
        <f aca="false">ROUND(L7/K7,4)</f>
        <v>0.5</v>
      </c>
      <c r="AA3" s="173" t="n">
        <f aca="false">Z3=N7</f>
        <v>1</v>
      </c>
      <c r="AB3" s="173" t="n">
        <f aca="false">K7=L7+M7</f>
        <v>1</v>
      </c>
    </row>
    <row r="4" s="1" customFormat="true" ht="20.1" hidden="false" customHeight="true" outlineLevel="0" collapsed="false">
      <c r="A4" s="243" t="n">
        <v>2</v>
      </c>
      <c r="B4" s="175" t="s">
        <v>346</v>
      </c>
      <c r="C4" s="176" t="s">
        <v>82</v>
      </c>
      <c r="D4" s="175" t="s">
        <v>175</v>
      </c>
      <c r="E4" s="253" t="n">
        <v>3214011</v>
      </c>
      <c r="F4" s="175" t="s">
        <v>176</v>
      </c>
      <c r="G4" s="178" t="s">
        <v>347</v>
      </c>
      <c r="H4" s="188" t="s">
        <v>113</v>
      </c>
      <c r="I4" s="180" t="n">
        <v>0.5</v>
      </c>
      <c r="J4" s="181" t="s">
        <v>348</v>
      </c>
      <c r="K4" s="182" t="n">
        <v>2238902.29</v>
      </c>
      <c r="L4" s="182" t="n">
        <f aca="false">ROUND(K4*N4,2)</f>
        <v>1567231.6</v>
      </c>
      <c r="M4" s="184" t="n">
        <f aca="false">K4-L4</f>
        <v>671670.69</v>
      </c>
      <c r="N4" s="249" t="n">
        <v>0.7</v>
      </c>
      <c r="O4" s="186" t="n">
        <v>0</v>
      </c>
      <c r="P4" s="250" t="n">
        <v>0</v>
      </c>
      <c r="Q4" s="250" t="n">
        <v>0</v>
      </c>
      <c r="R4" s="248" t="n">
        <f aca="false">L4</f>
        <v>1567231.6</v>
      </c>
      <c r="S4" s="292"/>
      <c r="T4" s="292"/>
      <c r="U4" s="292"/>
      <c r="V4" s="292"/>
      <c r="W4" s="292"/>
      <c r="X4" s="292"/>
      <c r="Y4" s="30" t="n">
        <f aca="false">L4=SUM(O4:X4)</f>
        <v>1</v>
      </c>
      <c r="Z4" s="160" t="n">
        <f aca="false">ROUND(L8/K8,4)</f>
        <v>0.6</v>
      </c>
      <c r="AA4" s="173" t="n">
        <f aca="false">Z4=N8</f>
        <v>1</v>
      </c>
      <c r="AB4" s="173" t="n">
        <f aca="false">K8=L8+M8</f>
        <v>1</v>
      </c>
    </row>
    <row r="5" s="1" customFormat="true" ht="20.1" hidden="false" customHeight="true" outlineLevel="0" collapsed="false">
      <c r="A5" s="243" t="n">
        <v>3</v>
      </c>
      <c r="B5" s="175" t="s">
        <v>349</v>
      </c>
      <c r="C5" s="244" t="s">
        <v>82</v>
      </c>
      <c r="D5" s="175" t="s">
        <v>350</v>
      </c>
      <c r="E5" s="253" t="s">
        <v>351</v>
      </c>
      <c r="F5" s="175" t="s">
        <v>223</v>
      </c>
      <c r="G5" s="178" t="s">
        <v>352</v>
      </c>
      <c r="H5" s="188" t="s">
        <v>44</v>
      </c>
      <c r="I5" s="180" t="n">
        <v>0.975</v>
      </c>
      <c r="J5" s="208" t="s">
        <v>353</v>
      </c>
      <c r="K5" s="182" t="n">
        <v>3124294.17</v>
      </c>
      <c r="L5" s="182" t="n">
        <f aca="false">1562147.085</f>
        <v>1562147.085</v>
      </c>
      <c r="M5" s="184" t="n">
        <f aca="false">K5-L5</f>
        <v>1562147.085</v>
      </c>
      <c r="N5" s="249" t="n">
        <v>0.5</v>
      </c>
      <c r="O5" s="186" t="n">
        <v>0</v>
      </c>
      <c r="P5" s="250" t="n">
        <v>0</v>
      </c>
      <c r="Q5" s="250" t="n">
        <v>0</v>
      </c>
      <c r="R5" s="248" t="n">
        <f aca="false">L5</f>
        <v>1562147.085</v>
      </c>
      <c r="S5" s="292"/>
      <c r="T5" s="292"/>
      <c r="U5" s="292"/>
      <c r="V5" s="292"/>
      <c r="W5" s="292"/>
      <c r="X5" s="292"/>
      <c r="Y5" s="30" t="n">
        <f aca="false">L5=SUM(O5:X5)</f>
        <v>1</v>
      </c>
      <c r="Z5" s="160" t="n">
        <f aca="false">ROUND(L9/K9,4)</f>
        <v>0.5</v>
      </c>
      <c r="AA5" s="173" t="n">
        <f aca="false">Z5=N9</f>
        <v>1</v>
      </c>
      <c r="AB5" s="173" t="n">
        <f aca="false">K9=L9+M9</f>
        <v>1</v>
      </c>
    </row>
    <row r="6" s="1" customFormat="true" ht="25.5" hidden="false" customHeight="false" outlineLevel="0" collapsed="false">
      <c r="A6" s="243" t="n">
        <v>4</v>
      </c>
      <c r="B6" s="175" t="s">
        <v>354</v>
      </c>
      <c r="C6" s="176" t="s">
        <v>82</v>
      </c>
      <c r="D6" s="175" t="s">
        <v>205</v>
      </c>
      <c r="E6" s="253" t="s">
        <v>206</v>
      </c>
      <c r="F6" s="175" t="s">
        <v>207</v>
      </c>
      <c r="G6" s="178" t="s">
        <v>355</v>
      </c>
      <c r="H6" s="188" t="s">
        <v>44</v>
      </c>
      <c r="I6" s="180" t="n">
        <v>0.837</v>
      </c>
      <c r="J6" s="181" t="s">
        <v>97</v>
      </c>
      <c r="K6" s="206" t="n">
        <v>3207080.81</v>
      </c>
      <c r="L6" s="182" t="n">
        <f aca="false">ROUND(K6*N6,2)</f>
        <v>1603540.41</v>
      </c>
      <c r="M6" s="184" t="n">
        <f aca="false">K6-L6</f>
        <v>1603540.4</v>
      </c>
      <c r="N6" s="249" t="n">
        <v>0.5</v>
      </c>
      <c r="O6" s="186" t="n">
        <v>0</v>
      </c>
      <c r="P6" s="250" t="n">
        <v>0</v>
      </c>
      <c r="Q6" s="250" t="n">
        <v>0</v>
      </c>
      <c r="R6" s="248" t="n">
        <f aca="false">L6</f>
        <v>1603540.41</v>
      </c>
      <c r="S6" s="166"/>
      <c r="T6" s="293"/>
      <c r="U6" s="293"/>
      <c r="V6" s="293"/>
      <c r="W6" s="293"/>
      <c r="X6" s="293"/>
      <c r="Y6" s="30" t="n">
        <f aca="false">L6=SUM(O6:X6)</f>
        <v>1</v>
      </c>
      <c r="Z6" s="160" t="n">
        <f aca="false">ROUND(L10/K10,4)</f>
        <v>0.5</v>
      </c>
      <c r="AA6" s="173" t="n">
        <f aca="false">Z6=N10</f>
        <v>1</v>
      </c>
      <c r="AB6" s="173" t="n">
        <f aca="false">K10=L10+M10</f>
        <v>1</v>
      </c>
    </row>
    <row r="7" s="1" customFormat="true" ht="15" hidden="false" customHeight="false" outlineLevel="0" collapsed="false">
      <c r="A7" s="243" t="n">
        <v>5</v>
      </c>
      <c r="B7" s="175" t="s">
        <v>356</v>
      </c>
      <c r="C7" s="176" t="s">
        <v>82</v>
      </c>
      <c r="D7" s="175" t="s">
        <v>357</v>
      </c>
      <c r="E7" s="253" t="n">
        <v>3213032</v>
      </c>
      <c r="F7" s="175" t="s">
        <v>223</v>
      </c>
      <c r="G7" s="178" t="s">
        <v>358</v>
      </c>
      <c r="H7" s="188" t="s">
        <v>44</v>
      </c>
      <c r="I7" s="180" t="n">
        <v>0.302</v>
      </c>
      <c r="J7" s="181" t="s">
        <v>359</v>
      </c>
      <c r="K7" s="206" t="n">
        <v>1394707.96</v>
      </c>
      <c r="L7" s="182" t="n">
        <f aca="false">ROUND(K7*N7,2)</f>
        <v>697353.98</v>
      </c>
      <c r="M7" s="184" t="n">
        <f aca="false">K7-L7</f>
        <v>697353.98</v>
      </c>
      <c r="N7" s="249" t="n">
        <v>0.5</v>
      </c>
      <c r="O7" s="186" t="n">
        <v>0</v>
      </c>
      <c r="P7" s="250" t="n">
        <v>0</v>
      </c>
      <c r="Q7" s="250" t="n">
        <v>0</v>
      </c>
      <c r="R7" s="248" t="n">
        <f aca="false">L7</f>
        <v>697353.98</v>
      </c>
      <c r="S7" s="166"/>
      <c r="T7" s="293"/>
      <c r="U7" s="293"/>
      <c r="V7" s="293"/>
      <c r="W7" s="293"/>
      <c r="X7" s="293"/>
      <c r="Y7" s="30" t="n">
        <f aca="false">L7=SUM(O7:X7)</f>
        <v>1</v>
      </c>
      <c r="Z7" s="160"/>
      <c r="AA7" s="173"/>
      <c r="AB7" s="173"/>
    </row>
    <row r="8" customFormat="false" ht="30" hidden="false" customHeight="true" outlineLevel="0" collapsed="false">
      <c r="A8" s="243" t="n">
        <v>6</v>
      </c>
      <c r="B8" s="175" t="s">
        <v>360</v>
      </c>
      <c r="C8" s="176" t="s">
        <v>82</v>
      </c>
      <c r="D8" s="175" t="s">
        <v>361</v>
      </c>
      <c r="E8" s="253" t="s">
        <v>362</v>
      </c>
      <c r="F8" s="175" t="s">
        <v>165</v>
      </c>
      <c r="G8" s="178" t="s">
        <v>363</v>
      </c>
      <c r="H8" s="188" t="s">
        <v>44</v>
      </c>
      <c r="I8" s="180" t="n">
        <v>0.203</v>
      </c>
      <c r="J8" s="181" t="s">
        <v>102</v>
      </c>
      <c r="K8" s="182" t="n">
        <v>1165222.8</v>
      </c>
      <c r="L8" s="182" t="n">
        <f aca="false">ROUND(K8*N8,2)</f>
        <v>699133.68</v>
      </c>
      <c r="M8" s="184" t="n">
        <f aca="false">K8-L8</f>
        <v>466089.12</v>
      </c>
      <c r="N8" s="249" t="n">
        <v>0.6</v>
      </c>
      <c r="O8" s="186" t="n">
        <v>0</v>
      </c>
      <c r="P8" s="250" t="n">
        <v>0</v>
      </c>
      <c r="Q8" s="250" t="n">
        <v>0</v>
      </c>
      <c r="R8" s="248" t="n">
        <f aca="false">L8</f>
        <v>699133.68</v>
      </c>
      <c r="S8" s="166"/>
      <c r="T8" s="193"/>
      <c r="U8" s="193"/>
      <c r="V8" s="193"/>
      <c r="W8" s="193"/>
      <c r="X8" s="193"/>
      <c r="Y8" s="30" t="n">
        <f aca="false">L8=SUM(O8:X8)</f>
        <v>1</v>
      </c>
      <c r="Z8" s="160" t="n">
        <f aca="false">ROUND(L6/K6,4)</f>
        <v>0.5</v>
      </c>
      <c r="AA8" s="173" t="n">
        <f aca="false">Z8=N6</f>
        <v>1</v>
      </c>
      <c r="AB8" s="173" t="n">
        <f aca="false">K6=L6+M6</f>
        <v>1</v>
      </c>
    </row>
    <row r="9" s="1" customFormat="true" ht="30" hidden="false" customHeight="true" outlineLevel="0" collapsed="false">
      <c r="A9" s="243" t="n">
        <v>7</v>
      </c>
      <c r="B9" s="187" t="s">
        <v>364</v>
      </c>
      <c r="C9" s="176" t="s">
        <v>82</v>
      </c>
      <c r="D9" s="187" t="s">
        <v>365</v>
      </c>
      <c r="E9" s="294" t="s">
        <v>366</v>
      </c>
      <c r="F9" s="187" t="s">
        <v>218</v>
      </c>
      <c r="G9" s="190" t="s">
        <v>367</v>
      </c>
      <c r="H9" s="188" t="s">
        <v>44</v>
      </c>
      <c r="I9" s="191" t="n">
        <v>3.011</v>
      </c>
      <c r="J9" s="181" t="s">
        <v>268</v>
      </c>
      <c r="K9" s="182" t="n">
        <v>3887462.86</v>
      </c>
      <c r="L9" s="182" t="n">
        <f aca="false">ROUND(K9*N9,2)</f>
        <v>1943731.43</v>
      </c>
      <c r="M9" s="184" t="n">
        <f aca="false">K9-L9</f>
        <v>1943731.43</v>
      </c>
      <c r="N9" s="249" t="n">
        <v>0.5</v>
      </c>
      <c r="O9" s="186" t="n">
        <v>0</v>
      </c>
      <c r="P9" s="250" t="n">
        <v>0</v>
      </c>
      <c r="Q9" s="250" t="n">
        <v>0</v>
      </c>
      <c r="R9" s="248" t="n">
        <f aca="false">L9</f>
        <v>1943731.43</v>
      </c>
      <c r="S9" s="166"/>
      <c r="T9" s="193"/>
      <c r="U9" s="193"/>
      <c r="V9" s="193"/>
      <c r="W9" s="193"/>
      <c r="X9" s="193"/>
      <c r="Y9" s="30" t="n">
        <f aca="false">L9=SUM(O9:X9)</f>
        <v>1</v>
      </c>
      <c r="Z9" s="160" t="n">
        <f aca="false">ROUND(L8/K8,4)</f>
        <v>0.6</v>
      </c>
      <c r="AA9" s="173" t="n">
        <f aca="false">Z9=N8</f>
        <v>1</v>
      </c>
      <c r="AB9" s="173" t="n">
        <f aca="false">K8=L8+M8</f>
        <v>1</v>
      </c>
    </row>
    <row r="10" s="1" customFormat="true" ht="44.25" hidden="false" customHeight="true" outlineLevel="0" collapsed="false">
      <c r="A10" s="243" t="n">
        <v>8</v>
      </c>
      <c r="B10" s="175" t="s">
        <v>368</v>
      </c>
      <c r="C10" s="176" t="s">
        <v>82</v>
      </c>
      <c r="D10" s="175" t="s">
        <v>369</v>
      </c>
      <c r="E10" s="253" t="s">
        <v>370</v>
      </c>
      <c r="F10" s="175" t="s">
        <v>207</v>
      </c>
      <c r="G10" s="178" t="s">
        <v>371</v>
      </c>
      <c r="H10" s="188" t="s">
        <v>44</v>
      </c>
      <c r="I10" s="180" t="n">
        <v>0.733</v>
      </c>
      <c r="J10" s="181" t="s">
        <v>306</v>
      </c>
      <c r="K10" s="182" t="n">
        <v>4674624.85</v>
      </c>
      <c r="L10" s="182" t="n">
        <f aca="false">ROUND(K10*N10,2)</f>
        <v>2337312.43</v>
      </c>
      <c r="M10" s="184" t="n">
        <f aca="false">K10-L10</f>
        <v>2337312.42</v>
      </c>
      <c r="N10" s="249" t="n">
        <v>0.5</v>
      </c>
      <c r="O10" s="186" t="n">
        <v>0</v>
      </c>
      <c r="P10" s="250" t="n">
        <v>0</v>
      </c>
      <c r="Q10" s="250" t="n">
        <v>0</v>
      </c>
      <c r="R10" s="248" t="n">
        <f aca="false">L10</f>
        <v>2337312.43</v>
      </c>
      <c r="S10" s="166"/>
      <c r="T10" s="193"/>
      <c r="U10" s="193"/>
      <c r="V10" s="193"/>
      <c r="W10" s="193"/>
      <c r="X10" s="193"/>
      <c r="Y10" s="30" t="n">
        <f aca="false">L10=SUM(O10:X10)</f>
        <v>1</v>
      </c>
      <c r="Z10" s="160" t="n">
        <f aca="false">ROUND('gm rez'!L4/'gm rez'!K4,4)</f>
        <v>0.7</v>
      </c>
      <c r="AA10" s="173" t="n">
        <f aca="false">Z10='gm rez'!N4</f>
        <v>1</v>
      </c>
      <c r="AB10" s="173" t="n">
        <f aca="false">'gm rez'!K4='gm rez'!L4+'gm rez'!M4</f>
        <v>1</v>
      </c>
    </row>
    <row r="11" s="1" customFormat="true" ht="30" hidden="false" customHeight="true" outlineLevel="0" collapsed="false">
      <c r="A11" s="243" t="n">
        <v>9</v>
      </c>
      <c r="B11" s="187" t="s">
        <v>372</v>
      </c>
      <c r="C11" s="176" t="s">
        <v>82</v>
      </c>
      <c r="D11" s="187" t="s">
        <v>373</v>
      </c>
      <c r="E11" s="294" t="s">
        <v>374</v>
      </c>
      <c r="F11" s="187" t="s">
        <v>276</v>
      </c>
      <c r="G11" s="190" t="s">
        <v>375</v>
      </c>
      <c r="H11" s="188" t="s">
        <v>44</v>
      </c>
      <c r="I11" s="191" t="n">
        <v>0.556</v>
      </c>
      <c r="J11" s="181" t="s">
        <v>311</v>
      </c>
      <c r="K11" s="182" t="n">
        <v>1363523.05</v>
      </c>
      <c r="L11" s="182" t="n">
        <f aca="false">ROUND(K11*N11,2)</f>
        <v>681761.53</v>
      </c>
      <c r="M11" s="184" t="n">
        <f aca="false">K11-L11</f>
        <v>681761.52</v>
      </c>
      <c r="N11" s="249" t="n">
        <v>0.5</v>
      </c>
      <c r="O11" s="186" t="n">
        <v>0</v>
      </c>
      <c r="P11" s="250" t="n">
        <v>0</v>
      </c>
      <c r="Q11" s="250" t="n">
        <v>0</v>
      </c>
      <c r="R11" s="248" t="n">
        <f aca="false">L11</f>
        <v>681761.53</v>
      </c>
      <c r="S11" s="166"/>
      <c r="T11" s="193"/>
      <c r="U11" s="193"/>
      <c r="V11" s="193"/>
      <c r="W11" s="193"/>
      <c r="X11" s="193"/>
      <c r="Y11" s="30" t="n">
        <f aca="false">L11=SUM(O11:X11)</f>
        <v>1</v>
      </c>
      <c r="Z11" s="160" t="n">
        <f aca="false">ROUND(L7/K7,4)</f>
        <v>0.5</v>
      </c>
      <c r="AA11" s="173" t="n">
        <f aca="false">Z11=N7</f>
        <v>1</v>
      </c>
      <c r="AB11" s="173" t="n">
        <f aca="false">K7=L7+M7</f>
        <v>1</v>
      </c>
    </row>
    <row r="12" s="1" customFormat="true" ht="39" hidden="false" customHeight="true" outlineLevel="0" collapsed="false">
      <c r="A12" s="243" t="n">
        <v>10</v>
      </c>
      <c r="B12" s="187" t="s">
        <v>376</v>
      </c>
      <c r="C12" s="176" t="s">
        <v>82</v>
      </c>
      <c r="D12" s="187" t="s">
        <v>57</v>
      </c>
      <c r="E12" s="254" t="s">
        <v>58</v>
      </c>
      <c r="F12" s="187" t="s">
        <v>304</v>
      </c>
      <c r="G12" s="190" t="s">
        <v>377</v>
      </c>
      <c r="H12" s="188" t="s">
        <v>91</v>
      </c>
      <c r="I12" s="191" t="n">
        <v>0.495</v>
      </c>
      <c r="J12" s="181" t="s">
        <v>378</v>
      </c>
      <c r="K12" s="206" t="n">
        <v>1741278.61</v>
      </c>
      <c r="L12" s="182" t="n">
        <f aca="false">ROUND(K12*N12,2)</f>
        <v>870639.31</v>
      </c>
      <c r="M12" s="184" t="n">
        <f aca="false">K12-L12</f>
        <v>870639.3</v>
      </c>
      <c r="N12" s="249" t="n">
        <v>0.5</v>
      </c>
      <c r="O12" s="186" t="n">
        <v>0</v>
      </c>
      <c r="P12" s="250" t="n">
        <v>0</v>
      </c>
      <c r="Q12" s="250" t="n">
        <v>0</v>
      </c>
      <c r="R12" s="248" t="n">
        <f aca="false">L12</f>
        <v>870639.31</v>
      </c>
      <c r="S12" s="166"/>
      <c r="T12" s="193"/>
      <c r="U12" s="193"/>
      <c r="V12" s="193"/>
      <c r="W12" s="193"/>
      <c r="X12" s="193"/>
      <c r="Y12" s="30" t="n">
        <f aca="false">L12=SUM(O12:X12)</f>
        <v>1</v>
      </c>
      <c r="Z12" s="160"/>
      <c r="AA12" s="173"/>
      <c r="AB12" s="173"/>
    </row>
    <row r="13" s="1" customFormat="true" ht="30" hidden="false" customHeight="true" outlineLevel="0" collapsed="false">
      <c r="A13" s="243" t="n">
        <v>11</v>
      </c>
      <c r="B13" s="187" t="s">
        <v>379</v>
      </c>
      <c r="C13" s="176" t="s">
        <v>82</v>
      </c>
      <c r="D13" s="187" t="s">
        <v>380</v>
      </c>
      <c r="E13" s="294" t="s">
        <v>381</v>
      </c>
      <c r="F13" s="187" t="s">
        <v>187</v>
      </c>
      <c r="G13" s="190" t="s">
        <v>382</v>
      </c>
      <c r="H13" s="188" t="s">
        <v>113</v>
      </c>
      <c r="I13" s="191" t="n">
        <v>0.282</v>
      </c>
      <c r="J13" s="181" t="s">
        <v>383</v>
      </c>
      <c r="K13" s="182" t="n">
        <v>1559726.96</v>
      </c>
      <c r="L13" s="182" t="n">
        <f aca="false">ROUND(K13*N13,2)</f>
        <v>779863.48</v>
      </c>
      <c r="M13" s="184" t="n">
        <f aca="false">K13-L13</f>
        <v>779863.48</v>
      </c>
      <c r="N13" s="249" t="n">
        <v>0.5</v>
      </c>
      <c r="O13" s="186" t="n">
        <v>0</v>
      </c>
      <c r="P13" s="250" t="n">
        <v>0</v>
      </c>
      <c r="Q13" s="250" t="n">
        <v>0</v>
      </c>
      <c r="R13" s="248" t="n">
        <f aca="false">L13</f>
        <v>779863.48</v>
      </c>
      <c r="S13" s="166"/>
      <c r="T13" s="193"/>
      <c r="U13" s="193"/>
      <c r="V13" s="193"/>
      <c r="W13" s="193"/>
      <c r="X13" s="193"/>
      <c r="Y13" s="30" t="n">
        <f aca="false">L13=SUM(O13:X13)</f>
        <v>1</v>
      </c>
      <c r="Z13" s="160" t="n">
        <f aca="false">ROUND(L13/K13,4)</f>
        <v>0.5</v>
      </c>
      <c r="AA13" s="173" t="n">
        <f aca="false">Z13=N13</f>
        <v>1</v>
      </c>
      <c r="AB13" s="173" t="n">
        <f aca="false">K13=L13+M13</f>
        <v>1</v>
      </c>
    </row>
    <row r="14" s="1" customFormat="true" ht="30" hidden="false" customHeight="true" outlineLevel="0" collapsed="false">
      <c r="A14" s="243" t="n">
        <v>12</v>
      </c>
      <c r="B14" s="187" t="s">
        <v>384</v>
      </c>
      <c r="C14" s="176" t="s">
        <v>82</v>
      </c>
      <c r="D14" s="187" t="s">
        <v>385</v>
      </c>
      <c r="E14" s="294" t="n">
        <v>3209053</v>
      </c>
      <c r="F14" s="187" t="s">
        <v>165</v>
      </c>
      <c r="G14" s="190" t="s">
        <v>386</v>
      </c>
      <c r="H14" s="188" t="s">
        <v>44</v>
      </c>
      <c r="I14" s="191" t="n">
        <v>0.215</v>
      </c>
      <c r="J14" s="181" t="s">
        <v>92</v>
      </c>
      <c r="K14" s="182" t="n">
        <v>1816734.64</v>
      </c>
      <c r="L14" s="182" t="n">
        <f aca="false">ROUND(K14*N14,2)</f>
        <v>908367.32</v>
      </c>
      <c r="M14" s="184" t="n">
        <f aca="false">K14-L14</f>
        <v>908367.32</v>
      </c>
      <c r="N14" s="249" t="n">
        <v>0.5</v>
      </c>
      <c r="O14" s="186" t="n">
        <v>0</v>
      </c>
      <c r="P14" s="250" t="n">
        <v>0</v>
      </c>
      <c r="Q14" s="250" t="n">
        <v>0</v>
      </c>
      <c r="R14" s="248" t="n">
        <f aca="false">L14</f>
        <v>908367.32</v>
      </c>
      <c r="S14" s="166"/>
      <c r="T14" s="193"/>
      <c r="U14" s="193"/>
      <c r="V14" s="193"/>
      <c r="W14" s="193"/>
      <c r="X14" s="193"/>
      <c r="Y14" s="30" t="n">
        <f aca="false">L14=SUM(O14:X14)</f>
        <v>1</v>
      </c>
      <c r="Z14" s="160" t="n">
        <f aca="false">ROUND(L11/K11,4)</f>
        <v>0.5</v>
      </c>
      <c r="AA14" s="173" t="n">
        <f aca="false">Z14=N11</f>
        <v>1</v>
      </c>
      <c r="AB14" s="173" t="n">
        <f aca="false">K11=L11+M11</f>
        <v>1</v>
      </c>
    </row>
    <row r="15" s="1" customFormat="true" ht="30" hidden="false" customHeight="true" outlineLevel="0" collapsed="false">
      <c r="A15" s="243" t="n">
        <v>13</v>
      </c>
      <c r="B15" s="187" t="s">
        <v>387</v>
      </c>
      <c r="C15" s="176" t="s">
        <v>82</v>
      </c>
      <c r="D15" s="187" t="s">
        <v>216</v>
      </c>
      <c r="E15" s="294" t="s">
        <v>217</v>
      </c>
      <c r="F15" s="187" t="s">
        <v>218</v>
      </c>
      <c r="G15" s="190" t="s">
        <v>388</v>
      </c>
      <c r="H15" s="188" t="s">
        <v>91</v>
      </c>
      <c r="I15" s="191" t="n">
        <v>0.619</v>
      </c>
      <c r="J15" s="181" t="s">
        <v>317</v>
      </c>
      <c r="K15" s="182" t="n">
        <v>1860021.6</v>
      </c>
      <c r="L15" s="182" t="n">
        <f aca="false">ROUND(K15*N15,2)</f>
        <v>1302015.12</v>
      </c>
      <c r="M15" s="184" t="n">
        <f aca="false">K15-L15</f>
        <v>558006.48</v>
      </c>
      <c r="N15" s="249" t="n">
        <v>0.7</v>
      </c>
      <c r="O15" s="186" t="n">
        <v>0</v>
      </c>
      <c r="P15" s="250" t="n">
        <v>0</v>
      </c>
      <c r="Q15" s="250" t="n">
        <v>0</v>
      </c>
      <c r="R15" s="248" t="n">
        <f aca="false">L15</f>
        <v>1302015.12</v>
      </c>
      <c r="S15" s="166"/>
      <c r="T15" s="193"/>
      <c r="U15" s="193"/>
      <c r="V15" s="193"/>
      <c r="W15" s="193"/>
      <c r="X15" s="193"/>
      <c r="Y15" s="30" t="n">
        <f aca="false">L15=SUM(O15:X15)</f>
        <v>1</v>
      </c>
      <c r="Z15" s="160" t="n">
        <f aca="false">ROUND(L14/K14,4)</f>
        <v>0.5</v>
      </c>
      <c r="AA15" s="173" t="n">
        <f aca="false">Z15=N14</f>
        <v>1</v>
      </c>
      <c r="AB15" s="173" t="n">
        <f aca="false">K14=L14+M14</f>
        <v>1</v>
      </c>
    </row>
    <row r="16" s="1" customFormat="true" ht="30" hidden="false" customHeight="true" outlineLevel="0" collapsed="false">
      <c r="A16" s="243" t="n">
        <v>14</v>
      </c>
      <c r="B16" s="187" t="s">
        <v>389</v>
      </c>
      <c r="C16" s="176" t="s">
        <v>82</v>
      </c>
      <c r="D16" s="187" t="s">
        <v>390</v>
      </c>
      <c r="E16" s="294" t="s">
        <v>391</v>
      </c>
      <c r="F16" s="187" t="s">
        <v>176</v>
      </c>
      <c r="G16" s="190" t="s">
        <v>392</v>
      </c>
      <c r="H16" s="188" t="s">
        <v>44</v>
      </c>
      <c r="I16" s="191" t="n">
        <v>0.515</v>
      </c>
      <c r="J16" s="181" t="s">
        <v>131</v>
      </c>
      <c r="K16" s="182" t="n">
        <v>2356017.77</v>
      </c>
      <c r="L16" s="182" t="n">
        <f aca="false">ROUND(K16*N16,2)</f>
        <v>1178008.89</v>
      </c>
      <c r="M16" s="184" t="n">
        <f aca="false">K16-L16</f>
        <v>1178008.88</v>
      </c>
      <c r="N16" s="249" t="n">
        <v>0.5</v>
      </c>
      <c r="O16" s="186" t="n">
        <v>0</v>
      </c>
      <c r="P16" s="250" t="n">
        <v>0</v>
      </c>
      <c r="Q16" s="250" t="n">
        <v>0</v>
      </c>
      <c r="R16" s="248" t="n">
        <f aca="false">L16</f>
        <v>1178008.89</v>
      </c>
      <c r="S16" s="166"/>
      <c r="T16" s="193"/>
      <c r="U16" s="193"/>
      <c r="V16" s="193"/>
      <c r="W16" s="193"/>
      <c r="X16" s="193"/>
      <c r="Y16" s="30" t="n">
        <f aca="false">L16=SUM(O16:X16)</f>
        <v>1</v>
      </c>
      <c r="Z16" s="160" t="n">
        <f aca="false">ROUND(L16/K16,4)</f>
        <v>0.5</v>
      </c>
      <c r="AA16" s="173" t="n">
        <f aca="false">Z16=N16</f>
        <v>1</v>
      </c>
      <c r="AB16" s="173" t="n">
        <f aca="false">K16=L16+M16</f>
        <v>1</v>
      </c>
    </row>
    <row r="17" s="1" customFormat="true" ht="30" hidden="false" customHeight="true" outlineLevel="0" collapsed="false">
      <c r="A17" s="243" t="n">
        <v>15</v>
      </c>
      <c r="B17" s="187" t="s">
        <v>393</v>
      </c>
      <c r="C17" s="176" t="s">
        <v>82</v>
      </c>
      <c r="D17" s="187" t="s">
        <v>163</v>
      </c>
      <c r="E17" s="294" t="s">
        <v>164</v>
      </c>
      <c r="F17" s="187" t="s">
        <v>165</v>
      </c>
      <c r="G17" s="190" t="s">
        <v>394</v>
      </c>
      <c r="H17" s="188" t="s">
        <v>44</v>
      </c>
      <c r="I17" s="191" t="n">
        <v>0.405</v>
      </c>
      <c r="J17" s="181" t="s">
        <v>257</v>
      </c>
      <c r="K17" s="206" t="n">
        <v>1457661.57</v>
      </c>
      <c r="L17" s="182" t="n">
        <f aca="false">ROUND(K17*N17,2)</f>
        <v>728830.79</v>
      </c>
      <c r="M17" s="184" t="n">
        <f aca="false">K17-L17</f>
        <v>728830.78</v>
      </c>
      <c r="N17" s="249" t="n">
        <v>0.5</v>
      </c>
      <c r="O17" s="186" t="n">
        <v>0</v>
      </c>
      <c r="P17" s="250" t="n">
        <v>0</v>
      </c>
      <c r="Q17" s="250" t="n">
        <v>0</v>
      </c>
      <c r="R17" s="248" t="n">
        <f aca="false">L17</f>
        <v>728830.79</v>
      </c>
      <c r="S17" s="166"/>
      <c r="T17" s="193"/>
      <c r="U17" s="193"/>
      <c r="V17" s="193"/>
      <c r="W17" s="193"/>
      <c r="X17" s="193"/>
      <c r="Y17" s="30" t="n">
        <f aca="false">L17=SUM(O17:X17)</f>
        <v>1</v>
      </c>
      <c r="Z17" s="160" t="n">
        <f aca="false">ROUND(L15/K15,4)</f>
        <v>0.7</v>
      </c>
      <c r="AA17" s="173" t="n">
        <f aca="false">Z17=N15</f>
        <v>1</v>
      </c>
      <c r="AB17" s="173" t="n">
        <f aca="false">K15=L15+M15</f>
        <v>1</v>
      </c>
    </row>
    <row r="18" s="1" customFormat="true" ht="25.5" hidden="false" customHeight="false" outlineLevel="0" collapsed="false">
      <c r="A18" s="243" t="n">
        <v>16</v>
      </c>
      <c r="B18" s="187" t="s">
        <v>395</v>
      </c>
      <c r="C18" s="176" t="s">
        <v>82</v>
      </c>
      <c r="D18" s="187" t="s">
        <v>244</v>
      </c>
      <c r="E18" s="294" t="s">
        <v>245</v>
      </c>
      <c r="F18" s="187" t="s">
        <v>246</v>
      </c>
      <c r="G18" s="190" t="s">
        <v>396</v>
      </c>
      <c r="H18" s="188" t="s">
        <v>91</v>
      </c>
      <c r="I18" s="191" t="n">
        <v>0.454</v>
      </c>
      <c r="J18" s="181" t="s">
        <v>397</v>
      </c>
      <c r="K18" s="206" t="n">
        <v>348923.84</v>
      </c>
      <c r="L18" s="182" t="n">
        <f aca="false">ROUND(K18*N18,2)</f>
        <v>174461.92</v>
      </c>
      <c r="M18" s="184" t="n">
        <f aca="false">K18-L18</f>
        <v>174461.92</v>
      </c>
      <c r="N18" s="249" t="n">
        <v>0.5</v>
      </c>
      <c r="O18" s="186" t="n">
        <v>0</v>
      </c>
      <c r="P18" s="250" t="n">
        <v>0</v>
      </c>
      <c r="Q18" s="250" t="n">
        <v>0</v>
      </c>
      <c r="R18" s="248" t="n">
        <f aca="false">L18</f>
        <v>174461.92</v>
      </c>
      <c r="S18" s="166"/>
      <c r="T18" s="193"/>
      <c r="U18" s="193"/>
      <c r="V18" s="193"/>
      <c r="W18" s="193"/>
      <c r="X18" s="193"/>
      <c r="Y18" s="30" t="n">
        <f aca="false">L18=SUM(O18:X18)</f>
        <v>1</v>
      </c>
      <c r="Z18" s="160" t="n">
        <f aca="false">ROUND(L17/K17,4)</f>
        <v>0.5</v>
      </c>
      <c r="AA18" s="173" t="n">
        <f aca="false">Z18=N17</f>
        <v>1</v>
      </c>
      <c r="AB18" s="173" t="n">
        <f aca="false">K17=L17+M17</f>
        <v>1</v>
      </c>
    </row>
    <row r="19" s="1" customFormat="true" ht="15" hidden="false" customHeight="false" outlineLevel="0" collapsed="false">
      <c r="A19" s="243" t="n">
        <v>17</v>
      </c>
      <c r="B19" s="187" t="s">
        <v>398</v>
      </c>
      <c r="C19" s="176" t="s">
        <v>82</v>
      </c>
      <c r="D19" s="187" t="s">
        <v>399</v>
      </c>
      <c r="E19" s="294" t="s">
        <v>400</v>
      </c>
      <c r="F19" s="187" t="s">
        <v>246</v>
      </c>
      <c r="G19" s="190" t="s">
        <v>401</v>
      </c>
      <c r="H19" s="188" t="s">
        <v>113</v>
      </c>
      <c r="I19" s="191" t="n">
        <v>0.3</v>
      </c>
      <c r="J19" s="181" t="s">
        <v>131</v>
      </c>
      <c r="K19" s="182" t="n">
        <v>1202164.16</v>
      </c>
      <c r="L19" s="182" t="n">
        <f aca="false">ROUND(K19*N19,2)</f>
        <v>721298.5</v>
      </c>
      <c r="M19" s="184" t="n">
        <f aca="false">K19-L19</f>
        <v>480865.66</v>
      </c>
      <c r="N19" s="249" t="n">
        <v>0.6</v>
      </c>
      <c r="O19" s="186" t="n">
        <v>0</v>
      </c>
      <c r="P19" s="250" t="n">
        <v>0</v>
      </c>
      <c r="Q19" s="250" t="n">
        <v>0</v>
      </c>
      <c r="R19" s="248" t="n">
        <f aca="false">L19</f>
        <v>721298.5</v>
      </c>
      <c r="S19" s="166"/>
      <c r="T19" s="193"/>
      <c r="U19" s="193"/>
      <c r="V19" s="193"/>
      <c r="W19" s="193"/>
      <c r="X19" s="193"/>
      <c r="Y19" s="30" t="n">
        <f aca="false">L19=SUM(O19:X19)</f>
        <v>1</v>
      </c>
      <c r="Z19" s="160" t="n">
        <f aca="false">ROUND(L18/K18,4)</f>
        <v>0.5</v>
      </c>
      <c r="AA19" s="173" t="n">
        <f aca="false">Z19=N18</f>
        <v>1</v>
      </c>
      <c r="AB19" s="173" t="n">
        <f aca="false">K18=L18+M18</f>
        <v>1</v>
      </c>
    </row>
    <row r="20" s="1" customFormat="true" ht="30" hidden="false" customHeight="true" outlineLevel="0" collapsed="false">
      <c r="A20" s="243" t="n">
        <v>18</v>
      </c>
      <c r="B20" s="187" t="s">
        <v>402</v>
      </c>
      <c r="C20" s="176" t="s">
        <v>82</v>
      </c>
      <c r="D20" s="187" t="s">
        <v>259</v>
      </c>
      <c r="E20" s="294" t="s">
        <v>260</v>
      </c>
      <c r="F20" s="187" t="s">
        <v>229</v>
      </c>
      <c r="G20" s="190" t="s">
        <v>403</v>
      </c>
      <c r="H20" s="188" t="s">
        <v>91</v>
      </c>
      <c r="I20" s="191" t="n">
        <v>2.282</v>
      </c>
      <c r="J20" s="181" t="s">
        <v>92</v>
      </c>
      <c r="K20" s="182" t="n">
        <v>3020470.65</v>
      </c>
      <c r="L20" s="182" t="n">
        <f aca="false">ROUND(K20*N20,2)</f>
        <v>2114329.46</v>
      </c>
      <c r="M20" s="184" t="n">
        <f aca="false">K20-L20</f>
        <v>906141.19</v>
      </c>
      <c r="N20" s="249" t="n">
        <v>0.7</v>
      </c>
      <c r="O20" s="186" t="n">
        <v>0</v>
      </c>
      <c r="P20" s="250" t="n">
        <v>0</v>
      </c>
      <c r="Q20" s="250" t="n">
        <v>0</v>
      </c>
      <c r="R20" s="248" t="n">
        <f aca="false">L20</f>
        <v>2114329.46</v>
      </c>
      <c r="S20" s="166"/>
      <c r="T20" s="193"/>
      <c r="U20" s="193"/>
      <c r="V20" s="193"/>
      <c r="W20" s="193"/>
      <c r="X20" s="193"/>
      <c r="Y20" s="30" t="n">
        <f aca="false">L20=SUM(O20:X20)</f>
        <v>1</v>
      </c>
      <c r="Z20" s="160" t="n">
        <f aca="false">ROUND(L12/K12,4)</f>
        <v>0.5</v>
      </c>
      <c r="AA20" s="173" t="n">
        <f aca="false">Z20=N12</f>
        <v>1</v>
      </c>
      <c r="AB20" s="173" t="n">
        <f aca="false">K12=L12+M12</f>
        <v>1</v>
      </c>
    </row>
    <row r="21" s="1" customFormat="true" ht="30" hidden="false" customHeight="true" outlineLevel="0" collapsed="false">
      <c r="A21" s="243" t="n">
        <v>19</v>
      </c>
      <c r="B21" s="187" t="s">
        <v>404</v>
      </c>
      <c r="C21" s="176" t="s">
        <v>82</v>
      </c>
      <c r="D21" s="187" t="s">
        <v>405</v>
      </c>
      <c r="E21" s="294" t="s">
        <v>406</v>
      </c>
      <c r="F21" s="187" t="s">
        <v>407</v>
      </c>
      <c r="G21" s="190" t="s">
        <v>408</v>
      </c>
      <c r="H21" s="188" t="s">
        <v>44</v>
      </c>
      <c r="I21" s="191" t="n">
        <v>0.609</v>
      </c>
      <c r="J21" s="181" t="s">
        <v>306</v>
      </c>
      <c r="K21" s="182" t="n">
        <v>1251682.53</v>
      </c>
      <c r="L21" s="182" t="n">
        <f aca="false">ROUND(K21*N21,2)</f>
        <v>625841.27</v>
      </c>
      <c r="M21" s="184" t="n">
        <f aca="false">K21-L21</f>
        <v>625841.26</v>
      </c>
      <c r="N21" s="249" t="n">
        <v>0.5</v>
      </c>
      <c r="O21" s="186" t="n">
        <v>0</v>
      </c>
      <c r="P21" s="250" t="n">
        <v>0</v>
      </c>
      <c r="Q21" s="250" t="n">
        <v>0</v>
      </c>
      <c r="R21" s="248" t="n">
        <f aca="false">L21</f>
        <v>625841.27</v>
      </c>
      <c r="S21" s="166"/>
      <c r="T21" s="193"/>
      <c r="U21" s="193"/>
      <c r="V21" s="193"/>
      <c r="W21" s="193"/>
      <c r="X21" s="193"/>
      <c r="Y21" s="30" t="n">
        <f aca="false">L21=SUM(O21:X21)</f>
        <v>1</v>
      </c>
      <c r="Z21" s="160"/>
      <c r="AA21" s="173"/>
      <c r="AB21" s="173"/>
    </row>
    <row r="22" s="1" customFormat="true" ht="15" hidden="false" customHeight="false" outlineLevel="0" collapsed="false">
      <c r="A22" s="232" t="n">
        <v>20</v>
      </c>
      <c r="B22" s="162" t="s">
        <v>409</v>
      </c>
      <c r="C22" s="194" t="s">
        <v>109</v>
      </c>
      <c r="D22" s="162" t="s">
        <v>410</v>
      </c>
      <c r="E22" s="232" t="s">
        <v>411</v>
      </c>
      <c r="F22" s="162" t="s">
        <v>171</v>
      </c>
      <c r="G22" s="295" t="s">
        <v>412</v>
      </c>
      <c r="H22" s="196" t="s">
        <v>44</v>
      </c>
      <c r="I22" s="296" t="n">
        <v>1.424</v>
      </c>
      <c r="J22" s="197" t="s">
        <v>413</v>
      </c>
      <c r="K22" s="198" t="n">
        <v>4542089.49</v>
      </c>
      <c r="L22" s="198" t="n">
        <f aca="false">ROUND(K22*N22,2)</f>
        <v>2725253.69</v>
      </c>
      <c r="M22" s="200" t="n">
        <f aca="false">K22-L22</f>
        <v>1816835.8</v>
      </c>
      <c r="N22" s="240" t="n">
        <v>0.6</v>
      </c>
      <c r="O22" s="163" t="n">
        <v>0</v>
      </c>
      <c r="P22" s="154" t="n">
        <v>0</v>
      </c>
      <c r="Q22" s="154" t="n">
        <v>0</v>
      </c>
      <c r="R22" s="166" t="n">
        <v>600000</v>
      </c>
      <c r="S22" s="166" t="n">
        <f aca="false">L22-R22</f>
        <v>2125253.69</v>
      </c>
      <c r="T22" s="193"/>
      <c r="U22" s="193"/>
      <c r="V22" s="193"/>
      <c r="W22" s="193"/>
      <c r="X22" s="193"/>
      <c r="Y22" s="30" t="n">
        <f aca="false">L22=SUM(O22:X22)</f>
        <v>1</v>
      </c>
      <c r="Z22" s="160" t="n">
        <f aca="false">ROUND(L19/K19,4)</f>
        <v>0.6</v>
      </c>
      <c r="AA22" s="173" t="n">
        <f aca="false">Z22=N19</f>
        <v>1</v>
      </c>
      <c r="AB22" s="173" t="n">
        <f aca="false">K19=L19+M19</f>
        <v>1</v>
      </c>
    </row>
    <row r="23" s="1" customFormat="true" ht="15" hidden="false" customHeight="false" outlineLevel="0" collapsed="false">
      <c r="A23" s="243" t="n">
        <v>21</v>
      </c>
      <c r="B23" s="187" t="s">
        <v>414</v>
      </c>
      <c r="C23" s="176" t="s">
        <v>82</v>
      </c>
      <c r="D23" s="187" t="s">
        <v>415</v>
      </c>
      <c r="E23" s="294" t="n">
        <v>3208042</v>
      </c>
      <c r="F23" s="187" t="s">
        <v>187</v>
      </c>
      <c r="G23" s="190" t="s">
        <v>416</v>
      </c>
      <c r="H23" s="188" t="s">
        <v>44</v>
      </c>
      <c r="I23" s="191" t="n">
        <v>0.277</v>
      </c>
      <c r="J23" s="181" t="s">
        <v>131</v>
      </c>
      <c r="K23" s="206" t="n">
        <v>1225764.16</v>
      </c>
      <c r="L23" s="182" t="n">
        <f aca="false">ROUND(K23*N23,2)</f>
        <v>612882.08</v>
      </c>
      <c r="M23" s="184" t="n">
        <f aca="false">K23-L23</f>
        <v>612882.08</v>
      </c>
      <c r="N23" s="249" t="n">
        <v>0.5</v>
      </c>
      <c r="O23" s="186" t="n">
        <v>0</v>
      </c>
      <c r="P23" s="250" t="n">
        <v>0</v>
      </c>
      <c r="Q23" s="250" t="n">
        <v>0</v>
      </c>
      <c r="R23" s="248" t="n">
        <f aca="false">L23</f>
        <v>612882.08</v>
      </c>
      <c r="S23" s="166"/>
      <c r="T23" s="193"/>
      <c r="U23" s="193"/>
      <c r="V23" s="193"/>
      <c r="W23" s="193"/>
      <c r="X23" s="193"/>
      <c r="Y23" s="30" t="n">
        <f aca="false">L23=SUM(O23:X23)</f>
        <v>1</v>
      </c>
      <c r="Z23" s="160"/>
      <c r="AA23" s="173"/>
      <c r="AB23" s="173"/>
    </row>
    <row r="24" s="1" customFormat="true" ht="25.5" hidden="false" customHeight="false" outlineLevel="0" collapsed="false">
      <c r="A24" s="243" t="n">
        <v>22</v>
      </c>
      <c r="B24" s="187" t="s">
        <v>417</v>
      </c>
      <c r="C24" s="176" t="s">
        <v>82</v>
      </c>
      <c r="D24" s="187" t="s">
        <v>418</v>
      </c>
      <c r="E24" s="294" t="s">
        <v>419</v>
      </c>
      <c r="F24" s="187" t="s">
        <v>293</v>
      </c>
      <c r="G24" s="190" t="s">
        <v>420</v>
      </c>
      <c r="H24" s="188" t="s">
        <v>44</v>
      </c>
      <c r="I24" s="191" t="n">
        <v>0.371</v>
      </c>
      <c r="J24" s="181" t="s">
        <v>107</v>
      </c>
      <c r="K24" s="182" t="n">
        <v>1247076.54</v>
      </c>
      <c r="L24" s="182" t="n">
        <f aca="false">ROUND(K24*N24,2)</f>
        <v>872953.58</v>
      </c>
      <c r="M24" s="184" t="n">
        <f aca="false">K24-L24</f>
        <v>374122.96</v>
      </c>
      <c r="N24" s="249" t="n">
        <v>0.7</v>
      </c>
      <c r="O24" s="186" t="n">
        <v>0</v>
      </c>
      <c r="P24" s="250" t="n">
        <v>0</v>
      </c>
      <c r="Q24" s="250" t="n">
        <v>0</v>
      </c>
      <c r="R24" s="248" t="n">
        <f aca="false">L24</f>
        <v>872953.58</v>
      </c>
      <c r="S24" s="166"/>
      <c r="T24" s="193"/>
      <c r="U24" s="193"/>
      <c r="V24" s="193"/>
      <c r="W24" s="193"/>
      <c r="X24" s="193"/>
      <c r="Y24" s="30" t="n">
        <f aca="false">L24=SUM(O24:X24)</f>
        <v>1</v>
      </c>
      <c r="Z24" s="160" t="n">
        <f aca="false">ROUND(L20/K20,4)</f>
        <v>0.7</v>
      </c>
      <c r="AA24" s="173" t="n">
        <f aca="false">Z24=N20</f>
        <v>1</v>
      </c>
      <c r="AB24" s="173" t="n">
        <f aca="false">K20=L20+M20</f>
        <v>1</v>
      </c>
    </row>
    <row r="25" s="1" customFormat="true" ht="25.5" hidden="false" customHeight="false" outlineLevel="0" collapsed="false">
      <c r="A25" s="243" t="n">
        <v>23</v>
      </c>
      <c r="B25" s="187" t="s">
        <v>421</v>
      </c>
      <c r="C25" s="176" t="s">
        <v>82</v>
      </c>
      <c r="D25" s="187" t="s">
        <v>422</v>
      </c>
      <c r="E25" s="294" t="s">
        <v>423</v>
      </c>
      <c r="F25" s="187" t="s">
        <v>424</v>
      </c>
      <c r="G25" s="190" t="s">
        <v>425</v>
      </c>
      <c r="H25" s="188" t="s">
        <v>44</v>
      </c>
      <c r="I25" s="191" t="n">
        <v>0.381</v>
      </c>
      <c r="J25" s="192" t="s">
        <v>426</v>
      </c>
      <c r="K25" s="182" t="n">
        <v>952018.67</v>
      </c>
      <c r="L25" s="182" t="n">
        <f aca="false">ROUND(K25*N25,2)</f>
        <v>476009.34</v>
      </c>
      <c r="M25" s="184" t="n">
        <f aca="false">K25-L25</f>
        <v>476009.33</v>
      </c>
      <c r="N25" s="249" t="n">
        <v>0.5</v>
      </c>
      <c r="O25" s="186" t="n">
        <v>0</v>
      </c>
      <c r="P25" s="250" t="n">
        <v>0</v>
      </c>
      <c r="Q25" s="250" t="n">
        <v>0</v>
      </c>
      <c r="R25" s="248" t="n">
        <f aca="false">L25</f>
        <v>476009.34</v>
      </c>
      <c r="S25" s="193"/>
      <c r="T25" s="193"/>
      <c r="U25" s="193"/>
      <c r="V25" s="193"/>
      <c r="W25" s="193"/>
      <c r="X25" s="193"/>
      <c r="Y25" s="30" t="n">
        <f aca="false">L25=SUM(O25:X25)</f>
        <v>1</v>
      </c>
      <c r="Z25" s="160"/>
      <c r="AA25" s="173"/>
      <c r="AB25" s="173"/>
    </row>
    <row r="26" s="1" customFormat="true" ht="25.5" hidden="false" customHeight="false" outlineLevel="0" collapsed="false">
      <c r="A26" s="243" t="n">
        <v>24</v>
      </c>
      <c r="B26" s="187" t="s">
        <v>427</v>
      </c>
      <c r="C26" s="176" t="s">
        <v>82</v>
      </c>
      <c r="D26" s="187" t="s">
        <v>428</v>
      </c>
      <c r="E26" s="294" t="s">
        <v>429</v>
      </c>
      <c r="F26" s="191" t="s">
        <v>229</v>
      </c>
      <c r="G26" s="190" t="s">
        <v>430</v>
      </c>
      <c r="H26" s="188" t="s">
        <v>44</v>
      </c>
      <c r="I26" s="191" t="n">
        <v>0.54</v>
      </c>
      <c r="J26" s="192" t="s">
        <v>426</v>
      </c>
      <c r="K26" s="182" t="n">
        <v>1407394.94</v>
      </c>
      <c r="L26" s="182" t="n">
        <f aca="false">ROUND(K26*N26,2)</f>
        <v>985176.46</v>
      </c>
      <c r="M26" s="184" t="n">
        <f aca="false">K26-L26</f>
        <v>422218.48</v>
      </c>
      <c r="N26" s="249" t="n">
        <v>0.7</v>
      </c>
      <c r="O26" s="186" t="n">
        <v>0</v>
      </c>
      <c r="P26" s="250" t="n">
        <v>0</v>
      </c>
      <c r="Q26" s="250" t="n">
        <v>0</v>
      </c>
      <c r="R26" s="248" t="n">
        <f aca="false">L26</f>
        <v>985176.46</v>
      </c>
      <c r="S26" s="275"/>
      <c r="T26" s="193"/>
      <c r="U26" s="193"/>
      <c r="V26" s="193"/>
      <c r="W26" s="193"/>
      <c r="X26" s="193"/>
      <c r="Y26" s="30" t="n">
        <f aca="false">L26=SUM(O26:X26)</f>
        <v>1</v>
      </c>
      <c r="Z26" s="160" t="n">
        <f aca="false">ROUND(L22/K22,4)</f>
        <v>0.6</v>
      </c>
      <c r="AA26" s="173" t="n">
        <f aca="false">Z26=N22</f>
        <v>1</v>
      </c>
      <c r="AB26" s="173" t="n">
        <f aca="false">K22=L22+M22</f>
        <v>1</v>
      </c>
    </row>
    <row r="27" s="1" customFormat="true" ht="30" hidden="false" customHeight="true" outlineLevel="0" collapsed="false">
      <c r="A27" s="243" t="n">
        <v>25</v>
      </c>
      <c r="B27" s="187" t="s">
        <v>431</v>
      </c>
      <c r="C27" s="176" t="s">
        <v>82</v>
      </c>
      <c r="D27" s="187" t="s">
        <v>432</v>
      </c>
      <c r="E27" s="294" t="s">
        <v>433</v>
      </c>
      <c r="F27" s="187" t="s">
        <v>192</v>
      </c>
      <c r="G27" s="190" t="s">
        <v>434</v>
      </c>
      <c r="H27" s="188" t="s">
        <v>44</v>
      </c>
      <c r="I27" s="191" t="n">
        <v>2.603</v>
      </c>
      <c r="J27" s="181" t="s">
        <v>131</v>
      </c>
      <c r="K27" s="206" t="n">
        <v>2245734.09</v>
      </c>
      <c r="L27" s="182" t="n">
        <f aca="false">ROUND(K27*N27,2)</f>
        <v>1122867.05</v>
      </c>
      <c r="M27" s="184" t="n">
        <f aca="false">K27-L27</f>
        <v>1122867.04</v>
      </c>
      <c r="N27" s="249" t="n">
        <v>0.5</v>
      </c>
      <c r="O27" s="186" t="n">
        <v>0</v>
      </c>
      <c r="P27" s="250" t="n">
        <v>0</v>
      </c>
      <c r="Q27" s="250" t="n">
        <v>0</v>
      </c>
      <c r="R27" s="248" t="n">
        <f aca="false">L27</f>
        <v>1122867.05</v>
      </c>
      <c r="S27" s="166"/>
      <c r="T27" s="193"/>
      <c r="U27" s="193"/>
      <c r="V27" s="193"/>
      <c r="W27" s="193"/>
      <c r="X27" s="193"/>
      <c r="Y27" s="30" t="n">
        <f aca="false">L27=SUM(O27:X27)</f>
        <v>1</v>
      </c>
      <c r="Z27" s="160" t="n">
        <f aca="false">ROUND(L24/K24,4)</f>
        <v>0.7</v>
      </c>
      <c r="AA27" s="173" t="n">
        <f aca="false">Z27=N24</f>
        <v>1</v>
      </c>
      <c r="AB27" s="173" t="n">
        <f aca="false">K24=L24+M24</f>
        <v>1</v>
      </c>
    </row>
    <row r="28" s="1" customFormat="true" ht="38.25" hidden="false" customHeight="false" outlineLevel="0" collapsed="false">
      <c r="A28" s="243" t="n">
        <v>26</v>
      </c>
      <c r="B28" s="187" t="s">
        <v>435</v>
      </c>
      <c r="C28" s="176" t="s">
        <v>82</v>
      </c>
      <c r="D28" s="187" t="s">
        <v>57</v>
      </c>
      <c r="E28" s="254" t="s">
        <v>58</v>
      </c>
      <c r="F28" s="187" t="s">
        <v>304</v>
      </c>
      <c r="G28" s="190" t="s">
        <v>436</v>
      </c>
      <c r="H28" s="188" t="s">
        <v>91</v>
      </c>
      <c r="I28" s="191" t="n">
        <v>1.231</v>
      </c>
      <c r="J28" s="181" t="s">
        <v>437</v>
      </c>
      <c r="K28" s="206" t="n">
        <v>2541790.96</v>
      </c>
      <c r="L28" s="182" t="n">
        <f aca="false">ROUND(K28*N28,2)</f>
        <v>1270895.48</v>
      </c>
      <c r="M28" s="184" t="n">
        <f aca="false">K28-L28</f>
        <v>1270895.48</v>
      </c>
      <c r="N28" s="249" t="n">
        <v>0.5</v>
      </c>
      <c r="O28" s="186" t="n">
        <v>0</v>
      </c>
      <c r="P28" s="250" t="n">
        <v>0</v>
      </c>
      <c r="Q28" s="250" t="n">
        <v>0</v>
      </c>
      <c r="R28" s="248" t="n">
        <f aca="false">L28</f>
        <v>1270895.48</v>
      </c>
      <c r="S28" s="166"/>
      <c r="T28" s="193"/>
      <c r="U28" s="193"/>
      <c r="V28" s="193"/>
      <c r="W28" s="193"/>
      <c r="X28" s="193"/>
      <c r="Y28" s="30" t="n">
        <f aca="false">L28=SUM(O28:X28)</f>
        <v>1</v>
      </c>
      <c r="Z28" s="160" t="n">
        <f aca="false">ROUND(L23/K23,4)</f>
        <v>0.5</v>
      </c>
      <c r="AA28" s="173" t="n">
        <f aca="false">Z28=N23</f>
        <v>1</v>
      </c>
      <c r="AB28" s="173" t="n">
        <f aca="false">K23=L23+M23</f>
        <v>1</v>
      </c>
    </row>
    <row r="29" s="1" customFormat="true" ht="30" hidden="false" customHeight="true" outlineLevel="0" collapsed="false">
      <c r="A29" s="243" t="n">
        <v>27</v>
      </c>
      <c r="B29" s="187" t="s">
        <v>438</v>
      </c>
      <c r="C29" s="176" t="s">
        <v>82</v>
      </c>
      <c r="D29" s="187" t="s">
        <v>439</v>
      </c>
      <c r="E29" s="294" t="s">
        <v>440</v>
      </c>
      <c r="F29" s="187" t="s">
        <v>165</v>
      </c>
      <c r="G29" s="190" t="s">
        <v>441</v>
      </c>
      <c r="H29" s="188" t="s">
        <v>44</v>
      </c>
      <c r="I29" s="191" t="n">
        <v>0.697</v>
      </c>
      <c r="J29" s="181" t="s">
        <v>102</v>
      </c>
      <c r="K29" s="206" t="n">
        <v>1492861.08</v>
      </c>
      <c r="L29" s="182" t="n">
        <f aca="false">ROUND(K29*N29,2)</f>
        <v>746430.54</v>
      </c>
      <c r="M29" s="184" t="n">
        <f aca="false">K29-L29</f>
        <v>746430.54</v>
      </c>
      <c r="N29" s="249" t="n">
        <v>0.5</v>
      </c>
      <c r="O29" s="186" t="n">
        <v>0</v>
      </c>
      <c r="P29" s="250" t="n">
        <v>0</v>
      </c>
      <c r="Q29" s="250" t="n">
        <v>0</v>
      </c>
      <c r="R29" s="248" t="n">
        <f aca="false">L29</f>
        <v>746430.54</v>
      </c>
      <c r="S29" s="166"/>
      <c r="T29" s="193"/>
      <c r="U29" s="193"/>
      <c r="V29" s="193"/>
      <c r="W29" s="193"/>
      <c r="X29" s="193"/>
      <c r="Y29" s="30" t="n">
        <f aca="false">L29=SUM(O29:X29)</f>
        <v>1</v>
      </c>
      <c r="Z29" s="160" t="n">
        <f aca="false">ROUND(L28/K28,4)</f>
        <v>0.5</v>
      </c>
      <c r="AA29" s="173" t="n">
        <f aca="false">Z29=N28</f>
        <v>1</v>
      </c>
      <c r="AB29" s="173" t="n">
        <f aca="false">K28=L28+M28</f>
        <v>1</v>
      </c>
    </row>
    <row r="30" s="1" customFormat="true" ht="30" hidden="false" customHeight="true" outlineLevel="0" collapsed="false">
      <c r="A30" s="243" t="n">
        <v>28</v>
      </c>
      <c r="B30" s="187" t="s">
        <v>442</v>
      </c>
      <c r="C30" s="176" t="s">
        <v>82</v>
      </c>
      <c r="D30" s="187" t="s">
        <v>443</v>
      </c>
      <c r="E30" s="294" t="s">
        <v>444</v>
      </c>
      <c r="F30" s="187" t="s">
        <v>309</v>
      </c>
      <c r="G30" s="190" t="s">
        <v>445</v>
      </c>
      <c r="H30" s="188" t="s">
        <v>44</v>
      </c>
      <c r="I30" s="191" t="n">
        <v>0.226</v>
      </c>
      <c r="J30" s="181" t="s">
        <v>92</v>
      </c>
      <c r="K30" s="182" t="n">
        <v>722079.14</v>
      </c>
      <c r="L30" s="182" t="n">
        <f aca="false">ROUND(K30*N30,2)</f>
        <v>361039.57</v>
      </c>
      <c r="M30" s="184" t="n">
        <f aca="false">K30-L30</f>
        <v>361039.57</v>
      </c>
      <c r="N30" s="249" t="n">
        <v>0.5</v>
      </c>
      <c r="O30" s="186" t="n">
        <v>0</v>
      </c>
      <c r="P30" s="250" t="n">
        <v>0</v>
      </c>
      <c r="Q30" s="250" t="n">
        <v>0</v>
      </c>
      <c r="R30" s="248" t="n">
        <f aca="false">L30</f>
        <v>361039.57</v>
      </c>
      <c r="S30" s="166"/>
      <c r="T30" s="193"/>
      <c r="U30" s="193"/>
      <c r="V30" s="193"/>
      <c r="W30" s="193"/>
      <c r="X30" s="193"/>
      <c r="Y30" s="30" t="n">
        <f aca="false">L30=SUM(O30:X30)</f>
        <v>1</v>
      </c>
      <c r="Z30" s="160" t="n">
        <f aca="false">ROUND(L29/K29,4)</f>
        <v>0.5</v>
      </c>
      <c r="AA30" s="173" t="n">
        <f aca="false">Z30=N29</f>
        <v>1</v>
      </c>
      <c r="AB30" s="173" t="n">
        <f aca="false">K29=L29+M29</f>
        <v>1</v>
      </c>
    </row>
    <row r="31" s="1" customFormat="true" ht="30" hidden="false" customHeight="true" outlineLevel="0" collapsed="false">
      <c r="A31" s="243" t="n">
        <v>29</v>
      </c>
      <c r="B31" s="187" t="s">
        <v>446</v>
      </c>
      <c r="C31" s="176" t="s">
        <v>82</v>
      </c>
      <c r="D31" s="187" t="s">
        <v>447</v>
      </c>
      <c r="E31" s="294" t="s">
        <v>448</v>
      </c>
      <c r="F31" s="187" t="s">
        <v>229</v>
      </c>
      <c r="G31" s="190" t="s">
        <v>449</v>
      </c>
      <c r="H31" s="188" t="s">
        <v>44</v>
      </c>
      <c r="I31" s="191" t="n">
        <v>0.793</v>
      </c>
      <c r="J31" s="192" t="s">
        <v>450</v>
      </c>
      <c r="K31" s="182" t="n">
        <v>1320737.79</v>
      </c>
      <c r="L31" s="182" t="n">
        <f aca="false">ROUND(K31*N31,2)</f>
        <v>660368.9</v>
      </c>
      <c r="M31" s="184" t="n">
        <f aca="false">K31-L31</f>
        <v>660368.89</v>
      </c>
      <c r="N31" s="249" t="n">
        <v>0.5</v>
      </c>
      <c r="O31" s="186" t="n">
        <v>0</v>
      </c>
      <c r="P31" s="250" t="n">
        <v>0</v>
      </c>
      <c r="Q31" s="250" t="n">
        <v>0</v>
      </c>
      <c r="R31" s="248" t="n">
        <f aca="false">L31</f>
        <v>660368.9</v>
      </c>
      <c r="S31" s="166"/>
      <c r="T31" s="193"/>
      <c r="U31" s="193"/>
      <c r="V31" s="193"/>
      <c r="W31" s="193"/>
      <c r="X31" s="193"/>
      <c r="Y31" s="30" t="n">
        <f aca="false">L31=SUM(O31:X31)</f>
        <v>1</v>
      </c>
      <c r="Z31" s="160" t="n">
        <f aca="false">ROUND(L30/K30,4)</f>
        <v>0.5</v>
      </c>
      <c r="AA31" s="173" t="n">
        <f aca="false">Z31=N30</f>
        <v>1</v>
      </c>
      <c r="AB31" s="173" t="n">
        <f aca="false">K30=L30+M30</f>
        <v>1</v>
      </c>
    </row>
    <row r="32" s="1" customFormat="true" ht="51" hidden="false" customHeight="false" outlineLevel="0" collapsed="false">
      <c r="A32" s="243" t="n">
        <v>30</v>
      </c>
      <c r="B32" s="187" t="s">
        <v>451</v>
      </c>
      <c r="C32" s="176" t="s">
        <v>82</v>
      </c>
      <c r="D32" s="187" t="s">
        <v>452</v>
      </c>
      <c r="E32" s="294" t="s">
        <v>453</v>
      </c>
      <c r="F32" s="187" t="s">
        <v>407</v>
      </c>
      <c r="G32" s="190" t="s">
        <v>454</v>
      </c>
      <c r="H32" s="188" t="s">
        <v>113</v>
      </c>
      <c r="I32" s="191" t="n">
        <v>0.24</v>
      </c>
      <c r="J32" s="181" t="s">
        <v>455</v>
      </c>
      <c r="K32" s="182" t="n">
        <v>426703.61</v>
      </c>
      <c r="L32" s="182" t="n">
        <f aca="false">ROUND(K32*N32,2)</f>
        <v>213351.81</v>
      </c>
      <c r="M32" s="184" t="n">
        <f aca="false">K32-L32</f>
        <v>213351.8</v>
      </c>
      <c r="N32" s="249" t="n">
        <v>0.5</v>
      </c>
      <c r="O32" s="186" t="n">
        <v>0</v>
      </c>
      <c r="P32" s="250" t="n">
        <v>0</v>
      </c>
      <c r="Q32" s="250" t="n">
        <v>0</v>
      </c>
      <c r="R32" s="248" t="n">
        <f aca="false">L32</f>
        <v>213351.81</v>
      </c>
      <c r="S32" s="166"/>
      <c r="T32" s="193"/>
      <c r="U32" s="193"/>
      <c r="V32" s="193"/>
      <c r="W32" s="193"/>
      <c r="X32" s="193"/>
      <c r="Y32" s="30" t="n">
        <f aca="false">L32=SUM(O32:X32)</f>
        <v>1</v>
      </c>
      <c r="Z32" s="160" t="n">
        <f aca="false">ROUND(L31/K31,4)</f>
        <v>0.5</v>
      </c>
      <c r="AA32" s="173" t="n">
        <f aca="false">Z32=N31</f>
        <v>1</v>
      </c>
      <c r="AB32" s="173" t="n">
        <f aca="false">K31=L31+M31</f>
        <v>1</v>
      </c>
    </row>
    <row r="33" s="1" customFormat="true" ht="30" hidden="false" customHeight="true" outlineLevel="0" collapsed="false">
      <c r="A33" s="243" t="n">
        <v>31</v>
      </c>
      <c r="B33" s="187" t="s">
        <v>456</v>
      </c>
      <c r="C33" s="176" t="s">
        <v>82</v>
      </c>
      <c r="D33" s="187" t="s">
        <v>457</v>
      </c>
      <c r="E33" s="294" t="s">
        <v>458</v>
      </c>
      <c r="F33" s="187" t="s">
        <v>424</v>
      </c>
      <c r="G33" s="190" t="s">
        <v>459</v>
      </c>
      <c r="H33" s="188" t="s">
        <v>44</v>
      </c>
      <c r="I33" s="191" t="n">
        <v>0.431</v>
      </c>
      <c r="J33" s="181" t="s">
        <v>460</v>
      </c>
      <c r="K33" s="182" t="n">
        <v>1888992.21</v>
      </c>
      <c r="L33" s="182" t="n">
        <f aca="false">ROUND(K33*N33,2)</f>
        <v>1322294.55</v>
      </c>
      <c r="M33" s="184" t="n">
        <f aca="false">K33-L33</f>
        <v>566697.66</v>
      </c>
      <c r="N33" s="249" t="n">
        <v>0.7</v>
      </c>
      <c r="O33" s="186" t="n">
        <v>0</v>
      </c>
      <c r="P33" s="250" t="n">
        <v>0</v>
      </c>
      <c r="Q33" s="250" t="n">
        <v>0</v>
      </c>
      <c r="R33" s="248" t="n">
        <f aca="false">L33</f>
        <v>1322294.55</v>
      </c>
      <c r="S33" s="166"/>
      <c r="T33" s="193"/>
      <c r="U33" s="193"/>
      <c r="V33" s="193"/>
      <c r="W33" s="193"/>
      <c r="X33" s="193"/>
      <c r="Y33" s="30" t="n">
        <f aca="false">L33=SUM(O33:X33)</f>
        <v>1</v>
      </c>
      <c r="Z33" s="160" t="n">
        <f aca="false">ROUND(L27/K27,4)</f>
        <v>0.5</v>
      </c>
      <c r="AA33" s="173" t="n">
        <f aca="false">Z33=N27</f>
        <v>1</v>
      </c>
      <c r="AB33" s="173" t="n">
        <f aca="false">K27=L27+M27</f>
        <v>1</v>
      </c>
    </row>
    <row r="34" s="1" customFormat="true" ht="38.25" hidden="false" customHeight="false" outlineLevel="0" collapsed="false">
      <c r="A34" s="243" t="n">
        <v>32</v>
      </c>
      <c r="B34" s="187" t="s">
        <v>461</v>
      </c>
      <c r="C34" s="176" t="s">
        <v>82</v>
      </c>
      <c r="D34" s="187" t="s">
        <v>462</v>
      </c>
      <c r="E34" s="294" t="s">
        <v>463</v>
      </c>
      <c r="F34" s="187" t="s">
        <v>207</v>
      </c>
      <c r="G34" s="190" t="s">
        <v>464</v>
      </c>
      <c r="H34" s="188" t="s">
        <v>44</v>
      </c>
      <c r="I34" s="191" t="n">
        <v>0.35</v>
      </c>
      <c r="J34" s="181" t="s">
        <v>426</v>
      </c>
      <c r="K34" s="206" t="n">
        <v>1368351.63</v>
      </c>
      <c r="L34" s="182" t="n">
        <f aca="false">ROUND(K34*N34,2)</f>
        <v>684175.82</v>
      </c>
      <c r="M34" s="184" t="n">
        <f aca="false">K34-L34</f>
        <v>684175.81</v>
      </c>
      <c r="N34" s="249" t="n">
        <v>0.5</v>
      </c>
      <c r="O34" s="186" t="n">
        <v>0</v>
      </c>
      <c r="P34" s="250" t="n">
        <v>0</v>
      </c>
      <c r="Q34" s="250" t="n">
        <v>0</v>
      </c>
      <c r="R34" s="248" t="n">
        <f aca="false">L34</f>
        <v>684175.82</v>
      </c>
      <c r="S34" s="166"/>
      <c r="T34" s="193"/>
      <c r="U34" s="193"/>
      <c r="V34" s="193"/>
      <c r="W34" s="193"/>
      <c r="X34" s="193"/>
      <c r="Y34" s="30" t="n">
        <f aca="false">L34=SUM(O34:X34)</f>
        <v>1</v>
      </c>
      <c r="Z34" s="160"/>
      <c r="AA34" s="173"/>
      <c r="AB34" s="173"/>
    </row>
    <row r="35" s="1" customFormat="true" ht="30" hidden="false" customHeight="true" outlineLevel="0" collapsed="false">
      <c r="A35" s="243" t="n">
        <v>33</v>
      </c>
      <c r="B35" s="187" t="s">
        <v>465</v>
      </c>
      <c r="C35" s="176" t="s">
        <v>82</v>
      </c>
      <c r="D35" s="187" t="s">
        <v>52</v>
      </c>
      <c r="E35" s="254" t="s">
        <v>53</v>
      </c>
      <c r="F35" s="187" t="s">
        <v>279</v>
      </c>
      <c r="G35" s="190" t="s">
        <v>466</v>
      </c>
      <c r="H35" s="188" t="s">
        <v>91</v>
      </c>
      <c r="I35" s="191" t="n">
        <v>0.273</v>
      </c>
      <c r="J35" s="181" t="s">
        <v>281</v>
      </c>
      <c r="K35" s="182" t="n">
        <v>1699849.6</v>
      </c>
      <c r="L35" s="182" t="n">
        <f aca="false">ROUND(K35*N35,2)</f>
        <v>849924.8</v>
      </c>
      <c r="M35" s="184" t="n">
        <f aca="false">K35-L35</f>
        <v>849924.8</v>
      </c>
      <c r="N35" s="249" t="n">
        <v>0.5</v>
      </c>
      <c r="O35" s="186" t="n">
        <v>0</v>
      </c>
      <c r="P35" s="250" t="n">
        <v>0</v>
      </c>
      <c r="Q35" s="250" t="n">
        <v>0</v>
      </c>
      <c r="R35" s="248" t="n">
        <f aca="false">L35</f>
        <v>849924.8</v>
      </c>
      <c r="S35" s="166"/>
      <c r="T35" s="193"/>
      <c r="U35" s="193"/>
      <c r="V35" s="193"/>
      <c r="W35" s="193"/>
      <c r="X35" s="193"/>
      <c r="Y35" s="30" t="n">
        <f aca="false">L35=SUM(O35:X35)</f>
        <v>1</v>
      </c>
      <c r="Z35" s="160" t="n">
        <f aca="false">ROUND(L33/K33,4)</f>
        <v>0.7</v>
      </c>
      <c r="AA35" s="173" t="n">
        <f aca="false">Z35=N33</f>
        <v>1</v>
      </c>
      <c r="AB35" s="173" t="n">
        <f aca="false">K33=L33+M33</f>
        <v>1</v>
      </c>
    </row>
    <row r="36" s="1" customFormat="true" ht="30" hidden="false" customHeight="true" outlineLevel="0" collapsed="false">
      <c r="A36" s="243" t="n">
        <v>34</v>
      </c>
      <c r="B36" s="187" t="s">
        <v>467</v>
      </c>
      <c r="C36" s="176" t="s">
        <v>82</v>
      </c>
      <c r="D36" s="187" t="s">
        <v>468</v>
      </c>
      <c r="E36" s="294" t="s">
        <v>469</v>
      </c>
      <c r="F36" s="187" t="s">
        <v>218</v>
      </c>
      <c r="G36" s="190" t="s">
        <v>470</v>
      </c>
      <c r="H36" s="188" t="s">
        <v>113</v>
      </c>
      <c r="I36" s="191" t="n">
        <v>0.11</v>
      </c>
      <c r="J36" s="181" t="s">
        <v>471</v>
      </c>
      <c r="K36" s="182" t="n">
        <v>699420.24</v>
      </c>
      <c r="L36" s="182" t="n">
        <f aca="false">ROUND(K36*N36,2)</f>
        <v>349710.12</v>
      </c>
      <c r="M36" s="184" t="n">
        <f aca="false">K36-L36</f>
        <v>349710.12</v>
      </c>
      <c r="N36" s="249" t="n">
        <v>0.5</v>
      </c>
      <c r="O36" s="186" t="n">
        <v>0</v>
      </c>
      <c r="P36" s="250" t="n">
        <v>0</v>
      </c>
      <c r="Q36" s="250" t="n">
        <v>0</v>
      </c>
      <c r="R36" s="248" t="n">
        <f aca="false">L36</f>
        <v>349710.12</v>
      </c>
      <c r="S36" s="166"/>
      <c r="T36" s="193"/>
      <c r="U36" s="193"/>
      <c r="V36" s="193"/>
      <c r="W36" s="193"/>
      <c r="X36" s="193"/>
      <c r="Y36" s="30" t="n">
        <f aca="false">L36=SUM(O36:X36)</f>
        <v>1</v>
      </c>
      <c r="Z36" s="160"/>
      <c r="AA36" s="173"/>
      <c r="AB36" s="173"/>
    </row>
    <row r="37" s="1" customFormat="true" ht="30" hidden="false" customHeight="true" outlineLevel="0" collapsed="false">
      <c r="A37" s="243" t="n">
        <v>35</v>
      </c>
      <c r="B37" s="187" t="s">
        <v>472</v>
      </c>
      <c r="C37" s="176" t="s">
        <v>82</v>
      </c>
      <c r="D37" s="187" t="s">
        <v>52</v>
      </c>
      <c r="E37" s="254" t="s">
        <v>53</v>
      </c>
      <c r="F37" s="187" t="s">
        <v>279</v>
      </c>
      <c r="G37" s="190" t="s">
        <v>473</v>
      </c>
      <c r="H37" s="188" t="s">
        <v>91</v>
      </c>
      <c r="I37" s="191" t="n">
        <v>0.149</v>
      </c>
      <c r="J37" s="181" t="s">
        <v>281</v>
      </c>
      <c r="K37" s="182" t="n">
        <v>1173065.73</v>
      </c>
      <c r="L37" s="182" t="n">
        <f aca="false">ROUND(K37*N37,2)</f>
        <v>586532.87</v>
      </c>
      <c r="M37" s="184" t="n">
        <f aca="false">K37-L37</f>
        <v>586532.86</v>
      </c>
      <c r="N37" s="249" t="n">
        <v>0.5</v>
      </c>
      <c r="O37" s="186" t="n">
        <v>0</v>
      </c>
      <c r="P37" s="250" t="n">
        <v>0</v>
      </c>
      <c r="Q37" s="250" t="n">
        <v>0</v>
      </c>
      <c r="R37" s="248" t="n">
        <f aca="false">L37</f>
        <v>586532.87</v>
      </c>
      <c r="S37" s="166"/>
      <c r="T37" s="193"/>
      <c r="U37" s="193"/>
      <c r="V37" s="193"/>
      <c r="W37" s="193"/>
      <c r="X37" s="193"/>
      <c r="Y37" s="30" t="n">
        <f aca="false">L37=SUM(O37:X37)</f>
        <v>1</v>
      </c>
      <c r="Z37" s="160" t="n">
        <f aca="false">ROUND(L38/K38,4)</f>
        <v>0.5</v>
      </c>
      <c r="AA37" s="173" t="n">
        <f aca="false">Z37=N38</f>
        <v>1</v>
      </c>
      <c r="AB37" s="173" t="n">
        <f aca="false">K38=L38+M38</f>
        <v>1</v>
      </c>
    </row>
    <row r="38" s="1" customFormat="true" ht="30" hidden="false" customHeight="true" outlineLevel="0" collapsed="false">
      <c r="A38" s="243" t="n">
        <v>36</v>
      </c>
      <c r="B38" s="187" t="s">
        <v>474</v>
      </c>
      <c r="C38" s="176" t="s">
        <v>82</v>
      </c>
      <c r="D38" s="187" t="s">
        <v>475</v>
      </c>
      <c r="E38" s="294" t="s">
        <v>476</v>
      </c>
      <c r="F38" s="187" t="s">
        <v>246</v>
      </c>
      <c r="G38" s="190" t="s">
        <v>477</v>
      </c>
      <c r="H38" s="188" t="s">
        <v>44</v>
      </c>
      <c r="I38" s="191" t="n">
        <v>0.312</v>
      </c>
      <c r="J38" s="181" t="s">
        <v>148</v>
      </c>
      <c r="K38" s="182" t="n">
        <v>823700.33</v>
      </c>
      <c r="L38" s="182" t="n">
        <f aca="false">ROUND(K38*N38,2)</f>
        <v>411850.17</v>
      </c>
      <c r="M38" s="184" t="n">
        <f aca="false">K38-L38</f>
        <v>411850.16</v>
      </c>
      <c r="N38" s="249" t="n">
        <v>0.5</v>
      </c>
      <c r="O38" s="186" t="n">
        <v>0</v>
      </c>
      <c r="P38" s="250" t="n">
        <v>0</v>
      </c>
      <c r="Q38" s="250" t="n">
        <v>0</v>
      </c>
      <c r="R38" s="248" t="n">
        <f aca="false">L38</f>
        <v>411850.17</v>
      </c>
      <c r="S38" s="275"/>
      <c r="T38" s="193"/>
      <c r="U38" s="193"/>
      <c r="V38" s="193"/>
      <c r="W38" s="193"/>
      <c r="X38" s="193"/>
      <c r="Y38" s="30" t="n">
        <f aca="false">L38=SUM(O38:X38)</f>
        <v>1</v>
      </c>
      <c r="Z38" s="160" t="n">
        <f aca="false">ROUND(L36/K36,4)</f>
        <v>0.5</v>
      </c>
      <c r="AA38" s="173" t="n">
        <f aca="false">Z38=N36</f>
        <v>1</v>
      </c>
      <c r="AB38" s="173" t="n">
        <f aca="false">K36=L36+M36</f>
        <v>1</v>
      </c>
    </row>
    <row r="39" s="1" customFormat="true" ht="30" hidden="false" customHeight="true" outlineLevel="0" collapsed="false">
      <c r="A39" s="232" t="n">
        <v>37</v>
      </c>
      <c r="B39" s="162" t="s">
        <v>478</v>
      </c>
      <c r="C39" s="194" t="s">
        <v>109</v>
      </c>
      <c r="D39" s="162" t="s">
        <v>233</v>
      </c>
      <c r="E39" s="232" t="s">
        <v>234</v>
      </c>
      <c r="F39" s="162" t="s">
        <v>235</v>
      </c>
      <c r="G39" s="295" t="s">
        <v>479</v>
      </c>
      <c r="H39" s="196" t="s">
        <v>44</v>
      </c>
      <c r="I39" s="296" t="n">
        <v>0.747</v>
      </c>
      <c r="J39" s="197" t="s">
        <v>480</v>
      </c>
      <c r="K39" s="198" t="n">
        <v>1745292.79</v>
      </c>
      <c r="L39" s="198" t="n">
        <f aca="false">ROUND(K39*N39,2)</f>
        <v>1047175.67</v>
      </c>
      <c r="M39" s="200" t="n">
        <f aca="false">K39-L39</f>
        <v>698117.12</v>
      </c>
      <c r="N39" s="240" t="n">
        <v>0.6</v>
      </c>
      <c r="O39" s="163" t="n">
        <v>0</v>
      </c>
      <c r="P39" s="154" t="n">
        <v>0</v>
      </c>
      <c r="Q39" s="154" t="n">
        <v>0</v>
      </c>
      <c r="R39" s="166" t="n">
        <v>400000</v>
      </c>
      <c r="S39" s="166" t="n">
        <f aca="false">L39-R39</f>
        <v>647175.67</v>
      </c>
      <c r="T39" s="193"/>
      <c r="U39" s="193"/>
      <c r="V39" s="193"/>
      <c r="W39" s="193"/>
      <c r="X39" s="193"/>
      <c r="Y39" s="30" t="n">
        <f aca="false">L39=SUM(O39:X39)</f>
        <v>1</v>
      </c>
      <c r="Z39" s="160" t="n">
        <f aca="false">ROUND(L37/K37,4)</f>
        <v>0.5</v>
      </c>
      <c r="AA39" s="173" t="n">
        <f aca="false">Z39=N37</f>
        <v>1</v>
      </c>
      <c r="AB39" s="173" t="n">
        <f aca="false">K37=L37+M37</f>
        <v>1</v>
      </c>
    </row>
    <row r="40" s="1" customFormat="true" ht="30" hidden="false" customHeight="true" outlineLevel="0" collapsed="false">
      <c r="A40" s="243" t="n">
        <v>38</v>
      </c>
      <c r="B40" s="187" t="s">
        <v>481</v>
      </c>
      <c r="C40" s="176" t="s">
        <v>82</v>
      </c>
      <c r="D40" s="187" t="s">
        <v>482</v>
      </c>
      <c r="E40" s="294" t="s">
        <v>483</v>
      </c>
      <c r="F40" s="187" t="s">
        <v>293</v>
      </c>
      <c r="G40" s="190" t="s">
        <v>484</v>
      </c>
      <c r="H40" s="188" t="s">
        <v>44</v>
      </c>
      <c r="I40" s="191" t="n">
        <v>0.547</v>
      </c>
      <c r="J40" s="192" t="s">
        <v>485</v>
      </c>
      <c r="K40" s="182" t="n">
        <v>3539741.31</v>
      </c>
      <c r="L40" s="182" t="n">
        <f aca="false">ROUND(K40*N40,2)</f>
        <v>1769870.66</v>
      </c>
      <c r="M40" s="184" t="n">
        <f aca="false">K40-L40</f>
        <v>1769870.65</v>
      </c>
      <c r="N40" s="249" t="n">
        <v>0.5</v>
      </c>
      <c r="O40" s="186" t="n">
        <v>0</v>
      </c>
      <c r="P40" s="250" t="n">
        <v>0</v>
      </c>
      <c r="Q40" s="250" t="n">
        <v>0</v>
      </c>
      <c r="R40" s="248" t="n">
        <f aca="false">L40</f>
        <v>1769870.66</v>
      </c>
      <c r="S40" s="248"/>
      <c r="T40" s="193"/>
      <c r="U40" s="193"/>
      <c r="V40" s="193"/>
      <c r="W40" s="193"/>
      <c r="X40" s="193"/>
      <c r="Y40" s="30" t="n">
        <f aca="false">L40=SUM(O40:X40)</f>
        <v>1</v>
      </c>
      <c r="Z40" s="160" t="n">
        <f aca="false">ROUND(L39/K39,4)</f>
        <v>0.6</v>
      </c>
      <c r="AA40" s="173" t="n">
        <f aca="false">Z40=N39</f>
        <v>1</v>
      </c>
      <c r="AB40" s="173" t="n">
        <f aca="false">K39=L39+M39</f>
        <v>1</v>
      </c>
    </row>
    <row r="41" s="1" customFormat="true" ht="30" hidden="false" customHeight="true" outlineLevel="0" collapsed="false">
      <c r="A41" s="243" t="n">
        <v>39</v>
      </c>
      <c r="B41" s="187" t="s">
        <v>486</v>
      </c>
      <c r="C41" s="176" t="s">
        <v>82</v>
      </c>
      <c r="D41" s="187" t="s">
        <v>487</v>
      </c>
      <c r="E41" s="294" t="s">
        <v>488</v>
      </c>
      <c r="F41" s="187" t="s">
        <v>276</v>
      </c>
      <c r="G41" s="297" t="s">
        <v>489</v>
      </c>
      <c r="H41" s="188" t="s">
        <v>44</v>
      </c>
      <c r="I41" s="191" t="n">
        <v>0.489</v>
      </c>
      <c r="J41" s="181" t="s">
        <v>268</v>
      </c>
      <c r="K41" s="182" t="n">
        <v>760843.8</v>
      </c>
      <c r="L41" s="182" t="n">
        <f aca="false">ROUND(K41*N41,2)</f>
        <v>380421.9</v>
      </c>
      <c r="M41" s="184" t="n">
        <f aca="false">K41-L41</f>
        <v>380421.9</v>
      </c>
      <c r="N41" s="249" t="n">
        <v>0.5</v>
      </c>
      <c r="O41" s="186" t="n">
        <v>0</v>
      </c>
      <c r="P41" s="250" t="n">
        <v>0</v>
      </c>
      <c r="Q41" s="250" t="n">
        <v>0</v>
      </c>
      <c r="R41" s="248" t="n">
        <f aca="false">L41</f>
        <v>380421.9</v>
      </c>
      <c r="S41" s="275"/>
      <c r="T41" s="193"/>
      <c r="U41" s="193"/>
      <c r="V41" s="193"/>
      <c r="W41" s="193"/>
      <c r="X41" s="193"/>
      <c r="Y41" s="30" t="n">
        <f aca="false">L41=SUM(O41:X41)</f>
        <v>1</v>
      </c>
      <c r="Z41" s="160" t="n">
        <f aca="false">ROUND(L42/K42,4)</f>
        <v>0.5</v>
      </c>
      <c r="AA41" s="173" t="n">
        <f aca="false">Z41=N42</f>
        <v>1</v>
      </c>
      <c r="AB41" s="173" t="n">
        <f aca="false">K42=L42+M42</f>
        <v>1</v>
      </c>
    </row>
    <row r="42" s="1" customFormat="true" ht="30" hidden="false" customHeight="true" outlineLevel="0" collapsed="false">
      <c r="A42" s="243" t="n">
        <v>40</v>
      </c>
      <c r="B42" s="187" t="s">
        <v>490</v>
      </c>
      <c r="C42" s="176" t="s">
        <v>82</v>
      </c>
      <c r="D42" s="187" t="s">
        <v>491</v>
      </c>
      <c r="E42" s="294" t="s">
        <v>492</v>
      </c>
      <c r="F42" s="187" t="s">
        <v>309</v>
      </c>
      <c r="G42" s="190" t="s">
        <v>493</v>
      </c>
      <c r="H42" s="188" t="s">
        <v>44</v>
      </c>
      <c r="I42" s="191" t="n">
        <v>0.32</v>
      </c>
      <c r="J42" s="181" t="s">
        <v>494</v>
      </c>
      <c r="K42" s="182" t="n">
        <v>1047532.69</v>
      </c>
      <c r="L42" s="182" t="n">
        <f aca="false">ROUND(K42*N42,2)</f>
        <v>523766.35</v>
      </c>
      <c r="M42" s="184" t="n">
        <f aca="false">K42-L42</f>
        <v>523766.34</v>
      </c>
      <c r="N42" s="249" t="n">
        <v>0.5</v>
      </c>
      <c r="O42" s="186" t="n">
        <v>0</v>
      </c>
      <c r="P42" s="250" t="n">
        <v>0</v>
      </c>
      <c r="Q42" s="250" t="n">
        <v>0</v>
      </c>
      <c r="R42" s="248" t="n">
        <f aca="false">L42</f>
        <v>523766.35</v>
      </c>
      <c r="S42" s="166"/>
      <c r="T42" s="193"/>
      <c r="U42" s="193"/>
      <c r="V42" s="193"/>
      <c r="W42" s="193"/>
      <c r="X42" s="193"/>
      <c r="Y42" s="30" t="n">
        <f aca="false">L42=SUM(O42:X42)</f>
        <v>1</v>
      </c>
      <c r="Z42" s="160" t="n">
        <f aca="false">ROUND(L41/K41,4)</f>
        <v>0.5</v>
      </c>
      <c r="AA42" s="173" t="n">
        <f aca="false">Z42=N41</f>
        <v>1</v>
      </c>
      <c r="AB42" s="173" t="n">
        <f aca="false">K41=L41+M41</f>
        <v>1</v>
      </c>
    </row>
    <row r="43" s="1" customFormat="true" ht="30" hidden="false" customHeight="true" outlineLevel="0" collapsed="false">
      <c r="A43" s="243" t="n">
        <v>41</v>
      </c>
      <c r="B43" s="187" t="s">
        <v>495</v>
      </c>
      <c r="C43" s="176" t="s">
        <v>82</v>
      </c>
      <c r="D43" s="187" t="s">
        <v>496</v>
      </c>
      <c r="E43" s="294" t="s">
        <v>497</v>
      </c>
      <c r="F43" s="187" t="s">
        <v>171</v>
      </c>
      <c r="G43" s="190" t="s">
        <v>498</v>
      </c>
      <c r="H43" s="188" t="s">
        <v>44</v>
      </c>
      <c r="I43" s="191" t="n">
        <v>0.189</v>
      </c>
      <c r="J43" s="181" t="s">
        <v>460</v>
      </c>
      <c r="K43" s="182" t="n">
        <v>249699.54</v>
      </c>
      <c r="L43" s="182" t="n">
        <f aca="false">ROUND(K43*N43,2)</f>
        <v>124849.77</v>
      </c>
      <c r="M43" s="184" t="n">
        <f aca="false">K43-L43</f>
        <v>124849.77</v>
      </c>
      <c r="N43" s="249" t="n">
        <v>0.5</v>
      </c>
      <c r="O43" s="186" t="n">
        <v>0</v>
      </c>
      <c r="P43" s="250" t="n">
        <v>0</v>
      </c>
      <c r="Q43" s="250" t="n">
        <v>0</v>
      </c>
      <c r="R43" s="248" t="n">
        <f aca="false">L43</f>
        <v>124849.77</v>
      </c>
      <c r="S43" s="166"/>
      <c r="T43" s="193"/>
      <c r="U43" s="193"/>
      <c r="V43" s="193"/>
      <c r="W43" s="193"/>
      <c r="X43" s="193"/>
      <c r="Y43" s="30" t="n">
        <f aca="false">L43=SUM(O43:X43)</f>
        <v>1</v>
      </c>
      <c r="Z43" s="160" t="n">
        <f aca="false">ROUND(L35/K35,4)</f>
        <v>0.5</v>
      </c>
      <c r="AA43" s="173" t="n">
        <f aca="false">Z43=N35</f>
        <v>1</v>
      </c>
      <c r="AB43" s="173" t="n">
        <f aca="false">K35=L35+M35</f>
        <v>1</v>
      </c>
    </row>
    <row r="44" s="1" customFormat="true" ht="30" hidden="false" customHeight="true" outlineLevel="0" collapsed="false">
      <c r="A44" s="243" t="n">
        <v>42</v>
      </c>
      <c r="B44" s="187" t="s">
        <v>499</v>
      </c>
      <c r="C44" s="176" t="s">
        <v>82</v>
      </c>
      <c r="D44" s="187" t="s">
        <v>500</v>
      </c>
      <c r="E44" s="294" t="s">
        <v>501</v>
      </c>
      <c r="F44" s="187" t="s">
        <v>407</v>
      </c>
      <c r="G44" s="190" t="s">
        <v>502</v>
      </c>
      <c r="H44" s="188" t="s">
        <v>44</v>
      </c>
      <c r="I44" s="191" t="n">
        <v>0.243</v>
      </c>
      <c r="J44" s="181" t="s">
        <v>97</v>
      </c>
      <c r="K44" s="182" t="n">
        <v>1677334.87</v>
      </c>
      <c r="L44" s="182" t="n">
        <f aca="false">ROUND(K44*N44,2)</f>
        <v>838667.44</v>
      </c>
      <c r="M44" s="184" t="n">
        <f aca="false">K44-L44</f>
        <v>838667.43</v>
      </c>
      <c r="N44" s="249" t="n">
        <v>0.5</v>
      </c>
      <c r="O44" s="186" t="n">
        <v>0</v>
      </c>
      <c r="P44" s="250" t="n">
        <v>0</v>
      </c>
      <c r="Q44" s="250" t="n">
        <v>0</v>
      </c>
      <c r="R44" s="248" t="n">
        <f aca="false">L44</f>
        <v>838667.44</v>
      </c>
      <c r="S44" s="166"/>
      <c r="T44" s="193"/>
      <c r="U44" s="193"/>
      <c r="V44" s="193"/>
      <c r="W44" s="193"/>
      <c r="X44" s="193"/>
      <c r="Y44" s="30" t="n">
        <f aca="false">L44=SUM(O44:X44)</f>
        <v>1</v>
      </c>
      <c r="Z44" s="160"/>
      <c r="AA44" s="173"/>
      <c r="AB44" s="173"/>
    </row>
    <row r="45" s="1" customFormat="true" ht="30" hidden="false" customHeight="true" outlineLevel="0" collapsed="false">
      <c r="A45" s="243" t="n">
        <v>43</v>
      </c>
      <c r="B45" s="187" t="s">
        <v>503</v>
      </c>
      <c r="C45" s="176" t="s">
        <v>82</v>
      </c>
      <c r="D45" s="187" t="s">
        <v>504</v>
      </c>
      <c r="E45" s="294" t="n">
        <v>3215062</v>
      </c>
      <c r="F45" s="187" t="s">
        <v>309</v>
      </c>
      <c r="G45" s="190" t="s">
        <v>505</v>
      </c>
      <c r="H45" s="188" t="s">
        <v>113</v>
      </c>
      <c r="I45" s="191" t="n">
        <v>0.597</v>
      </c>
      <c r="J45" s="181" t="s">
        <v>397</v>
      </c>
      <c r="K45" s="182" t="n">
        <v>514503.53</v>
      </c>
      <c r="L45" s="182" t="n">
        <f aca="false">ROUND(K45*N45,2)</f>
        <v>257251.77</v>
      </c>
      <c r="M45" s="184" t="n">
        <f aca="false">K45-L45</f>
        <v>257251.76</v>
      </c>
      <c r="N45" s="249" t="n">
        <v>0.5</v>
      </c>
      <c r="O45" s="186" t="n">
        <v>0</v>
      </c>
      <c r="P45" s="250" t="n">
        <v>0</v>
      </c>
      <c r="Q45" s="250" t="n">
        <v>0</v>
      </c>
      <c r="R45" s="248" t="n">
        <f aca="false">L45</f>
        <v>257251.77</v>
      </c>
      <c r="S45" s="166"/>
      <c r="T45" s="193"/>
      <c r="U45" s="193"/>
      <c r="V45" s="193"/>
      <c r="W45" s="193"/>
      <c r="X45" s="193"/>
      <c r="Y45" s="30" t="n">
        <f aca="false">L45=SUM(O45:X45)</f>
        <v>1</v>
      </c>
      <c r="Z45" s="160" t="n">
        <f aca="false">ROUND(L40/K40,4)</f>
        <v>0.5</v>
      </c>
      <c r="AA45" s="173" t="n">
        <f aca="false">Z45=N40</f>
        <v>1</v>
      </c>
      <c r="AB45" s="173" t="n">
        <f aca="false">K40=L40+M40</f>
        <v>1</v>
      </c>
    </row>
    <row r="46" s="1" customFormat="true" ht="30" hidden="false" customHeight="true" outlineLevel="0" collapsed="false">
      <c r="A46" s="243" t="n">
        <v>44</v>
      </c>
      <c r="B46" s="187" t="s">
        <v>506</v>
      </c>
      <c r="C46" s="176" t="s">
        <v>82</v>
      </c>
      <c r="D46" s="187" t="s">
        <v>507</v>
      </c>
      <c r="E46" s="294" t="s">
        <v>508</v>
      </c>
      <c r="F46" s="187" t="s">
        <v>165</v>
      </c>
      <c r="G46" s="190" t="s">
        <v>509</v>
      </c>
      <c r="H46" s="188" t="s">
        <v>44</v>
      </c>
      <c r="I46" s="191" t="n">
        <v>0.721</v>
      </c>
      <c r="J46" s="181" t="s">
        <v>510</v>
      </c>
      <c r="K46" s="182" t="n">
        <v>1448870.82</v>
      </c>
      <c r="L46" s="182" t="n">
        <f aca="false">ROUND(K46*N46,2)</f>
        <v>724435.41</v>
      </c>
      <c r="M46" s="184" t="n">
        <f aca="false">K46-L46</f>
        <v>724435.41</v>
      </c>
      <c r="N46" s="249" t="n">
        <v>0.5</v>
      </c>
      <c r="O46" s="186" t="n">
        <v>0</v>
      </c>
      <c r="P46" s="250" t="n">
        <v>0</v>
      </c>
      <c r="Q46" s="250" t="n">
        <v>0</v>
      </c>
      <c r="R46" s="248" t="n">
        <f aca="false">L46</f>
        <v>724435.41</v>
      </c>
      <c r="S46" s="166"/>
      <c r="T46" s="193"/>
      <c r="U46" s="193"/>
      <c r="V46" s="193"/>
      <c r="W46" s="193"/>
      <c r="X46" s="193"/>
      <c r="Y46" s="30" t="n">
        <f aca="false">L46=SUM(O46:X46)</f>
        <v>1</v>
      </c>
      <c r="Z46" s="160" t="n">
        <f aca="false">ROUND(L43/K43,4)</f>
        <v>0.5</v>
      </c>
      <c r="AA46" s="173" t="n">
        <f aca="false">Z46=N43</f>
        <v>1</v>
      </c>
      <c r="AB46" s="173" t="n">
        <f aca="false">K43=L43+M43</f>
        <v>1</v>
      </c>
    </row>
    <row r="47" s="1" customFormat="true" ht="30" hidden="false" customHeight="true" outlineLevel="0" collapsed="false">
      <c r="A47" s="243" t="n">
        <v>45</v>
      </c>
      <c r="B47" s="187" t="s">
        <v>511</v>
      </c>
      <c r="C47" s="176" t="s">
        <v>82</v>
      </c>
      <c r="D47" s="187" t="s">
        <v>175</v>
      </c>
      <c r="E47" s="294" t="n">
        <v>3214011</v>
      </c>
      <c r="F47" s="187" t="s">
        <v>176</v>
      </c>
      <c r="G47" s="190" t="s">
        <v>512</v>
      </c>
      <c r="H47" s="188" t="s">
        <v>91</v>
      </c>
      <c r="I47" s="191" t="n">
        <v>0.948</v>
      </c>
      <c r="J47" s="181" t="s">
        <v>345</v>
      </c>
      <c r="K47" s="182" t="n">
        <v>303107</v>
      </c>
      <c r="L47" s="182" t="n">
        <f aca="false">ROUND(K47*N47,2)</f>
        <v>212174.9</v>
      </c>
      <c r="M47" s="184" t="n">
        <f aca="false">K47-L47</f>
        <v>90932.1</v>
      </c>
      <c r="N47" s="249" t="n">
        <v>0.7</v>
      </c>
      <c r="O47" s="186" t="n">
        <v>0</v>
      </c>
      <c r="P47" s="250" t="n">
        <v>0</v>
      </c>
      <c r="Q47" s="250" t="n">
        <v>0</v>
      </c>
      <c r="R47" s="248" t="n">
        <f aca="false">L47</f>
        <v>212174.9</v>
      </c>
      <c r="S47" s="166"/>
      <c r="T47" s="193"/>
      <c r="U47" s="193"/>
      <c r="V47" s="193"/>
      <c r="W47" s="193"/>
      <c r="X47" s="193"/>
      <c r="Y47" s="30" t="n">
        <f aca="false">L47=SUM(O47:X47)</f>
        <v>1</v>
      </c>
      <c r="Z47" s="160" t="n">
        <f aca="false">ROUND(L44/K44,4)</f>
        <v>0.5</v>
      </c>
      <c r="AA47" s="173" t="n">
        <f aca="false">Z47=N44</f>
        <v>1</v>
      </c>
      <c r="AB47" s="173" t="n">
        <f aca="false">K44=L44+M44</f>
        <v>1</v>
      </c>
    </row>
    <row r="48" s="1" customFormat="true" ht="30" hidden="false" customHeight="true" outlineLevel="0" collapsed="false">
      <c r="A48" s="243" t="n">
        <v>46</v>
      </c>
      <c r="B48" s="187" t="s">
        <v>513</v>
      </c>
      <c r="C48" s="176" t="s">
        <v>82</v>
      </c>
      <c r="D48" s="187" t="s">
        <v>514</v>
      </c>
      <c r="E48" s="294" t="s">
        <v>515</v>
      </c>
      <c r="F48" s="187" t="s">
        <v>229</v>
      </c>
      <c r="G48" s="190" t="s">
        <v>516</v>
      </c>
      <c r="H48" s="188" t="s">
        <v>44</v>
      </c>
      <c r="I48" s="191" t="n">
        <v>0.24</v>
      </c>
      <c r="J48" s="181" t="s">
        <v>317</v>
      </c>
      <c r="K48" s="182" t="n">
        <v>820699.25</v>
      </c>
      <c r="L48" s="182" t="n">
        <f aca="false">ROUND(K48*N48,2)</f>
        <v>574489.48</v>
      </c>
      <c r="M48" s="184" t="n">
        <f aca="false">K48-L48</f>
        <v>246209.77</v>
      </c>
      <c r="N48" s="249" t="n">
        <v>0.7</v>
      </c>
      <c r="O48" s="186" t="n">
        <v>0</v>
      </c>
      <c r="P48" s="250" t="n">
        <v>0</v>
      </c>
      <c r="Q48" s="250" t="n">
        <v>0</v>
      </c>
      <c r="R48" s="248" t="n">
        <f aca="false">L48</f>
        <v>574489.48</v>
      </c>
      <c r="S48" s="166"/>
      <c r="T48" s="193"/>
      <c r="U48" s="193"/>
      <c r="V48" s="193"/>
      <c r="W48" s="193"/>
      <c r="X48" s="193"/>
      <c r="Y48" s="30" t="n">
        <f aca="false">L48=SUM(O48:X48)</f>
        <v>1</v>
      </c>
      <c r="Z48" s="160" t="n">
        <f aca="false">ROUND(L48/K48,4)</f>
        <v>0.7</v>
      </c>
      <c r="AA48" s="173" t="n">
        <f aca="false">Z48=N48</f>
        <v>1</v>
      </c>
      <c r="AB48" s="173" t="n">
        <f aca="false">K48=L48+M48</f>
        <v>1</v>
      </c>
    </row>
    <row r="49" s="1" customFormat="true" ht="30" hidden="false" customHeight="true" outlineLevel="0" collapsed="false">
      <c r="A49" s="243" t="n">
        <v>47</v>
      </c>
      <c r="B49" s="187" t="s">
        <v>517</v>
      </c>
      <c r="C49" s="176" t="s">
        <v>82</v>
      </c>
      <c r="D49" s="187" t="s">
        <v>468</v>
      </c>
      <c r="E49" s="294" t="s">
        <v>469</v>
      </c>
      <c r="F49" s="187" t="s">
        <v>218</v>
      </c>
      <c r="G49" s="190" t="s">
        <v>518</v>
      </c>
      <c r="H49" s="188" t="s">
        <v>91</v>
      </c>
      <c r="I49" s="191" t="n">
        <v>0.345</v>
      </c>
      <c r="J49" s="181" t="s">
        <v>437</v>
      </c>
      <c r="K49" s="182" t="n">
        <v>751065.77</v>
      </c>
      <c r="L49" s="182" t="n">
        <f aca="false">ROUND(K49*N49,2)</f>
        <v>375532.89</v>
      </c>
      <c r="M49" s="184" t="n">
        <f aca="false">K49-L49</f>
        <v>375532.88</v>
      </c>
      <c r="N49" s="249" t="n">
        <v>0.5</v>
      </c>
      <c r="O49" s="186" t="n">
        <v>0</v>
      </c>
      <c r="P49" s="250" t="n">
        <v>0</v>
      </c>
      <c r="Q49" s="250" t="n">
        <v>0</v>
      </c>
      <c r="R49" s="248" t="n">
        <f aca="false">L49</f>
        <v>375532.89</v>
      </c>
      <c r="S49" s="166"/>
      <c r="T49" s="193"/>
      <c r="U49" s="193"/>
      <c r="V49" s="193"/>
      <c r="W49" s="193"/>
      <c r="X49" s="193"/>
      <c r="Y49" s="30" t="n">
        <f aca="false">L49=SUM(O49:X49)</f>
        <v>1</v>
      </c>
      <c r="Z49" s="160" t="n">
        <f aca="false">ROUND(L46/K46,4)</f>
        <v>0.5</v>
      </c>
      <c r="AA49" s="173" t="n">
        <f aca="false">Z49=N46</f>
        <v>1</v>
      </c>
      <c r="AB49" s="173" t="n">
        <f aca="false">K46=L46+M46</f>
        <v>1</v>
      </c>
    </row>
    <row r="50" s="1" customFormat="true" ht="38.25" hidden="false" customHeight="false" outlineLevel="0" collapsed="false">
      <c r="A50" s="243" t="n">
        <v>48</v>
      </c>
      <c r="B50" s="187" t="s">
        <v>519</v>
      </c>
      <c r="C50" s="176" t="s">
        <v>82</v>
      </c>
      <c r="D50" s="187" t="s">
        <v>520</v>
      </c>
      <c r="E50" s="294" t="s">
        <v>521</v>
      </c>
      <c r="F50" s="187" t="s">
        <v>407</v>
      </c>
      <c r="G50" s="190" t="s">
        <v>522</v>
      </c>
      <c r="H50" s="188" t="s">
        <v>44</v>
      </c>
      <c r="I50" s="191" t="n">
        <v>0.273</v>
      </c>
      <c r="J50" s="181" t="s">
        <v>426</v>
      </c>
      <c r="K50" s="182" t="n">
        <v>834865.43</v>
      </c>
      <c r="L50" s="182" t="n">
        <f aca="false">ROUND(K50*N50,2)</f>
        <v>500919.26</v>
      </c>
      <c r="M50" s="184" t="n">
        <f aca="false">K50-L50</f>
        <v>333946.17</v>
      </c>
      <c r="N50" s="249" t="n">
        <v>0.6</v>
      </c>
      <c r="O50" s="186" t="n">
        <v>0</v>
      </c>
      <c r="P50" s="250" t="n">
        <v>0</v>
      </c>
      <c r="Q50" s="250" t="n">
        <v>0</v>
      </c>
      <c r="R50" s="248" t="n">
        <f aca="false">L50</f>
        <v>500919.26</v>
      </c>
      <c r="S50" s="166"/>
      <c r="T50" s="193"/>
      <c r="U50" s="193"/>
      <c r="V50" s="193"/>
      <c r="W50" s="193"/>
      <c r="X50" s="193"/>
      <c r="Y50" s="30" t="n">
        <f aca="false">L50=SUM(O50:X50)</f>
        <v>1</v>
      </c>
      <c r="Z50" s="160" t="n">
        <f aca="false">ROUND(L50/K50,4)</f>
        <v>0.6</v>
      </c>
      <c r="AA50" s="173" t="n">
        <f aca="false">Z50=N50</f>
        <v>1</v>
      </c>
      <c r="AB50" s="173" t="n">
        <f aca="false">K50=L50+M50</f>
        <v>1</v>
      </c>
    </row>
    <row r="51" s="1" customFormat="true" ht="30" hidden="false" customHeight="true" outlineLevel="0" collapsed="false">
      <c r="A51" s="232" t="n">
        <v>49</v>
      </c>
      <c r="B51" s="162" t="s">
        <v>523</v>
      </c>
      <c r="C51" s="194" t="s">
        <v>109</v>
      </c>
      <c r="D51" s="162" t="s">
        <v>169</v>
      </c>
      <c r="E51" s="232" t="s">
        <v>170</v>
      </c>
      <c r="F51" s="162" t="s">
        <v>171</v>
      </c>
      <c r="G51" s="295" t="s">
        <v>524</v>
      </c>
      <c r="H51" s="196" t="s">
        <v>44</v>
      </c>
      <c r="I51" s="296" t="n">
        <v>0.782</v>
      </c>
      <c r="J51" s="197" t="s">
        <v>525</v>
      </c>
      <c r="K51" s="198" t="n">
        <v>1480436.63</v>
      </c>
      <c r="L51" s="198" t="n">
        <f aca="false">ROUND(K51*N51,2)</f>
        <v>740218.32</v>
      </c>
      <c r="M51" s="200" t="n">
        <f aca="false">K51-L51</f>
        <v>740218.31</v>
      </c>
      <c r="N51" s="240" t="n">
        <v>0.5</v>
      </c>
      <c r="O51" s="163" t="n">
        <v>0</v>
      </c>
      <c r="P51" s="154" t="n">
        <v>0</v>
      </c>
      <c r="Q51" s="154" t="n">
        <v>0</v>
      </c>
      <c r="R51" s="166" t="n">
        <v>70000</v>
      </c>
      <c r="S51" s="166" t="n">
        <f aca="false">L51-R51</f>
        <v>670218.32</v>
      </c>
      <c r="T51" s="193"/>
      <c r="U51" s="193"/>
      <c r="V51" s="193"/>
      <c r="W51" s="193"/>
      <c r="X51" s="193"/>
      <c r="Y51" s="30" t="n">
        <f aca="false">L51=SUM(O51:X51)</f>
        <v>1</v>
      </c>
      <c r="Z51" s="160" t="n">
        <f aca="false">ROUND(L49/K49,4)</f>
        <v>0.5</v>
      </c>
      <c r="AA51" s="173" t="n">
        <f aca="false">Z51=N49</f>
        <v>1</v>
      </c>
      <c r="AB51" s="173" t="n">
        <f aca="false">K49=L49+M49</f>
        <v>1</v>
      </c>
    </row>
    <row r="52" s="1" customFormat="true" ht="30" hidden="false" customHeight="true" outlineLevel="0" collapsed="false">
      <c r="A52" s="243" t="n">
        <v>50</v>
      </c>
      <c r="B52" s="187" t="s">
        <v>526</v>
      </c>
      <c r="C52" s="176" t="s">
        <v>82</v>
      </c>
      <c r="D52" s="187" t="s">
        <v>527</v>
      </c>
      <c r="E52" s="294" t="s">
        <v>528</v>
      </c>
      <c r="F52" s="187" t="s">
        <v>246</v>
      </c>
      <c r="G52" s="190" t="s">
        <v>529</v>
      </c>
      <c r="H52" s="188" t="s">
        <v>113</v>
      </c>
      <c r="I52" s="191" t="n">
        <v>0.235</v>
      </c>
      <c r="J52" s="181" t="s">
        <v>530</v>
      </c>
      <c r="K52" s="206" t="n">
        <v>595456.3</v>
      </c>
      <c r="L52" s="182" t="n">
        <f aca="false">ROUND(K52*N52,2)</f>
        <v>357273.78</v>
      </c>
      <c r="M52" s="184" t="n">
        <f aca="false">K52-L52</f>
        <v>238182.52</v>
      </c>
      <c r="N52" s="249" t="n">
        <v>0.6</v>
      </c>
      <c r="O52" s="186" t="n">
        <v>0</v>
      </c>
      <c r="P52" s="250" t="n">
        <v>0</v>
      </c>
      <c r="Q52" s="250" t="n">
        <v>0</v>
      </c>
      <c r="R52" s="248" t="n">
        <f aca="false">L52</f>
        <v>357273.78</v>
      </c>
      <c r="S52" s="275"/>
      <c r="T52" s="193"/>
      <c r="U52" s="193"/>
      <c r="V52" s="193"/>
      <c r="W52" s="193"/>
      <c r="X52" s="193"/>
      <c r="Y52" s="30" t="n">
        <f aca="false">L52=SUM(O52:X52)</f>
        <v>1</v>
      </c>
      <c r="Z52" s="160" t="n">
        <f aca="false">ROUND(L51/K51,4)</f>
        <v>0.5</v>
      </c>
      <c r="AA52" s="173" t="n">
        <f aca="false">Z52=N51</f>
        <v>1</v>
      </c>
      <c r="AB52" s="173" t="n">
        <f aca="false">K51=L51+M51</f>
        <v>1</v>
      </c>
    </row>
    <row r="53" s="1" customFormat="true" ht="30" hidden="false" customHeight="true" outlineLevel="0" collapsed="false">
      <c r="A53" s="243" t="n">
        <v>51</v>
      </c>
      <c r="B53" s="187" t="s">
        <v>531</v>
      </c>
      <c r="C53" s="176" t="s">
        <v>82</v>
      </c>
      <c r="D53" s="187" t="s">
        <v>532</v>
      </c>
      <c r="E53" s="294" t="s">
        <v>533</v>
      </c>
      <c r="F53" s="187" t="s">
        <v>407</v>
      </c>
      <c r="G53" s="190" t="s">
        <v>534</v>
      </c>
      <c r="H53" s="188" t="s">
        <v>44</v>
      </c>
      <c r="I53" s="191" t="n">
        <v>0.449</v>
      </c>
      <c r="J53" s="181" t="s">
        <v>97</v>
      </c>
      <c r="K53" s="182" t="n">
        <v>1296791.12</v>
      </c>
      <c r="L53" s="182" t="n">
        <f aca="false">ROUND(K53*N53,2)</f>
        <v>778074.67</v>
      </c>
      <c r="M53" s="184" t="n">
        <f aca="false">K53-L53</f>
        <v>518716.45</v>
      </c>
      <c r="N53" s="249" t="n">
        <v>0.6</v>
      </c>
      <c r="O53" s="186" t="n">
        <v>0</v>
      </c>
      <c r="P53" s="250" t="n">
        <v>0</v>
      </c>
      <c r="Q53" s="250" t="n">
        <v>0</v>
      </c>
      <c r="R53" s="248" t="n">
        <f aca="false">L53</f>
        <v>778074.67</v>
      </c>
      <c r="S53" s="166"/>
      <c r="T53" s="203"/>
      <c r="U53" s="203"/>
      <c r="V53" s="203"/>
      <c r="W53" s="203"/>
      <c r="X53" s="203"/>
      <c r="Y53" s="30" t="n">
        <f aca="false">L53=SUM(O53:X53)</f>
        <v>1</v>
      </c>
      <c r="Z53" s="160" t="n">
        <f aca="false">ROUND(L45/K45,4)</f>
        <v>0.5</v>
      </c>
      <c r="AA53" s="173" t="n">
        <f aca="false">Z53=N45</f>
        <v>1</v>
      </c>
      <c r="AB53" s="173" t="n">
        <f aca="false">K45=L45+M45</f>
        <v>1</v>
      </c>
    </row>
    <row r="54" s="1" customFormat="true" ht="30" hidden="false" customHeight="true" outlineLevel="0" collapsed="false">
      <c r="A54" s="243" t="n">
        <v>52</v>
      </c>
      <c r="B54" s="187" t="s">
        <v>535</v>
      </c>
      <c r="C54" s="176" t="s">
        <v>82</v>
      </c>
      <c r="D54" s="187" t="s">
        <v>536</v>
      </c>
      <c r="E54" s="294" t="n">
        <v>3206012</v>
      </c>
      <c r="F54" s="187" t="s">
        <v>407</v>
      </c>
      <c r="G54" s="190" t="s">
        <v>537</v>
      </c>
      <c r="H54" s="188" t="s">
        <v>44</v>
      </c>
      <c r="I54" s="191" t="n">
        <v>0.792</v>
      </c>
      <c r="J54" s="181" t="s">
        <v>426</v>
      </c>
      <c r="K54" s="182" t="n">
        <v>1110098.81</v>
      </c>
      <c r="L54" s="182" t="n">
        <f aca="false">ROUND(K54*N54,2)</f>
        <v>777069.17</v>
      </c>
      <c r="M54" s="184" t="n">
        <f aca="false">K54-L54</f>
        <v>333029.64</v>
      </c>
      <c r="N54" s="249" t="n">
        <v>0.7</v>
      </c>
      <c r="O54" s="186" t="n">
        <v>0</v>
      </c>
      <c r="P54" s="250" t="n">
        <v>0</v>
      </c>
      <c r="Q54" s="250" t="n">
        <v>0</v>
      </c>
      <c r="R54" s="248" t="n">
        <f aca="false">L54</f>
        <v>777069.17</v>
      </c>
      <c r="S54" s="166"/>
      <c r="T54" s="193"/>
      <c r="U54" s="193"/>
      <c r="V54" s="193"/>
      <c r="W54" s="193"/>
      <c r="X54" s="193"/>
      <c r="Y54" s="30" t="n">
        <f aca="false">L54=SUM(O54:X54)</f>
        <v>1</v>
      </c>
      <c r="Z54" s="160" t="n">
        <f aca="false">ROUND(L54/K54,4)</f>
        <v>0.7</v>
      </c>
      <c r="AA54" s="173" t="n">
        <f aca="false">Z54=N54</f>
        <v>1</v>
      </c>
      <c r="AB54" s="173" t="n">
        <f aca="false">K54=L54+M54</f>
        <v>1</v>
      </c>
    </row>
    <row r="55" s="1" customFormat="true" ht="30" hidden="false" customHeight="true" outlineLevel="0" collapsed="false">
      <c r="A55" s="243" t="n">
        <v>53</v>
      </c>
      <c r="B55" s="187" t="s">
        <v>538</v>
      </c>
      <c r="C55" s="176" t="s">
        <v>82</v>
      </c>
      <c r="D55" s="187" t="s">
        <v>539</v>
      </c>
      <c r="E55" s="294" t="s">
        <v>540</v>
      </c>
      <c r="F55" s="187" t="s">
        <v>171</v>
      </c>
      <c r="G55" s="190" t="s">
        <v>541</v>
      </c>
      <c r="H55" s="188" t="s">
        <v>44</v>
      </c>
      <c r="I55" s="191" t="n">
        <v>0.271</v>
      </c>
      <c r="J55" s="181" t="s">
        <v>148</v>
      </c>
      <c r="K55" s="182" t="n">
        <v>439116.89</v>
      </c>
      <c r="L55" s="182" t="n">
        <f aca="false">ROUND(K55*N55,2)</f>
        <v>263470.13</v>
      </c>
      <c r="M55" s="184" t="n">
        <f aca="false">K55-L55</f>
        <v>175646.76</v>
      </c>
      <c r="N55" s="249" t="n">
        <v>0.6</v>
      </c>
      <c r="O55" s="186" t="n">
        <v>0</v>
      </c>
      <c r="P55" s="250" t="n">
        <v>0</v>
      </c>
      <c r="Q55" s="250" t="n">
        <v>0</v>
      </c>
      <c r="R55" s="248" t="n">
        <f aca="false">L55</f>
        <v>263470.13</v>
      </c>
      <c r="S55" s="166"/>
      <c r="T55" s="203"/>
      <c r="U55" s="203"/>
      <c r="V55" s="203"/>
      <c r="W55" s="203"/>
      <c r="X55" s="203"/>
      <c r="Y55" s="30" t="n">
        <f aca="false">L55=SUM(O55:X55)</f>
        <v>1</v>
      </c>
      <c r="Z55" s="160" t="n">
        <f aca="false">ROUND(L53/K53,4)</f>
        <v>0.6</v>
      </c>
      <c r="AA55" s="173" t="n">
        <f aca="false">Z55=N53</f>
        <v>1</v>
      </c>
      <c r="AB55" s="173" t="n">
        <f aca="false">K53=L53+M53</f>
        <v>1</v>
      </c>
    </row>
    <row r="56" s="1" customFormat="true" ht="30" hidden="false" customHeight="true" outlineLevel="0" collapsed="false">
      <c r="A56" s="243" t="n">
        <v>54</v>
      </c>
      <c r="B56" s="187" t="s">
        <v>542</v>
      </c>
      <c r="C56" s="176" t="s">
        <v>82</v>
      </c>
      <c r="D56" s="187" t="s">
        <v>543</v>
      </c>
      <c r="E56" s="294" t="n">
        <v>3217052</v>
      </c>
      <c r="F56" s="187" t="s">
        <v>192</v>
      </c>
      <c r="G56" s="190" t="s">
        <v>544</v>
      </c>
      <c r="H56" s="188" t="s">
        <v>44</v>
      </c>
      <c r="I56" s="191" t="n">
        <v>0.725</v>
      </c>
      <c r="J56" s="181" t="s">
        <v>460</v>
      </c>
      <c r="K56" s="182" t="n">
        <v>585455.63</v>
      </c>
      <c r="L56" s="182" t="n">
        <f aca="false">ROUND(K56*N56,2)</f>
        <v>292727.82</v>
      </c>
      <c r="M56" s="184" t="n">
        <f aca="false">K56-L56</f>
        <v>292727.81</v>
      </c>
      <c r="N56" s="249" t="n">
        <v>0.5</v>
      </c>
      <c r="O56" s="186" t="n">
        <v>0</v>
      </c>
      <c r="P56" s="250" t="n">
        <v>0</v>
      </c>
      <c r="Q56" s="250" t="n">
        <v>0</v>
      </c>
      <c r="R56" s="248" t="n">
        <f aca="false">L56</f>
        <v>292727.82</v>
      </c>
      <c r="S56" s="166"/>
      <c r="T56" s="203"/>
      <c r="U56" s="203"/>
      <c r="V56" s="203"/>
      <c r="W56" s="203"/>
      <c r="X56" s="203"/>
      <c r="Y56" s="30" t="n">
        <f aca="false">L56=SUM(O56:X56)</f>
        <v>1</v>
      </c>
      <c r="Z56" s="160" t="n">
        <f aca="false">ROUND(L52/K52,4)</f>
        <v>0.6</v>
      </c>
      <c r="AA56" s="173" t="n">
        <f aca="false">Z56=N52</f>
        <v>1</v>
      </c>
      <c r="AB56" s="173" t="n">
        <f aca="false">K52=L52+M52</f>
        <v>1</v>
      </c>
    </row>
    <row r="57" s="1" customFormat="true" ht="30" hidden="false" customHeight="true" outlineLevel="0" collapsed="false">
      <c r="A57" s="243" t="n">
        <v>55</v>
      </c>
      <c r="B57" s="187" t="s">
        <v>545</v>
      </c>
      <c r="C57" s="176" t="s">
        <v>82</v>
      </c>
      <c r="D57" s="187" t="s">
        <v>546</v>
      </c>
      <c r="E57" s="294" t="s">
        <v>547</v>
      </c>
      <c r="F57" s="187" t="s">
        <v>223</v>
      </c>
      <c r="G57" s="190" t="s">
        <v>548</v>
      </c>
      <c r="H57" s="188" t="s">
        <v>44</v>
      </c>
      <c r="I57" s="191" t="n">
        <v>0.629</v>
      </c>
      <c r="J57" s="192" t="s">
        <v>117</v>
      </c>
      <c r="K57" s="182" t="n">
        <v>805475.19</v>
      </c>
      <c r="L57" s="182" t="n">
        <f aca="false">ROUND(K57*N57,2)</f>
        <v>402737.6</v>
      </c>
      <c r="M57" s="184" t="n">
        <f aca="false">K57-L57</f>
        <v>402737.59</v>
      </c>
      <c r="N57" s="249" t="n">
        <v>0.5</v>
      </c>
      <c r="O57" s="186" t="n">
        <v>0</v>
      </c>
      <c r="P57" s="250" t="n">
        <v>0</v>
      </c>
      <c r="Q57" s="250" t="n">
        <v>0</v>
      </c>
      <c r="R57" s="248" t="n">
        <f aca="false">L57</f>
        <v>402737.6</v>
      </c>
      <c r="S57" s="166"/>
      <c r="T57" s="193"/>
      <c r="U57" s="193"/>
      <c r="V57" s="193"/>
      <c r="W57" s="193"/>
      <c r="X57" s="193"/>
      <c r="Y57" s="30" t="n">
        <f aca="false">L57=SUM(O57:X57)</f>
        <v>1</v>
      </c>
      <c r="Z57" s="160" t="n">
        <f aca="false">ROUND(L55/K55,4)</f>
        <v>0.6</v>
      </c>
      <c r="AA57" s="173" t="n">
        <f aca="false">Z57=N55</f>
        <v>1</v>
      </c>
      <c r="AB57" s="173" t="n">
        <f aca="false">K55=L55+M55</f>
        <v>1</v>
      </c>
    </row>
    <row r="58" s="1" customFormat="true" ht="30" hidden="false" customHeight="true" outlineLevel="0" collapsed="false">
      <c r="A58" s="243" t="n">
        <v>56</v>
      </c>
      <c r="B58" s="187" t="s">
        <v>549</v>
      </c>
      <c r="C58" s="176" t="s">
        <v>82</v>
      </c>
      <c r="D58" s="187" t="s">
        <v>550</v>
      </c>
      <c r="E58" s="294" t="s">
        <v>551</v>
      </c>
      <c r="F58" s="187" t="s">
        <v>246</v>
      </c>
      <c r="G58" s="190" t="s">
        <v>552</v>
      </c>
      <c r="H58" s="188" t="s">
        <v>44</v>
      </c>
      <c r="I58" s="191" t="n">
        <v>0.49</v>
      </c>
      <c r="J58" s="181" t="s">
        <v>257</v>
      </c>
      <c r="K58" s="182" t="n">
        <v>1584651.72</v>
      </c>
      <c r="L58" s="182" t="n">
        <f aca="false">ROUND(K58*N58,2)</f>
        <v>792325.86</v>
      </c>
      <c r="M58" s="184" t="n">
        <f aca="false">K58-L58</f>
        <v>792325.86</v>
      </c>
      <c r="N58" s="249" t="n">
        <v>0.5</v>
      </c>
      <c r="O58" s="186" t="n">
        <v>0</v>
      </c>
      <c r="P58" s="250" t="n">
        <v>0</v>
      </c>
      <c r="Q58" s="250" t="n">
        <v>0</v>
      </c>
      <c r="R58" s="248" t="n">
        <f aca="false">L58</f>
        <v>792325.86</v>
      </c>
      <c r="S58" s="166"/>
      <c r="T58" s="203"/>
      <c r="U58" s="203"/>
      <c r="V58" s="203"/>
      <c r="W58" s="203"/>
      <c r="X58" s="203"/>
      <c r="Y58" s="30" t="n">
        <f aca="false">L58=SUM(O58:X58)</f>
        <v>1</v>
      </c>
      <c r="Z58" s="160" t="n">
        <f aca="false">ROUND(L56/K56,4)</f>
        <v>0.5</v>
      </c>
      <c r="AA58" s="173" t="n">
        <f aca="false">Z58=N56</f>
        <v>1</v>
      </c>
      <c r="AB58" s="173" t="n">
        <f aca="false">K56=L56+M56</f>
        <v>1</v>
      </c>
    </row>
    <row r="59" s="1" customFormat="true" ht="30" hidden="false" customHeight="true" outlineLevel="0" collapsed="false">
      <c r="A59" s="243" t="n">
        <v>57</v>
      </c>
      <c r="B59" s="187" t="s">
        <v>553</v>
      </c>
      <c r="C59" s="176" t="s">
        <v>82</v>
      </c>
      <c r="D59" s="187" t="s">
        <v>554</v>
      </c>
      <c r="E59" s="294" t="s">
        <v>555</v>
      </c>
      <c r="F59" s="187" t="s">
        <v>407</v>
      </c>
      <c r="G59" s="190" t="s">
        <v>556</v>
      </c>
      <c r="H59" s="188" t="s">
        <v>44</v>
      </c>
      <c r="I59" s="191" t="n">
        <v>0.436</v>
      </c>
      <c r="J59" s="181" t="s">
        <v>306</v>
      </c>
      <c r="K59" s="182" t="n">
        <v>796657.27</v>
      </c>
      <c r="L59" s="182" t="n">
        <f aca="false">ROUND(K59*N59,2)</f>
        <v>398328.64</v>
      </c>
      <c r="M59" s="184" t="n">
        <f aca="false">K59-L59</f>
        <v>398328.63</v>
      </c>
      <c r="N59" s="249" t="n">
        <v>0.5</v>
      </c>
      <c r="O59" s="186" t="n">
        <v>0</v>
      </c>
      <c r="P59" s="250" t="n">
        <v>0</v>
      </c>
      <c r="Q59" s="250" t="n">
        <v>0</v>
      </c>
      <c r="R59" s="248" t="n">
        <f aca="false">L59</f>
        <v>398328.64</v>
      </c>
      <c r="S59" s="166"/>
      <c r="T59" s="193"/>
      <c r="U59" s="193"/>
      <c r="V59" s="193"/>
      <c r="W59" s="193"/>
      <c r="X59" s="193"/>
      <c r="Y59" s="30" t="n">
        <f aca="false">L59=SUM(O59:X59)</f>
        <v>1</v>
      </c>
      <c r="Z59" s="160" t="n">
        <f aca="false">ROUND(L58/K58,4)</f>
        <v>0.5</v>
      </c>
      <c r="AA59" s="173" t="n">
        <f aca="false">Z59=N58</f>
        <v>1</v>
      </c>
      <c r="AB59" s="173" t="n">
        <f aca="false">K58=L58+M58</f>
        <v>1</v>
      </c>
    </row>
    <row r="60" s="1" customFormat="true" ht="30" hidden="false" customHeight="true" outlineLevel="0" collapsed="false">
      <c r="A60" s="243" t="n">
        <v>58</v>
      </c>
      <c r="B60" s="187" t="s">
        <v>557</v>
      </c>
      <c r="C60" s="176" t="s">
        <v>82</v>
      </c>
      <c r="D60" s="187" t="s">
        <v>558</v>
      </c>
      <c r="E60" s="294" t="s">
        <v>559</v>
      </c>
      <c r="F60" s="187" t="s">
        <v>207</v>
      </c>
      <c r="G60" s="190" t="s">
        <v>560</v>
      </c>
      <c r="H60" s="188" t="s">
        <v>44</v>
      </c>
      <c r="I60" s="191" t="n">
        <v>0.122</v>
      </c>
      <c r="J60" s="181" t="s">
        <v>455</v>
      </c>
      <c r="K60" s="182" t="n">
        <v>491191.78</v>
      </c>
      <c r="L60" s="182" t="n">
        <f aca="false">ROUND(K60*N60,2)</f>
        <v>245595.89</v>
      </c>
      <c r="M60" s="184" t="n">
        <f aca="false">K60-L60</f>
        <v>245595.89</v>
      </c>
      <c r="N60" s="249" t="n">
        <v>0.5</v>
      </c>
      <c r="O60" s="186" t="n">
        <v>0</v>
      </c>
      <c r="P60" s="250" t="n">
        <v>0</v>
      </c>
      <c r="Q60" s="250" t="n">
        <v>0</v>
      </c>
      <c r="R60" s="248" t="n">
        <f aca="false">L60</f>
        <v>245595.89</v>
      </c>
      <c r="S60" s="248"/>
      <c r="T60" s="193"/>
      <c r="U60" s="193"/>
      <c r="V60" s="193"/>
      <c r="W60" s="193"/>
      <c r="X60" s="193"/>
      <c r="Y60" s="30" t="n">
        <f aca="false">L60=SUM(O60:X60)</f>
        <v>1</v>
      </c>
      <c r="Z60" s="160" t="n">
        <f aca="false">ROUND(L57/K57,4)</f>
        <v>0.5</v>
      </c>
      <c r="AA60" s="173" t="n">
        <f aca="false">Z60=N57</f>
        <v>1</v>
      </c>
      <c r="AB60" s="173" t="n">
        <f aca="false">K57=L57+M57</f>
        <v>1</v>
      </c>
    </row>
    <row r="61" s="1" customFormat="true" ht="30" hidden="false" customHeight="true" outlineLevel="0" collapsed="false">
      <c r="A61" s="243" t="n">
        <v>59</v>
      </c>
      <c r="B61" s="187" t="s">
        <v>561</v>
      </c>
      <c r="C61" s="176" t="s">
        <v>82</v>
      </c>
      <c r="D61" s="187" t="s">
        <v>562</v>
      </c>
      <c r="E61" s="294" t="s">
        <v>563</v>
      </c>
      <c r="F61" s="187" t="s">
        <v>564</v>
      </c>
      <c r="G61" s="190" t="s">
        <v>565</v>
      </c>
      <c r="H61" s="188" t="s">
        <v>44</v>
      </c>
      <c r="I61" s="191" t="n">
        <v>0.589</v>
      </c>
      <c r="J61" s="192" t="s">
        <v>97</v>
      </c>
      <c r="K61" s="182" t="n">
        <v>1548058.55</v>
      </c>
      <c r="L61" s="182" t="n">
        <f aca="false">ROUND(K61*N61,2)</f>
        <v>1083640.99</v>
      </c>
      <c r="M61" s="184" t="n">
        <f aca="false">K61-L61</f>
        <v>464417.56</v>
      </c>
      <c r="N61" s="249" t="n">
        <v>0.7</v>
      </c>
      <c r="O61" s="186" t="n">
        <v>0</v>
      </c>
      <c r="P61" s="250" t="n">
        <v>0</v>
      </c>
      <c r="Q61" s="250" t="n">
        <v>0</v>
      </c>
      <c r="R61" s="248" t="n">
        <f aca="false">L61</f>
        <v>1083640.99</v>
      </c>
      <c r="S61" s="166"/>
      <c r="T61" s="193"/>
      <c r="U61" s="193"/>
      <c r="V61" s="193"/>
      <c r="W61" s="193"/>
      <c r="X61" s="193"/>
      <c r="Y61" s="30" t="n">
        <f aca="false">L61=SUM(O61:X61)</f>
        <v>1</v>
      </c>
      <c r="Z61" s="160" t="n">
        <f aca="false">ROUND(L59/K59,4)</f>
        <v>0.5</v>
      </c>
      <c r="AA61" s="173" t="n">
        <f aca="false">Z61=N59</f>
        <v>1</v>
      </c>
      <c r="AB61" s="173" t="n">
        <f aca="false">K59=L59+M59</f>
        <v>1</v>
      </c>
    </row>
    <row r="62" s="1" customFormat="true" ht="30" hidden="false" customHeight="true" outlineLevel="0" collapsed="false">
      <c r="A62" s="243" t="n">
        <v>60</v>
      </c>
      <c r="B62" s="187" t="s">
        <v>566</v>
      </c>
      <c r="C62" s="176" t="s">
        <v>82</v>
      </c>
      <c r="D62" s="187" t="s">
        <v>462</v>
      </c>
      <c r="E62" s="294" t="s">
        <v>463</v>
      </c>
      <c r="F62" s="187" t="s">
        <v>207</v>
      </c>
      <c r="G62" s="190" t="s">
        <v>567</v>
      </c>
      <c r="H62" s="188" t="s">
        <v>91</v>
      </c>
      <c r="I62" s="191" t="n">
        <v>1.138</v>
      </c>
      <c r="J62" s="181" t="s">
        <v>426</v>
      </c>
      <c r="K62" s="206" t="n">
        <v>708499.12</v>
      </c>
      <c r="L62" s="182" t="n">
        <f aca="false">ROUND(K62*N62,2)</f>
        <v>354249.56</v>
      </c>
      <c r="M62" s="184" t="n">
        <f aca="false">K62-L62</f>
        <v>354249.56</v>
      </c>
      <c r="N62" s="249" t="n">
        <v>0.5</v>
      </c>
      <c r="O62" s="186" t="n">
        <v>0</v>
      </c>
      <c r="P62" s="250" t="n">
        <v>0</v>
      </c>
      <c r="Q62" s="250" t="n">
        <v>0</v>
      </c>
      <c r="R62" s="248" t="n">
        <f aca="false">L62</f>
        <v>354249.56</v>
      </c>
      <c r="S62" s="166"/>
      <c r="T62" s="193"/>
      <c r="U62" s="193"/>
      <c r="V62" s="193"/>
      <c r="W62" s="193"/>
      <c r="X62" s="193"/>
      <c r="Y62" s="30" t="n">
        <f aca="false">L62=SUM(O62:X62)</f>
        <v>1</v>
      </c>
      <c r="Z62" s="160" t="n">
        <f aca="false">ROUND(L60/K60,4)</f>
        <v>0.5</v>
      </c>
      <c r="AA62" s="173" t="n">
        <f aca="false">Z62=N60</f>
        <v>1</v>
      </c>
      <c r="AB62" s="173" t="n">
        <f aca="false">K60=L60+M60</f>
        <v>1</v>
      </c>
    </row>
    <row r="63" s="1" customFormat="true" ht="30" hidden="false" customHeight="true" outlineLevel="0" collapsed="false">
      <c r="A63" s="243" t="n">
        <v>61</v>
      </c>
      <c r="B63" s="187" t="s">
        <v>568</v>
      </c>
      <c r="C63" s="176" t="s">
        <v>82</v>
      </c>
      <c r="D63" s="187" t="s">
        <v>439</v>
      </c>
      <c r="E63" s="294" t="s">
        <v>440</v>
      </c>
      <c r="F63" s="187" t="s">
        <v>165</v>
      </c>
      <c r="G63" s="190" t="s">
        <v>569</v>
      </c>
      <c r="H63" s="188" t="s">
        <v>91</v>
      </c>
      <c r="I63" s="191" t="n">
        <v>0.9957</v>
      </c>
      <c r="J63" s="181" t="s">
        <v>102</v>
      </c>
      <c r="K63" s="206" t="n">
        <v>616175.3</v>
      </c>
      <c r="L63" s="182" t="n">
        <f aca="false">ROUND(K63*N63,2)</f>
        <v>308087.65</v>
      </c>
      <c r="M63" s="184" t="n">
        <f aca="false">K63-L63</f>
        <v>308087.65</v>
      </c>
      <c r="N63" s="249" t="n">
        <v>0.5</v>
      </c>
      <c r="O63" s="186" t="n">
        <v>0</v>
      </c>
      <c r="P63" s="250" t="n">
        <v>0</v>
      </c>
      <c r="Q63" s="250" t="n">
        <v>0</v>
      </c>
      <c r="R63" s="248" t="n">
        <f aca="false">L63</f>
        <v>308087.65</v>
      </c>
      <c r="S63" s="166"/>
      <c r="T63" s="193"/>
      <c r="U63" s="193"/>
      <c r="V63" s="193"/>
      <c r="W63" s="193"/>
      <c r="X63" s="193"/>
      <c r="Y63" s="30" t="n">
        <f aca="false">L63=SUM(O63:X63)</f>
        <v>1</v>
      </c>
      <c r="Z63" s="160" t="n">
        <f aca="false">ROUND(L61/K61,4)</f>
        <v>0.7</v>
      </c>
      <c r="AA63" s="173" t="n">
        <f aca="false">Z63=N61</f>
        <v>1</v>
      </c>
      <c r="AB63" s="173" t="n">
        <f aca="false">K61=L61+M61</f>
        <v>1</v>
      </c>
    </row>
    <row r="64" s="1" customFormat="true" ht="30" hidden="false" customHeight="true" outlineLevel="0" collapsed="false">
      <c r="A64" s="243" t="n">
        <v>62</v>
      </c>
      <c r="B64" s="187" t="s">
        <v>570</v>
      </c>
      <c r="C64" s="176" t="s">
        <v>82</v>
      </c>
      <c r="D64" s="187" t="s">
        <v>571</v>
      </c>
      <c r="E64" s="294" t="n">
        <v>3210013</v>
      </c>
      <c r="F64" s="187" t="s">
        <v>218</v>
      </c>
      <c r="G64" s="190" t="s">
        <v>572</v>
      </c>
      <c r="H64" s="188" t="s">
        <v>91</v>
      </c>
      <c r="I64" s="191" t="n">
        <v>0.231</v>
      </c>
      <c r="J64" s="181" t="s">
        <v>383</v>
      </c>
      <c r="K64" s="182" t="n">
        <v>393540</v>
      </c>
      <c r="L64" s="182" t="n">
        <f aca="false">ROUND(K64*N64,2)</f>
        <v>275478</v>
      </c>
      <c r="M64" s="184" t="n">
        <f aca="false">K64-L64</f>
        <v>118062</v>
      </c>
      <c r="N64" s="249" t="n">
        <v>0.7</v>
      </c>
      <c r="O64" s="186" t="n">
        <v>0</v>
      </c>
      <c r="P64" s="250" t="n">
        <v>0</v>
      </c>
      <c r="Q64" s="250" t="n">
        <v>0</v>
      </c>
      <c r="R64" s="248" t="n">
        <f aca="false">L64</f>
        <v>275478</v>
      </c>
      <c r="S64" s="166"/>
      <c r="T64" s="193"/>
      <c r="U64" s="193"/>
      <c r="V64" s="193"/>
      <c r="W64" s="193"/>
      <c r="X64" s="193"/>
      <c r="Y64" s="30" t="n">
        <f aca="false">L64=SUM(O64:X64)</f>
        <v>1</v>
      </c>
      <c r="Z64" s="160" t="n">
        <f aca="false">ROUND(L62/K62,4)</f>
        <v>0.5</v>
      </c>
      <c r="AA64" s="173" t="n">
        <f aca="false">Z64=N62</f>
        <v>1</v>
      </c>
      <c r="AB64" s="173" t="n">
        <f aca="false">K62=L62+M62</f>
        <v>1</v>
      </c>
    </row>
    <row r="65" s="1" customFormat="true" ht="30" hidden="false" customHeight="true" outlineLevel="0" collapsed="false">
      <c r="A65" s="243" t="n">
        <v>63</v>
      </c>
      <c r="B65" s="187" t="s">
        <v>573</v>
      </c>
      <c r="C65" s="176" t="s">
        <v>82</v>
      </c>
      <c r="D65" s="187" t="s">
        <v>574</v>
      </c>
      <c r="E65" s="294" t="s">
        <v>575</v>
      </c>
      <c r="F65" s="187" t="s">
        <v>229</v>
      </c>
      <c r="G65" s="298" t="s">
        <v>576</v>
      </c>
      <c r="H65" s="188" t="s">
        <v>91</v>
      </c>
      <c r="I65" s="191" t="n">
        <v>0.36</v>
      </c>
      <c r="J65" s="181" t="s">
        <v>311</v>
      </c>
      <c r="K65" s="182" t="n">
        <v>737933.33</v>
      </c>
      <c r="L65" s="182" t="n">
        <f aca="false">ROUND(K65*N65,2)</f>
        <v>442760</v>
      </c>
      <c r="M65" s="184" t="n">
        <f aca="false">K65-L65</f>
        <v>295173.33</v>
      </c>
      <c r="N65" s="249" t="n">
        <v>0.6</v>
      </c>
      <c r="O65" s="186" t="n">
        <v>0</v>
      </c>
      <c r="P65" s="250" t="n">
        <v>0</v>
      </c>
      <c r="Q65" s="250" t="n">
        <v>0</v>
      </c>
      <c r="R65" s="248" t="n">
        <f aca="false">L65</f>
        <v>442760</v>
      </c>
      <c r="S65" s="166"/>
      <c r="T65" s="193"/>
      <c r="U65" s="193"/>
      <c r="V65" s="193"/>
      <c r="W65" s="193"/>
      <c r="X65" s="193"/>
      <c r="Y65" s="30" t="n">
        <f aca="false">L65=SUM(O65:X65)</f>
        <v>1</v>
      </c>
      <c r="Z65" s="160" t="n">
        <f aca="false">ROUND(L63/K63,4)</f>
        <v>0.5</v>
      </c>
      <c r="AA65" s="173" t="n">
        <f aca="false">Z65=N63</f>
        <v>1</v>
      </c>
      <c r="AB65" s="173" t="n">
        <f aca="false">K63=L63+M63</f>
        <v>1</v>
      </c>
    </row>
    <row r="66" s="1" customFormat="true" ht="30" hidden="false" customHeight="true" outlineLevel="0" collapsed="false">
      <c r="A66" s="243" t="n">
        <v>64</v>
      </c>
      <c r="B66" s="187" t="s">
        <v>577</v>
      </c>
      <c r="C66" s="176" t="s">
        <v>82</v>
      </c>
      <c r="D66" s="187" t="s">
        <v>264</v>
      </c>
      <c r="E66" s="294" t="s">
        <v>265</v>
      </c>
      <c r="F66" s="187" t="s">
        <v>266</v>
      </c>
      <c r="G66" s="190" t="s">
        <v>578</v>
      </c>
      <c r="H66" s="188" t="s">
        <v>91</v>
      </c>
      <c r="I66" s="191" t="n">
        <v>0.9</v>
      </c>
      <c r="J66" s="181" t="s">
        <v>579</v>
      </c>
      <c r="K66" s="206" t="n">
        <v>2716877.86</v>
      </c>
      <c r="L66" s="182" t="n">
        <f aca="false">ROUND(K66*N66,2)</f>
        <v>1358438.93</v>
      </c>
      <c r="M66" s="184" t="n">
        <f aca="false">K66-L66</f>
        <v>1358438.93</v>
      </c>
      <c r="N66" s="249" t="n">
        <v>0.5</v>
      </c>
      <c r="O66" s="186" t="n">
        <v>0</v>
      </c>
      <c r="P66" s="250" t="n">
        <v>0</v>
      </c>
      <c r="Q66" s="250" t="n">
        <v>0</v>
      </c>
      <c r="R66" s="248" t="n">
        <f aca="false">L66</f>
        <v>1358438.93</v>
      </c>
      <c r="S66" s="166"/>
      <c r="T66" s="193"/>
      <c r="U66" s="193"/>
      <c r="V66" s="193"/>
      <c r="W66" s="193"/>
      <c r="X66" s="193"/>
      <c r="Y66" s="30" t="n">
        <f aca="false">L66=SUM(O66:X66)</f>
        <v>1</v>
      </c>
      <c r="Z66" s="160" t="n">
        <f aca="false">ROUND(L64/K64,4)</f>
        <v>0.7</v>
      </c>
      <c r="AA66" s="173" t="n">
        <f aca="false">Z66=N64</f>
        <v>1</v>
      </c>
      <c r="AB66" s="173" t="n">
        <f aca="false">K64=L64+M64</f>
        <v>1</v>
      </c>
    </row>
    <row r="67" s="1" customFormat="true" ht="24.75" hidden="false" customHeight="true" outlineLevel="0" collapsed="false">
      <c r="A67" s="243" t="n">
        <v>65</v>
      </c>
      <c r="B67" s="187" t="s">
        <v>580</v>
      </c>
      <c r="C67" s="176" t="s">
        <v>82</v>
      </c>
      <c r="D67" s="187" t="s">
        <v>571</v>
      </c>
      <c r="E67" s="294" t="n">
        <v>3210013</v>
      </c>
      <c r="F67" s="187" t="s">
        <v>218</v>
      </c>
      <c r="G67" s="190" t="s">
        <v>581</v>
      </c>
      <c r="H67" s="188" t="s">
        <v>91</v>
      </c>
      <c r="I67" s="191" t="n">
        <v>0.081</v>
      </c>
      <c r="J67" s="181" t="s">
        <v>530</v>
      </c>
      <c r="K67" s="182" t="n">
        <v>72634.91</v>
      </c>
      <c r="L67" s="182" t="n">
        <f aca="false">ROUND(K67*N67,2)</f>
        <v>50844.44</v>
      </c>
      <c r="M67" s="184" t="n">
        <f aca="false">K67-L67</f>
        <v>21790.47</v>
      </c>
      <c r="N67" s="249" t="n">
        <v>0.7</v>
      </c>
      <c r="O67" s="186" t="n">
        <v>0</v>
      </c>
      <c r="P67" s="250" t="n">
        <v>0</v>
      </c>
      <c r="Q67" s="250" t="n">
        <v>0</v>
      </c>
      <c r="R67" s="248" t="n">
        <f aca="false">L67</f>
        <v>50844.44</v>
      </c>
      <c r="S67" s="166"/>
      <c r="T67" s="193"/>
      <c r="U67" s="193"/>
      <c r="V67" s="193"/>
      <c r="W67" s="193"/>
      <c r="X67" s="193"/>
      <c r="Y67" s="30" t="n">
        <f aca="false">L67=SUM(O67:X67)</f>
        <v>1</v>
      </c>
      <c r="Z67" s="160" t="n">
        <f aca="false">ROUND(L65/K65,4)</f>
        <v>0.6</v>
      </c>
      <c r="AA67" s="173" t="n">
        <f aca="false">Z67=N65</f>
        <v>1</v>
      </c>
      <c r="AB67" s="173" t="n">
        <f aca="false">K65=L65+M65</f>
        <v>1</v>
      </c>
    </row>
    <row r="68" s="1" customFormat="true" ht="24.75" hidden="false" customHeight="true" outlineLevel="0" collapsed="false">
      <c r="A68" s="243" t="n">
        <v>66</v>
      </c>
      <c r="B68" s="187" t="s">
        <v>582</v>
      </c>
      <c r="C68" s="176" t="s">
        <v>82</v>
      </c>
      <c r="D68" s="187" t="s">
        <v>583</v>
      </c>
      <c r="E68" s="294" t="s">
        <v>584</v>
      </c>
      <c r="F68" s="187" t="s">
        <v>564</v>
      </c>
      <c r="G68" s="190" t="s">
        <v>585</v>
      </c>
      <c r="H68" s="188" t="s">
        <v>91</v>
      </c>
      <c r="I68" s="191" t="n">
        <v>0.978</v>
      </c>
      <c r="J68" s="181" t="s">
        <v>397</v>
      </c>
      <c r="K68" s="182" t="n">
        <v>700633.63</v>
      </c>
      <c r="L68" s="182" t="n">
        <f aca="false">ROUND(K68*N68,2)</f>
        <v>560506.9</v>
      </c>
      <c r="M68" s="184" t="n">
        <f aca="false">K68-L68</f>
        <v>140126.73</v>
      </c>
      <c r="N68" s="249" t="n">
        <v>0.8</v>
      </c>
      <c r="O68" s="186" t="n">
        <v>0</v>
      </c>
      <c r="P68" s="250" t="n">
        <v>0</v>
      </c>
      <c r="Q68" s="250" t="n">
        <v>0</v>
      </c>
      <c r="R68" s="248" t="n">
        <f aca="false">L68</f>
        <v>560506.9</v>
      </c>
      <c r="S68" s="166"/>
      <c r="T68" s="193"/>
      <c r="U68" s="193"/>
      <c r="V68" s="193"/>
      <c r="W68" s="193"/>
      <c r="X68" s="193"/>
      <c r="Y68" s="30" t="n">
        <f aca="false">L68=SUM(O68:X68)</f>
        <v>1</v>
      </c>
      <c r="Z68" s="160" t="n">
        <f aca="false">ROUND(L67/K67,4)</f>
        <v>0.7</v>
      </c>
      <c r="AA68" s="173" t="n">
        <f aca="false">Z68=N67</f>
        <v>1</v>
      </c>
      <c r="AB68" s="173" t="n">
        <f aca="false">K67=L67+M67</f>
        <v>1</v>
      </c>
    </row>
    <row r="69" s="1" customFormat="true" ht="30" hidden="false" customHeight="true" outlineLevel="0" collapsed="false">
      <c r="A69" s="243" t="n">
        <v>67</v>
      </c>
      <c r="B69" s="187" t="s">
        <v>586</v>
      </c>
      <c r="C69" s="176" t="s">
        <v>82</v>
      </c>
      <c r="D69" s="187" t="s">
        <v>415</v>
      </c>
      <c r="E69" s="294" t="n">
        <v>3208042</v>
      </c>
      <c r="F69" s="187" t="s">
        <v>187</v>
      </c>
      <c r="G69" s="190" t="s">
        <v>587</v>
      </c>
      <c r="H69" s="188" t="s">
        <v>91</v>
      </c>
      <c r="I69" s="191" t="n">
        <v>0.6</v>
      </c>
      <c r="J69" s="181" t="s">
        <v>588</v>
      </c>
      <c r="K69" s="182" t="n">
        <v>573199.45</v>
      </c>
      <c r="L69" s="182" t="n">
        <f aca="false">ROUND(K69*N69,2)</f>
        <v>286599.73</v>
      </c>
      <c r="M69" s="184" t="n">
        <f aca="false">K69-L69</f>
        <v>286599.72</v>
      </c>
      <c r="N69" s="249" t="n">
        <v>0.5</v>
      </c>
      <c r="O69" s="186" t="n">
        <v>0</v>
      </c>
      <c r="P69" s="250" t="n">
        <v>0</v>
      </c>
      <c r="Q69" s="250" t="n">
        <v>0</v>
      </c>
      <c r="R69" s="248" t="n">
        <f aca="false">L69</f>
        <v>286599.73</v>
      </c>
      <c r="S69" s="166"/>
      <c r="T69" s="193"/>
      <c r="U69" s="193"/>
      <c r="V69" s="193"/>
      <c r="W69" s="193"/>
      <c r="X69" s="193"/>
      <c r="Y69" s="30" t="n">
        <f aca="false">L69=SUM(O69:X69)</f>
        <v>1</v>
      </c>
      <c r="Z69" s="160" t="n">
        <f aca="false">ROUND(L68/K68,4)</f>
        <v>0.8</v>
      </c>
      <c r="AA69" s="173" t="n">
        <f aca="false">Z69=N68</f>
        <v>1</v>
      </c>
      <c r="AB69" s="173" t="n">
        <f aca="false">K68=L68+M68</f>
        <v>1</v>
      </c>
    </row>
    <row r="70" customFormat="false" ht="20.1" hidden="false" customHeight="true" outlineLevel="0" collapsed="false">
      <c r="A70" s="143" t="s">
        <v>154</v>
      </c>
      <c r="B70" s="143"/>
      <c r="C70" s="143"/>
      <c r="D70" s="143"/>
      <c r="E70" s="143"/>
      <c r="F70" s="143"/>
      <c r="G70" s="143"/>
      <c r="H70" s="143"/>
      <c r="I70" s="210" t="n">
        <f aca="false">SUM(I3:I69)</f>
        <v>41.0587</v>
      </c>
      <c r="J70" s="143" t="s">
        <v>155</v>
      </c>
      <c r="K70" s="256" t="n">
        <f aca="false">SUM(K3:K69)</f>
        <v>94643252.42</v>
      </c>
      <c r="L70" s="257" t="n">
        <f aca="false">SUM(L3:L69)</f>
        <v>52019645.175</v>
      </c>
      <c r="M70" s="257" t="n">
        <f aca="false">SUM(M3:M69)</f>
        <v>42623607.245</v>
      </c>
      <c r="N70" s="213" t="s">
        <v>155</v>
      </c>
      <c r="O70" s="257" t="n">
        <f aca="false">SUM(O3:O69)</f>
        <v>0</v>
      </c>
      <c r="P70" s="257" t="n">
        <f aca="false">SUM(P3:P69)</f>
        <v>0</v>
      </c>
      <c r="Q70" s="257" t="n">
        <f aca="false">SUM(Q3:Q69)</f>
        <v>0</v>
      </c>
      <c r="R70" s="257" t="n">
        <f aca="false">SUM(R3:R69)</f>
        <v>48576997.495</v>
      </c>
      <c r="S70" s="257" t="n">
        <f aca="false">SUM(S3:S69)</f>
        <v>3442647.68</v>
      </c>
      <c r="T70" s="257" t="n">
        <f aca="false">SUM(T3:T69)</f>
        <v>0</v>
      </c>
      <c r="U70" s="257" t="n">
        <f aca="false">SUM(U3:U69)</f>
        <v>0</v>
      </c>
      <c r="V70" s="257" t="n">
        <f aca="false">SUM(V3:V69)</f>
        <v>0</v>
      </c>
      <c r="W70" s="257" t="n">
        <f aca="false">SUM(W3:W69)</f>
        <v>0</v>
      </c>
      <c r="X70" s="257" t="n">
        <f aca="false">SUM(X3:X69)</f>
        <v>0</v>
      </c>
      <c r="Y70" s="30"/>
      <c r="Z70" s="160"/>
      <c r="AA70" s="173"/>
      <c r="AB70" s="173"/>
    </row>
    <row r="71" customFormat="false" ht="20.1" hidden="false" customHeight="true" outlineLevel="0" collapsed="false">
      <c r="A71" s="143" t="s">
        <v>15</v>
      </c>
      <c r="B71" s="143"/>
      <c r="C71" s="143"/>
      <c r="D71" s="143"/>
      <c r="E71" s="143"/>
      <c r="F71" s="143"/>
      <c r="G71" s="143"/>
      <c r="H71" s="143"/>
      <c r="I71" s="210" t="n">
        <f aca="false">SUMIF($C$3:$C$69,"N",I3:I69)</f>
        <v>38.1057</v>
      </c>
      <c r="J71" s="143" t="s">
        <v>155</v>
      </c>
      <c r="K71" s="256" t="n">
        <f aca="false">SUMIF($C$3:$C$69,"N",K3:K69)</f>
        <v>86875433.51</v>
      </c>
      <c r="L71" s="257" t="n">
        <f aca="false">SUMIF($C$3:$C$69,"N",L3:L69)</f>
        <v>47506997.495</v>
      </c>
      <c r="M71" s="257" t="n">
        <f aca="false">SUMIF($C$3:$C$69,"N",M3:M69)</f>
        <v>39368436.015</v>
      </c>
      <c r="N71" s="213" t="s">
        <v>155</v>
      </c>
      <c r="O71" s="257" t="n">
        <f aca="false">SUMIF($C$3:$C$69,"N",O3:O69)</f>
        <v>0</v>
      </c>
      <c r="P71" s="257" t="n">
        <f aca="false">SUMIF($C$3:$C$69,"N",P3:P69)</f>
        <v>0</v>
      </c>
      <c r="Q71" s="257" t="n">
        <f aca="false">SUMIF($C$3:$C$69,"N",Q3:Q69)</f>
        <v>0</v>
      </c>
      <c r="R71" s="257" t="n">
        <f aca="false">SUMIF($C$3:$C$69,"N",R3:R69)</f>
        <v>47506997.495</v>
      </c>
      <c r="S71" s="257" t="n">
        <f aca="false">SUMIF($C$3:$C$69,"N",S3:S69)</f>
        <v>0</v>
      </c>
      <c r="T71" s="257" t="n">
        <f aca="false">SUMIF($C$3:$C$69,"N",T3:T69)</f>
        <v>0</v>
      </c>
      <c r="U71" s="257" t="n">
        <f aca="false">SUMIF($C$3:$C$69,"N",U3:U69)</f>
        <v>0</v>
      </c>
      <c r="V71" s="257" t="n">
        <f aca="false">SUMIF($C$3:$C$69,"N",V3:V69)</f>
        <v>0</v>
      </c>
      <c r="W71" s="257" t="n">
        <f aca="false">SUMIF($C$3:$C$69,"N",W3:W69)</f>
        <v>0</v>
      </c>
      <c r="X71" s="257" t="n">
        <f aca="false">SUMIF($C$3:$C$69,"N",X3:X69)</f>
        <v>0</v>
      </c>
      <c r="Y71" s="30"/>
      <c r="Z71" s="160"/>
      <c r="AA71" s="173"/>
      <c r="AB71" s="173"/>
    </row>
    <row r="72" customFormat="false" ht="20.1" hidden="false" customHeight="true" outlineLevel="0" collapsed="false">
      <c r="A72" s="260" t="s">
        <v>13</v>
      </c>
      <c r="B72" s="260"/>
      <c r="C72" s="260"/>
      <c r="D72" s="260"/>
      <c r="E72" s="260"/>
      <c r="F72" s="260"/>
      <c r="G72" s="260"/>
      <c r="H72" s="260"/>
      <c r="I72" s="261" t="n">
        <f aca="false">SUMIF($C$3:$C$69,"W",I3:I69)</f>
        <v>2.953</v>
      </c>
      <c r="J72" s="260" t="s">
        <v>155</v>
      </c>
      <c r="K72" s="262" t="n">
        <f aca="false">SUMIF($C$3:$C$69,"W",K3:K69)</f>
        <v>7767818.91</v>
      </c>
      <c r="L72" s="263" t="n">
        <f aca="false">SUMIF($C$3:$C$69,"W",L3:L69)</f>
        <v>4512647.68</v>
      </c>
      <c r="M72" s="263" t="n">
        <f aca="false">SUMIF($C$3:$C$69,"W",M3:M69)</f>
        <v>3255171.23</v>
      </c>
      <c r="N72" s="264" t="s">
        <v>155</v>
      </c>
      <c r="O72" s="263" t="n">
        <f aca="false">SUMIF($C$3:$C$69,"W",O3:O69)</f>
        <v>0</v>
      </c>
      <c r="P72" s="263" t="n">
        <f aca="false">SUMIF($C$3:$C$69,"W",P3:P69)</f>
        <v>0</v>
      </c>
      <c r="Q72" s="263" t="n">
        <f aca="false">SUMIF($C$3:$C$69,"W",Q3:Q69)</f>
        <v>0</v>
      </c>
      <c r="R72" s="263" t="n">
        <f aca="false">SUMIF($C$3:$C$69,"W",R3:R69)</f>
        <v>1070000</v>
      </c>
      <c r="S72" s="263" t="n">
        <f aca="false">SUMIF($C$3:$C$69,"W",S3:S69)</f>
        <v>3442647.68</v>
      </c>
      <c r="T72" s="263" t="n">
        <f aca="false">SUMIF($C$3:$C$69,"W",T3:T69)</f>
        <v>0</v>
      </c>
      <c r="U72" s="263" t="n">
        <f aca="false">SUMIF($C$3:$C$69,"W",U3:U69)</f>
        <v>0</v>
      </c>
      <c r="V72" s="263" t="n">
        <f aca="false">SUMIF($C$3:$C$69,"W",V3:V69)</f>
        <v>0</v>
      </c>
      <c r="W72" s="263" t="n">
        <f aca="false">SUMIF($C$3:$C$69,"W",W3:W69)</f>
        <v>0</v>
      </c>
      <c r="X72" s="263" t="n">
        <f aca="false">SUMIF($C$3:$C$69,"W",X3:X69)</f>
        <v>0</v>
      </c>
      <c r="Y72" s="30"/>
      <c r="Z72" s="160"/>
      <c r="AA72" s="173"/>
      <c r="AB72" s="173"/>
    </row>
    <row r="73" customFormat="false" ht="15" hidden="false" customHeight="false" outlineLevel="0" collapsed="false">
      <c r="A73" s="299"/>
      <c r="B73" s="222"/>
      <c r="C73" s="222"/>
      <c r="D73" s="222"/>
      <c r="E73" s="222"/>
      <c r="F73" s="222"/>
      <c r="G73" s="222"/>
      <c r="H73" s="222"/>
      <c r="I73" s="222"/>
      <c r="J73" s="222"/>
      <c r="K73" s="300"/>
      <c r="L73" s="222"/>
      <c r="M73" s="222"/>
      <c r="N73" s="219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AB73" s="285"/>
    </row>
    <row r="74" customFormat="false" ht="15" hidden="false" customHeight="false" outlineLevel="0" collapsed="false">
      <c r="A74" s="270" t="s">
        <v>156</v>
      </c>
      <c r="B74" s="222"/>
      <c r="C74" s="222"/>
      <c r="D74" s="222"/>
      <c r="E74" s="222"/>
      <c r="F74" s="222"/>
      <c r="G74" s="222"/>
      <c r="H74" s="222"/>
      <c r="I74" s="222"/>
      <c r="J74" s="222"/>
      <c r="K74" s="300"/>
      <c r="L74" s="222"/>
      <c r="M74" s="222"/>
      <c r="N74" s="219"/>
      <c r="O74" s="301"/>
      <c r="P74" s="301"/>
      <c r="Q74" s="301"/>
      <c r="R74" s="301"/>
      <c r="S74" s="301"/>
      <c r="T74" s="301"/>
      <c r="U74" s="301"/>
      <c r="V74" s="301"/>
      <c r="W74" s="301"/>
      <c r="X74" s="301"/>
    </row>
    <row r="75" customFormat="false" ht="15" hidden="false" customHeight="false" outlineLevel="0" collapsed="false">
      <c r="A75" s="272" t="s">
        <v>157</v>
      </c>
      <c r="B75" s="222"/>
      <c r="C75" s="222"/>
      <c r="D75" s="222"/>
      <c r="E75" s="222"/>
      <c r="F75" s="222"/>
      <c r="G75" s="222"/>
      <c r="H75" s="222"/>
      <c r="I75" s="222"/>
      <c r="J75" s="222"/>
      <c r="K75" s="300"/>
      <c r="L75" s="222"/>
      <c r="M75" s="222"/>
      <c r="N75" s="219"/>
      <c r="O75" s="301"/>
      <c r="P75" s="301"/>
      <c r="Q75" s="301"/>
      <c r="R75" s="301"/>
      <c r="S75" s="301"/>
      <c r="T75" s="301"/>
      <c r="U75" s="301"/>
      <c r="V75" s="301"/>
      <c r="W75" s="301"/>
      <c r="X75" s="301"/>
    </row>
    <row r="76" customFormat="false" ht="15" hidden="false" customHeight="false" outlineLevel="0" collapsed="false">
      <c r="A76" s="270" t="s">
        <v>342</v>
      </c>
      <c r="B76" s="222"/>
      <c r="C76" s="222"/>
      <c r="D76" s="222"/>
      <c r="E76" s="222"/>
      <c r="F76" s="222"/>
      <c r="G76" s="222"/>
      <c r="H76" s="222"/>
      <c r="I76" s="222"/>
      <c r="J76" s="222"/>
      <c r="K76" s="300"/>
      <c r="L76" s="222"/>
      <c r="M76" s="222"/>
      <c r="N76" s="219"/>
      <c r="O76" s="301"/>
      <c r="P76" s="301"/>
      <c r="Q76" s="301"/>
      <c r="R76" s="301"/>
      <c r="S76" s="301"/>
      <c r="T76" s="301"/>
      <c r="U76" s="301"/>
      <c r="V76" s="301"/>
      <c r="W76" s="301"/>
      <c r="X76" s="301"/>
    </row>
    <row r="77" customFormat="false" ht="15" hidden="false" customHeight="false" outlineLevel="0" collapsed="false">
      <c r="A77" s="30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70:H70"/>
    <mergeCell ref="A71:H71"/>
    <mergeCell ref="A72:H72"/>
  </mergeCells>
  <conditionalFormatting sqref="AB73 Z8:AB70">
    <cfRule type="cellIs" priority="2" operator="equal" aboveAverage="0" equalAverage="0" bottom="0" percent="0" rank="0" text="" dxfId="50">
      <formula>FALSE()</formula>
    </cfRule>
  </conditionalFormatting>
  <conditionalFormatting sqref="Z8:AA70">
    <cfRule type="expression" priority="3" aboveAverage="0" equalAverage="0" bottom="0" percent="0" rank="0" text="" dxfId="51">
      <formula>NOT(ISERROR(SEARCH("fałsz",Z8)))</formula>
    </cfRule>
  </conditionalFormatting>
  <conditionalFormatting sqref="Z72:AA72">
    <cfRule type="cellIs" priority="4" operator="equal" aboveAverage="0" equalAverage="0" bottom="0" percent="0" rank="0" text="" dxfId="52">
      <formula>FALSE()</formula>
    </cfRule>
  </conditionalFormatting>
  <conditionalFormatting sqref="Z72:AA72">
    <cfRule type="expression" priority="5" aboveAverage="0" equalAverage="0" bottom="0" percent="0" rank="0" text="" dxfId="53">
      <formula>NOT(ISERROR(SEARCH("fałsz",Z72)))</formula>
    </cfRule>
  </conditionalFormatting>
  <conditionalFormatting sqref="AB72">
    <cfRule type="cellIs" priority="6" operator="equal" aboveAverage="0" equalAverage="0" bottom="0" percent="0" rank="0" text="" dxfId="54">
      <formula>FALSE()</formula>
    </cfRule>
  </conditionalFormatting>
  <conditionalFormatting sqref="AB72">
    <cfRule type="cellIs" priority="7" operator="equal" aboveAverage="0" equalAverage="0" bottom="0" percent="0" rank="0" text="" dxfId="55">
      <formula>FALSE()</formula>
    </cfRule>
  </conditionalFormatting>
  <conditionalFormatting sqref="Z71:AA71">
    <cfRule type="expression" priority="8" aboveAverage="0" equalAverage="0" bottom="0" percent="0" rank="0" text="" dxfId="56">
      <formula>NOT(ISERROR(SEARCH("fałsz",Z71)))</formula>
    </cfRule>
  </conditionalFormatting>
  <conditionalFormatting sqref="Z71:AA71">
    <cfRule type="cellIs" priority="9" operator="equal" aboveAverage="0" equalAverage="0" bottom="0" percent="0" rank="0" text="" dxfId="57">
      <formula>FALSE()</formula>
    </cfRule>
  </conditionalFormatting>
  <conditionalFormatting sqref="AB71">
    <cfRule type="cellIs" priority="10" operator="equal" aboveAverage="0" equalAverage="0" bottom="0" percent="0" rank="0" text="" dxfId="58">
      <formula>FALSE()</formula>
    </cfRule>
  </conditionalFormatting>
  <conditionalFormatting sqref="AB71">
    <cfRule type="cellIs" priority="11" operator="equal" aboveAverage="0" equalAverage="0" bottom="0" percent="0" rank="0" text="" dxfId="59">
      <formula>FALSE()</formula>
    </cfRule>
  </conditionalFormatting>
  <conditionalFormatting sqref="Z3:AB7">
    <cfRule type="cellIs" priority="12" operator="equal" aboveAverage="0" equalAverage="0" bottom="0" percent="0" rank="0" text="" dxfId="60">
      <formula>FALSE()</formula>
    </cfRule>
  </conditionalFormatting>
  <conditionalFormatting sqref="Z3:AA7">
    <cfRule type="expression" priority="13" aboveAverage="0" equalAverage="0" bottom="0" percent="0" rank="0" text="" dxfId="61">
      <formula>NOT(ISERROR(SEARCH("fałsz",Z3)))</formula>
    </cfRule>
  </conditionalFormatting>
  <dataValidations count="2">
    <dataValidation allowBlank="true" errorStyle="stop" operator="between" showDropDown="false" showErrorMessage="true" showInputMessage="false" sqref="C3:C21 C26" type="list">
      <formula1>"N,K,W"</formula1>
      <formula2>0</formula2>
    </dataValidation>
    <dataValidation allowBlank="true" errorStyle="stop" operator="between" showDropDown="false" showErrorMessage="true" showInputMessage="false" sqref="C22:C25 C27:C6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zachodniopomor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20T10:42:55Z</cp:lastPrinted>
  <dcterms:modified xsi:type="dcterms:W3CDTF">2022-02-15T10:41:01Z</dcterms:modified>
  <cp:revision>0</cp:revision>
  <dc:subject/>
  <dc:title/>
</cp:coreProperties>
</file>