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1"/>
  </bookViews>
  <sheets>
    <sheet name="STAN_ocena jcw 2012" sheetId="1" state="visible" r:id="rId2"/>
    <sheet name="MOC_ocena jcw 2012" sheetId="2" state="visible" r:id="rId3"/>
  </sheets>
  <definedNames>
    <definedName function="false" hidden="false" localSheetId="0" name="Excel_BuiltIn__FilterDatabase" vbProcedure="false">'STAN_ocena jcw 2012'!$A$8:$EK$201</definedName>
    <definedName function="false" hidden="false" localSheetId="1" name="Excel_BuiltIn__FilterDatabase" vbProcedure="false">'MOC_ocena jcw 2012'!$A$8:$AR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9" uniqueCount="1117">
  <si>
    <t xml:space="preserve">ZESTAWIENIE TABELARYCZNE DANYCH DO KLASYFIKACJI STANU EKOLOGICZNEGO I CHEMICZNEGO RZEK W JCW  - OCENA ZA 2012 R.</t>
  </si>
  <si>
    <t xml:space="preserve">Lp</t>
  </si>
  <si>
    <t xml:space="preserve">Nazwa ocenianej jcw</t>
  </si>
  <si>
    <t xml:space="preserve">Kod ocenianej jcw</t>
  </si>
  <si>
    <t xml:space="preserve">Kod punktu pomiarowo-kontrolnego</t>
  </si>
  <si>
    <t xml:space="preserve">Nazwa punktu pomiarowo-kontrolnego</t>
  </si>
  <si>
    <t xml:space="preserve">Typ abiotyczny</t>
  </si>
  <si>
    <t xml:space="preserve">Silnie zmieniona lub sztuczna jcw (T/N)</t>
  </si>
  <si>
    <t xml:space="preserve">Program monitoringu (MD, MO lub MB)</t>
  </si>
  <si>
    <t xml:space="preserve"> OCENY DZIEDZICZONE</t>
  </si>
  <si>
    <t xml:space="preserve">Klasyfikacja wskaźników i elementów jakości wód</t>
  </si>
  <si>
    <t xml:space="preserve">STAN / POTENCJAŁ EKOLOGICZNY</t>
  </si>
  <si>
    <t xml:space="preserve">OCENA DZIEDZICZONA</t>
  </si>
  <si>
    <t xml:space="preserve">STAN CHEMICZNY
</t>
  </si>
  <si>
    <t xml:space="preserve">Czy jcw występuje na obszarze chronionym? (TAK/NIE)</t>
  </si>
  <si>
    <t xml:space="preserve">STAN                (jeśli w kolumnie 134 wpisano "TAK", ocenę stanu wykonuje się w tabeli MOC_ocena jcw 2011)
</t>
  </si>
  <si>
    <t xml:space="preserve">1. ELEMENTY BIOLOGICZNE</t>
  </si>
  <si>
    <t xml:space="preserve">2. ELEMENTY HYDR.-MORF.</t>
  </si>
  <si>
    <t xml:space="preserve">3. ELEMENTY FIZYKOCHEMICZNE</t>
  </si>
  <si>
    <t xml:space="preserve">4. WSKAŹNIKI CHEMICZNE CHARAKTERYZUJĄCE WYSTĘPOWANIE SUBSTANCJI SZCZEGÓLNIE SZKODLIWYCH DLA ŚRODOWISKA WODNEGO</t>
  </si>
  <si>
    <t xml:space="preserve">3.1 Stan fizyczny</t>
  </si>
  <si>
    <t xml:space="preserve">3.2 Warunki tlenowe</t>
  </si>
  <si>
    <t xml:space="preserve">3.3 Zasolenie</t>
  </si>
  <si>
    <t xml:space="preserve">3.4 Zakwaszenie</t>
  </si>
  <si>
    <t xml:space="preserve">3.5 Substancje biogenne</t>
  </si>
  <si>
    <t xml:space="preserve">Klasa elementów fizykochemicznych (grupa 3.1 - 3.5)</t>
  </si>
  <si>
    <t xml:space="preserve">3.6 Substancje szczególnie szkodliwe - specyficzne zanieczyszczenia syntetyczne i niesyntetyczne </t>
  </si>
  <si>
    <t xml:space="preserve">Klasa elementów fizykochemicznych - specyficzne zanieczyszczenia syntetyczne i niesyntetyczne (3.6)</t>
  </si>
  <si>
    <t xml:space="preserve">4.1 Substancje priorytetowe</t>
  </si>
  <si>
    <t xml:space="preserve">4.2 Inne substancje zanieczyszczające</t>
  </si>
  <si>
    <t xml:space="preserve">Rok, z którego dziedziczone są el. biol. 1.3-1.5 lub FLORA / MZB</t>
  </si>
  <si>
    <t xml:space="preserve">Rok, z którego dziedziczony jest element biologiczny 1.6</t>
  </si>
  <si>
    <t xml:space="preserve">Rok, z którego dziedziczona jest klasa elementów fizykochemicznych 3.1-3.5</t>
  </si>
  <si>
    <t xml:space="preserve">Rok, z którego dziedziczona jest klasa elementów fizykochemicznych 3.6</t>
  </si>
  <si>
    <t xml:space="preserve">Fitoplankton (wskaźnik fitoplanktonowy IFPL)</t>
  </si>
  <si>
    <t xml:space="preserve">Fitobentos (wskaźnik okrzemkowy IO)</t>
  </si>
  <si>
    <t xml:space="preserve">Makrofity (makrofitowy indeks rzeczny MIR)</t>
  </si>
  <si>
    <t xml:space="preserve">Klasa wskaźnika FLORA</t>
  </si>
  <si>
    <t xml:space="preserve">Makrobezkręgowce bentosowe (indeks MMI)</t>
  </si>
  <si>
    <t xml:space="preserve">Wskaźnik MZB</t>
  </si>
  <si>
    <t xml:space="preserve">Ichtiofauna</t>
  </si>
  <si>
    <t xml:space="preserve">Klasa elementów biologicznych</t>
  </si>
  <si>
    <t xml:space="preserve">Klasa elementów hydromorfologicznych</t>
  </si>
  <si>
    <r>
      <rPr>
        <sz val="8"/>
        <rFont val="Arial"/>
        <family val="2"/>
        <charset val="238"/>
      </rPr>
      <t xml:space="preserve">Temperatura (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C)</t>
    </r>
  </si>
  <si>
    <t xml:space="preserve">Zawiesina ogólna (mg/l)</t>
  </si>
  <si>
    <r>
      <rPr>
        <sz val="8"/>
        <rFont val="Arial"/>
        <family val="2"/>
        <charset val="238"/>
      </rPr>
      <t xml:space="preserve">Tlen rozpuszczony (mg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/l)</t>
    </r>
  </si>
  <si>
    <r>
      <rPr>
        <sz val="8"/>
        <rFont val="Arial"/>
        <family val="2"/>
        <charset val="238"/>
      </rPr>
      <t xml:space="preserve">BZT5 (mg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/l)</t>
    </r>
  </si>
  <si>
    <r>
      <rPr>
        <sz val="8"/>
        <rFont val="Arial"/>
        <family val="2"/>
        <charset val="238"/>
      </rPr>
      <t xml:space="preserve">ChZT-Mn (mg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/l)</t>
    </r>
  </si>
  <si>
    <t xml:space="preserve">OWO (mgC/l)</t>
  </si>
  <si>
    <r>
      <rPr>
        <sz val="8"/>
        <rFont val="Arial"/>
        <family val="2"/>
        <charset val="238"/>
      </rPr>
      <t xml:space="preserve">ChZT-Cr (mg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/l)</t>
    </r>
  </si>
  <si>
    <r>
      <rPr>
        <sz val="8"/>
        <rFont val="Arial"/>
        <family val="2"/>
        <charset val="238"/>
      </rPr>
      <t xml:space="preserve">Przewodność w 20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C (uS/cm)</t>
    </r>
  </si>
  <si>
    <t xml:space="preserve">Substancje rozpuszczone (mg/l)</t>
  </si>
  <si>
    <r>
      <rPr>
        <sz val="8"/>
        <rFont val="Arial"/>
        <family val="2"/>
        <charset val="238"/>
      </rPr>
      <t xml:space="preserve">Siarczany (mgSO</t>
    </r>
    <r>
      <rPr>
        <vertAlign val="sub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/l)</t>
    </r>
  </si>
  <si>
    <t xml:space="preserve">Chlorki (mgCl/l)</t>
  </si>
  <si>
    <t xml:space="preserve">Wapń (mgCa/l)</t>
  </si>
  <si>
    <t xml:space="preserve">Magnez (mgMg/l)</t>
  </si>
  <si>
    <r>
      <rPr>
        <sz val="8"/>
        <rFont val="Arial"/>
        <family val="2"/>
        <charset val="238"/>
      </rPr>
      <t xml:space="preserve">Twardość ogólna (mgCaCO</t>
    </r>
    <r>
      <rPr>
        <vertAlign val="sub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l)</t>
    </r>
  </si>
  <si>
    <t xml:space="preserve">Odczyn pH</t>
  </si>
  <si>
    <r>
      <rPr>
        <sz val="8"/>
        <rFont val="Arial"/>
        <family val="2"/>
        <charset val="238"/>
      </rPr>
      <t xml:space="preserve">Zasadowość ogólna (mgCaCO</t>
    </r>
    <r>
      <rPr>
        <vertAlign val="sub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l)</t>
    </r>
  </si>
  <si>
    <r>
      <rPr>
        <sz val="8"/>
        <rFont val="Arial"/>
        <family val="2"/>
        <charset val="238"/>
      </rPr>
      <t xml:space="preserve">Azot amonowy (mgN-NH</t>
    </r>
    <r>
      <rPr>
        <vertAlign val="sub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/l)</t>
    </r>
  </si>
  <si>
    <t xml:space="preserve">Azot Kjeldahla (mgN/l)</t>
  </si>
  <si>
    <r>
      <rPr>
        <sz val="8"/>
        <rFont val="Arial"/>
        <family val="2"/>
        <charset val="238"/>
      </rPr>
      <t xml:space="preserve">Azot azotanowy (mgN-NO</t>
    </r>
    <r>
      <rPr>
        <vertAlign val="sub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l)</t>
    </r>
  </si>
  <si>
    <t xml:space="preserve">Azot ogólny (mgN/l)</t>
  </si>
  <si>
    <r>
      <rPr>
        <sz val="8"/>
        <rFont val="Arial"/>
        <family val="2"/>
        <charset val="238"/>
      </rPr>
      <t xml:space="preserve">Fosforany (mgPO</t>
    </r>
    <r>
      <rPr>
        <vertAlign val="sub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/l)</t>
    </r>
  </si>
  <si>
    <t xml:space="preserve">Fosfor ogólny (mgP/l)</t>
  </si>
  <si>
    <t xml:space="preserve">Aldehyd mrówkowy (mg/l)</t>
  </si>
  <si>
    <t xml:space="preserve">Arsen (mg/l)</t>
  </si>
  <si>
    <t xml:space="preserve">Bar (mg/l)</t>
  </si>
  <si>
    <t xml:space="preserve">Bor (mg/l)</t>
  </si>
  <si>
    <t xml:space="preserve">Chrom sześciowartościowy (mg/l)</t>
  </si>
  <si>
    <t xml:space="preserve">Chrom ogólny (suma +Cr3 i +Cr6) (mg/l)</t>
  </si>
  <si>
    <t xml:space="preserve">Cynk (mg/l)</t>
  </si>
  <si>
    <t xml:space="preserve">Miedź (mg/l)</t>
  </si>
  <si>
    <t xml:space="preserve">Fenole lotne - indeks fenolowy (mg/l)</t>
  </si>
  <si>
    <t xml:space="preserve">Węglowodory ropopochodne - indeks oleju mineralnego (mg/l)</t>
  </si>
  <si>
    <t xml:space="preserve">Glin (mg/l)</t>
  </si>
  <si>
    <t xml:space="preserve">Cyjanki wolne (mg/l)</t>
  </si>
  <si>
    <t xml:space="preserve">Cyjanki związane (mg/l)</t>
  </si>
  <si>
    <t xml:space="preserve">Molibden (mg/l)</t>
  </si>
  <si>
    <t xml:space="preserve">Selen (mg/l)</t>
  </si>
  <si>
    <t xml:space="preserve">Srebro (mg/l)</t>
  </si>
  <si>
    <t xml:space="preserve">Tal (mg/l)</t>
  </si>
  <si>
    <t xml:space="preserve">Tytan (mg/l)</t>
  </si>
  <si>
    <t xml:space="preserve">Wanad (mg/l)</t>
  </si>
  <si>
    <t xml:space="preserve">Antymon (mg/l)</t>
  </si>
  <si>
    <t xml:space="preserve">Fluorki (mg/l)</t>
  </si>
  <si>
    <t xml:space="preserve">Beryl (mg/l)</t>
  </si>
  <si>
    <t xml:space="preserve">Kobalt (mg/l)</t>
  </si>
  <si>
    <r>
      <rPr>
        <sz val="8"/>
        <rFont val="Arial"/>
        <family val="2"/>
        <charset val="238"/>
      </rPr>
      <t xml:space="preserve">Alachlor (</t>
    </r>
    <r>
      <rPr>
        <sz val="8"/>
        <rFont val="Czcionka tekstu podstawowego"/>
        <family val="0"/>
        <charset val="238"/>
      </rPr>
      <t xml:space="preserve">µg/l)</t>
    </r>
  </si>
  <si>
    <t xml:space="preserve">Antracen (µg/l)</t>
  </si>
  <si>
    <t xml:space="preserve">Atrazyna (µg/l)</t>
  </si>
  <si>
    <t xml:space="preserve">Benzen (µg/l)</t>
  </si>
  <si>
    <t xml:space="preserve">Bromowany difenyloeter (eter pentabromodifenylowy) (µg/l)</t>
  </si>
  <si>
    <t xml:space="preserve">Kadm i jego związki (µg/l)</t>
  </si>
  <si>
    <r>
      <rPr>
        <sz val="8"/>
        <rFont val="Arial"/>
        <family val="2"/>
        <charset val="238"/>
      </rPr>
      <t xml:space="preserve">C</t>
    </r>
    <r>
      <rPr>
        <vertAlign val="subscript"/>
        <sz val="8"/>
        <rFont val="Arial"/>
        <family val="2"/>
        <charset val="238"/>
      </rPr>
      <t xml:space="preserve">10-13</t>
    </r>
    <r>
      <rPr>
        <sz val="8"/>
        <rFont val="Arial"/>
        <family val="2"/>
        <charset val="238"/>
      </rPr>
      <t xml:space="preserve"> -chloroalkany (µg/l)</t>
    </r>
  </si>
  <si>
    <t xml:space="preserve">Chlorfenwinfos (µg/l)</t>
  </si>
  <si>
    <t xml:space="preserve">Chlorpyrifos (chloropiryfos etylowy) (µg/l)</t>
  </si>
  <si>
    <t xml:space="preserve">1,2-dichloroetan (EDC) (µg/l)</t>
  </si>
  <si>
    <t xml:space="preserve">Dichlorometan (µg/l)</t>
  </si>
  <si>
    <t xml:space="preserve">Ftalan di(2-etyloheksyl) (DEHP) (µg/l)</t>
  </si>
  <si>
    <t xml:space="preserve">Diuron (µg/l)</t>
  </si>
  <si>
    <t xml:space="preserve">Endosulfan (µg/l)</t>
  </si>
  <si>
    <t xml:space="preserve">Fluoranten (µg/l)</t>
  </si>
  <si>
    <t xml:space="preserve">Heksachlorobenzen (HCB) (µg/l)</t>
  </si>
  <si>
    <t xml:space="preserve">Heksachlorobutadien (HCBD) (µg/l)</t>
  </si>
  <si>
    <t xml:space="preserve">Heksachlorocykloheksan (HCH) (µg/l)</t>
  </si>
  <si>
    <t xml:space="preserve">Izoproturon (µg/l)</t>
  </si>
  <si>
    <t xml:space="preserve">Ołów i jego związki (µg/l)</t>
  </si>
  <si>
    <t xml:space="preserve">Rtęc i jej związki (µg/l)</t>
  </si>
  <si>
    <t xml:space="preserve">Naftalen (µg/l)</t>
  </si>
  <si>
    <t xml:space="preserve">Nikiel i jego związki (µg/l)</t>
  </si>
  <si>
    <t xml:space="preserve">Nonylofenol (p-nonylofenol) (µg/l)</t>
  </si>
  <si>
    <t xml:space="preserve">Oktylofenol (4-(1,1',3,3'-tetrametylobutylo)-fenol) (µg/l)</t>
  </si>
  <si>
    <t xml:space="preserve">Pentachlorobenzen (µg/l)</t>
  </si>
  <si>
    <t xml:space="preserve">Pentachlorofenol (PCP) (µg/l)</t>
  </si>
  <si>
    <t xml:space="preserve">Benzo(a)piren (µg/l)</t>
  </si>
  <si>
    <t xml:space="preserve">Benzo(b)fluoranten (µg/l) Benzo(K)fluoranten (µg/l)</t>
  </si>
  <si>
    <t xml:space="preserve">Benzo(g,h,i)perylen (µg/l) Indeno(1,2,3-cd)piren (µg/l)</t>
  </si>
  <si>
    <t xml:space="preserve">Symazyna (µg/l)</t>
  </si>
  <si>
    <t xml:space="preserve">Związki tributylocyny (µg/l)</t>
  </si>
  <si>
    <t xml:space="preserve">Trichlorobenzeny (TCB) (µg/l)</t>
  </si>
  <si>
    <t xml:space="preserve">Trichlorometan (chloroform) (µg/l)</t>
  </si>
  <si>
    <t xml:space="preserve">Trifluralina (µg/l)</t>
  </si>
  <si>
    <t xml:space="preserve">Tetrachlorometan (µg/l)</t>
  </si>
  <si>
    <t xml:space="preserve">Aldryna (µg/l)                            Dieldryna (µg/l)                     Endryna (µg/l)                       Izodryna (µg/l)</t>
  </si>
  <si>
    <t xml:space="preserve">DDT - izomer para-para (µg/l)</t>
  </si>
  <si>
    <t xml:space="preserve">DDT całkowity (µg/l)</t>
  </si>
  <si>
    <t xml:space="preserve">Trichloroetylen (µg/l)</t>
  </si>
  <si>
    <t xml:space="preserve">Tetrachloroetylen (µg/l)</t>
  </si>
  <si>
    <t xml:space="preserve">Rok, z którego dziedziczony jest stan chemiczny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4.1.13</t>
  </si>
  <si>
    <t xml:space="preserve">4.1.14</t>
  </si>
  <si>
    <t xml:space="preserve">4.1.15</t>
  </si>
  <si>
    <t xml:space="preserve">4.1.16</t>
  </si>
  <si>
    <t xml:space="preserve">4.1.17</t>
  </si>
  <si>
    <t xml:space="preserve">4.1.18</t>
  </si>
  <si>
    <t xml:space="preserve">4.1.19</t>
  </si>
  <si>
    <t xml:space="preserve">4.1.20</t>
  </si>
  <si>
    <t xml:space="preserve">4.1.21</t>
  </si>
  <si>
    <t xml:space="preserve">4.1.22</t>
  </si>
  <si>
    <t xml:space="preserve">4.1.23</t>
  </si>
  <si>
    <t xml:space="preserve">4.1.24</t>
  </si>
  <si>
    <t xml:space="preserve">4.1.25</t>
  </si>
  <si>
    <t xml:space="preserve">4.1.26</t>
  </si>
  <si>
    <t xml:space="preserve">4.1.27</t>
  </si>
  <si>
    <t xml:space="preserve">4.1.28</t>
  </si>
  <si>
    <t xml:space="preserve">4.1.29</t>
  </si>
  <si>
    <t xml:space="preserve">4.1.30</t>
  </si>
  <si>
    <t xml:space="preserve">4.1.31</t>
  </si>
  <si>
    <t xml:space="preserve">4.1.32</t>
  </si>
  <si>
    <t xml:space="preserve">4.1.33</t>
  </si>
  <si>
    <t xml:space="preserve">4.2.1</t>
  </si>
  <si>
    <t xml:space="preserve">4.2.2 4.2.3 4.2.4 4.2.5</t>
  </si>
  <si>
    <t xml:space="preserve">4.2.6.a</t>
  </si>
  <si>
    <t xml:space="preserve">4.2.6.b</t>
  </si>
  <si>
    <t xml:space="preserve">4.2.7</t>
  </si>
  <si>
    <t xml:space="preserve">4.2.8</t>
  </si>
  <si>
    <t xml:space="preserve">1.1</t>
  </si>
  <si>
    <t xml:space="preserve">1.2</t>
  </si>
  <si>
    <t xml:space="preserve">1.3</t>
  </si>
  <si>
    <t xml:space="preserve">1.5</t>
  </si>
  <si>
    <t xml:space="preserve">1.6</t>
  </si>
  <si>
    <t xml:space="preserve">3.1.1</t>
  </si>
  <si>
    <t xml:space="preserve">3.1.5</t>
  </si>
  <si>
    <t xml:space="preserve">3.2.1</t>
  </si>
  <si>
    <t xml:space="preserve">3.2.2</t>
  </si>
  <si>
    <t xml:space="preserve">3.2.3</t>
  </si>
  <si>
    <t xml:space="preserve">3.2.4</t>
  </si>
  <si>
    <t xml:space="preserve">3.2.6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4.1</t>
  </si>
  <si>
    <t xml:space="preserve">3.4.2</t>
  </si>
  <si>
    <t xml:space="preserve">3.5.1</t>
  </si>
  <si>
    <t xml:space="preserve">3.5.2</t>
  </si>
  <si>
    <t xml:space="preserve">3.5.3</t>
  </si>
  <si>
    <t xml:space="preserve">3.5.5</t>
  </si>
  <si>
    <t xml:space="preserve">3.5.6</t>
  </si>
  <si>
    <t xml:space="preserve">3.5.7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3.6.7</t>
  </si>
  <si>
    <t xml:space="preserve">3.6.8</t>
  </si>
  <si>
    <t xml:space="preserve">3.6.9</t>
  </si>
  <si>
    <t xml:space="preserve">3.6.10</t>
  </si>
  <si>
    <t xml:space="preserve">3.6.11</t>
  </si>
  <si>
    <t xml:space="preserve">3.6.12</t>
  </si>
  <si>
    <t xml:space="preserve">3.6.13</t>
  </si>
  <si>
    <t xml:space="preserve">3.6.14</t>
  </si>
  <si>
    <t xml:space="preserve">3.6.15</t>
  </si>
  <si>
    <t xml:space="preserve">3.6.16</t>
  </si>
  <si>
    <t xml:space="preserve">3.6.17</t>
  </si>
  <si>
    <t xml:space="preserve">3.6.18</t>
  </si>
  <si>
    <t xml:space="preserve">3.6.19</t>
  </si>
  <si>
    <t xml:space="preserve">3.6.20</t>
  </si>
  <si>
    <t xml:space="preserve">3.6.21</t>
  </si>
  <si>
    <t xml:space="preserve">3.6.22</t>
  </si>
  <si>
    <t xml:space="preserve">3.6.23</t>
  </si>
  <si>
    <t xml:space="preserve">st. śr.</t>
  </si>
  <si>
    <t xml:space="preserve">st. max.</t>
  </si>
  <si>
    <t xml:space="preserve">Wisła do Dobki bez Kopydła</t>
  </si>
  <si>
    <t xml:space="preserve">PLRW20001221113549</t>
  </si>
  <si>
    <t xml:space="preserve">PL01S1301_1661</t>
  </si>
  <si>
    <t xml:space="preserve">Mała Wisła - poniżej zb. w Wiśle Czarnem</t>
  </si>
  <si>
    <t xml:space="preserve">T</t>
  </si>
  <si>
    <t xml:space="preserve">MD, MO</t>
  </si>
  <si>
    <t xml:space="preserve">I</t>
  </si>
  <si>
    <t xml:space="preserve">II</t>
  </si>
  <si>
    <t xml:space="preserve">6,7 - 7,5</t>
  </si>
  <si>
    <t xml:space="preserve">&lt;0,005</t>
  </si>
  <si>
    <t xml:space="preserve">&lt;0,04</t>
  </si>
  <si>
    <t xml:space="preserve">&lt;0,0015</t>
  </si>
  <si>
    <t xml:space="preserve">&lt;0,0125</t>
  </si>
  <si>
    <t xml:space="preserve">DOBRY I POWYŻEJ DOBREGO</t>
  </si>
  <si>
    <t xml:space="preserve">PSD_sr</t>
  </si>
  <si>
    <t xml:space="preserve">TAK</t>
  </si>
  <si>
    <t xml:space="preserve">PL01S1301_1662</t>
  </si>
  <si>
    <t xml:space="preserve">Mała Wisła - jaz w Ustroniu Ołaźcu</t>
  </si>
  <si>
    <t xml:space="preserve">Kopydło</t>
  </si>
  <si>
    <t xml:space="preserve">PLRW2000122111329</t>
  </si>
  <si>
    <t xml:space="preserve">PL01S1301_1970</t>
  </si>
  <si>
    <t xml:space="preserve">Kopydło - ujście do Małej Wisły</t>
  </si>
  <si>
    <t xml:space="preserve">MO</t>
  </si>
  <si>
    <t xml:space="preserve">6,9 - 8,0</t>
  </si>
  <si>
    <t xml:space="preserve">&lt;0,05</t>
  </si>
  <si>
    <t xml:space="preserve">Brennica</t>
  </si>
  <si>
    <t xml:space="preserve">PLRW200012211149</t>
  </si>
  <si>
    <t xml:space="preserve">PL01S1301_2120</t>
  </si>
  <si>
    <t xml:space="preserve">Brennica - powyżej Brennej</t>
  </si>
  <si>
    <t xml:space="preserve"> MO</t>
  </si>
  <si>
    <t xml:space="preserve">II </t>
  </si>
  <si>
    <t xml:space="preserve">PL01S1301_1665</t>
  </si>
  <si>
    <t xml:space="preserve">Brennica - ujście do Małej Wisły</t>
  </si>
  <si>
    <t xml:space="preserve">Wisła od Dobki do Bładnicy</t>
  </si>
  <si>
    <t xml:space="preserve">PLRW20009211151</t>
  </si>
  <si>
    <t xml:space="preserve">PL01S1301_1666</t>
  </si>
  <si>
    <t xml:space="preserve">Mała Wisła - powyżej ujścia Bładnicy</t>
  </si>
  <si>
    <t xml:space="preserve">III</t>
  </si>
  <si>
    <t xml:space="preserve">UMIARKOWANY</t>
  </si>
  <si>
    <t xml:space="preserve">Bładnica</t>
  </si>
  <si>
    <t xml:space="preserve">PLRW200062111529</t>
  </si>
  <si>
    <t xml:space="preserve">PL01S1301_1667</t>
  </si>
  <si>
    <t xml:space="preserve">Bładnica - ujście do Małej Wisły</t>
  </si>
  <si>
    <t xml:space="preserve">Knajka</t>
  </si>
  <si>
    <t xml:space="preserve">PLRW2000621115729</t>
  </si>
  <si>
    <t xml:space="preserve">PL01S1301_1669</t>
  </si>
  <si>
    <t xml:space="preserve">Knajka - ujście do Małej Wisły</t>
  </si>
  <si>
    <t xml:space="preserve">N</t>
  </si>
  <si>
    <t xml:space="preserve">IV</t>
  </si>
  <si>
    <t xml:space="preserve">PSD</t>
  </si>
  <si>
    <t xml:space="preserve">SŁABY</t>
  </si>
  <si>
    <t xml:space="preserve">Młynka 2</t>
  </si>
  <si>
    <t xml:space="preserve">PLRW200002111569</t>
  </si>
  <si>
    <t xml:space="preserve">PL01S1301_1668</t>
  </si>
  <si>
    <t xml:space="preserve">Młynka 2 (Prawobrz. Mł. Kiczycka) - ujście do Małej Wisły</t>
  </si>
  <si>
    <t xml:space="preserve">0 (11)</t>
  </si>
  <si>
    <t xml:space="preserve">Wisła od Bładnicy do zb. Goczałkowice</t>
  </si>
  <si>
    <t xml:space="preserve">PLRW20009211159</t>
  </si>
  <si>
    <t xml:space="preserve">PL01S1301_1671</t>
  </si>
  <si>
    <t xml:space="preserve">Mała Wisła - wpływ do zbiornika Goczałkowice</t>
  </si>
  <si>
    <t xml:space="preserve">MD</t>
  </si>
  <si>
    <t xml:space="preserve">Zbiornik Goczałkowice</t>
  </si>
  <si>
    <t xml:space="preserve">PLRW20000211179</t>
  </si>
  <si>
    <t xml:space="preserve">PLO1S1302_0692</t>
  </si>
  <si>
    <t xml:space="preserve">Zbiornik Goczałkowice - pkt G1 (na wysokości upustów dennych w rejonie zapory czołowej zbiornika)</t>
  </si>
  <si>
    <t xml:space="preserve">MD,MB</t>
  </si>
  <si>
    <t xml:space="preserve">&lt;0,2</t>
  </si>
  <si>
    <t xml:space="preserve">&lt;0,045</t>
  </si>
  <si>
    <t xml:space="preserve">&lt;0,325</t>
  </si>
  <si>
    <t xml:space="preserve">&lt;0,0075</t>
  </si>
  <si>
    <t xml:space="preserve">PLO1S1302_0693</t>
  </si>
  <si>
    <t xml:space="preserve">Zbiornik Goczałkowice - pkt G2 (w rejonie ujścia rzeki Wisły do zbiornika cofka)</t>
  </si>
  <si>
    <t xml:space="preserve">PLO1S1301_3312</t>
  </si>
  <si>
    <t xml:space="preserve">Zbiornik Goczałkowice - na wysokości ujęcia GPW</t>
  </si>
  <si>
    <t xml:space="preserve">Strumień (Zbytkowski)</t>
  </si>
  <si>
    <t xml:space="preserve">PLRW200016211158</t>
  </si>
  <si>
    <t xml:space="preserve">PL01S1301_1670</t>
  </si>
  <si>
    <t xml:space="preserve">Strumień (Potok Zbytkowski) - ujście do Małej Wisły</t>
  </si>
  <si>
    <t xml:space="preserve">Bajerka</t>
  </si>
  <si>
    <t xml:space="preserve">PLRW20006211172</t>
  </si>
  <si>
    <t xml:space="preserve">PL01S1301_1672</t>
  </si>
  <si>
    <t xml:space="preserve">Bajerka - wpływ do zbiornika Goczałkowice</t>
  </si>
  <si>
    <t xml:space="preserve">Łaziński Potok (Zlewaniec)</t>
  </si>
  <si>
    <t xml:space="preserve">PLRW20001221124</t>
  </si>
  <si>
    <t xml:space="preserve">PL01S1301_1673</t>
  </si>
  <si>
    <t xml:space="preserve">Łaziński Potok (Zlewaniec) - ujście do Iłownicy</t>
  </si>
  <si>
    <t xml:space="preserve">7,6 - 8,0</t>
  </si>
  <si>
    <t xml:space="preserve">Jasienica</t>
  </si>
  <si>
    <t xml:space="preserve">PLRW200012211269</t>
  </si>
  <si>
    <t xml:space="preserve">PL01S1301_1674</t>
  </si>
  <si>
    <t xml:space="preserve">Jasienica - ujście do Iłownicy</t>
  </si>
  <si>
    <t xml:space="preserve">7,5 - 8,1</t>
  </si>
  <si>
    <t xml:space="preserve">Rudawka</t>
  </si>
  <si>
    <t xml:space="preserve">PLRW2000122112849</t>
  </si>
  <si>
    <t xml:space="preserve">PL01S1301_1676</t>
  </si>
  <si>
    <t xml:space="preserve">Rudawka - ujście do Wapienicy</t>
  </si>
  <si>
    <t xml:space="preserve">7,1 - 8,2</t>
  </si>
  <si>
    <t xml:space="preserve">Wapienica</t>
  </si>
  <si>
    <t xml:space="preserve">PLRW200012211289</t>
  </si>
  <si>
    <t xml:space="preserve">PL01S1301_2162</t>
  </si>
  <si>
    <t xml:space="preserve">Wapienica - poniżej zbiornika w Wapienicy</t>
  </si>
  <si>
    <t xml:space="preserve">7,4 - 8,2</t>
  </si>
  <si>
    <t xml:space="preserve">PL01S1301_1677</t>
  </si>
  <si>
    <t xml:space="preserve">Wapienica - ujście do Iłownicy</t>
  </si>
  <si>
    <t xml:space="preserve">Iłownica</t>
  </si>
  <si>
    <t xml:space="preserve">PLRW20006211299</t>
  </si>
  <si>
    <t xml:space="preserve">PL01S1301_1678</t>
  </si>
  <si>
    <t xml:space="preserve">Iłownica - ujście do Małej Wisły</t>
  </si>
  <si>
    <t xml:space="preserve">Wisła od zb. Goczałkowice do Białej</t>
  </si>
  <si>
    <t xml:space="preserve">PLRW20001921139</t>
  </si>
  <si>
    <t xml:space="preserve">PL01S1301_2138</t>
  </si>
  <si>
    <t xml:space="preserve">Mała Wisła - poniżej ujścia Iłownicy</t>
  </si>
  <si>
    <t xml:space="preserve">Kromparek</t>
  </si>
  <si>
    <t xml:space="preserve">PLRW20006211489</t>
  </si>
  <si>
    <t xml:space="preserve">PL01S1301_1694</t>
  </si>
  <si>
    <t xml:space="preserve">Kromparek - ujście do Białej</t>
  </si>
  <si>
    <t xml:space="preserve">Biała</t>
  </si>
  <si>
    <t xml:space="preserve">PLRW200012211499</t>
  </si>
  <si>
    <t xml:space="preserve">PL01S1301_2117</t>
  </si>
  <si>
    <t xml:space="preserve">Biała - w Wilkowicach</t>
  </si>
  <si>
    <t xml:space="preserve">V</t>
  </si>
  <si>
    <t xml:space="preserve">ZŁY</t>
  </si>
  <si>
    <t xml:space="preserve">PL01S1301_3256</t>
  </si>
  <si>
    <t xml:space="preserve">Biała (Białka) - powyżej rozlewni</t>
  </si>
  <si>
    <t xml:space="preserve">PL01S1301_3257</t>
  </si>
  <si>
    <t xml:space="preserve">Olszówka - powyżej szpitala</t>
  </si>
  <si>
    <t xml:space="preserve">PL01S1301_3258</t>
  </si>
  <si>
    <t xml:space="preserve">Straconka - poniżej źródełka</t>
  </si>
  <si>
    <t xml:space="preserve">PL01S1301_1693</t>
  </si>
  <si>
    <t xml:space="preserve">Krzywa - ujście do Białej</t>
  </si>
  <si>
    <t xml:space="preserve">PL01S1301_1695</t>
  </si>
  <si>
    <t xml:space="preserve">Biała - ujście do Małej Wisły</t>
  </si>
  <si>
    <t xml:space="preserve">Kanał Branicki</t>
  </si>
  <si>
    <t xml:space="preserve">PLRW200016211649</t>
  </si>
  <si>
    <t xml:space="preserve">PL01S1301_1680</t>
  </si>
  <si>
    <t xml:space="preserve">Kanał Branicki - ujście do Pszczynki</t>
  </si>
  <si>
    <t xml:space="preserve">Pszczynka do zb. Łąka</t>
  </si>
  <si>
    <t xml:space="preserve">PLRW200016211653</t>
  </si>
  <si>
    <t xml:space="preserve">PL01S1301_2151</t>
  </si>
  <si>
    <t xml:space="preserve">Pszczynka - powyżej zbiornika Łąka</t>
  </si>
  <si>
    <t xml:space="preserve">Zbiornik Łąka</t>
  </si>
  <si>
    <t xml:space="preserve">PLRW200002116559</t>
  </si>
  <si>
    <t xml:space="preserve">PL01S1302_2166</t>
  </si>
  <si>
    <t xml:space="preserve">Zbiornik Łąka - pkt Ł1 w rejonie ujścia Pszczynki</t>
  </si>
  <si>
    <t xml:space="preserve">&lt;0,0025</t>
  </si>
  <si>
    <t xml:space="preserve">&lt;0,025</t>
  </si>
  <si>
    <t xml:space="preserve">&lt;0,015</t>
  </si>
  <si>
    <t xml:space="preserve">&lt;1,25</t>
  </si>
  <si>
    <t xml:space="preserve">&lt;1,5</t>
  </si>
  <si>
    <t xml:space="preserve">&lt;3</t>
  </si>
  <si>
    <t xml:space="preserve">&lt;1</t>
  </si>
  <si>
    <t xml:space="preserve">&lt;0,35</t>
  </si>
  <si>
    <t xml:space="preserve">&lt;2,5</t>
  </si>
  <si>
    <t xml:space="preserve">&lt;0,0001</t>
  </si>
  <si>
    <t xml:space="preserve">&lt;0,06</t>
  </si>
  <si>
    <t xml:space="preserve">&lt;0,375</t>
  </si>
  <si>
    <t xml:space="preserve">&lt;1,8</t>
  </si>
  <si>
    <t xml:space="preserve">&lt;0,00375</t>
  </si>
  <si>
    <t xml:space="preserve">PL01S1302_0708</t>
  </si>
  <si>
    <t xml:space="preserve">Zbiornik Łąka - pkt Ł2 (w rejonie zapory czołowej)</t>
  </si>
  <si>
    <t xml:space="preserve">Dokawa</t>
  </si>
  <si>
    <t xml:space="preserve">PLRW200017211669</t>
  </si>
  <si>
    <t xml:space="preserve">PL01S1301_1682</t>
  </si>
  <si>
    <t xml:space="preserve">Dokawa - ujście do Pszczynki</t>
  </si>
  <si>
    <t xml:space="preserve">Korzenica</t>
  </si>
  <si>
    <t xml:space="preserve">PLRW200017211689</t>
  </si>
  <si>
    <t xml:space="preserve">PL01S1301_1683</t>
  </si>
  <si>
    <t xml:space="preserve">Korzenica - ujście do Pszczynki</t>
  </si>
  <si>
    <t xml:space="preserve">BARDZO DOBRY</t>
  </si>
  <si>
    <t xml:space="preserve">Pszczynka od zb. Łąka do ujścia</t>
  </si>
  <si>
    <t xml:space="preserve">PLRW20001921169</t>
  </si>
  <si>
    <t xml:space="preserve">PL01S1301_1684</t>
  </si>
  <si>
    <t xml:space="preserve">Pszczynka - ujście do Wisły</t>
  </si>
  <si>
    <t xml:space="preserve">Potok</t>
  </si>
  <si>
    <t xml:space="preserve">PLRW2000162118349</t>
  </si>
  <si>
    <t xml:space="preserve">PL01S1301_1685</t>
  </si>
  <si>
    <t xml:space="preserve">Potok (Rów S) - ujście do Gostyni</t>
  </si>
  <si>
    <t xml:space="preserve">Potok Zwakowski</t>
  </si>
  <si>
    <t xml:space="preserve">PLRW200017211849</t>
  </si>
  <si>
    <t xml:space="preserve">PL01S1301_1686</t>
  </si>
  <si>
    <t xml:space="preserve">Potok Zwakowski (Dopływ spod Wyr) - ujście do Gostyni</t>
  </si>
  <si>
    <t xml:space="preserve">Gostynia do starego koryta</t>
  </si>
  <si>
    <t xml:space="preserve">PLRW200017211851</t>
  </si>
  <si>
    <t xml:space="preserve">PL01S1301_1687</t>
  </si>
  <si>
    <t xml:space="preserve">Gostynia - m.Paprocany</t>
  </si>
  <si>
    <t xml:space="preserve">PPD</t>
  </si>
  <si>
    <t xml:space="preserve">Potok Tyski</t>
  </si>
  <si>
    <t xml:space="preserve">PLRW20006211869</t>
  </si>
  <si>
    <t xml:space="preserve">PL01S1301_2148</t>
  </si>
  <si>
    <t xml:space="preserve">Potok Tyski - ujście do Gostyni</t>
  </si>
  <si>
    <t xml:space="preserve">Dopływ spod Mąkołowca</t>
  </si>
  <si>
    <t xml:space="preserve">PLRW20006211884</t>
  </si>
  <si>
    <t xml:space="preserve">PL01S1301_2126</t>
  </si>
  <si>
    <t xml:space="preserve">Dopływ spod Mąkołowca - w Czułowie</t>
  </si>
  <si>
    <t xml:space="preserve">Mleczna</t>
  </si>
  <si>
    <t xml:space="preserve">PLRW20006211889</t>
  </si>
  <si>
    <t xml:space="preserve">PL01S1301_1690</t>
  </si>
  <si>
    <t xml:space="preserve">Mleczna - ujscie do Gostyni</t>
  </si>
  <si>
    <t xml:space="preserve">Gostynia od starego koryta do ujścia</t>
  </si>
  <si>
    <t xml:space="preserve">PLRW200019211899</t>
  </si>
  <si>
    <t xml:space="preserve">PL01S1301_1691</t>
  </si>
  <si>
    <t xml:space="preserve">Gostynia - ujście do Wisły</t>
  </si>
  <si>
    <t xml:space="preserve">Wisła od Białej do Przemszy</t>
  </si>
  <si>
    <t xml:space="preserve">PLRW20001921199</t>
  </si>
  <si>
    <t xml:space="preserve">PL01S1301_1696</t>
  </si>
  <si>
    <t xml:space="preserve">Mała Wisła - w Nowym Bieruniu</t>
  </si>
  <si>
    <t xml:space="preserve">Potok Goławiecki</t>
  </si>
  <si>
    <t xml:space="preserve">PLRW20006211949</t>
  </si>
  <si>
    <t xml:space="preserve">PL01S1301_1697</t>
  </si>
  <si>
    <t xml:space="preserve">Potok Goławiecki - ujście do Wisły</t>
  </si>
  <si>
    <t xml:space="preserve">Brynica od źródeł do zbiornika Kozłowa Góra</t>
  </si>
  <si>
    <t xml:space="preserve">PLRW20005212619</t>
  </si>
  <si>
    <t xml:space="preserve">PL01S1301_1698</t>
  </si>
  <si>
    <t xml:space="preserve">Brynica - powyżej zbiornika Kozłowa Góra</t>
  </si>
  <si>
    <t xml:space="preserve">DOBRY</t>
  </si>
  <si>
    <t xml:space="preserve">Zbiornik Kozłowa Góra</t>
  </si>
  <si>
    <t xml:space="preserve">PLRW20000212639</t>
  </si>
  <si>
    <t xml:space="preserve">PLO1S1302_0702</t>
  </si>
  <si>
    <t xml:space="preserve">Zbiornik Kozłowa Góra - pkt KG1 (w rejonie ujścia rzeki Brynicy - cofka)</t>
  </si>
  <si>
    <t xml:space="preserve">PLO1S1302_0703</t>
  </si>
  <si>
    <t xml:space="preserve">Zbiornik Kozłowa Góra - pkt KG2 (w rejonie zapory czołowej)</t>
  </si>
  <si>
    <t xml:space="preserve">Potok spod Nakła</t>
  </si>
  <si>
    <t xml:space="preserve">PLRW20006212632</t>
  </si>
  <si>
    <t xml:space="preserve">PL01S1301_2147</t>
  </si>
  <si>
    <t xml:space="preserve">Potok spod Nakła - m.Ostrożnica</t>
  </si>
  <si>
    <r>
      <rPr>
        <b val="true"/>
        <sz val="12"/>
        <rFont val="Arial"/>
        <family val="2"/>
        <charset val="238"/>
      </rPr>
      <t xml:space="preserve">PSD_sr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Rów Świerklaniecki</t>
  </si>
  <si>
    <t xml:space="preserve">PLRW20006212652</t>
  </si>
  <si>
    <t xml:space="preserve">PL01S1301_1699</t>
  </si>
  <si>
    <t xml:space="preserve">Rów Świerklaniecki - m.Kozłowa Góra</t>
  </si>
  <si>
    <t xml:space="preserve">Szarlejka</t>
  </si>
  <si>
    <t xml:space="preserve">PLRW20007212669</t>
  </si>
  <si>
    <t xml:space="preserve">PL01S1301_1700</t>
  </si>
  <si>
    <t xml:space="preserve">Szarlejka - ujście do Brynicy</t>
  </si>
  <si>
    <t xml:space="preserve">Jaworznik</t>
  </si>
  <si>
    <t xml:space="preserve">PLRW20006212674</t>
  </si>
  <si>
    <t xml:space="preserve">PL01S1301_1701</t>
  </si>
  <si>
    <t xml:space="preserve">Jaworznik - ujście do Brynicy</t>
  </si>
  <si>
    <t xml:space="preserve">Wielonka</t>
  </si>
  <si>
    <t xml:space="preserve">PLRW20005212678</t>
  </si>
  <si>
    <t xml:space="preserve">PL01S1301_1702</t>
  </si>
  <si>
    <t xml:space="preserve">Wielonka - ujście do Brynicy</t>
  </si>
  <si>
    <t xml:space="preserve">Rów Michałkowicki</t>
  </si>
  <si>
    <t xml:space="preserve">PLRW200062126792</t>
  </si>
  <si>
    <t xml:space="preserve">PL01S1301_1703</t>
  </si>
  <si>
    <t xml:space="preserve">Rów Michałkowicki - ujście do Brynicy</t>
  </si>
  <si>
    <t xml:space="preserve">Potok Leśny</t>
  </si>
  <si>
    <t xml:space="preserve">PLRW20006212684</t>
  </si>
  <si>
    <t xml:space="preserve">PL01S1301_1704</t>
  </si>
  <si>
    <t xml:space="preserve">Potok Leśny - ujście do Rawy</t>
  </si>
  <si>
    <t xml:space="preserve">Rawa</t>
  </si>
  <si>
    <t xml:space="preserve">PLRW20006212689</t>
  </si>
  <si>
    <t xml:space="preserve">PL01S1301_1705</t>
  </si>
  <si>
    <t xml:space="preserve">Rawa - ujście do Brynicy</t>
  </si>
  <si>
    <r>
      <rPr>
        <b val="true"/>
        <sz val="12"/>
        <rFont val="Arial"/>
        <family val="2"/>
        <charset val="238"/>
      </rPr>
      <t xml:space="preserve">DOBRY</t>
    </r>
    <r>
      <rPr>
        <b val="true"/>
        <vertAlign val="superscript"/>
        <sz val="12"/>
        <rFont val="Arial"/>
        <family val="2"/>
        <charset val="238"/>
      </rPr>
      <t xml:space="preserve">1/</t>
    </r>
  </si>
  <si>
    <t xml:space="preserve">Brynica od zb. Kozłowa Góra do ujścia</t>
  </si>
  <si>
    <t xml:space="preserve">PLRW2000921269</t>
  </si>
  <si>
    <t xml:space="preserve">PL01S1301_1706</t>
  </si>
  <si>
    <t xml:space="preserve">Brynica - ujście do Przemszy</t>
  </si>
  <si>
    <t xml:space="preserve">Przemsza do zbiornika Przeczyce</t>
  </si>
  <si>
    <t xml:space="preserve">PLRW2000621231</t>
  </si>
  <si>
    <t xml:space="preserve">PL01S1301_1707</t>
  </si>
  <si>
    <t xml:space="preserve">Przemsza - powyżej zbiornika Przeczyce</t>
  </si>
  <si>
    <t xml:space="preserve">Zbiornik Przeczyce</t>
  </si>
  <si>
    <t xml:space="preserve">PLRW20000212399</t>
  </si>
  <si>
    <t xml:space="preserve">PL01S1302_2165</t>
  </si>
  <si>
    <t xml:space="preserve">Zbiornik Przeczyce - pkt PR1 (w rejonie ujścia Przemszy)</t>
  </si>
  <si>
    <t xml:space="preserve">&lt;0,003</t>
  </si>
  <si>
    <t xml:space="preserve">&lt;0,15</t>
  </si>
  <si>
    <t xml:space="preserve">PL01S1302_0711</t>
  </si>
  <si>
    <t xml:space="preserve">Zbiornik Przeczyce - pkt PR2 (w rejonie zapory czołowej)</t>
  </si>
  <si>
    <t xml:space="preserve">Trzebyczka</t>
  </si>
  <si>
    <t xml:space="preserve">PLRW20007212529</t>
  </si>
  <si>
    <t xml:space="preserve">PL01S1301_1708</t>
  </si>
  <si>
    <t xml:space="preserve">Trzebyczka - ujście do Przemszy</t>
  </si>
  <si>
    <t xml:space="preserve">Pagor</t>
  </si>
  <si>
    <t xml:space="preserve">PLRW2000621254</t>
  </si>
  <si>
    <t xml:space="preserve">PL01S1301_1709</t>
  </si>
  <si>
    <t xml:space="preserve">Pagor - ujście do Przemszy</t>
  </si>
  <si>
    <t xml:space="preserve">Pogoria</t>
  </si>
  <si>
    <t xml:space="preserve">PLRW20000212589</t>
  </si>
  <si>
    <t xml:space="preserve">PL01S1301_1710</t>
  </si>
  <si>
    <t xml:space="preserve">Potok Pogoria - ujście do Przemszy</t>
  </si>
  <si>
    <t xml:space="preserve">0 (6)</t>
  </si>
  <si>
    <t xml:space="preserve">Bolina</t>
  </si>
  <si>
    <t xml:space="preserve">PLRW20005212729</t>
  </si>
  <si>
    <t xml:space="preserve">PL01S1301_1711</t>
  </si>
  <si>
    <t xml:space="preserve">Bolina - ujście do Przemszy</t>
  </si>
  <si>
    <t xml:space="preserve">Przemsza od zb.Przeczyce do ujścia Białej Przemszy</t>
  </si>
  <si>
    <t xml:space="preserve">PLRW2000821279</t>
  </si>
  <si>
    <t xml:space="preserve">PL01S1301_2150</t>
  </si>
  <si>
    <t xml:space="preserve">Przemsza - powyżej ujęcia w Będzinie</t>
  </si>
  <si>
    <t xml:space="preserve">PL01S1301_1712</t>
  </si>
  <si>
    <t xml:space="preserve">Przemsza - powyżej ujścia Białej Przemszy</t>
  </si>
  <si>
    <t xml:space="preserve">Centuria</t>
  </si>
  <si>
    <t xml:space="preserve">PLRW20005212829</t>
  </si>
  <si>
    <t xml:space="preserve">PL01S1301_2123</t>
  </si>
  <si>
    <t xml:space="preserve">Centuria - ujście do Białej Przemszy</t>
  </si>
  <si>
    <t xml:space="preserve">Strumień Błędowski</t>
  </si>
  <si>
    <t xml:space="preserve">PLRW200062128329</t>
  </si>
  <si>
    <t xml:space="preserve">PL01S1301_1713</t>
  </si>
  <si>
    <t xml:space="preserve">Strumień Błędowski - ujście do Białej Przemszy</t>
  </si>
  <si>
    <t xml:space="preserve">PLRW200052128349</t>
  </si>
  <si>
    <t xml:space="preserve">PL01S1301_1714</t>
  </si>
  <si>
    <t xml:space="preserve">Biała - ujście do Białej Przemszy</t>
  </si>
  <si>
    <r>
      <rPr>
        <b val="true"/>
        <sz val="12"/>
        <rFont val="Arial"/>
        <family val="2"/>
        <charset val="238"/>
      </rPr>
      <t xml:space="preserve">PSD</t>
    </r>
    <r>
      <rPr>
        <b val="true"/>
        <vertAlign val="superscript"/>
        <sz val="12"/>
        <rFont val="Arial"/>
        <family val="2"/>
        <charset val="238"/>
      </rPr>
      <t xml:space="preserve">1/</t>
    </r>
  </si>
  <si>
    <t xml:space="preserve">Biała Przemsza od Ryczówka do Koziego Brodu</t>
  </si>
  <si>
    <t xml:space="preserve">PLRW20008212859</t>
  </si>
  <si>
    <t xml:space="preserve">PL01S1301_1715</t>
  </si>
  <si>
    <t xml:space="preserve">Biała Przemsza - w Maczkach</t>
  </si>
  <si>
    <t xml:space="preserve">Kozi Bród</t>
  </si>
  <si>
    <t xml:space="preserve">PLRW20005212869</t>
  </si>
  <si>
    <t xml:space="preserve">PL01S1301_3301</t>
  </si>
  <si>
    <t xml:space="preserve">Kozi Bród - m.Ciężkowice</t>
  </si>
  <si>
    <t xml:space="preserve">MO,MB</t>
  </si>
  <si>
    <t xml:space="preserve">PL01S1301_1718</t>
  </si>
  <si>
    <t xml:space="preserve">Kozi Bród - miejscowość Szczakowa-Wieś</t>
  </si>
  <si>
    <t xml:space="preserve">Rakówka</t>
  </si>
  <si>
    <t xml:space="preserve">PLRW20000212882</t>
  </si>
  <si>
    <t xml:space="preserve">PL01S1301_1716</t>
  </si>
  <si>
    <t xml:space="preserve">Rakówka - ujście do potoku Bobrek</t>
  </si>
  <si>
    <t xml:space="preserve">Bobrek</t>
  </si>
  <si>
    <t xml:space="preserve">PLRW20005212889</t>
  </si>
  <si>
    <t xml:space="preserve">PL01S1301_1717</t>
  </si>
  <si>
    <t xml:space="preserve">Bobrek - ujście do Białej Przemszy</t>
  </si>
  <si>
    <t xml:space="preserve">Biała Przemsza od Koziego Brodu do ujścia</t>
  </si>
  <si>
    <t xml:space="preserve">PLRW2000821289</t>
  </si>
  <si>
    <t xml:space="preserve">PL01S1301_1719</t>
  </si>
  <si>
    <t xml:space="preserve">Biała Przemsza - ujście do Przemszy</t>
  </si>
  <si>
    <t xml:space="preserve">Wąwolnica</t>
  </si>
  <si>
    <t xml:space="preserve">PLRW2000521292</t>
  </si>
  <si>
    <t xml:space="preserve">PL01S1301_1720</t>
  </si>
  <si>
    <t xml:space="preserve">Potok Wąwolnica - ujście do Przemszy</t>
  </si>
  <si>
    <t xml:space="preserve">Byczynka</t>
  </si>
  <si>
    <t xml:space="preserve">PLRW2000521296</t>
  </si>
  <si>
    <t xml:space="preserve">PL01S1301_1722</t>
  </si>
  <si>
    <t xml:space="preserve">Byczynka - ujście do Przemszy</t>
  </si>
  <si>
    <t xml:space="preserve">Matylda</t>
  </si>
  <si>
    <t xml:space="preserve">PLRW2000021298</t>
  </si>
  <si>
    <t xml:space="preserve">PL01S1301_1723</t>
  </si>
  <si>
    <t xml:space="preserve">Kanał Matylda - ujście do Przemszy</t>
  </si>
  <si>
    <t xml:space="preserve">Przemsza od Białej Przemszy do ujścia</t>
  </si>
  <si>
    <t xml:space="preserve">PLRW200010212999</t>
  </si>
  <si>
    <t xml:space="preserve">PL01S1301_1721</t>
  </si>
  <si>
    <t xml:space="preserve">Przemsza - wodowskaz "Jeleń"</t>
  </si>
  <si>
    <t xml:space="preserve">PL01S1301_1724</t>
  </si>
  <si>
    <t xml:space="preserve">Przemsza - w Chełmku</t>
  </si>
  <si>
    <t xml:space="preserve">Soła do Wody Ujsolskiej</t>
  </si>
  <si>
    <t xml:space="preserve">PLRW200012213219</t>
  </si>
  <si>
    <t xml:space="preserve">PL01S1301_1725</t>
  </si>
  <si>
    <t xml:space="preserve">Soła - powyżej Rycerki</t>
  </si>
  <si>
    <t xml:space="preserve">Bystra</t>
  </si>
  <si>
    <t xml:space="preserve">PLRW20001221323299</t>
  </si>
  <si>
    <t xml:space="preserve">PL01S1301_2121</t>
  </si>
  <si>
    <t xml:space="preserve">Bystra - ujście do Soły</t>
  </si>
  <si>
    <t xml:space="preserve">7,5 - 8,3</t>
  </si>
  <si>
    <t xml:space="preserve">&lt;0,0005</t>
  </si>
  <si>
    <t xml:space="preserve">Cięcinka</t>
  </si>
  <si>
    <t xml:space="preserve">PLRW20001221323569</t>
  </si>
  <si>
    <t xml:space="preserve">PL01S1301_3278</t>
  </si>
  <si>
    <t xml:space="preserve">Cięcinka - ujście do Soły</t>
  </si>
  <si>
    <t xml:space="preserve">7,7 - 8,8</t>
  </si>
  <si>
    <t xml:space="preserve">Żabniczanka</t>
  </si>
  <si>
    <t xml:space="preserve">PLRW2000122132349</t>
  </si>
  <si>
    <t xml:space="preserve">PL01S1301_2112</t>
  </si>
  <si>
    <t xml:space="preserve">Żabniczanka - ujście do Soły</t>
  </si>
  <si>
    <t xml:space="preserve">7,6 - 8,2</t>
  </si>
  <si>
    <t xml:space="preserve">&lt;0,1</t>
  </si>
  <si>
    <t xml:space="preserve">Juszczynka</t>
  </si>
  <si>
    <t xml:space="preserve">PLRW2000122132369</t>
  </si>
  <si>
    <t xml:space="preserve">PL01S1301_2131</t>
  </si>
  <si>
    <t xml:space="preserve">Juszczynka - ujście do Soły</t>
  </si>
  <si>
    <t xml:space="preserve">7,7 - 8,3</t>
  </si>
  <si>
    <t xml:space="preserve">Leśnianka</t>
  </si>
  <si>
    <t xml:space="preserve">PLRW2000122132389</t>
  </si>
  <si>
    <t xml:space="preserve">PL01S1301_2136</t>
  </si>
  <si>
    <t xml:space="preserve">Leśnianka - ujście do Soły</t>
  </si>
  <si>
    <t xml:space="preserve">7,6 - 8,1</t>
  </si>
  <si>
    <t xml:space="preserve">Sopotnia</t>
  </si>
  <si>
    <t xml:space="preserve">PLRW2000122132469</t>
  </si>
  <si>
    <t xml:space="preserve">PL01S1301_2158</t>
  </si>
  <si>
    <t xml:space="preserve">Sopotnia - ujście do Koszarawy</t>
  </si>
  <si>
    <t xml:space="preserve">7,7 - 8,5</t>
  </si>
  <si>
    <t xml:space="preserve">Koszarawa od Krzyżówki (bez niej) do ujścia</t>
  </si>
  <si>
    <t xml:space="preserve">PLRW2000142132499</t>
  </si>
  <si>
    <t xml:space="preserve">PL01S1301_2134</t>
  </si>
  <si>
    <t xml:space="preserve">Koszarawa - most obok Delphi</t>
  </si>
  <si>
    <t xml:space="preserve">PL01S1301_1729</t>
  </si>
  <si>
    <t xml:space="preserve">Koszarawa - ujście do Soły</t>
  </si>
  <si>
    <t xml:space="preserve">Soła od Wody Ujsolskiej do Zbiornika Tresna</t>
  </si>
  <si>
    <t xml:space="preserve">PLRW200014213259</t>
  </si>
  <si>
    <t xml:space="preserve">PL01S1301_1727</t>
  </si>
  <si>
    <t xml:space="preserve">Soła - wpływ do zbiornika Tresna</t>
  </si>
  <si>
    <t xml:space="preserve">Żylica</t>
  </si>
  <si>
    <t xml:space="preserve">PLRW200062132749</t>
  </si>
  <si>
    <t xml:space="preserve">PL01S1301_2113</t>
  </si>
  <si>
    <t xml:space="preserve">Żylica - w Szczyrku Górnym</t>
  </si>
  <si>
    <t xml:space="preserve">PL01S1301_2114</t>
  </si>
  <si>
    <t xml:space="preserve">Żylica - wpływ do zbiornika Tresna</t>
  </si>
  <si>
    <t xml:space="preserve">PL01S1301_3279</t>
  </si>
  <si>
    <t xml:space="preserve">Kalonka - w Słotwinie</t>
  </si>
  <si>
    <t xml:space="preserve">Kaskada Soły</t>
  </si>
  <si>
    <t xml:space="preserve">PLRW2000021329553</t>
  </si>
  <si>
    <t xml:space="preserve">PL01S1302_0697</t>
  </si>
  <si>
    <t xml:space="preserve">Zbiornik Międzybrodzie (Porąbka) - pkt M1 (w rejonie mostu w Czernichowie)</t>
  </si>
  <si>
    <t xml:space="preserve">PL01S1302_0698</t>
  </si>
  <si>
    <t xml:space="preserve">Zbiornik Międzybrodzie (Porąbka) - pkt M2 (w rejonie zapory czołowej)</t>
  </si>
  <si>
    <t xml:space="preserve">PL01S1301_3311</t>
  </si>
  <si>
    <t xml:space="preserve">Zbiornik Czaniec - na wysokości ujęcia GPW</t>
  </si>
  <si>
    <t xml:space="preserve">Łękawka</t>
  </si>
  <si>
    <t xml:space="preserve">PLRW20001221327899</t>
  </si>
  <si>
    <t xml:space="preserve">PL01S1301_2161</t>
  </si>
  <si>
    <t xml:space="preserve">Łękawka - ujście do zbiornika Tresna</t>
  </si>
  <si>
    <t xml:space="preserve">7,4 - 8,1</t>
  </si>
  <si>
    <t xml:space="preserve">Ponikwa</t>
  </si>
  <si>
    <t xml:space="preserve">PLRW20001221329349</t>
  </si>
  <si>
    <t xml:space="preserve">PL01S1301_2145</t>
  </si>
  <si>
    <t xml:space="preserve">Ponikwia - ujście do zbiornika Międzybrodzie</t>
  </si>
  <si>
    <t xml:space="preserve">7,4 - 8,0</t>
  </si>
  <si>
    <t xml:space="preserve">Pisarzówka</t>
  </si>
  <si>
    <t xml:space="preserve">PLRW2000621329789</t>
  </si>
  <si>
    <t xml:space="preserve">PL01S1301_2144</t>
  </si>
  <si>
    <t xml:space="preserve">Pisarzówka - ujście do Soły</t>
  </si>
  <si>
    <t xml:space="preserve">7,2 - 7,9</t>
  </si>
  <si>
    <t xml:space="preserve">Krztynia od Białki do ujścia</t>
  </si>
  <si>
    <t xml:space="preserve">PLRW200024254149</t>
  </si>
  <si>
    <t xml:space="preserve">PL01S1301_1735</t>
  </si>
  <si>
    <t xml:space="preserve">Krztynia - ujście do Pilicy (Tęgobórz)</t>
  </si>
  <si>
    <t xml:space="preserve">Pilica od Dopływu z Węgrzynowa  do Dopływu spod Nakła</t>
  </si>
  <si>
    <t xml:space="preserve">PLRW20009254157</t>
  </si>
  <si>
    <t xml:space="preserve">PL01S1301_1734</t>
  </si>
  <si>
    <t xml:space="preserve">Pilica - powyżej dop. spod Nakła-Łąkietka</t>
  </si>
  <si>
    <t xml:space="preserve">Białka</t>
  </si>
  <si>
    <t xml:space="preserve">PLRW200062541714</t>
  </si>
  <si>
    <t xml:space="preserve">PL01S1301_1737</t>
  </si>
  <si>
    <t xml:space="preserve">Białka Lelowska - ujście do Pilicy (Koniecpol)</t>
  </si>
  <si>
    <t xml:space="preserve">Czadeczka</t>
  </si>
  <si>
    <t xml:space="preserve">PLRW120012824229</t>
  </si>
  <si>
    <t xml:space="preserve">PL04S1301_0001</t>
  </si>
  <si>
    <t xml:space="preserve">Czadeczka - miejscowość Jaworzynka</t>
  </si>
  <si>
    <t xml:space="preserve">Odra od granicy państwa w Chałupkach do Olzy</t>
  </si>
  <si>
    <t xml:space="preserve">PLRW6000191139</t>
  </si>
  <si>
    <t xml:space="preserve">PL02S1301_1123</t>
  </si>
  <si>
    <t xml:space="preserve">Odra - w Chałupkach</t>
  </si>
  <si>
    <t xml:space="preserve">7,4 - 8</t>
  </si>
  <si>
    <t xml:space="preserve">Odra od Olzy do wypływu z polderu Buków</t>
  </si>
  <si>
    <t xml:space="preserve">PLRW6000011513</t>
  </si>
  <si>
    <t xml:space="preserve">PL02S1301_1124</t>
  </si>
  <si>
    <t xml:space="preserve">Odra - w Krzyżanowicach</t>
  </si>
  <si>
    <t xml:space="preserve">0 (19)</t>
  </si>
  <si>
    <t xml:space="preserve">Olza górna od źródeł do granicy</t>
  </si>
  <si>
    <t xml:space="preserve">PLRW600012114139</t>
  </si>
  <si>
    <t xml:space="preserve">PL02S1301_1125</t>
  </si>
  <si>
    <t xml:space="preserve">Olza - most Wisła-lstebna</t>
  </si>
  <si>
    <t xml:space="preserve">Olza od Ropiczanki do granicy</t>
  </si>
  <si>
    <t xml:space="preserve">PLRW60001411453</t>
  </si>
  <si>
    <t xml:space="preserve">PL02S1301_1129</t>
  </si>
  <si>
    <t xml:space="preserve">Olza - powyżej Stonawki</t>
  </si>
  <si>
    <t xml:space="preserve">7,8 - 8,5</t>
  </si>
  <si>
    <t xml:space="preserve">Puńcówka</t>
  </si>
  <si>
    <t xml:space="preserve">PLRW600012114369</t>
  </si>
  <si>
    <t xml:space="preserve">PL02S1301_1127</t>
  </si>
  <si>
    <t xml:space="preserve">Puńcówka - ujście do Olzy</t>
  </si>
  <si>
    <t xml:space="preserve">Bobrówka</t>
  </si>
  <si>
    <t xml:space="preserve">PLRW60001211449</t>
  </si>
  <si>
    <t xml:space="preserve">PL02S1301_1128</t>
  </si>
  <si>
    <t xml:space="preserve">Bobrówka - ujście do Olzy</t>
  </si>
  <si>
    <t xml:space="preserve">Olza od granicy do Piotrówki</t>
  </si>
  <si>
    <t xml:space="preserve">PLRW6000011459</t>
  </si>
  <si>
    <t xml:space="preserve">PL02S1301_1130</t>
  </si>
  <si>
    <t xml:space="preserve">Olza - powyżej ujścia Piotrówki</t>
  </si>
  <si>
    <t xml:space="preserve">0 (9)</t>
  </si>
  <si>
    <t xml:space="preserve">Pietrówka z dopływami</t>
  </si>
  <si>
    <t xml:space="preserve">PLRW600061146999</t>
  </si>
  <si>
    <t xml:space="preserve">PL02S1301_3196</t>
  </si>
  <si>
    <t xml:space="preserve">Piotrówka - w Marklowicach (powyżej granicy)</t>
  </si>
  <si>
    <t xml:space="preserve">PL02S1301_1823</t>
  </si>
  <si>
    <t xml:space="preserve">Piotrówka - powyżej Zebrzydowic</t>
  </si>
  <si>
    <t xml:space="preserve">PL02S1301_1131</t>
  </si>
  <si>
    <t xml:space="preserve">Piotrówka - ujście do Olzy</t>
  </si>
  <si>
    <t xml:space="preserve">Lesznica z Jedłownickim</t>
  </si>
  <si>
    <t xml:space="preserve">PLRW60006114889</t>
  </si>
  <si>
    <t xml:space="preserve">PL02S1301_1132</t>
  </si>
  <si>
    <t xml:space="preserve">Lesznica - ujście do Szotkówki</t>
  </si>
  <si>
    <t xml:space="preserve">Szotkówka bez Lesznicy</t>
  </si>
  <si>
    <t xml:space="preserve">PLRW6000611489</t>
  </si>
  <si>
    <t xml:space="preserve">PL02S1301_1133</t>
  </si>
  <si>
    <t xml:space="preserve">Szotkówka - ujście do Olzy</t>
  </si>
  <si>
    <t xml:space="preserve">7,5 - 7,9</t>
  </si>
  <si>
    <t xml:space="preserve">Olza - odcinek graniczny od Piotrówki do ujścia</t>
  </si>
  <si>
    <t xml:space="preserve">PLRW6000911499</t>
  </si>
  <si>
    <t xml:space="preserve">PL02S1301_1134</t>
  </si>
  <si>
    <t xml:space="preserve">Olza - ujście do Odry</t>
  </si>
  <si>
    <t xml:space="preserve">7,5 - 8,2</t>
  </si>
  <si>
    <t xml:space="preserve">Krzanówka</t>
  </si>
  <si>
    <t xml:space="preserve">PLRW600016115289</t>
  </si>
  <si>
    <t xml:space="preserve">PL02S1301_1135</t>
  </si>
  <si>
    <t xml:space="preserve">Krzanówka - ujście do Psiny</t>
  </si>
  <si>
    <t xml:space="preserve">7,1 - 7,8</t>
  </si>
  <si>
    <t xml:space="preserve">Psina od Suchej Psiny do ujścia</t>
  </si>
  <si>
    <t xml:space="preserve">PLRW600019115299</t>
  </si>
  <si>
    <t xml:space="preserve">PL02S1301_1136</t>
  </si>
  <si>
    <t xml:space="preserve">Psina - miejscowość Bieńkowice</t>
  </si>
  <si>
    <t xml:space="preserve">Łęgoń I</t>
  </si>
  <si>
    <t xml:space="preserve">PLRW600023115169</t>
  </si>
  <si>
    <t xml:space="preserve">PL02S1301_1137</t>
  </si>
  <si>
    <t xml:space="preserve">Potok Łęgoń I - ujście do Odry</t>
  </si>
  <si>
    <t xml:space="preserve">7,2 - 7,6</t>
  </si>
  <si>
    <t xml:space="preserve">Plęśnica</t>
  </si>
  <si>
    <t xml:space="preserve">PLRW600023115322</t>
  </si>
  <si>
    <t xml:space="preserve">PL02S1301_1138</t>
  </si>
  <si>
    <t xml:space="preserve">Plęśnica - ujście do Odry</t>
  </si>
  <si>
    <t xml:space="preserve">7,1 - 8,3</t>
  </si>
  <si>
    <t xml:space="preserve">Potok Łęgoń</t>
  </si>
  <si>
    <t xml:space="preserve">PLRW60002311549</t>
  </si>
  <si>
    <t xml:space="preserve">PL02S1301_1140</t>
  </si>
  <si>
    <t xml:space="preserve">Potok Łęgoń (Łęgoń II) - ujście do Odry</t>
  </si>
  <si>
    <t xml:space="preserve">6,8 - 7,5</t>
  </si>
  <si>
    <t xml:space="preserve">Potok z Przegędzy</t>
  </si>
  <si>
    <t xml:space="preserve">PLRW60006115634</t>
  </si>
  <si>
    <t xml:space="preserve">PL02S1301_1141</t>
  </si>
  <si>
    <t xml:space="preserve">Potok z Przegędzy - ujście do Rudy</t>
  </si>
  <si>
    <t xml:space="preserve">6,9 - 7,6</t>
  </si>
  <si>
    <t xml:space="preserve">Potok z Kamienia</t>
  </si>
  <si>
    <t xml:space="preserve">PLRW60006115636</t>
  </si>
  <si>
    <t xml:space="preserve">PL02S1301_1142</t>
  </si>
  <si>
    <t xml:space="preserve">Potok z Kamienia - ujście do Rudy</t>
  </si>
  <si>
    <t xml:space="preserve">7,2 - 7,7</t>
  </si>
  <si>
    <t xml:space="preserve">Ruda do zb.Rybnik bez Potoków: z Przegędzy i Kamienia</t>
  </si>
  <si>
    <t xml:space="preserve">PLRW60006115651</t>
  </si>
  <si>
    <t xml:space="preserve">PL02S1301_1143</t>
  </si>
  <si>
    <t xml:space="preserve">Ruda - powyżej zbiornika Rybnik</t>
  </si>
  <si>
    <t xml:space="preserve">7,1 - 7,4</t>
  </si>
  <si>
    <t xml:space="preserve">Ruda w obrębie zbiornika Rybnik</t>
  </si>
  <si>
    <t xml:space="preserve">PLRW600001156539</t>
  </si>
  <si>
    <t xml:space="preserve">PL02S1302_1832</t>
  </si>
  <si>
    <t xml:space="preserve">Zbiornik Rybnik - pkt R1</t>
  </si>
  <si>
    <t xml:space="preserve">PL02S1302_0436</t>
  </si>
  <si>
    <t xml:space="preserve">Zbiornik Rybnik - pkt R2 (w rejonie zapory czołowej)</t>
  </si>
  <si>
    <t xml:space="preserve">Gzel</t>
  </si>
  <si>
    <t xml:space="preserve">PLRW6000611565349</t>
  </si>
  <si>
    <t xml:space="preserve">PL02S1301_1144</t>
  </si>
  <si>
    <t xml:space="preserve">Gzel (Gzela) - przed wlotem do zbiornika Rybnik</t>
  </si>
  <si>
    <t xml:space="preserve">7,3 - 8,0</t>
  </si>
  <si>
    <t xml:space="preserve">Wierzbnik</t>
  </si>
  <si>
    <t xml:space="preserve">PLRW600016115669</t>
  </si>
  <si>
    <t xml:space="preserve">PL02S1301_1147</t>
  </si>
  <si>
    <t xml:space="preserve">Wierzbnik - ujście do Rudy</t>
  </si>
  <si>
    <t xml:space="preserve">7,1 - 7,6</t>
  </si>
  <si>
    <t xml:space="preserve">Sumina do Dopływu w Suminie</t>
  </si>
  <si>
    <t xml:space="preserve">PLRW60006115683</t>
  </si>
  <si>
    <t xml:space="preserve">PL02S1301_1148</t>
  </si>
  <si>
    <t xml:space="preserve">Sumina - miejscowosc Sumina</t>
  </si>
  <si>
    <t xml:space="preserve">7,3 - 7,7</t>
  </si>
  <si>
    <t xml:space="preserve">Ruda od zbiornika Rybnik do ujścia</t>
  </si>
  <si>
    <t xml:space="preserve">PLRW60001911569</t>
  </si>
  <si>
    <t xml:space="preserve">PL02S1301_1149</t>
  </si>
  <si>
    <t xml:space="preserve">Ruda - ujście do Odry</t>
  </si>
  <si>
    <t xml:space="preserve">7,5 - 7,8</t>
  </si>
  <si>
    <t xml:space="preserve">Potok Szczygłowicki</t>
  </si>
  <si>
    <t xml:space="preserve">PLRW600061158329</t>
  </si>
  <si>
    <t xml:space="preserve">PL02S1301_1151</t>
  </si>
  <si>
    <t xml:space="preserve">Potok Szczygłowicki - ujście do Bierawki</t>
  </si>
  <si>
    <t xml:space="preserve">7,6 - 8,4</t>
  </si>
  <si>
    <t xml:space="preserve">Bierawka do Knurówki włącznie (bez Dopływu z Podlesia i Potoku Szczygłowickiego)</t>
  </si>
  <si>
    <t xml:space="preserve">PLRW60006115838</t>
  </si>
  <si>
    <t xml:space="preserve">PL02S1301_1153</t>
  </si>
  <si>
    <t xml:space="preserve">Bierawka - poniżej Rowu Knurowskiego</t>
  </si>
  <si>
    <t xml:space="preserve">Śliwnica</t>
  </si>
  <si>
    <t xml:space="preserve">PLRW60006115849</t>
  </si>
  <si>
    <t xml:space="preserve">PL02S1301_1154</t>
  </si>
  <si>
    <t xml:space="preserve">Slinica - ujście do Bierawki</t>
  </si>
  <si>
    <t xml:space="preserve">7,4 - 7,9</t>
  </si>
  <si>
    <t xml:space="preserve">Łękawa</t>
  </si>
  <si>
    <t xml:space="preserve">PLRW60001611586</t>
  </si>
  <si>
    <t xml:space="preserve">PL02S1301_1155</t>
  </si>
  <si>
    <t xml:space="preserve">Łękawa - m. Sosnicowice</t>
  </si>
  <si>
    <t xml:space="preserve">Jamna</t>
  </si>
  <si>
    <t xml:space="preserve">PLRW60006116149</t>
  </si>
  <si>
    <t xml:space="preserve">PL02S1301_1156</t>
  </si>
  <si>
    <t xml:space="preserve">Jamna - ujście do Kłodnicy</t>
  </si>
  <si>
    <t xml:space="preserve">Kłodnica do Promnej (bez)</t>
  </si>
  <si>
    <t xml:space="preserve">PLRW60006116159</t>
  </si>
  <si>
    <t xml:space="preserve">PL02S1301_1157</t>
  </si>
  <si>
    <t xml:space="preserve">Kłodnica - poniżej ujścia Jamny</t>
  </si>
  <si>
    <t xml:space="preserve">7,0 - 7,4</t>
  </si>
  <si>
    <t xml:space="preserve">Promna</t>
  </si>
  <si>
    <t xml:space="preserve">PLRW6000611616</t>
  </si>
  <si>
    <t xml:space="preserve">PL02S1301_1158</t>
  </si>
  <si>
    <t xml:space="preserve">Promna - ujście do Kłodnicy</t>
  </si>
  <si>
    <t xml:space="preserve">Jasienica do Ornontowickiego Potoku włącznie</t>
  </si>
  <si>
    <t xml:space="preserve">PLRW600061162299</t>
  </si>
  <si>
    <t xml:space="preserve">PL02S1301_1159</t>
  </si>
  <si>
    <t xml:space="preserve">Jasienica (Potok Chudowski) - powyżej ujścia potoku Ornontowickiego</t>
  </si>
  <si>
    <t xml:space="preserve">Jasienica od Ornontowickiego Potoku do ujścia</t>
  </si>
  <si>
    <t xml:space="preserve">PLRW6000611629</t>
  </si>
  <si>
    <t xml:space="preserve">PL02S1301_1160</t>
  </si>
  <si>
    <t xml:space="preserve">Jasienica (Potok Chudowski) - ujście do Kłodnicy</t>
  </si>
  <si>
    <t xml:space="preserve">7,1 - 7,5</t>
  </si>
  <si>
    <t xml:space="preserve">Bielszowicki Potok</t>
  </si>
  <si>
    <t xml:space="preserve">PLRW6000611632</t>
  </si>
  <si>
    <t xml:space="preserve">PL02S1301_1161</t>
  </si>
  <si>
    <t xml:space="preserve">Potok Bielszowicki - ujście do Kłodnicy</t>
  </si>
  <si>
    <t xml:space="preserve">7,4 - 7,7</t>
  </si>
  <si>
    <t xml:space="preserve">Czerniawka</t>
  </si>
  <si>
    <t xml:space="preserve">PLRW6000611634</t>
  </si>
  <si>
    <t xml:space="preserve">PL02S1301_1162</t>
  </si>
  <si>
    <t xml:space="preserve">Czerniawka (Czarniawka) - ujście do Kłodnicy</t>
  </si>
  <si>
    <t xml:space="preserve">6,9 - 7,7</t>
  </si>
  <si>
    <t xml:space="preserve">Bytomka</t>
  </si>
  <si>
    <t xml:space="preserve">PLRW6000611649</t>
  </si>
  <si>
    <t xml:space="preserve">PL02S1301_1163</t>
  </si>
  <si>
    <t xml:space="preserve">Bytomka - ujście do Kłodnicy</t>
  </si>
  <si>
    <t xml:space="preserve">PLRW60006116582</t>
  </si>
  <si>
    <t xml:space="preserve">PL02S1301_1164</t>
  </si>
  <si>
    <t xml:space="preserve">Potok Leśny - ujście do Kanału Gliwickiego</t>
  </si>
  <si>
    <t xml:space="preserve">7,1 - 8,0</t>
  </si>
  <si>
    <t xml:space="preserve">Dopływ spod Starych Giiwic</t>
  </si>
  <si>
    <t xml:space="preserve">PLRW6000611654</t>
  </si>
  <si>
    <t xml:space="preserve">PL02S1301_1165</t>
  </si>
  <si>
    <t xml:space="preserve">Dopływ spod Starych Gliwic - ujście do Kłodnicy</t>
  </si>
  <si>
    <t xml:space="preserve">7,1 - 7,7</t>
  </si>
  <si>
    <t xml:space="preserve">Kłodnica od Promnej do Kozłówki</t>
  </si>
  <si>
    <t xml:space="preserve">PLRW6000911655</t>
  </si>
  <si>
    <t xml:space="preserve">PL02S1301_1166</t>
  </si>
  <si>
    <t xml:space="preserve">Kłodnica - wpływ do zbiomika Dzierżno Duże</t>
  </si>
  <si>
    <t xml:space="preserve">Drama do Grzybowickiego Potoku włącznie</t>
  </si>
  <si>
    <t xml:space="preserve">PLRW60006116669</t>
  </si>
  <si>
    <t xml:space="preserve">PL02S1301_1167</t>
  </si>
  <si>
    <t xml:space="preserve">Potok Grzybowicki - ujście do Dramy</t>
  </si>
  <si>
    <t xml:space="preserve">7 - 7,3</t>
  </si>
  <si>
    <t xml:space="preserve">PL02S1301_3210</t>
  </si>
  <si>
    <t xml:space="preserve">Drama - m. Zbrosławice</t>
  </si>
  <si>
    <t xml:space="preserve">Drama od Grzybowickiego Potoku do Pniówki</t>
  </si>
  <si>
    <t xml:space="preserve">PLRW6000911667</t>
  </si>
  <si>
    <t xml:space="preserve">PL02S1301_1169</t>
  </si>
  <si>
    <t xml:space="preserve">Drama - wpływ do zbiornika Dzierżno Małe</t>
  </si>
  <si>
    <r>
      <rPr>
        <b val="true"/>
        <sz val="12"/>
        <rFont val="Arial"/>
        <family val="2"/>
        <charset val="238"/>
      </rPr>
      <t xml:space="preserve">DOBRY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PL02S1302_1828</t>
  </si>
  <si>
    <t xml:space="preserve">Zbiornik Dzierżno Małe - pkt DM1 (w rejonie ujścia rzeki Dramy)</t>
  </si>
  <si>
    <t xml:space="preserve">MB</t>
  </si>
  <si>
    <t xml:space="preserve">PL02S1302_0434</t>
  </si>
  <si>
    <t xml:space="preserve">Zbiornik Dzierżno Małe - pkt DM2 w rejonie zapory czołowej</t>
  </si>
  <si>
    <t xml:space="preserve">Drama od Pniówki do ujścia</t>
  </si>
  <si>
    <t xml:space="preserve">PLRW6000011669</t>
  </si>
  <si>
    <t xml:space="preserve">PL02S1301_1170</t>
  </si>
  <si>
    <t xml:space="preserve">Drama - wypływ ze zb. Dzierżno Małe (poniżej ujścia Pniówki)</t>
  </si>
  <si>
    <t xml:space="preserve">Toszecki Potok do zb. Pławniowice</t>
  </si>
  <si>
    <t xml:space="preserve">PLRW600016116859</t>
  </si>
  <si>
    <t xml:space="preserve">PL02S1301_1171</t>
  </si>
  <si>
    <t xml:space="preserve">Potok Toszecki - wpływ do zbiornika Pławniowice</t>
  </si>
  <si>
    <t xml:space="preserve">7 - 7,8</t>
  </si>
  <si>
    <t xml:space="preserve">Toszecki Potok w obrębie zb. Pławniowice do ujścia</t>
  </si>
  <si>
    <t xml:space="preserve">PLRW6000011689</t>
  </si>
  <si>
    <t xml:space="preserve">PL02S1302_1829</t>
  </si>
  <si>
    <t xml:space="preserve">Zbiornik Pławniowice - pkt PŁ1 (w rejonie ujścia Potoku Toszeckiego)</t>
  </si>
  <si>
    <t xml:space="preserve">PL02S1302_0435</t>
  </si>
  <si>
    <t xml:space="preserve">Zbiornik Pławniowice - pkt PŁ2 (w rejonie zapory czołowej)</t>
  </si>
  <si>
    <t xml:space="preserve">Kanał Gliwicki z Kłodnicą od Kozłówki do Dramy</t>
  </si>
  <si>
    <t xml:space="preserve">PLRW6000011659</t>
  </si>
  <si>
    <t xml:space="preserve">PL02S1301_1173</t>
  </si>
  <si>
    <t xml:space="preserve">Kanał Gliwicki - m. Dzierżno</t>
  </si>
  <si>
    <t xml:space="preserve">7,4 - 8,5</t>
  </si>
  <si>
    <t xml:space="preserve">Mała Panew od źródła do Ligockiego Potoku</t>
  </si>
  <si>
    <t xml:space="preserve">PLRW6000231181149</t>
  </si>
  <si>
    <t xml:space="preserve">PL02S1301_1174</t>
  </si>
  <si>
    <t xml:space="preserve">Ligocki Potok - miejscowość Śliwa</t>
  </si>
  <si>
    <t xml:space="preserve">Psarka</t>
  </si>
  <si>
    <t xml:space="preserve">PLRW600017118129</t>
  </si>
  <si>
    <t xml:space="preserve">PL02S1301_1175</t>
  </si>
  <si>
    <t xml:space="preserve">Psarka (Babieniczka) - ujście do Małej Panwi-Miotek</t>
  </si>
  <si>
    <t xml:space="preserve">6,9 - 7,3</t>
  </si>
  <si>
    <t xml:space="preserve">Zacharowski Rów</t>
  </si>
  <si>
    <t xml:space="preserve">PLRW600017118132</t>
  </si>
  <si>
    <t xml:space="preserve">PL02S1301_1177</t>
  </si>
  <si>
    <t xml:space="preserve">Zacharowski Rów - ujście do Małej Panwi</t>
  </si>
  <si>
    <t xml:space="preserve">6,5 - 7,5</t>
  </si>
  <si>
    <t xml:space="preserve">Zimna Woda</t>
  </si>
  <si>
    <t xml:space="preserve">PLRW600017118134</t>
  </si>
  <si>
    <t xml:space="preserve">PL02S1301_1178</t>
  </si>
  <si>
    <t xml:space="preserve">Zimna Woda - ujście do Małej Panwi (Kalety)</t>
  </si>
  <si>
    <t xml:space="preserve">6 - 7,1</t>
  </si>
  <si>
    <r>
      <rPr>
        <b val="true"/>
        <sz val="12"/>
        <rFont val="Arial"/>
        <family val="2"/>
        <charset val="238"/>
      </rPr>
      <t xml:space="preserve">PSD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Dubielski Potok</t>
  </si>
  <si>
    <t xml:space="preserve">PLRW600017118136</t>
  </si>
  <si>
    <t xml:space="preserve">PL02S1301_1179</t>
  </si>
  <si>
    <t xml:space="preserve">Dubielski Potok - ujście do Małej Panwi (Drutarnia)</t>
  </si>
  <si>
    <t xml:space="preserve">6,5 - 7,1</t>
  </si>
  <si>
    <t xml:space="preserve"> BARDZO DOBRY</t>
  </si>
  <si>
    <t xml:space="preserve">Leśnica</t>
  </si>
  <si>
    <t xml:space="preserve">PLRW600017118149</t>
  </si>
  <si>
    <t xml:space="preserve">PL02S1301_1180</t>
  </si>
  <si>
    <t xml:space="preserve">Leśnica - ujście do Małej Panwi (Kokotek)</t>
  </si>
  <si>
    <t xml:space="preserve">6,9 - 7,5</t>
  </si>
  <si>
    <t xml:space="preserve">Wilczarnia</t>
  </si>
  <si>
    <t xml:space="preserve">PLRW6000171181529</t>
  </si>
  <si>
    <t xml:space="preserve">PL02S1301_1827</t>
  </si>
  <si>
    <t xml:space="preserve">6 - 7,4</t>
  </si>
  <si>
    <t xml:space="preserve">Mała Panew od Ligockiego Potoku do Stoły</t>
  </si>
  <si>
    <t xml:space="preserve">PLRW600019118159</t>
  </si>
  <si>
    <t xml:space="preserve">PL02S1301_1181</t>
  </si>
  <si>
    <t xml:space="preserve">Mała Panew - powyżej ujścia Stoły (koło Potępy)</t>
  </si>
  <si>
    <t xml:space="preserve">Stoła od źródła do Kanara</t>
  </si>
  <si>
    <t xml:space="preserve">PLRW6000181181649</t>
  </si>
  <si>
    <t xml:space="preserve">PL02S1301_1182</t>
  </si>
  <si>
    <t xml:space="preserve">Woda Graniczna - miejscowość Hanusek</t>
  </si>
  <si>
    <t xml:space="preserve">6,4 - 7,6</t>
  </si>
  <si>
    <t xml:space="preserve">PL02S1301_1183</t>
  </si>
  <si>
    <t xml:space="preserve">Stoła - m.Brynek</t>
  </si>
  <si>
    <t xml:space="preserve">Dębinica</t>
  </si>
  <si>
    <t xml:space="preserve">PLRW600018118168</t>
  </si>
  <si>
    <t xml:space="preserve">PL02S1301_1185</t>
  </si>
  <si>
    <t xml:space="preserve">Dębnica - ujście do Stoły (droga Tworóg - Posmyk)</t>
  </si>
  <si>
    <t xml:space="preserve">6,2 - 7,2</t>
  </si>
  <si>
    <t xml:space="preserve">Stoła od Kanara do Małej Panwi</t>
  </si>
  <si>
    <t xml:space="preserve">PLRW6000201181699</t>
  </si>
  <si>
    <t xml:space="preserve">PL02S1301_1186</t>
  </si>
  <si>
    <t xml:space="preserve">Stoła - ujście do Małej Panwi (Potępa)</t>
  </si>
  <si>
    <t xml:space="preserve">Piła</t>
  </si>
  <si>
    <t xml:space="preserve">PLRW600017118189</t>
  </si>
  <si>
    <t xml:space="preserve">PL02S1301_1188</t>
  </si>
  <si>
    <t xml:space="preserve">Piła - ujście do Małej Panwi -Borowiany</t>
  </si>
  <si>
    <t xml:space="preserve">7,0 - 7,5</t>
  </si>
  <si>
    <t xml:space="preserve">Warta do Bożego Stoku</t>
  </si>
  <si>
    <t xml:space="preserve">PLRW600061811529</t>
  </si>
  <si>
    <t xml:space="preserve">PL02S1301_1192</t>
  </si>
  <si>
    <t xml:space="preserve">Warta - powyżej zbiornika Poraj (Lgota Górna)</t>
  </si>
  <si>
    <t xml:space="preserve">MD,MO</t>
  </si>
  <si>
    <t xml:space="preserve">PL02S1301_1193</t>
  </si>
  <si>
    <t xml:space="preserve">Boży Stok - miejscowość Ordon</t>
  </si>
  <si>
    <t xml:space="preserve">Zbiornik Poraj</t>
  </si>
  <si>
    <t xml:space="preserve">PLRW60000181159</t>
  </si>
  <si>
    <t xml:space="preserve">PL02S1302_1830</t>
  </si>
  <si>
    <t xml:space="preserve">Zbiornik Poraj - pkt P1 (w rejonie ujścia Warty)</t>
  </si>
  <si>
    <t xml:space="preserve">PL02S1302_1831</t>
  </si>
  <si>
    <t xml:space="preserve">Zbiornik Poraj - pkt P2 (w rejonie zapory czołowej)</t>
  </si>
  <si>
    <t xml:space="preserve">Kamieniczka</t>
  </si>
  <si>
    <t xml:space="preserve">PLRW60006181189</t>
  </si>
  <si>
    <t xml:space="preserve">PL02S1301_1820</t>
  </si>
  <si>
    <t xml:space="preserve">Kamieniczka - ujście do Warty</t>
  </si>
  <si>
    <t xml:space="preserve">Gorzelanka</t>
  </si>
  <si>
    <t xml:space="preserve">PLRW60001618126</t>
  </si>
  <si>
    <t xml:space="preserve">PL02S1301_1195</t>
  </si>
  <si>
    <t xml:space="preserve">Gorzelanka - Częstochowa (ul. Główna)</t>
  </si>
  <si>
    <t xml:space="preserve">6,8  - 7,7</t>
  </si>
  <si>
    <t xml:space="preserve">Konopka</t>
  </si>
  <si>
    <t xml:space="preserve">PLRW600016181289</t>
  </si>
  <si>
    <t xml:space="preserve">PL02S1301_1196</t>
  </si>
  <si>
    <t xml:space="preserve">Konopka - Częstochowa (ul. Poselska)</t>
  </si>
  <si>
    <t xml:space="preserve">6,7 - 7,3</t>
  </si>
  <si>
    <t xml:space="preserve">Stradomka od wypływu ze Zb. Blachownia do ujścia</t>
  </si>
  <si>
    <t xml:space="preserve">PLRW60001618129</t>
  </si>
  <si>
    <t xml:space="preserve">PL02S1301_1197</t>
  </si>
  <si>
    <t xml:space="preserve">Stradomka - ujście do Warty (Częstochowa ul. Krakowska)</t>
  </si>
  <si>
    <t xml:space="preserve">Kucelinka</t>
  </si>
  <si>
    <t xml:space="preserve">PLRW6000618132</t>
  </si>
  <si>
    <t xml:space="preserve">PL02S1301_1198</t>
  </si>
  <si>
    <t xml:space="preserve">Kucelinka - Czestochowa (ul. Mirowska)</t>
  </si>
  <si>
    <t xml:space="preserve">Warta od Zbiornika Poraj do Cieku spod Rudnik</t>
  </si>
  <si>
    <t xml:space="preserve">PLRW60001918133</t>
  </si>
  <si>
    <t xml:space="preserve">PL02S1301_1199</t>
  </si>
  <si>
    <t xml:space="preserve">Warta - miejscowość Mstów</t>
  </si>
  <si>
    <t xml:space="preserve">Warta od Cieku spod Rudnik do Wiercicy</t>
  </si>
  <si>
    <t xml:space="preserve">PLRW600019181359</t>
  </si>
  <si>
    <t xml:space="preserve">PL02S1301_1200</t>
  </si>
  <si>
    <t xml:space="preserve">Warta - m. Rzeki Małe</t>
  </si>
  <si>
    <t xml:space="preserve">Wiercica</t>
  </si>
  <si>
    <t xml:space="preserve">PLRW600017181369</t>
  </si>
  <si>
    <t xml:space="preserve">PL02S1301_1203</t>
  </si>
  <si>
    <t xml:space="preserve">Wiercica - m. Chmielarze</t>
  </si>
  <si>
    <t xml:space="preserve">Kanał Warty ze Starą Wiercicą i Kanałem Lodowym</t>
  </si>
  <si>
    <t xml:space="preserve">PLRW60001718149</t>
  </si>
  <si>
    <t xml:space="preserve">PL02S1301_3194</t>
  </si>
  <si>
    <t xml:space="preserve">Kanał Lodowy - m.Raczkowice</t>
  </si>
  <si>
    <t xml:space="preserve">6,9 - 7,4</t>
  </si>
  <si>
    <t xml:space="preserve">NIE</t>
  </si>
  <si>
    <t xml:space="preserve">Pijawka</t>
  </si>
  <si>
    <t xml:space="preserve">PLRW600016181569</t>
  </si>
  <si>
    <t xml:space="preserve">PL02S1301_1204</t>
  </si>
  <si>
    <t xml:space="preserve">Pijawka (Struga) - m. Jamno</t>
  </si>
  <si>
    <t xml:space="preserve">7 - 7,4</t>
  </si>
  <si>
    <t xml:space="preserve">Liswarta do Młynówki Kamińskiej</t>
  </si>
  <si>
    <t xml:space="preserve">PLRW6000171816192</t>
  </si>
  <si>
    <t xml:space="preserve">PL02S1301_3195</t>
  </si>
  <si>
    <t xml:space="preserve">Liswarta - m.Boronów</t>
  </si>
  <si>
    <t xml:space="preserve">Potok Jeżowski</t>
  </si>
  <si>
    <t xml:space="preserve">PLRW6000171816299</t>
  </si>
  <si>
    <t xml:space="preserve">PL02S1301_1206</t>
  </si>
  <si>
    <t xml:space="preserve">Potok Jeżowski - ujście do Liswarty (na płn od Panoszowa)</t>
  </si>
  <si>
    <t xml:space="preserve">Pankówka</t>
  </si>
  <si>
    <t xml:space="preserve">PLRW600017181649</t>
  </si>
  <si>
    <t xml:space="preserve">PL02S1301_3118</t>
  </si>
  <si>
    <t xml:space="preserve">Pankówka - ujście do Liswarty</t>
  </si>
  <si>
    <t xml:space="preserve">Bieszcza</t>
  </si>
  <si>
    <t xml:space="preserve">PLRW6000171816529</t>
  </si>
  <si>
    <t xml:space="preserve">PL02S1301_1208</t>
  </si>
  <si>
    <t xml:space="preserve">Bieszcza - ujście do Liswarty (miejscowość Krzepice)</t>
  </si>
  <si>
    <t xml:space="preserve">6,8  - 7,4</t>
  </si>
  <si>
    <t xml:space="preserve">Piskara</t>
  </si>
  <si>
    <t xml:space="preserve">PLRW6000171816549</t>
  </si>
  <si>
    <t xml:space="preserve">PL02S1301_1209</t>
  </si>
  <si>
    <t xml:space="preserve">Piskara - ujście do Liswarty (Zajączki Pierwsze k. Krzepic)</t>
  </si>
  <si>
    <t xml:space="preserve">6,5  - 7,2</t>
  </si>
  <si>
    <t xml:space="preserve">Biała Oksza</t>
  </si>
  <si>
    <t xml:space="preserve">PLRW600016181669</t>
  </si>
  <si>
    <t xml:space="preserve">PL02S1301_1213</t>
  </si>
  <si>
    <t xml:space="preserve">Biała Oksza - ujście do Liswarty (Borowa)</t>
  </si>
  <si>
    <t xml:space="preserve">Kocinka</t>
  </si>
  <si>
    <t xml:space="preserve">PLRW6000161816899</t>
  </si>
  <si>
    <t xml:space="preserve">PL02S1301_1214</t>
  </si>
  <si>
    <t xml:space="preserve">Kocinka - miejscowość Trzebca</t>
  </si>
  <si>
    <t xml:space="preserve">Liswarta od Górnianki do ujścia</t>
  </si>
  <si>
    <t xml:space="preserve">PLRW60001918169</t>
  </si>
  <si>
    <t xml:space="preserve">PL02S1301_1821</t>
  </si>
  <si>
    <t xml:space="preserve">Liswarta - m. Zawady</t>
  </si>
  <si>
    <t xml:space="preserve">PL02S1301_1211</t>
  </si>
  <si>
    <t xml:space="preserve">Liswarta - wodowskaz Kule</t>
  </si>
  <si>
    <t xml:space="preserve">Woda Ujsolska</t>
  </si>
  <si>
    <t xml:space="preserve">PLRW200012213229</t>
  </si>
  <si>
    <t xml:space="preserve">Źródło danych: Państwowy monitoring środowiska</t>
  </si>
  <si>
    <t xml:space="preserve">UWAGA! W przypadku skorzystania przy ocenie wskaźników z grupy 3.1-3.5 z zapisów zał. 7.XVII.1 i 4 , zał. 8.XXIV.1 i 4 lub zał. 8.XXIX.1 i 4, kolor klasy wskaźnika należy przyjąć taki, jaki w rzeczywistości odnotowanej wartości odpowiada, zaś pole komórki otoczyć pogrubioną linią ciągłą w kolorze klasy, jaką temu wskaźnikowi przypisano w wyniki zastosowania przedmiotowych zapisów.</t>
  </si>
  <si>
    <t xml:space="preserve">OBJAŚNIENIA:</t>
  </si>
  <si>
    <t xml:space="preserve">stan ekologiczny</t>
  </si>
  <si>
    <t xml:space="preserve">potencjał ekologiczny (jcw sztuczne)</t>
  </si>
  <si>
    <t xml:space="preserve">potencjał ekologiczny (jcw silnie zmienione)</t>
  </si>
  <si>
    <t xml:space="preserve">stan bdb / potencjał maks.</t>
  </si>
  <si>
    <t xml:space="preserve">UWAGA! Ze względu na czytelność informacji kreskowania nie należy stosować w komórkach dla pojedynczych wskaźników i elementów jakości</t>
  </si>
  <si>
    <t xml:space="preserve">stan db / potencjał db</t>
  </si>
  <si>
    <t xml:space="preserve">stan / potencjał umiarkowany</t>
  </si>
  <si>
    <t xml:space="preserve">stan / potencjał słaby</t>
  </si>
  <si>
    <t xml:space="preserve">stan / potencjał zły</t>
  </si>
  <si>
    <t xml:space="preserve">potencjał db</t>
  </si>
  <si>
    <t xml:space="preserve">Klasa elementów fizykochemicznych (3.1-3.6)</t>
  </si>
  <si>
    <t xml:space="preserve">UWAGA! Stan bdb / potencjał maks. dla grupy 3.6 przyjmujemy jedynie wtedy, gdy stężenia zanieczyszczeń syntetycznych są bliskie zeru lub są poniżej granicy wykrywalności, a w przypadku zanieczyszczeń niesyntetycznych odpowiadają warunkom niezakłóconym - poziomowi tła geochemicznego określonego dla wód; dobry stan / potencjał ekologiczny przyjmuje się, gdy stężenia zanieczyszczeń syntetycznych i niesyntetycznych nie przekraczają poziomów ustalonych dla nich w rozporządzeniu</t>
  </si>
  <si>
    <t xml:space="preserve">poniżej stanu / potencjału dobrego</t>
  </si>
  <si>
    <t xml:space="preserve">stan / potencjał ekologiczny</t>
  </si>
  <si>
    <t xml:space="preserve">stan chemiczny</t>
  </si>
  <si>
    <t xml:space="preserve">stan dobry</t>
  </si>
  <si>
    <t xml:space="preserve">poniżej stanu dobrego</t>
  </si>
  <si>
    <t xml:space="preserve">przekroczone stężenia średnioroczne</t>
  </si>
  <si>
    <t xml:space="preserve">PSD_max</t>
  </si>
  <si>
    <t xml:space="preserve">przekroczone stężenia maksymalne</t>
  </si>
  <si>
    <t xml:space="preserve">przekroczone stężenia średnioroczne i maksymalne</t>
  </si>
  <si>
    <t xml:space="preserve">stan</t>
  </si>
  <si>
    <t xml:space="preserve">stan zły</t>
  </si>
  <si>
    <t xml:space="preserve">ZESTAWIENIE TABELARYCZNE KLASYFIKACJI STANU EKOLOGICZNEGO I CHEMICZNEGO RZEK W JCW MONITORINGU OBSZARÓW CHRONIONYCH - OCENA ZA 2012 R.</t>
  </si>
  <si>
    <t xml:space="preserve">Nazwa jcw, której ocenie służy ppk wymieniony w kolumnie 4.</t>
  </si>
  <si>
    <t xml:space="preserve">Kod jcw, której ocenie służy ppk wymieniony w kolumnie 4.</t>
  </si>
  <si>
    <t xml:space="preserve">Kod ppk</t>
  </si>
  <si>
    <t xml:space="preserve">STAN / POTENCJAŁ EKOLOGICZNY (wg arkusza STAN_ocena jcw 2011)</t>
  </si>
  <si>
    <t xml:space="preserve">Ocena spełnienia wymagań dla obszaru chronionego</t>
  </si>
  <si>
    <t xml:space="preserve">Ocena spełnienia wymagań dla obszarów chronionych</t>
  </si>
  <si>
    <t xml:space="preserve">STAN / POTENCJAŁ EKOLOGICZNY w obszarach chronionych</t>
  </si>
  <si>
    <r>
      <rPr>
        <b val="true"/>
        <sz val="9"/>
        <rFont val="Arial"/>
        <family val="2"/>
        <charset val="238"/>
      </rPr>
      <t xml:space="preserve">STAN CHEMICZNY    (wg arkusza STAN_ocena jcw 2011)
</t>
    </r>
  </si>
  <si>
    <t xml:space="preserve">STAN jcw
</t>
  </si>
  <si>
    <t xml:space="preserve">Obszary chronione będące jednolitymi częściami wód, przeznaczonymi do poboru wody na potrzeby zaopatrzenia ludności w wodę przeznaczoną do spożycia</t>
  </si>
  <si>
    <t xml:space="preserve">Obszary chronione przeznaczone do ochrony gatunków zwierząt wodnych
o znaczeniu gospodarczym i obszary chronione przeznaczone do ochrony siedlisk lub gatunków</t>
  </si>
  <si>
    <t xml:space="preserve">Obszary chronione, będące jednolitymi częściami wód przeznaczonymi do celów rekreacyjnych, w tym kąpieliskowych</t>
  </si>
  <si>
    <t xml:space="preserve">Obszary chronione wrażliwe na eutrofizację wywołaną zanieczyszczeniami pochodzącymi ze źródeł komunalnych oraz narażone na zanieczyszczenia związkami azotu ze źródeł rolniczych</t>
  </si>
  <si>
    <t xml:space="preserve">Kategoria fizykochem.</t>
  </si>
  <si>
    <t xml:space="preserve">Kategoria bakteriologia</t>
  </si>
  <si>
    <t xml:space="preserve">ŁĄCZNIE</t>
  </si>
  <si>
    <t xml:space="preserve">Obszary ochrony gatunków ryb (wody przeznaczone do bytowania ryb)</t>
  </si>
  <si>
    <t xml:space="preserve">Rok, z którego dziedziczona jest ocena spełnienia wymagań</t>
  </si>
  <si>
    <t xml:space="preserve">Ocena spełnienia wymagań</t>
  </si>
  <si>
    <t xml:space="preserve">Obszary chronione wrażliwe na eutrofizację wywołaną zanieczyszczeniami pochodzącymi ze źródeł komunalnych</t>
  </si>
  <si>
    <t xml:space="preserve">Obszary chronione narażone na zanieczyszczenia związkami azotu ze źródeł rolniczych</t>
  </si>
  <si>
    <t xml:space="preserve">Rok, z którego dziedziczona jest ocena spełnienia wymagań dla obszaru ochrony gatunków ryb</t>
  </si>
  <si>
    <t xml:space="preserve">Wypełnić na podstawie tabeli MOC_ocena ppk 2011 z arkusza .xls do oceny ppk</t>
  </si>
  <si>
    <t xml:space="preserve">PL01S1301_2124</t>
  </si>
  <si>
    <t xml:space="preserve">Czarna Wisełka</t>
  </si>
  <si>
    <t xml:space="preserve">Brak wymagań dodatkowych</t>
  </si>
  <si>
    <t xml:space="preserve">PL01S1301_2139</t>
  </si>
  <si>
    <t xml:space="preserve">Malinka - ujście do Małej Wisły</t>
  </si>
  <si>
    <t xml:space="preserve">PL01S1301_3312</t>
  </si>
  <si>
    <t xml:space="preserve">Bajerka - wpływ do zbiomika Goczałkowice</t>
  </si>
  <si>
    <t xml:space="preserve">PL01S1301_1675</t>
  </si>
  <si>
    <t xml:space="preserve">Zbiorniki Kozłowa Góra</t>
  </si>
  <si>
    <t xml:space="preserve">Strumień Błędowski - ujście do Białej  Przemszy</t>
  </si>
  <si>
    <t xml:space="preserve">PL01S1302_0699</t>
  </si>
  <si>
    <t xml:space="preserve">Zbiornik Tresna - pkt T1 (w rejonie ujścia rzeki Soły w Żywcu)</t>
  </si>
  <si>
    <t xml:space="preserve">PL01S1302_0701</t>
  </si>
  <si>
    <t xml:space="preserve">Zbiornik Tresna - pkt T3 (w rejonie zapory)</t>
  </si>
  <si>
    <t xml:space="preserve">Szotkowka bez Lesznicy</t>
  </si>
  <si>
    <t xml:space="preserve">Slinica</t>
  </si>
  <si>
    <t xml:space="preserve">UWAGA! Ocenę należy przenieść z kolumny 69 tabeli STAN_ocena jcw 2011</t>
  </si>
  <si>
    <t xml:space="preserve">UWAGA! Ocenę należy przenieść z kolumny 133 tabeli STAN_ocena jcw 2011</t>
  </si>
  <si>
    <t xml:space="preserve">ocena spełnienia wymagań dla obszaru chronionego</t>
  </si>
  <si>
    <t xml:space="preserve">spełnione wymogi</t>
  </si>
  <si>
    <t xml:space="preserve">niespełnione wymogi</t>
  </si>
  <si>
    <t xml:space="preserve">ocena spełnienia wymagań dla obszaru chronionego będącego jcw, przeznaczoną do celów rekreacyjnych, w tym kąpieliskowych</t>
  </si>
  <si>
    <t xml:space="preserve">brak</t>
  </si>
  <si>
    <t xml:space="preserve">zjawisko przyspieszonej eutrofizacji wywołanej antropogenicznie, wskazujące na możliwość zakwitu glonów</t>
  </si>
  <si>
    <t xml:space="preserve">występuje</t>
  </si>
  <si>
    <t xml:space="preserve">ocena spełnienia wymagań dla obszarów chronionych</t>
  </si>
  <si>
    <t xml:space="preserve">stan / potencjał ekologiczny w obszarach chronio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0.0000"/>
    <numFmt numFmtId="170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8FF"/>
      </patternFill>
    </fill>
    <fill>
      <patternFill patternType="solid">
        <fgColor rgb="FFFFCC99"/>
        <bgColor rgb="FFDFDF9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0DF2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0B9DF"/>
      </patternFill>
    </fill>
    <fill>
      <patternFill patternType="solid">
        <fgColor rgb="FFFF9900"/>
        <bgColor rgb="FFDF922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DF2020"/>
      </patternFill>
    </fill>
    <fill>
      <patternFill patternType="solid">
        <fgColor rgb="FF339966"/>
        <bgColor rgb="FF0099BF"/>
      </patternFill>
    </fill>
    <fill>
      <patternFill patternType="solid">
        <fgColor rgb="FFFF6600"/>
        <bgColor rgb="FFBF72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3F"/>
      </patternFill>
    </fill>
    <fill>
      <patternFill patternType="solid">
        <fgColor rgb="FF808080"/>
        <bgColor rgb="FF969696"/>
      </patternFill>
    </fill>
    <fill>
      <patternFill patternType="solid">
        <fgColor rgb="FFFFFF3F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20B9DF"/>
      </patternFill>
    </fill>
    <fill>
      <patternFill patternType="solid">
        <fgColor rgb="FF0099BF"/>
        <bgColor rgb="FF20B9DF"/>
      </patternFill>
    </fill>
    <fill>
      <patternFill patternType="solid">
        <fgColor rgb="FF00BF00"/>
        <bgColor rgb="FF20DF20"/>
      </patternFill>
    </fill>
    <fill>
      <patternFill patternType="solid">
        <fgColor rgb="FFBFBF72"/>
        <bgColor rgb="FFC0C0C0"/>
      </patternFill>
    </fill>
    <fill>
      <patternFill patternType="solid">
        <fgColor rgb="FFDFDF92"/>
        <bgColor rgb="FFFFCC99"/>
      </patternFill>
    </fill>
    <fill>
      <patternFill patternType="solid">
        <fgColor rgb="FF20DF20"/>
        <bgColor rgb="FF00FF00"/>
      </patternFill>
    </fill>
    <fill>
      <patternFill patternType="solid">
        <fgColor rgb="FF20B9DF"/>
        <bgColor rgb="FF33CCCC"/>
      </patternFill>
    </fill>
    <fill>
      <patternFill patternType="solid">
        <fgColor rgb="FFBF7200"/>
        <bgColor rgb="FFDF9220"/>
      </patternFill>
    </fill>
    <fill>
      <patternFill patternType="solid">
        <fgColor rgb="FFBF0000"/>
        <bgColor rgb="FFDF2020"/>
      </patternFill>
    </fill>
    <fill>
      <patternFill patternType="solid">
        <fgColor rgb="FFDF2020"/>
        <bgColor rgb="FFFF0000"/>
      </patternFill>
    </fill>
    <fill>
      <patternFill patternType="solid">
        <fgColor rgb="FFDF9220"/>
        <bgColor rgb="FFFF9900"/>
      </patternFill>
    </fill>
    <fill>
      <patternFill patternType="solid">
        <fgColor rgb="FFDFF8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8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6" borderId="1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6" borderId="19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7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8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7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10" xfId="54"/>
    <cellStyle name="Normalny 2" xfId="55"/>
    <cellStyle name="Normalny_WPMŚ_2012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y" xfId="63"/>
  </cellStyles>
  <dxfs count="2"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0DF20"/>
      <rgbColor rgb="FFBF0000"/>
      <rgbColor rgb="FF008000"/>
      <rgbColor rgb="FF000080"/>
      <rgbColor rgb="FFBF7200"/>
      <rgbColor rgb="FF800080"/>
      <rgbColor rgb="FF0099BF"/>
      <rgbColor rgb="FFC0C0C0"/>
      <rgbColor rgb="FF808080"/>
      <rgbColor rgb="FFDFDF92"/>
      <rgbColor rgb="FFDF202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3F"/>
      <rgbColor rgb="FF00BF00"/>
      <rgbColor rgb="FF800080"/>
      <rgbColor rgb="FF800000"/>
      <rgbColor rgb="FF20B9DF"/>
      <rgbColor rgb="FF0000FF"/>
      <rgbColor rgb="FF00CCFF"/>
      <rgbColor rgb="FFDF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DF922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3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5" ySplit="7" topLeftCell="DQ32" activePane="bottomRight" state="frozen"/>
      <selection pane="topLeft" activeCell="A2" activeCellId="0" sqref="A2"/>
      <selection pane="topRight" activeCell="DQ2" activeCellId="0" sqref="DQ2"/>
      <selection pane="bottomLeft" activeCell="A32" activeCellId="0" sqref="A32"/>
      <selection pane="bottomRight" activeCell="EB38" activeCellId="0" sqref="E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20.28"/>
    <col collapsed="false" customWidth="true" hidden="false" outlineLevel="0" max="4" min="4" style="3" width="20.28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2.7"/>
    <col collapsed="false" customWidth="true" hidden="false" outlineLevel="0" max="8" min="8" style="5" width="6.99"/>
    <col collapsed="false" customWidth="true" hidden="false" outlineLevel="0" max="12" min="9" style="5" width="6.85"/>
    <col collapsed="false" customWidth="true" hidden="false" outlineLevel="0" max="13" min="13" style="6" width="6.99"/>
    <col collapsed="false" customWidth="true" hidden="false" outlineLevel="0" max="14" min="14" style="7" width="6.99"/>
    <col collapsed="false" customWidth="true" hidden="false" outlineLevel="0" max="15" min="15" style="5" width="6.99"/>
    <col collapsed="false" customWidth="true" hidden="false" outlineLevel="0" max="25" min="16" style="8" width="6.99"/>
    <col collapsed="false" customWidth="true" hidden="false" outlineLevel="0" max="27" min="26" style="9" width="6.99"/>
    <col collapsed="false" customWidth="true" hidden="false" outlineLevel="0" max="29" min="28" style="10" width="6.99"/>
    <col collapsed="false" customWidth="true" hidden="false" outlineLevel="0" max="33" min="30" style="11" width="6.99"/>
    <col collapsed="false" customWidth="true" hidden="false" outlineLevel="0" max="34" min="34" style="12" width="6.99"/>
    <col collapsed="false" customWidth="true" hidden="false" outlineLevel="0" max="35" min="35" style="13" width="6.99"/>
    <col collapsed="false" customWidth="true" hidden="false" outlineLevel="0" max="36" min="36" style="14" width="7.42"/>
    <col collapsed="false" customWidth="true" hidden="false" outlineLevel="0" max="40" min="37" style="15" width="6.99"/>
    <col collapsed="false" customWidth="true" hidden="false" outlineLevel="0" max="41" min="41" style="13" width="6.99"/>
    <col collapsed="false" customWidth="true" hidden="false" outlineLevel="0" max="43" min="42" style="16" width="6.99"/>
    <col collapsed="false" customWidth="true" hidden="false" outlineLevel="0" max="68" min="44" style="10" width="6.99"/>
    <col collapsed="false" customWidth="true" hidden="false" outlineLevel="0" max="69" min="69" style="10" width="20.28"/>
    <col collapsed="false" customWidth="true" hidden="false" outlineLevel="0" max="126" min="70" style="10" width="6.99"/>
    <col collapsed="false" customWidth="true" hidden="false" outlineLevel="0" max="127" min="127" style="10" width="9.56"/>
    <col collapsed="false" customWidth="true" hidden="false" outlineLevel="0" max="131" min="128" style="10" width="6.99"/>
    <col collapsed="false" customWidth="true" hidden="false" outlineLevel="0" max="132" min="132" style="10" width="14.56"/>
    <col collapsed="false" customWidth="true" hidden="false" outlineLevel="0" max="135" min="133" style="10" width="14.7"/>
    <col collapsed="false" customWidth="false" hidden="false" outlineLevel="0" max="257" min="136" style="10" width="9.14"/>
  </cols>
  <sheetData>
    <row r="1" customFormat="false" ht="13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</row>
    <row r="2" customFormat="false" ht="1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1"/>
      <c r="K2" s="21"/>
      <c r="L2" s="21"/>
      <c r="M2" s="22" t="s">
        <v>10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3" t="s">
        <v>11</v>
      </c>
      <c r="BR2" s="24" t="s">
        <v>10</v>
      </c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1" t="s">
        <v>12</v>
      </c>
      <c r="EC2" s="23" t="s">
        <v>13</v>
      </c>
      <c r="ED2" s="25" t="s">
        <v>14</v>
      </c>
      <c r="EE2" s="26" t="s">
        <v>15</v>
      </c>
    </row>
    <row r="3" customFormat="false" ht="12" hidden="false" customHeight="true" outlineLevel="0" collapsed="false">
      <c r="A3" s="18"/>
      <c r="B3" s="18"/>
      <c r="C3" s="18"/>
      <c r="D3" s="18"/>
      <c r="E3" s="18"/>
      <c r="F3" s="18"/>
      <c r="G3" s="19"/>
      <c r="H3" s="20"/>
      <c r="I3" s="21"/>
      <c r="J3" s="21"/>
      <c r="K3" s="21"/>
      <c r="L3" s="21"/>
      <c r="M3" s="27" t="s">
        <v>16</v>
      </c>
      <c r="N3" s="27"/>
      <c r="O3" s="27"/>
      <c r="P3" s="27"/>
      <c r="Q3" s="27"/>
      <c r="R3" s="27"/>
      <c r="S3" s="27"/>
      <c r="T3" s="27"/>
      <c r="U3" s="28" t="s">
        <v>17</v>
      </c>
      <c r="V3" s="29" t="s">
        <v>18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3"/>
      <c r="BR3" s="30" t="s">
        <v>19</v>
      </c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21"/>
      <c r="EC3" s="23"/>
      <c r="ED3" s="25"/>
      <c r="EE3" s="26"/>
    </row>
    <row r="4" customFormat="false" ht="72.75" hidden="false" customHeight="true" outlineLevel="0" collapsed="false">
      <c r="A4" s="18"/>
      <c r="B4" s="18"/>
      <c r="C4" s="18"/>
      <c r="D4" s="18"/>
      <c r="E4" s="18"/>
      <c r="F4" s="18"/>
      <c r="G4" s="19"/>
      <c r="H4" s="20"/>
      <c r="I4" s="21"/>
      <c r="J4" s="21"/>
      <c r="K4" s="21"/>
      <c r="L4" s="21"/>
      <c r="M4" s="27"/>
      <c r="N4" s="27"/>
      <c r="O4" s="27"/>
      <c r="P4" s="27"/>
      <c r="Q4" s="27"/>
      <c r="R4" s="27"/>
      <c r="S4" s="27"/>
      <c r="T4" s="27"/>
      <c r="U4" s="28"/>
      <c r="V4" s="31" t="s">
        <v>20</v>
      </c>
      <c r="W4" s="31"/>
      <c r="X4" s="18" t="s">
        <v>21</v>
      </c>
      <c r="Y4" s="18"/>
      <c r="Z4" s="18"/>
      <c r="AA4" s="18"/>
      <c r="AB4" s="18"/>
      <c r="AC4" s="32" t="s">
        <v>22</v>
      </c>
      <c r="AD4" s="32"/>
      <c r="AE4" s="32"/>
      <c r="AF4" s="32"/>
      <c r="AG4" s="32"/>
      <c r="AH4" s="32"/>
      <c r="AI4" s="32"/>
      <c r="AJ4" s="33" t="s">
        <v>23</v>
      </c>
      <c r="AK4" s="33"/>
      <c r="AL4" s="34" t="s">
        <v>24</v>
      </c>
      <c r="AM4" s="34"/>
      <c r="AN4" s="34"/>
      <c r="AO4" s="34"/>
      <c r="AP4" s="34"/>
      <c r="AQ4" s="34"/>
      <c r="AR4" s="35" t="s">
        <v>25</v>
      </c>
      <c r="AS4" s="36" t="s">
        <v>26</v>
      </c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5" t="s">
        <v>27</v>
      </c>
      <c r="BQ4" s="23"/>
      <c r="BR4" s="24" t="s">
        <v>28</v>
      </c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34" t="s">
        <v>29</v>
      </c>
      <c r="DW4" s="34"/>
      <c r="DX4" s="34"/>
      <c r="DY4" s="34"/>
      <c r="DZ4" s="34"/>
      <c r="EA4" s="34"/>
      <c r="EB4" s="21"/>
      <c r="EC4" s="23"/>
      <c r="ED4" s="25"/>
      <c r="EE4" s="26"/>
    </row>
    <row r="5" customFormat="false" ht="141" hidden="false" customHeight="true" outlineLevel="0" collapsed="false">
      <c r="A5" s="18"/>
      <c r="B5" s="18"/>
      <c r="C5" s="18"/>
      <c r="D5" s="18"/>
      <c r="E5" s="18"/>
      <c r="F5" s="18"/>
      <c r="G5" s="19"/>
      <c r="H5" s="20"/>
      <c r="I5" s="37" t="s">
        <v>30</v>
      </c>
      <c r="J5" s="38" t="s">
        <v>31</v>
      </c>
      <c r="K5" s="38" t="s">
        <v>32</v>
      </c>
      <c r="L5" s="39" t="s">
        <v>33</v>
      </c>
      <c r="M5" s="40" t="s">
        <v>34</v>
      </c>
      <c r="N5" s="41" t="s">
        <v>35</v>
      </c>
      <c r="O5" s="42" t="s">
        <v>36</v>
      </c>
      <c r="P5" s="42" t="s">
        <v>37</v>
      </c>
      <c r="Q5" s="42" t="s">
        <v>38</v>
      </c>
      <c r="R5" s="42" t="s">
        <v>39</v>
      </c>
      <c r="S5" s="43" t="s">
        <v>40</v>
      </c>
      <c r="T5" s="35" t="s">
        <v>41</v>
      </c>
      <c r="U5" s="44" t="s">
        <v>42</v>
      </c>
      <c r="V5" s="45" t="s">
        <v>43</v>
      </c>
      <c r="W5" s="33" t="s">
        <v>44</v>
      </c>
      <c r="X5" s="33" t="s">
        <v>45</v>
      </c>
      <c r="Y5" s="33" t="s">
        <v>46</v>
      </c>
      <c r="Z5" s="33" t="s">
        <v>47</v>
      </c>
      <c r="AA5" s="33" t="s">
        <v>48</v>
      </c>
      <c r="AB5" s="46" t="s">
        <v>49</v>
      </c>
      <c r="AC5" s="47" t="s">
        <v>50</v>
      </c>
      <c r="AD5" s="47" t="s">
        <v>51</v>
      </c>
      <c r="AE5" s="33" t="s">
        <v>52</v>
      </c>
      <c r="AF5" s="33" t="s">
        <v>53</v>
      </c>
      <c r="AG5" s="33" t="s">
        <v>54</v>
      </c>
      <c r="AH5" s="33" t="s">
        <v>55</v>
      </c>
      <c r="AI5" s="33" t="s">
        <v>56</v>
      </c>
      <c r="AJ5" s="46" t="s">
        <v>57</v>
      </c>
      <c r="AK5" s="33" t="s">
        <v>58</v>
      </c>
      <c r="AL5" s="41" t="s">
        <v>59</v>
      </c>
      <c r="AM5" s="41" t="s">
        <v>60</v>
      </c>
      <c r="AN5" s="41" t="s">
        <v>61</v>
      </c>
      <c r="AO5" s="41" t="s">
        <v>62</v>
      </c>
      <c r="AP5" s="41" t="s">
        <v>63</v>
      </c>
      <c r="AQ5" s="48" t="s">
        <v>64</v>
      </c>
      <c r="AR5" s="35"/>
      <c r="AS5" s="49" t="s">
        <v>65</v>
      </c>
      <c r="AT5" s="50" t="s">
        <v>66</v>
      </c>
      <c r="AU5" s="50" t="s">
        <v>67</v>
      </c>
      <c r="AV5" s="50" t="s">
        <v>68</v>
      </c>
      <c r="AW5" s="51" t="s">
        <v>69</v>
      </c>
      <c r="AX5" s="51" t="s">
        <v>70</v>
      </c>
      <c r="AY5" s="50" t="s">
        <v>71</v>
      </c>
      <c r="AZ5" s="50" t="s">
        <v>72</v>
      </c>
      <c r="BA5" s="51" t="s">
        <v>73</v>
      </c>
      <c r="BB5" s="51" t="s">
        <v>74</v>
      </c>
      <c r="BC5" s="50" t="s">
        <v>75</v>
      </c>
      <c r="BD5" s="50" t="s">
        <v>76</v>
      </c>
      <c r="BE5" s="50" t="s">
        <v>77</v>
      </c>
      <c r="BF5" s="50" t="s">
        <v>78</v>
      </c>
      <c r="BG5" s="50" t="s">
        <v>79</v>
      </c>
      <c r="BH5" s="50" t="s">
        <v>80</v>
      </c>
      <c r="BI5" s="50" t="s">
        <v>81</v>
      </c>
      <c r="BJ5" s="50" t="s">
        <v>82</v>
      </c>
      <c r="BK5" s="50" t="s">
        <v>83</v>
      </c>
      <c r="BL5" s="50" t="s">
        <v>84</v>
      </c>
      <c r="BM5" s="50" t="s">
        <v>85</v>
      </c>
      <c r="BN5" s="50" t="s">
        <v>86</v>
      </c>
      <c r="BO5" s="52" t="s">
        <v>87</v>
      </c>
      <c r="BP5" s="35"/>
      <c r="BQ5" s="23"/>
      <c r="BR5" s="49" t="s">
        <v>88</v>
      </c>
      <c r="BS5" s="49"/>
      <c r="BT5" s="50" t="s">
        <v>89</v>
      </c>
      <c r="BU5" s="50"/>
      <c r="BV5" s="50" t="s">
        <v>90</v>
      </c>
      <c r="BW5" s="50"/>
      <c r="BX5" s="50" t="s">
        <v>91</v>
      </c>
      <c r="BY5" s="50"/>
      <c r="BZ5" s="48" t="s">
        <v>92</v>
      </c>
      <c r="CA5" s="50" t="s">
        <v>93</v>
      </c>
      <c r="CB5" s="50"/>
      <c r="CC5" s="50" t="s">
        <v>94</v>
      </c>
      <c r="CD5" s="50"/>
      <c r="CE5" s="50" t="s">
        <v>95</v>
      </c>
      <c r="CF5" s="50"/>
      <c r="CG5" s="51" t="s">
        <v>96</v>
      </c>
      <c r="CH5" s="51"/>
      <c r="CI5" s="53" t="s">
        <v>97</v>
      </c>
      <c r="CJ5" s="53" t="s">
        <v>98</v>
      </c>
      <c r="CK5" s="48" t="s">
        <v>99</v>
      </c>
      <c r="CL5" s="50" t="s">
        <v>100</v>
      </c>
      <c r="CM5" s="50"/>
      <c r="CN5" s="50" t="s">
        <v>101</v>
      </c>
      <c r="CO5" s="50"/>
      <c r="CP5" s="50" t="s">
        <v>102</v>
      </c>
      <c r="CQ5" s="50"/>
      <c r="CR5" s="51" t="s">
        <v>103</v>
      </c>
      <c r="CS5" s="51"/>
      <c r="CT5" s="51" t="s">
        <v>104</v>
      </c>
      <c r="CU5" s="51"/>
      <c r="CV5" s="51" t="s">
        <v>105</v>
      </c>
      <c r="CW5" s="51"/>
      <c r="CX5" s="50" t="s">
        <v>106</v>
      </c>
      <c r="CY5" s="50"/>
      <c r="CZ5" s="53" t="s">
        <v>107</v>
      </c>
      <c r="DA5" s="50" t="s">
        <v>108</v>
      </c>
      <c r="DB5" s="50"/>
      <c r="DC5" s="53" t="s">
        <v>109</v>
      </c>
      <c r="DD5" s="53" t="s">
        <v>110</v>
      </c>
      <c r="DE5" s="50" t="s">
        <v>111</v>
      </c>
      <c r="DF5" s="50"/>
      <c r="DG5" s="48" t="s">
        <v>112</v>
      </c>
      <c r="DH5" s="53" t="s">
        <v>113</v>
      </c>
      <c r="DI5" s="51" t="s">
        <v>114</v>
      </c>
      <c r="DJ5" s="51"/>
      <c r="DK5" s="51" t="s">
        <v>115</v>
      </c>
      <c r="DL5" s="51"/>
      <c r="DM5" s="48" t="s">
        <v>116</v>
      </c>
      <c r="DN5" s="48" t="s">
        <v>117</v>
      </c>
      <c r="DO5" s="51" t="s">
        <v>118</v>
      </c>
      <c r="DP5" s="51"/>
      <c r="DQ5" s="51" t="s">
        <v>119</v>
      </c>
      <c r="DR5" s="51"/>
      <c r="DS5" s="48" t="s">
        <v>120</v>
      </c>
      <c r="DT5" s="48" t="s">
        <v>121</v>
      </c>
      <c r="DU5" s="53" t="s">
        <v>122</v>
      </c>
      <c r="DV5" s="53" t="s">
        <v>123</v>
      </c>
      <c r="DW5" s="48" t="s">
        <v>124</v>
      </c>
      <c r="DX5" s="53" t="s">
        <v>125</v>
      </c>
      <c r="DY5" s="53" t="s">
        <v>126</v>
      </c>
      <c r="DZ5" s="53" t="s">
        <v>127</v>
      </c>
      <c r="EA5" s="53" t="s">
        <v>128</v>
      </c>
      <c r="EB5" s="54" t="s">
        <v>129</v>
      </c>
      <c r="EC5" s="23"/>
      <c r="ED5" s="25"/>
      <c r="EE5" s="26"/>
    </row>
    <row r="6" customFormat="false" ht="35.25" hidden="false" customHeight="true" outlineLevel="0" collapsed="false">
      <c r="A6" s="18"/>
      <c r="B6" s="18"/>
      <c r="C6" s="18"/>
      <c r="D6" s="18"/>
      <c r="E6" s="18"/>
      <c r="F6" s="18"/>
      <c r="G6" s="19"/>
      <c r="H6" s="20"/>
      <c r="I6" s="37"/>
      <c r="J6" s="38"/>
      <c r="K6" s="38"/>
      <c r="L6" s="39"/>
      <c r="M6" s="40"/>
      <c r="N6" s="41"/>
      <c r="O6" s="42"/>
      <c r="P6" s="42"/>
      <c r="Q6" s="42"/>
      <c r="R6" s="42"/>
      <c r="S6" s="43"/>
      <c r="T6" s="35"/>
      <c r="U6" s="44"/>
      <c r="V6" s="45"/>
      <c r="W6" s="33"/>
      <c r="X6" s="33"/>
      <c r="Y6" s="33"/>
      <c r="Z6" s="33"/>
      <c r="AA6" s="33"/>
      <c r="AB6" s="46"/>
      <c r="AC6" s="47"/>
      <c r="AD6" s="47"/>
      <c r="AE6" s="33"/>
      <c r="AF6" s="33"/>
      <c r="AG6" s="33"/>
      <c r="AH6" s="33"/>
      <c r="AI6" s="33"/>
      <c r="AJ6" s="46"/>
      <c r="AK6" s="33"/>
      <c r="AL6" s="41"/>
      <c r="AM6" s="41"/>
      <c r="AN6" s="41"/>
      <c r="AO6" s="41"/>
      <c r="AP6" s="41"/>
      <c r="AQ6" s="48"/>
      <c r="AR6" s="35"/>
      <c r="AS6" s="49"/>
      <c r="AT6" s="50"/>
      <c r="AU6" s="50"/>
      <c r="AV6" s="50"/>
      <c r="AW6" s="51"/>
      <c r="AX6" s="51"/>
      <c r="AY6" s="50"/>
      <c r="AZ6" s="50"/>
      <c r="BA6" s="51"/>
      <c r="BB6" s="51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2"/>
      <c r="BP6" s="35"/>
      <c r="BQ6" s="23"/>
      <c r="BR6" s="49" t="s">
        <v>130</v>
      </c>
      <c r="BS6" s="49"/>
      <c r="BT6" s="50" t="s">
        <v>131</v>
      </c>
      <c r="BU6" s="50"/>
      <c r="BV6" s="50" t="s">
        <v>132</v>
      </c>
      <c r="BW6" s="50"/>
      <c r="BX6" s="50" t="s">
        <v>133</v>
      </c>
      <c r="BY6" s="50"/>
      <c r="BZ6" s="53" t="s">
        <v>134</v>
      </c>
      <c r="CA6" s="50" t="s">
        <v>135</v>
      </c>
      <c r="CB6" s="50"/>
      <c r="CC6" s="50" t="s">
        <v>136</v>
      </c>
      <c r="CD6" s="50"/>
      <c r="CE6" s="50" t="s">
        <v>137</v>
      </c>
      <c r="CF6" s="50"/>
      <c r="CG6" s="50" t="s">
        <v>138</v>
      </c>
      <c r="CH6" s="50"/>
      <c r="CI6" s="53" t="s">
        <v>139</v>
      </c>
      <c r="CJ6" s="53" t="s">
        <v>140</v>
      </c>
      <c r="CK6" s="53" t="s">
        <v>141</v>
      </c>
      <c r="CL6" s="50" t="s">
        <v>142</v>
      </c>
      <c r="CM6" s="50"/>
      <c r="CN6" s="50" t="s">
        <v>143</v>
      </c>
      <c r="CO6" s="50"/>
      <c r="CP6" s="50" t="s">
        <v>144</v>
      </c>
      <c r="CQ6" s="50"/>
      <c r="CR6" s="50" t="s">
        <v>145</v>
      </c>
      <c r="CS6" s="50"/>
      <c r="CT6" s="50" t="s">
        <v>146</v>
      </c>
      <c r="CU6" s="50"/>
      <c r="CV6" s="50" t="s">
        <v>147</v>
      </c>
      <c r="CW6" s="50"/>
      <c r="CX6" s="50" t="s">
        <v>148</v>
      </c>
      <c r="CY6" s="50"/>
      <c r="CZ6" s="53" t="s">
        <v>149</v>
      </c>
      <c r="DA6" s="50" t="s">
        <v>150</v>
      </c>
      <c r="DB6" s="50"/>
      <c r="DC6" s="53" t="s">
        <v>151</v>
      </c>
      <c r="DD6" s="53" t="s">
        <v>152</v>
      </c>
      <c r="DE6" s="50" t="s">
        <v>153</v>
      </c>
      <c r="DF6" s="50"/>
      <c r="DG6" s="53" t="s">
        <v>154</v>
      </c>
      <c r="DH6" s="53" t="s">
        <v>155</v>
      </c>
      <c r="DI6" s="50" t="s">
        <v>156</v>
      </c>
      <c r="DJ6" s="50"/>
      <c r="DK6" s="50" t="s">
        <v>157</v>
      </c>
      <c r="DL6" s="50"/>
      <c r="DM6" s="50"/>
      <c r="DN6" s="50"/>
      <c r="DO6" s="50" t="s">
        <v>158</v>
      </c>
      <c r="DP6" s="50"/>
      <c r="DQ6" s="50" t="s">
        <v>159</v>
      </c>
      <c r="DR6" s="50"/>
      <c r="DS6" s="53" t="s">
        <v>160</v>
      </c>
      <c r="DT6" s="53" t="s">
        <v>161</v>
      </c>
      <c r="DU6" s="53" t="s">
        <v>162</v>
      </c>
      <c r="DV6" s="53" t="s">
        <v>163</v>
      </c>
      <c r="DW6" s="48" t="s">
        <v>164</v>
      </c>
      <c r="DX6" s="53" t="s">
        <v>165</v>
      </c>
      <c r="DY6" s="53" t="s">
        <v>166</v>
      </c>
      <c r="DZ6" s="53" t="s">
        <v>167</v>
      </c>
      <c r="EA6" s="53" t="s">
        <v>168</v>
      </c>
      <c r="EB6" s="54"/>
      <c r="EC6" s="23"/>
      <c r="ED6" s="25"/>
      <c r="EE6" s="26"/>
    </row>
    <row r="7" customFormat="false" ht="35.25" hidden="false" customHeight="true" outlineLevel="0" collapsed="false">
      <c r="A7" s="18"/>
      <c r="B7" s="18"/>
      <c r="C7" s="18"/>
      <c r="D7" s="18"/>
      <c r="E7" s="18"/>
      <c r="F7" s="18"/>
      <c r="G7" s="19"/>
      <c r="H7" s="20"/>
      <c r="I7" s="37"/>
      <c r="J7" s="38"/>
      <c r="K7" s="38"/>
      <c r="L7" s="39"/>
      <c r="M7" s="40" t="s">
        <v>169</v>
      </c>
      <c r="N7" s="41" t="s">
        <v>170</v>
      </c>
      <c r="O7" s="42" t="s">
        <v>171</v>
      </c>
      <c r="P7" s="42"/>
      <c r="Q7" s="42" t="s">
        <v>172</v>
      </c>
      <c r="R7" s="42"/>
      <c r="S7" s="43" t="s">
        <v>173</v>
      </c>
      <c r="T7" s="35"/>
      <c r="U7" s="44"/>
      <c r="V7" s="55" t="s">
        <v>174</v>
      </c>
      <c r="W7" s="56" t="s">
        <v>175</v>
      </c>
      <c r="X7" s="56" t="s">
        <v>176</v>
      </c>
      <c r="Y7" s="56" t="s">
        <v>177</v>
      </c>
      <c r="Z7" s="56" t="s">
        <v>178</v>
      </c>
      <c r="AA7" s="56" t="s">
        <v>179</v>
      </c>
      <c r="AB7" s="57" t="s">
        <v>180</v>
      </c>
      <c r="AC7" s="58" t="s">
        <v>181</v>
      </c>
      <c r="AD7" s="58" t="s">
        <v>182</v>
      </c>
      <c r="AE7" s="56" t="s">
        <v>183</v>
      </c>
      <c r="AF7" s="56" t="s">
        <v>184</v>
      </c>
      <c r="AG7" s="56" t="s">
        <v>185</v>
      </c>
      <c r="AH7" s="56" t="s">
        <v>186</v>
      </c>
      <c r="AI7" s="56" t="s">
        <v>187</v>
      </c>
      <c r="AJ7" s="57" t="s">
        <v>188</v>
      </c>
      <c r="AK7" s="56" t="s">
        <v>189</v>
      </c>
      <c r="AL7" s="59" t="s">
        <v>190</v>
      </c>
      <c r="AM7" s="59" t="s">
        <v>191</v>
      </c>
      <c r="AN7" s="59" t="s">
        <v>192</v>
      </c>
      <c r="AO7" s="59" t="s">
        <v>193</v>
      </c>
      <c r="AP7" s="60" t="s">
        <v>194</v>
      </c>
      <c r="AQ7" s="61" t="s">
        <v>195</v>
      </c>
      <c r="AR7" s="35"/>
      <c r="AS7" s="62" t="s">
        <v>196</v>
      </c>
      <c r="AT7" s="62" t="s">
        <v>197</v>
      </c>
      <c r="AU7" s="63" t="s">
        <v>198</v>
      </c>
      <c r="AV7" s="63" t="s">
        <v>199</v>
      </c>
      <c r="AW7" s="64" t="s">
        <v>200</v>
      </c>
      <c r="AX7" s="64" t="s">
        <v>201</v>
      </c>
      <c r="AY7" s="63" t="s">
        <v>202</v>
      </c>
      <c r="AZ7" s="63" t="s">
        <v>203</v>
      </c>
      <c r="BA7" s="64" t="s">
        <v>204</v>
      </c>
      <c r="BB7" s="64" t="s">
        <v>205</v>
      </c>
      <c r="BC7" s="63" t="s">
        <v>206</v>
      </c>
      <c r="BD7" s="63" t="s">
        <v>207</v>
      </c>
      <c r="BE7" s="63" t="s">
        <v>208</v>
      </c>
      <c r="BF7" s="63" t="s">
        <v>209</v>
      </c>
      <c r="BG7" s="63" t="s">
        <v>210</v>
      </c>
      <c r="BH7" s="63" t="s">
        <v>211</v>
      </c>
      <c r="BI7" s="63" t="s">
        <v>212</v>
      </c>
      <c r="BJ7" s="63" t="s">
        <v>213</v>
      </c>
      <c r="BK7" s="63" t="s">
        <v>214</v>
      </c>
      <c r="BL7" s="63" t="s">
        <v>215</v>
      </c>
      <c r="BM7" s="63" t="s">
        <v>216</v>
      </c>
      <c r="BN7" s="63" t="s">
        <v>217</v>
      </c>
      <c r="BO7" s="65" t="s">
        <v>218</v>
      </c>
      <c r="BP7" s="35"/>
      <c r="BQ7" s="23"/>
      <c r="BR7" s="49" t="s">
        <v>219</v>
      </c>
      <c r="BS7" s="49" t="s">
        <v>220</v>
      </c>
      <c r="BT7" s="49" t="s">
        <v>219</v>
      </c>
      <c r="BU7" s="49" t="s">
        <v>220</v>
      </c>
      <c r="BV7" s="49" t="s">
        <v>219</v>
      </c>
      <c r="BW7" s="49" t="s">
        <v>220</v>
      </c>
      <c r="BX7" s="49" t="s">
        <v>219</v>
      </c>
      <c r="BY7" s="49" t="s">
        <v>220</v>
      </c>
      <c r="BZ7" s="49" t="s">
        <v>219</v>
      </c>
      <c r="CA7" s="49" t="s">
        <v>219</v>
      </c>
      <c r="CB7" s="49" t="s">
        <v>220</v>
      </c>
      <c r="CC7" s="49" t="s">
        <v>219</v>
      </c>
      <c r="CD7" s="49" t="s">
        <v>220</v>
      </c>
      <c r="CE7" s="49" t="s">
        <v>219</v>
      </c>
      <c r="CF7" s="49" t="s">
        <v>220</v>
      </c>
      <c r="CG7" s="49" t="s">
        <v>219</v>
      </c>
      <c r="CH7" s="49" t="s">
        <v>220</v>
      </c>
      <c r="CI7" s="49" t="s">
        <v>219</v>
      </c>
      <c r="CJ7" s="49" t="s">
        <v>219</v>
      </c>
      <c r="CK7" s="49" t="s">
        <v>219</v>
      </c>
      <c r="CL7" s="49" t="s">
        <v>219</v>
      </c>
      <c r="CM7" s="49" t="s">
        <v>220</v>
      </c>
      <c r="CN7" s="49" t="s">
        <v>219</v>
      </c>
      <c r="CO7" s="49" t="s">
        <v>220</v>
      </c>
      <c r="CP7" s="49" t="s">
        <v>219</v>
      </c>
      <c r="CQ7" s="49" t="s">
        <v>220</v>
      </c>
      <c r="CR7" s="49" t="s">
        <v>219</v>
      </c>
      <c r="CS7" s="49" t="s">
        <v>220</v>
      </c>
      <c r="CT7" s="49" t="s">
        <v>219</v>
      </c>
      <c r="CU7" s="49" t="s">
        <v>220</v>
      </c>
      <c r="CV7" s="49" t="s">
        <v>219</v>
      </c>
      <c r="CW7" s="49" t="s">
        <v>220</v>
      </c>
      <c r="CX7" s="49" t="s">
        <v>219</v>
      </c>
      <c r="CY7" s="49" t="s">
        <v>220</v>
      </c>
      <c r="CZ7" s="49" t="s">
        <v>219</v>
      </c>
      <c r="DA7" s="49" t="s">
        <v>219</v>
      </c>
      <c r="DB7" s="49" t="s">
        <v>220</v>
      </c>
      <c r="DC7" s="49" t="s">
        <v>219</v>
      </c>
      <c r="DD7" s="49" t="s">
        <v>219</v>
      </c>
      <c r="DE7" s="49" t="s">
        <v>219</v>
      </c>
      <c r="DF7" s="49" t="s">
        <v>220</v>
      </c>
      <c r="DG7" s="49" t="s">
        <v>219</v>
      </c>
      <c r="DH7" s="49" t="s">
        <v>219</v>
      </c>
      <c r="DI7" s="49" t="s">
        <v>219</v>
      </c>
      <c r="DJ7" s="49" t="s">
        <v>220</v>
      </c>
      <c r="DK7" s="49" t="s">
        <v>219</v>
      </c>
      <c r="DL7" s="49" t="s">
        <v>220</v>
      </c>
      <c r="DM7" s="49" t="s">
        <v>219</v>
      </c>
      <c r="DN7" s="49" t="s">
        <v>219</v>
      </c>
      <c r="DO7" s="49" t="s">
        <v>219</v>
      </c>
      <c r="DP7" s="49" t="s">
        <v>220</v>
      </c>
      <c r="DQ7" s="49" t="s">
        <v>219</v>
      </c>
      <c r="DR7" s="49" t="s">
        <v>220</v>
      </c>
      <c r="DS7" s="49" t="s">
        <v>219</v>
      </c>
      <c r="DT7" s="49" t="s">
        <v>219</v>
      </c>
      <c r="DU7" s="49" t="s">
        <v>219</v>
      </c>
      <c r="DV7" s="49" t="s">
        <v>219</v>
      </c>
      <c r="DW7" s="53" t="s">
        <v>219</v>
      </c>
      <c r="DX7" s="50" t="s">
        <v>219</v>
      </c>
      <c r="DY7" s="49" t="s">
        <v>219</v>
      </c>
      <c r="DZ7" s="49" t="s">
        <v>219</v>
      </c>
      <c r="EA7" s="49" t="s">
        <v>219</v>
      </c>
      <c r="EB7" s="54"/>
      <c r="EC7" s="23"/>
      <c r="ED7" s="25"/>
      <c r="EE7" s="26"/>
    </row>
    <row r="8" s="16" customFormat="true" ht="21" hidden="false" customHeight="true" outlineLevel="0" collapsed="false">
      <c r="A8" s="66" t="n">
        <v>1</v>
      </c>
      <c r="B8" s="67" t="n">
        <v>2</v>
      </c>
      <c r="C8" s="66" t="n">
        <v>3</v>
      </c>
      <c r="D8" s="66" t="n">
        <v>4</v>
      </c>
      <c r="E8" s="67" t="n">
        <v>5</v>
      </c>
      <c r="F8" s="67" t="n">
        <v>6</v>
      </c>
      <c r="G8" s="67" t="n">
        <v>7</v>
      </c>
      <c r="H8" s="68" t="n">
        <v>8</v>
      </c>
      <c r="I8" s="69" t="n">
        <v>9</v>
      </c>
      <c r="J8" s="70" t="n">
        <v>10</v>
      </c>
      <c r="K8" s="70" t="n">
        <v>11</v>
      </c>
      <c r="L8" s="71" t="n">
        <v>12</v>
      </c>
      <c r="M8" s="72" t="n">
        <v>13</v>
      </c>
      <c r="N8" s="70" t="n">
        <v>14</v>
      </c>
      <c r="O8" s="70" t="n">
        <v>15</v>
      </c>
      <c r="P8" s="70" t="n">
        <v>16</v>
      </c>
      <c r="Q8" s="70" t="n">
        <v>17</v>
      </c>
      <c r="R8" s="70" t="n">
        <v>18</v>
      </c>
      <c r="S8" s="73" t="n">
        <v>19</v>
      </c>
      <c r="T8" s="74" t="n">
        <v>20</v>
      </c>
      <c r="U8" s="75" t="n">
        <v>21</v>
      </c>
      <c r="V8" s="67" t="n">
        <v>22</v>
      </c>
      <c r="W8" s="67" t="n">
        <v>23</v>
      </c>
      <c r="X8" s="67" t="n">
        <v>24</v>
      </c>
      <c r="Y8" s="67" t="n">
        <v>25</v>
      </c>
      <c r="Z8" s="67" t="n">
        <v>26</v>
      </c>
      <c r="AA8" s="67" t="n">
        <v>27</v>
      </c>
      <c r="AB8" s="67" t="n">
        <v>28</v>
      </c>
      <c r="AC8" s="67" t="n">
        <v>29</v>
      </c>
      <c r="AD8" s="67" t="n">
        <v>30</v>
      </c>
      <c r="AE8" s="67" t="n">
        <v>31</v>
      </c>
      <c r="AF8" s="67" t="n">
        <v>32</v>
      </c>
      <c r="AG8" s="67" t="n">
        <v>33</v>
      </c>
      <c r="AH8" s="67" t="n">
        <v>34</v>
      </c>
      <c r="AI8" s="67" t="n">
        <v>35</v>
      </c>
      <c r="AJ8" s="76" t="n">
        <v>36</v>
      </c>
      <c r="AK8" s="67" t="n">
        <v>37</v>
      </c>
      <c r="AL8" s="67" t="n">
        <v>38</v>
      </c>
      <c r="AM8" s="67" t="n">
        <v>39</v>
      </c>
      <c r="AN8" s="67" t="n">
        <v>40</v>
      </c>
      <c r="AO8" s="67" t="n">
        <v>41</v>
      </c>
      <c r="AP8" s="67" t="n">
        <v>42</v>
      </c>
      <c r="AQ8" s="68" t="n">
        <v>43</v>
      </c>
      <c r="AR8" s="74" t="n">
        <v>44</v>
      </c>
      <c r="AS8" s="67" t="n">
        <v>45</v>
      </c>
      <c r="AT8" s="67" t="n">
        <v>46</v>
      </c>
      <c r="AU8" s="67" t="n">
        <v>47</v>
      </c>
      <c r="AV8" s="67" t="n">
        <v>48</v>
      </c>
      <c r="AW8" s="67" t="n">
        <v>49</v>
      </c>
      <c r="AX8" s="67" t="n">
        <v>50</v>
      </c>
      <c r="AY8" s="67" t="n">
        <v>51</v>
      </c>
      <c r="AZ8" s="67" t="n">
        <v>52</v>
      </c>
      <c r="BA8" s="67" t="n">
        <v>53</v>
      </c>
      <c r="BB8" s="67" t="n">
        <v>54</v>
      </c>
      <c r="BC8" s="67" t="n">
        <v>55</v>
      </c>
      <c r="BD8" s="67" t="n">
        <v>56</v>
      </c>
      <c r="BE8" s="67" t="n">
        <v>57</v>
      </c>
      <c r="BF8" s="67" t="n">
        <v>58</v>
      </c>
      <c r="BG8" s="67" t="n">
        <v>59</v>
      </c>
      <c r="BH8" s="67" t="n">
        <v>60</v>
      </c>
      <c r="BI8" s="67" t="n">
        <v>61</v>
      </c>
      <c r="BJ8" s="67" t="n">
        <v>62</v>
      </c>
      <c r="BK8" s="67" t="n">
        <v>63</v>
      </c>
      <c r="BL8" s="67" t="n">
        <v>64</v>
      </c>
      <c r="BM8" s="67" t="n">
        <v>65</v>
      </c>
      <c r="BN8" s="67" t="n">
        <v>66</v>
      </c>
      <c r="BO8" s="68" t="n">
        <v>67</v>
      </c>
      <c r="BP8" s="74" t="n">
        <v>68</v>
      </c>
      <c r="BQ8" s="74" t="n">
        <v>69</v>
      </c>
      <c r="BR8" s="67" t="n">
        <v>70</v>
      </c>
      <c r="BS8" s="67" t="n">
        <v>71</v>
      </c>
      <c r="BT8" s="67" t="n">
        <v>72</v>
      </c>
      <c r="BU8" s="67" t="n">
        <v>73</v>
      </c>
      <c r="BV8" s="67" t="n">
        <v>74</v>
      </c>
      <c r="BW8" s="67" t="n">
        <v>75</v>
      </c>
      <c r="BX8" s="67" t="n">
        <v>76</v>
      </c>
      <c r="BY8" s="67" t="n">
        <v>77</v>
      </c>
      <c r="BZ8" s="67" t="n">
        <v>78</v>
      </c>
      <c r="CA8" s="67" t="n">
        <v>79</v>
      </c>
      <c r="CB8" s="67" t="n">
        <v>80</v>
      </c>
      <c r="CC8" s="67" t="n">
        <v>81</v>
      </c>
      <c r="CD8" s="67" t="n">
        <v>82</v>
      </c>
      <c r="CE8" s="67" t="n">
        <v>83</v>
      </c>
      <c r="CF8" s="67" t="n">
        <v>84</v>
      </c>
      <c r="CG8" s="67" t="n">
        <v>85</v>
      </c>
      <c r="CH8" s="67" t="n">
        <v>86</v>
      </c>
      <c r="CI8" s="67" t="n">
        <v>87</v>
      </c>
      <c r="CJ8" s="67" t="n">
        <v>88</v>
      </c>
      <c r="CK8" s="67" t="n">
        <v>89</v>
      </c>
      <c r="CL8" s="67" t="n">
        <v>90</v>
      </c>
      <c r="CM8" s="67" t="n">
        <v>91</v>
      </c>
      <c r="CN8" s="67" t="n">
        <v>92</v>
      </c>
      <c r="CO8" s="67" t="n">
        <v>93</v>
      </c>
      <c r="CP8" s="67" t="n">
        <v>94</v>
      </c>
      <c r="CQ8" s="67" t="n">
        <v>95</v>
      </c>
      <c r="CR8" s="67" t="n">
        <v>96</v>
      </c>
      <c r="CS8" s="67" t="n">
        <v>97</v>
      </c>
      <c r="CT8" s="67" t="n">
        <v>98</v>
      </c>
      <c r="CU8" s="67" t="n">
        <v>99</v>
      </c>
      <c r="CV8" s="67" t="n">
        <v>100</v>
      </c>
      <c r="CW8" s="67" t="n">
        <v>101</v>
      </c>
      <c r="CX8" s="67" t="n">
        <v>102</v>
      </c>
      <c r="CY8" s="67" t="n">
        <v>103</v>
      </c>
      <c r="CZ8" s="67" t="n">
        <v>104</v>
      </c>
      <c r="DA8" s="67" t="n">
        <v>105</v>
      </c>
      <c r="DB8" s="67" t="n">
        <v>106</v>
      </c>
      <c r="DC8" s="67" t="n">
        <v>107</v>
      </c>
      <c r="DD8" s="67" t="n">
        <v>108</v>
      </c>
      <c r="DE8" s="67" t="n">
        <v>109</v>
      </c>
      <c r="DF8" s="67" t="n">
        <v>110</v>
      </c>
      <c r="DG8" s="67" t="n">
        <v>111</v>
      </c>
      <c r="DH8" s="67" t="n">
        <v>112</v>
      </c>
      <c r="DI8" s="67" t="n">
        <v>113</v>
      </c>
      <c r="DJ8" s="67" t="n">
        <v>114</v>
      </c>
      <c r="DK8" s="67" t="n">
        <v>115</v>
      </c>
      <c r="DL8" s="67" t="n">
        <v>116</v>
      </c>
      <c r="DM8" s="67" t="n">
        <v>117</v>
      </c>
      <c r="DN8" s="67" t="n">
        <v>118</v>
      </c>
      <c r="DO8" s="67" t="n">
        <v>119</v>
      </c>
      <c r="DP8" s="67" t="n">
        <v>120</v>
      </c>
      <c r="DQ8" s="67" t="n">
        <v>121</v>
      </c>
      <c r="DR8" s="67" t="n">
        <v>122</v>
      </c>
      <c r="DS8" s="67" t="n">
        <v>123</v>
      </c>
      <c r="DT8" s="67" t="n">
        <v>124</v>
      </c>
      <c r="DU8" s="67" t="n">
        <v>125</v>
      </c>
      <c r="DV8" s="67" t="n">
        <v>126</v>
      </c>
      <c r="DW8" s="67" t="n">
        <v>127</v>
      </c>
      <c r="DX8" s="67" t="n">
        <v>128</v>
      </c>
      <c r="DY8" s="67" t="n">
        <v>129</v>
      </c>
      <c r="DZ8" s="67" t="n">
        <v>130</v>
      </c>
      <c r="EA8" s="67" t="n">
        <v>131</v>
      </c>
      <c r="EB8" s="74" t="n">
        <v>132</v>
      </c>
      <c r="EC8" s="74" t="n">
        <v>133</v>
      </c>
      <c r="ED8" s="74" t="n">
        <v>134</v>
      </c>
      <c r="EE8" s="74" t="n">
        <v>135</v>
      </c>
    </row>
    <row r="9" s="107" customFormat="true" ht="31.5" hidden="false" customHeight="true" outlineLevel="0" collapsed="false">
      <c r="A9" s="18" t="n">
        <v>1</v>
      </c>
      <c r="B9" s="77" t="s">
        <v>221</v>
      </c>
      <c r="C9" s="78" t="s">
        <v>222</v>
      </c>
      <c r="D9" s="79" t="s">
        <v>223</v>
      </c>
      <c r="E9" s="80" t="s">
        <v>224</v>
      </c>
      <c r="F9" s="81" t="n">
        <v>12</v>
      </c>
      <c r="G9" s="81" t="s">
        <v>225</v>
      </c>
      <c r="H9" s="82" t="s">
        <v>226</v>
      </c>
      <c r="I9" s="83"/>
      <c r="J9" s="84"/>
      <c r="K9" s="85"/>
      <c r="L9" s="86"/>
      <c r="M9" s="87"/>
      <c r="N9" s="88"/>
      <c r="O9" s="89" t="n">
        <v>74.6</v>
      </c>
      <c r="P9" s="85"/>
      <c r="Q9" s="90"/>
      <c r="R9" s="91"/>
      <c r="S9" s="92"/>
      <c r="T9" s="93" t="s">
        <v>227</v>
      </c>
      <c r="U9" s="94" t="s">
        <v>228</v>
      </c>
      <c r="V9" s="95" t="n">
        <v>8</v>
      </c>
      <c r="W9" s="96" t="n">
        <v>4</v>
      </c>
      <c r="X9" s="96" t="n">
        <v>10.6</v>
      </c>
      <c r="Y9" s="96" t="n">
        <v>2.4</v>
      </c>
      <c r="Z9" s="97"/>
      <c r="AA9" s="96" t="n">
        <v>3.7</v>
      </c>
      <c r="AB9" s="96" t="n">
        <v>10.47</v>
      </c>
      <c r="AC9" s="96" t="n">
        <v>75</v>
      </c>
      <c r="AD9" s="97"/>
      <c r="AE9" s="96" t="n">
        <v>12</v>
      </c>
      <c r="AF9" s="96" t="n">
        <v>4</v>
      </c>
      <c r="AG9" s="97"/>
      <c r="AH9" s="97"/>
      <c r="AI9" s="96" t="n">
        <v>30</v>
      </c>
      <c r="AJ9" s="96" t="s">
        <v>229</v>
      </c>
      <c r="AK9" s="97"/>
      <c r="AL9" s="96" t="n">
        <v>0.14</v>
      </c>
      <c r="AM9" s="96" t="n">
        <v>0.2</v>
      </c>
      <c r="AN9" s="96" t="n">
        <v>0.85</v>
      </c>
      <c r="AO9" s="96" t="n">
        <v>1.24</v>
      </c>
      <c r="AP9" s="96" t="n">
        <v>0.03</v>
      </c>
      <c r="AQ9" s="98" t="n">
        <v>0.06</v>
      </c>
      <c r="AR9" s="99" t="s">
        <v>227</v>
      </c>
      <c r="AS9" s="100"/>
      <c r="AT9" s="96" t="s">
        <v>230</v>
      </c>
      <c r="AU9" s="96" t="n">
        <v>0.04</v>
      </c>
      <c r="AV9" s="96" t="s">
        <v>231</v>
      </c>
      <c r="AW9" s="97"/>
      <c r="AX9" s="96" t="s">
        <v>232</v>
      </c>
      <c r="AY9" s="96" t="n">
        <v>0.01</v>
      </c>
      <c r="AZ9" s="96" t="n">
        <v>0.003</v>
      </c>
      <c r="BA9" s="96" t="n">
        <v>0.001</v>
      </c>
      <c r="BB9" s="96" t="s">
        <v>233</v>
      </c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6" t="n">
        <v>0.07</v>
      </c>
      <c r="BN9" s="97"/>
      <c r="BO9" s="101"/>
      <c r="BP9" s="93" t="s">
        <v>227</v>
      </c>
      <c r="BQ9" s="102" t="s">
        <v>234</v>
      </c>
      <c r="BR9" s="100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103" t="n">
        <v>2011</v>
      </c>
      <c r="EC9" s="104" t="s">
        <v>235</v>
      </c>
      <c r="ED9" s="105" t="s">
        <v>236</v>
      </c>
      <c r="EE9" s="106"/>
    </row>
    <row r="10" s="110" customFormat="true" ht="31.5" hidden="false" customHeight="true" outlineLevel="0" collapsed="false">
      <c r="A10" s="18"/>
      <c r="B10" s="77"/>
      <c r="C10" s="78"/>
      <c r="D10" s="108" t="s">
        <v>237</v>
      </c>
      <c r="E10" s="109" t="s">
        <v>238</v>
      </c>
      <c r="F10" s="81"/>
      <c r="G10" s="81"/>
      <c r="H10" s="82"/>
      <c r="I10" s="83"/>
      <c r="J10" s="84"/>
      <c r="K10" s="85"/>
      <c r="L10" s="86"/>
      <c r="M10" s="87"/>
      <c r="N10" s="88"/>
      <c r="O10" s="89"/>
      <c r="P10" s="85"/>
      <c r="Q10" s="90"/>
      <c r="R10" s="91"/>
      <c r="S10" s="92"/>
      <c r="T10" s="93"/>
      <c r="U10" s="94"/>
      <c r="V10" s="95"/>
      <c r="W10" s="96"/>
      <c r="X10" s="96"/>
      <c r="Y10" s="96"/>
      <c r="Z10" s="97"/>
      <c r="AA10" s="96"/>
      <c r="AB10" s="96"/>
      <c r="AC10" s="96"/>
      <c r="AD10" s="97"/>
      <c r="AE10" s="96"/>
      <c r="AF10" s="96"/>
      <c r="AG10" s="97"/>
      <c r="AH10" s="97"/>
      <c r="AI10" s="96"/>
      <c r="AJ10" s="96"/>
      <c r="AK10" s="97"/>
      <c r="AL10" s="96"/>
      <c r="AM10" s="96"/>
      <c r="AN10" s="96"/>
      <c r="AO10" s="96"/>
      <c r="AP10" s="96"/>
      <c r="AQ10" s="98"/>
      <c r="AR10" s="99"/>
      <c r="AS10" s="100"/>
      <c r="AT10" s="96"/>
      <c r="AU10" s="96"/>
      <c r="AV10" s="96"/>
      <c r="AW10" s="97"/>
      <c r="AX10" s="96"/>
      <c r="AY10" s="96"/>
      <c r="AZ10" s="96"/>
      <c r="BA10" s="96"/>
      <c r="BB10" s="96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6"/>
      <c r="BN10" s="97"/>
      <c r="BO10" s="101"/>
      <c r="BP10" s="93"/>
      <c r="BQ10" s="102"/>
      <c r="BR10" s="100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103"/>
      <c r="EC10" s="104"/>
      <c r="ED10" s="105"/>
      <c r="EE10" s="106"/>
    </row>
    <row r="11" s="107" customFormat="true" ht="31.5" hidden="false" customHeight="true" outlineLevel="0" collapsed="false">
      <c r="A11" s="18" t="n">
        <v>2</v>
      </c>
      <c r="B11" s="111" t="s">
        <v>239</v>
      </c>
      <c r="C11" s="112" t="s">
        <v>240</v>
      </c>
      <c r="D11" s="113" t="s">
        <v>241</v>
      </c>
      <c r="E11" s="114" t="s">
        <v>242</v>
      </c>
      <c r="F11" s="81" t="n">
        <v>12</v>
      </c>
      <c r="G11" s="81" t="s">
        <v>225</v>
      </c>
      <c r="H11" s="115" t="s">
        <v>243</v>
      </c>
      <c r="I11" s="116"/>
      <c r="J11" s="117"/>
      <c r="K11" s="81"/>
      <c r="L11" s="118"/>
      <c r="M11" s="87"/>
      <c r="N11" s="88"/>
      <c r="O11" s="119"/>
      <c r="P11" s="120"/>
      <c r="Q11" s="121" t="n">
        <v>1</v>
      </c>
      <c r="R11" s="122"/>
      <c r="S11" s="92"/>
      <c r="T11" s="93" t="s">
        <v>227</v>
      </c>
      <c r="U11" s="123" t="s">
        <v>228</v>
      </c>
      <c r="V11" s="96" t="n">
        <v>8.8</v>
      </c>
      <c r="W11" s="96" t="n">
        <v>11</v>
      </c>
      <c r="X11" s="96" t="n">
        <v>10.5</v>
      </c>
      <c r="Y11" s="96" t="n">
        <v>2.3</v>
      </c>
      <c r="Z11" s="97"/>
      <c r="AA11" s="96" t="n">
        <v>3</v>
      </c>
      <c r="AB11" s="96" t="n">
        <v>8.33</v>
      </c>
      <c r="AC11" s="96" t="n">
        <v>156</v>
      </c>
      <c r="AD11" s="97"/>
      <c r="AE11" s="96" t="n">
        <v>18</v>
      </c>
      <c r="AF11" s="96" t="n">
        <v>17</v>
      </c>
      <c r="AG11" s="97"/>
      <c r="AH11" s="97"/>
      <c r="AI11" s="96" t="n">
        <v>57</v>
      </c>
      <c r="AJ11" s="96" t="s">
        <v>244</v>
      </c>
      <c r="AK11" s="97"/>
      <c r="AL11" s="96" t="n">
        <v>0.11</v>
      </c>
      <c r="AM11" s="96" t="n">
        <v>0.3</v>
      </c>
      <c r="AN11" s="96" t="n">
        <v>0.97</v>
      </c>
      <c r="AO11" s="96" t="n">
        <v>1.5</v>
      </c>
      <c r="AP11" s="96" t="n">
        <v>0.03</v>
      </c>
      <c r="AQ11" s="98" t="n">
        <v>0.14</v>
      </c>
      <c r="AR11" s="99" t="s">
        <v>227</v>
      </c>
      <c r="AS11" s="100"/>
      <c r="AT11" s="97"/>
      <c r="AU11" s="97"/>
      <c r="AV11" s="97"/>
      <c r="AW11" s="97"/>
      <c r="AX11" s="97"/>
      <c r="AY11" s="96" t="n">
        <v>0.01</v>
      </c>
      <c r="AZ11" s="96" t="n">
        <v>0.004</v>
      </c>
      <c r="BA11" s="96" t="n">
        <v>0.001</v>
      </c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6" t="s">
        <v>245</v>
      </c>
      <c r="BN11" s="97"/>
      <c r="BO11" s="97"/>
      <c r="BP11" s="93" t="s">
        <v>227</v>
      </c>
      <c r="BQ11" s="102" t="s">
        <v>234</v>
      </c>
      <c r="BR11" s="124"/>
      <c r="BS11" s="84"/>
      <c r="BT11" s="125"/>
      <c r="BU11" s="84"/>
      <c r="BV11" s="126"/>
      <c r="BW11" s="84"/>
      <c r="BX11" s="84"/>
      <c r="BY11" s="84"/>
      <c r="BZ11" s="84"/>
      <c r="CA11" s="126"/>
      <c r="CB11" s="84"/>
      <c r="CC11" s="84"/>
      <c r="CD11" s="84"/>
      <c r="CE11" s="124"/>
      <c r="CF11" s="84"/>
      <c r="CG11" s="124"/>
      <c r="CH11" s="84"/>
      <c r="CI11" s="84"/>
      <c r="CJ11" s="126"/>
      <c r="CK11" s="84"/>
      <c r="CL11" s="124"/>
      <c r="CM11" s="84"/>
      <c r="CN11" s="127"/>
      <c r="CO11" s="127"/>
      <c r="CP11" s="125"/>
      <c r="CQ11" s="125"/>
      <c r="CR11" s="124"/>
      <c r="CS11" s="84"/>
      <c r="CT11" s="124"/>
      <c r="CU11" s="84"/>
      <c r="CV11" s="124"/>
      <c r="CW11" s="84"/>
      <c r="CX11" s="124"/>
      <c r="CY11" s="84"/>
      <c r="CZ11" s="84"/>
      <c r="DA11" s="125"/>
      <c r="DB11" s="125"/>
      <c r="DC11" s="128"/>
      <c r="DD11" s="84"/>
      <c r="DE11" s="84"/>
      <c r="DF11" s="84"/>
      <c r="DG11" s="84"/>
      <c r="DH11" s="126"/>
      <c r="DI11" s="126"/>
      <c r="DJ11" s="84"/>
      <c r="DK11" s="125"/>
      <c r="DL11" s="125"/>
      <c r="DM11" s="125"/>
      <c r="DN11" s="125"/>
      <c r="DO11" s="126"/>
      <c r="DP11" s="84"/>
      <c r="DQ11" s="84"/>
      <c r="DR11" s="84"/>
      <c r="DS11" s="126"/>
      <c r="DT11" s="126"/>
      <c r="DU11" s="126"/>
      <c r="DV11" s="126"/>
      <c r="DW11" s="129"/>
      <c r="DX11" s="126"/>
      <c r="DY11" s="126"/>
      <c r="DZ11" s="126"/>
      <c r="EA11" s="126"/>
      <c r="EB11" s="106"/>
      <c r="EC11" s="130"/>
      <c r="ED11" s="105" t="s">
        <v>236</v>
      </c>
      <c r="EE11" s="131"/>
    </row>
    <row r="12" s="107" customFormat="true" ht="31.5" hidden="false" customHeight="true" outlineLevel="0" collapsed="false">
      <c r="A12" s="18" t="n">
        <v>3</v>
      </c>
      <c r="B12" s="132" t="s">
        <v>246</v>
      </c>
      <c r="C12" s="133" t="s">
        <v>247</v>
      </c>
      <c r="D12" s="79" t="s">
        <v>248</v>
      </c>
      <c r="E12" s="134" t="s">
        <v>249</v>
      </c>
      <c r="F12" s="18" t="n">
        <v>12</v>
      </c>
      <c r="G12" s="18" t="s">
        <v>225</v>
      </c>
      <c r="H12" s="115" t="s">
        <v>250</v>
      </c>
      <c r="I12" s="83" t="n">
        <v>2010</v>
      </c>
      <c r="J12" s="84" t="n">
        <v>2011</v>
      </c>
      <c r="K12" s="81" t="n">
        <v>2010</v>
      </c>
      <c r="L12" s="118" t="n">
        <v>2010</v>
      </c>
      <c r="M12" s="100"/>
      <c r="N12" s="97"/>
      <c r="O12" s="97"/>
      <c r="P12" s="135"/>
      <c r="Q12" s="136"/>
      <c r="R12" s="137"/>
      <c r="S12" s="138"/>
      <c r="T12" s="139" t="s">
        <v>251</v>
      </c>
      <c r="U12" s="94" t="s">
        <v>251</v>
      </c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138"/>
      <c r="AR12" s="93" t="s">
        <v>227</v>
      </c>
      <c r="AS12" s="100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139" t="s">
        <v>228</v>
      </c>
      <c r="BQ12" s="102" t="s">
        <v>234</v>
      </c>
      <c r="BR12" s="100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138"/>
      <c r="EB12" s="140"/>
      <c r="EC12" s="141"/>
      <c r="ED12" s="105" t="s">
        <v>236</v>
      </c>
      <c r="EE12" s="131"/>
    </row>
    <row r="13" s="107" customFormat="true" ht="31.5" hidden="false" customHeight="true" outlineLevel="0" collapsed="false">
      <c r="A13" s="18"/>
      <c r="B13" s="132"/>
      <c r="C13" s="133"/>
      <c r="D13" s="142" t="s">
        <v>252</v>
      </c>
      <c r="E13" s="77" t="s">
        <v>253</v>
      </c>
      <c r="F13" s="18"/>
      <c r="G13" s="18"/>
      <c r="H13" s="115"/>
      <c r="I13" s="83"/>
      <c r="J13" s="84"/>
      <c r="K13" s="81"/>
      <c r="L13" s="118"/>
      <c r="M13" s="100"/>
      <c r="N13" s="97"/>
      <c r="O13" s="97"/>
      <c r="P13" s="143"/>
      <c r="Q13" s="136"/>
      <c r="R13" s="144"/>
      <c r="S13" s="138"/>
      <c r="T13" s="139"/>
      <c r="U13" s="94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138"/>
      <c r="AR13" s="93"/>
      <c r="AS13" s="100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139"/>
      <c r="BQ13" s="102"/>
      <c r="BR13" s="100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138"/>
      <c r="EB13" s="140"/>
      <c r="EC13" s="141"/>
      <c r="ED13" s="105"/>
      <c r="EE13" s="131"/>
    </row>
    <row r="14" s="107" customFormat="true" ht="31.5" hidden="false" customHeight="true" outlineLevel="0" collapsed="false">
      <c r="A14" s="18" t="n">
        <v>4</v>
      </c>
      <c r="B14" s="132" t="s">
        <v>254</v>
      </c>
      <c r="C14" s="133" t="s">
        <v>255</v>
      </c>
      <c r="D14" s="142" t="s">
        <v>256</v>
      </c>
      <c r="E14" s="77" t="s">
        <v>257</v>
      </c>
      <c r="F14" s="18" t="n">
        <v>9</v>
      </c>
      <c r="G14" s="18" t="s">
        <v>225</v>
      </c>
      <c r="H14" s="115" t="s">
        <v>243</v>
      </c>
      <c r="I14" s="83" t="n">
        <v>2010</v>
      </c>
      <c r="J14" s="117"/>
      <c r="K14" s="81" t="n">
        <v>2010</v>
      </c>
      <c r="L14" s="118" t="n">
        <v>2010</v>
      </c>
      <c r="M14" s="100"/>
      <c r="N14" s="97"/>
      <c r="O14" s="97"/>
      <c r="P14" s="145"/>
      <c r="Q14" s="136"/>
      <c r="R14" s="146"/>
      <c r="S14" s="138"/>
      <c r="T14" s="147" t="s">
        <v>258</v>
      </c>
      <c r="U14" s="94" t="s">
        <v>251</v>
      </c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9"/>
      <c r="AR14" s="93" t="s">
        <v>227</v>
      </c>
      <c r="AS14" s="150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39" t="s">
        <v>228</v>
      </c>
      <c r="BQ14" s="147" t="s">
        <v>259</v>
      </c>
      <c r="BR14" s="151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3"/>
      <c r="EB14" s="154"/>
      <c r="EC14" s="141"/>
      <c r="ED14" s="105" t="s">
        <v>236</v>
      </c>
      <c r="EE14" s="155"/>
    </row>
    <row r="15" s="107" customFormat="true" ht="31.5" hidden="false" customHeight="true" outlineLevel="0" collapsed="false">
      <c r="A15" s="18" t="n">
        <v>5</v>
      </c>
      <c r="B15" s="132" t="s">
        <v>260</v>
      </c>
      <c r="C15" s="133" t="s">
        <v>261</v>
      </c>
      <c r="D15" s="142" t="s">
        <v>262</v>
      </c>
      <c r="E15" s="77" t="s">
        <v>263</v>
      </c>
      <c r="F15" s="18" t="n">
        <v>6</v>
      </c>
      <c r="G15" s="18" t="s">
        <v>225</v>
      </c>
      <c r="H15" s="115" t="s">
        <v>243</v>
      </c>
      <c r="I15" s="83" t="n">
        <v>2010</v>
      </c>
      <c r="J15" s="117"/>
      <c r="K15" s="81" t="n">
        <v>2010</v>
      </c>
      <c r="L15" s="118" t="n">
        <v>2010</v>
      </c>
      <c r="M15" s="100"/>
      <c r="N15" s="97"/>
      <c r="O15" s="97"/>
      <c r="P15" s="145"/>
      <c r="Q15" s="136"/>
      <c r="R15" s="146"/>
      <c r="S15" s="138"/>
      <c r="T15" s="147" t="s">
        <v>258</v>
      </c>
      <c r="U15" s="94" t="s">
        <v>251</v>
      </c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7"/>
      <c r="AR15" s="139" t="s">
        <v>228</v>
      </c>
      <c r="AS15" s="158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39" t="s">
        <v>228</v>
      </c>
      <c r="BQ15" s="147" t="s">
        <v>259</v>
      </c>
      <c r="BR15" s="151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3"/>
      <c r="EB15" s="154"/>
      <c r="EC15" s="141"/>
      <c r="ED15" s="105" t="s">
        <v>236</v>
      </c>
      <c r="EE15" s="155"/>
    </row>
    <row r="16" s="107" customFormat="true" ht="31.5" hidden="false" customHeight="true" outlineLevel="0" collapsed="false">
      <c r="A16" s="18" t="n">
        <v>6</v>
      </c>
      <c r="B16" s="132" t="s">
        <v>264</v>
      </c>
      <c r="C16" s="133" t="s">
        <v>265</v>
      </c>
      <c r="D16" s="142" t="s">
        <v>266</v>
      </c>
      <c r="E16" s="77" t="s">
        <v>267</v>
      </c>
      <c r="F16" s="18" t="n">
        <v>6</v>
      </c>
      <c r="G16" s="18" t="s">
        <v>268</v>
      </c>
      <c r="H16" s="115" t="s">
        <v>243</v>
      </c>
      <c r="I16" s="83" t="n">
        <v>2010</v>
      </c>
      <c r="J16" s="117"/>
      <c r="K16" s="81" t="n">
        <v>2010</v>
      </c>
      <c r="L16" s="118" t="n">
        <v>2010</v>
      </c>
      <c r="M16" s="100"/>
      <c r="N16" s="97"/>
      <c r="O16" s="97"/>
      <c r="P16" s="145"/>
      <c r="Q16" s="159"/>
      <c r="R16" s="160"/>
      <c r="S16" s="138"/>
      <c r="T16" s="161" t="s">
        <v>269</v>
      </c>
      <c r="U16" s="162" t="s">
        <v>227</v>
      </c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9"/>
      <c r="AR16" s="163" t="s">
        <v>270</v>
      </c>
      <c r="AS16" s="150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39" t="s">
        <v>228</v>
      </c>
      <c r="BQ16" s="161" t="s">
        <v>271</v>
      </c>
      <c r="BR16" s="151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3"/>
      <c r="EB16" s="154"/>
      <c r="EC16" s="141"/>
      <c r="ED16" s="105" t="s">
        <v>236</v>
      </c>
      <c r="EE16" s="155"/>
    </row>
    <row r="17" s="107" customFormat="true" ht="31.5" hidden="false" customHeight="true" outlineLevel="0" collapsed="false">
      <c r="A17" s="18" t="n">
        <v>7</v>
      </c>
      <c r="B17" s="111" t="s">
        <v>272</v>
      </c>
      <c r="C17" s="133" t="s">
        <v>273</v>
      </c>
      <c r="D17" s="142" t="s">
        <v>274</v>
      </c>
      <c r="E17" s="77" t="s">
        <v>275</v>
      </c>
      <c r="F17" s="18" t="s">
        <v>276</v>
      </c>
      <c r="G17" s="18" t="s">
        <v>225</v>
      </c>
      <c r="H17" s="115" t="s">
        <v>243</v>
      </c>
      <c r="I17" s="83" t="n">
        <v>2010</v>
      </c>
      <c r="J17" s="117"/>
      <c r="K17" s="81" t="n">
        <v>2010</v>
      </c>
      <c r="L17" s="118" t="n">
        <v>2010</v>
      </c>
      <c r="M17" s="100"/>
      <c r="N17" s="97"/>
      <c r="O17" s="97"/>
      <c r="P17" s="145"/>
      <c r="Q17" s="164"/>
      <c r="R17" s="165"/>
      <c r="S17" s="138"/>
      <c r="T17" s="166" t="s">
        <v>258</v>
      </c>
      <c r="U17" s="167" t="s">
        <v>228</v>
      </c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7"/>
      <c r="AR17" s="168" t="s">
        <v>228</v>
      </c>
      <c r="AS17" s="158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69" t="s">
        <v>227</v>
      </c>
      <c r="BQ17" s="166" t="s">
        <v>259</v>
      </c>
      <c r="BR17" s="151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3"/>
      <c r="EB17" s="154"/>
      <c r="EC17" s="141"/>
      <c r="ED17" s="105" t="s">
        <v>236</v>
      </c>
      <c r="EE17" s="155"/>
    </row>
    <row r="18" s="107" customFormat="true" ht="31.5" hidden="false" customHeight="true" outlineLevel="0" collapsed="false">
      <c r="A18" s="18" t="n">
        <v>8</v>
      </c>
      <c r="B18" s="111" t="s">
        <v>277</v>
      </c>
      <c r="C18" s="112" t="s">
        <v>278</v>
      </c>
      <c r="D18" s="113" t="s">
        <v>279</v>
      </c>
      <c r="E18" s="170" t="s">
        <v>280</v>
      </c>
      <c r="F18" s="81" t="n">
        <v>9</v>
      </c>
      <c r="G18" s="81" t="s">
        <v>225</v>
      </c>
      <c r="H18" s="115" t="s">
        <v>281</v>
      </c>
      <c r="I18" s="83" t="n">
        <v>2011</v>
      </c>
      <c r="J18" s="117"/>
      <c r="K18" s="81" t="n">
        <v>2011</v>
      </c>
      <c r="L18" s="118" t="n">
        <v>2011</v>
      </c>
      <c r="M18" s="100"/>
      <c r="N18" s="152"/>
      <c r="O18" s="171"/>
      <c r="P18" s="171"/>
      <c r="Q18" s="172"/>
      <c r="R18" s="173"/>
      <c r="S18" s="138"/>
      <c r="T18" s="147" t="s">
        <v>258</v>
      </c>
      <c r="U18" s="123" t="s">
        <v>228</v>
      </c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5"/>
      <c r="AR18" s="139" t="s">
        <v>228</v>
      </c>
      <c r="AS18" s="176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39" t="s">
        <v>228</v>
      </c>
      <c r="BQ18" s="147" t="s">
        <v>259</v>
      </c>
      <c r="BR18" s="177"/>
      <c r="BS18" s="81"/>
      <c r="BT18" s="81"/>
      <c r="BU18" s="81"/>
      <c r="BV18" s="81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8" t="n">
        <v>2011</v>
      </c>
      <c r="EC18" s="179" t="s">
        <v>235</v>
      </c>
      <c r="ED18" s="105" t="s">
        <v>236</v>
      </c>
      <c r="EE18" s="155"/>
    </row>
    <row r="19" s="107" customFormat="true" ht="31.5" hidden="false" customHeight="true" outlineLevel="0" collapsed="false">
      <c r="A19" s="18" t="n">
        <v>9</v>
      </c>
      <c r="B19" s="180" t="s">
        <v>282</v>
      </c>
      <c r="C19" s="180" t="s">
        <v>283</v>
      </c>
      <c r="D19" s="181" t="s">
        <v>284</v>
      </c>
      <c r="E19" s="182" t="s">
        <v>285</v>
      </c>
      <c r="F19" s="183" t="n">
        <v>0</v>
      </c>
      <c r="G19" s="184" t="s">
        <v>225</v>
      </c>
      <c r="H19" s="115" t="s">
        <v>286</v>
      </c>
      <c r="I19" s="116" t="n">
        <v>2011</v>
      </c>
      <c r="J19" s="117"/>
      <c r="K19" s="81" t="n">
        <v>2011</v>
      </c>
      <c r="L19" s="118" t="n">
        <v>2011</v>
      </c>
      <c r="M19" s="185"/>
      <c r="N19" s="84"/>
      <c r="O19" s="126"/>
      <c r="P19" s="84"/>
      <c r="Q19" s="128"/>
      <c r="R19" s="84"/>
      <c r="S19" s="186"/>
      <c r="T19" s="187" t="s">
        <v>228</v>
      </c>
      <c r="U19" s="188" t="s">
        <v>227</v>
      </c>
      <c r="V19" s="189"/>
      <c r="W19" s="126"/>
      <c r="X19" s="126"/>
      <c r="Y19" s="126"/>
      <c r="Z19" s="126"/>
      <c r="AA19" s="126"/>
      <c r="AB19" s="126"/>
      <c r="AC19" s="129"/>
      <c r="AD19" s="129"/>
      <c r="AE19" s="126"/>
      <c r="AF19" s="126"/>
      <c r="AG19" s="84"/>
      <c r="AH19" s="84"/>
      <c r="AI19" s="129"/>
      <c r="AJ19" s="126"/>
      <c r="AK19" s="84"/>
      <c r="AL19" s="190"/>
      <c r="AM19" s="190"/>
      <c r="AN19" s="190"/>
      <c r="AO19" s="126"/>
      <c r="AP19" s="128"/>
      <c r="AQ19" s="191"/>
      <c r="AR19" s="192" t="s">
        <v>228</v>
      </c>
      <c r="AS19" s="193"/>
      <c r="AT19" s="190"/>
      <c r="AU19" s="128"/>
      <c r="AV19" s="128"/>
      <c r="AW19" s="84"/>
      <c r="AX19" s="84"/>
      <c r="AY19" s="84"/>
      <c r="AZ19" s="84"/>
      <c r="BA19" s="84"/>
      <c r="BB19" s="84"/>
      <c r="BC19" s="190"/>
      <c r="BD19" s="84"/>
      <c r="BE19" s="84"/>
      <c r="BF19" s="190"/>
      <c r="BG19" s="190"/>
      <c r="BH19" s="126"/>
      <c r="BI19" s="190"/>
      <c r="BJ19" s="190"/>
      <c r="BK19" s="190"/>
      <c r="BL19" s="190"/>
      <c r="BM19" s="128"/>
      <c r="BN19" s="190"/>
      <c r="BO19" s="194"/>
      <c r="BP19" s="99" t="s">
        <v>227</v>
      </c>
      <c r="BQ19" s="187" t="s">
        <v>234</v>
      </c>
      <c r="BR19" s="185"/>
      <c r="BS19" s="84"/>
      <c r="BT19" s="84"/>
      <c r="BU19" s="84"/>
      <c r="BV19" s="84"/>
      <c r="BW19" s="84"/>
      <c r="BX19" s="84"/>
      <c r="BY19" s="84"/>
      <c r="BZ19" s="195"/>
      <c r="CA19" s="84"/>
      <c r="CB19" s="84"/>
      <c r="CC19" s="89" t="s">
        <v>287</v>
      </c>
      <c r="CD19" s="89" t="n">
        <v>0.2</v>
      </c>
      <c r="CE19" s="196" t="s">
        <v>288</v>
      </c>
      <c r="CF19" s="196" t="n">
        <v>0.045</v>
      </c>
      <c r="CG19" s="196" t="n">
        <v>0.021</v>
      </c>
      <c r="CH19" s="196" t="n">
        <v>0.0325</v>
      </c>
      <c r="CI19" s="84"/>
      <c r="CJ19" s="84"/>
      <c r="CK19" s="89" t="s">
        <v>289</v>
      </c>
      <c r="CL19" s="84"/>
      <c r="CM19" s="84"/>
      <c r="CN19" s="81"/>
      <c r="CO19" s="81"/>
      <c r="CP19" s="81"/>
      <c r="CQ19" s="81"/>
      <c r="CR19" s="84"/>
      <c r="CS19" s="84"/>
      <c r="CT19" s="84"/>
      <c r="CU19" s="84"/>
      <c r="CV19" s="84"/>
      <c r="CW19" s="84"/>
      <c r="CX19" s="84"/>
      <c r="CY19" s="84"/>
      <c r="CZ19" s="81"/>
      <c r="DA19" s="84"/>
      <c r="DB19" s="84"/>
      <c r="DC19" s="90"/>
      <c r="DD19" s="81"/>
      <c r="DE19" s="89" t="n">
        <v>0.19</v>
      </c>
      <c r="DF19" s="89" t="n">
        <v>0.255</v>
      </c>
      <c r="DG19" s="89" t="n">
        <v>0.008</v>
      </c>
      <c r="DH19" s="81"/>
      <c r="DI19" s="81"/>
      <c r="DJ19" s="81"/>
      <c r="DK19" s="81"/>
      <c r="DL19" s="81"/>
      <c r="DM19" s="81"/>
      <c r="DN19" s="81"/>
      <c r="DO19" s="84"/>
      <c r="DP19" s="84"/>
      <c r="DQ19" s="89" t="n">
        <v>0.0001</v>
      </c>
      <c r="DR19" s="89" t="n">
        <v>0.00017</v>
      </c>
      <c r="DS19" s="81"/>
      <c r="DT19" s="81"/>
      <c r="DU19" s="196" t="s">
        <v>290</v>
      </c>
      <c r="DV19" s="81"/>
      <c r="DW19" s="81"/>
      <c r="DX19" s="84"/>
      <c r="DY19" s="84"/>
      <c r="DZ19" s="81"/>
      <c r="EA19" s="118"/>
      <c r="EB19" s="197" t="n">
        <v>2011</v>
      </c>
      <c r="EC19" s="198" t="s">
        <v>235</v>
      </c>
      <c r="ED19" s="105" t="s">
        <v>236</v>
      </c>
      <c r="EE19" s="131"/>
    </row>
    <row r="20" s="107" customFormat="true" ht="31.5" hidden="false" customHeight="true" outlineLevel="0" collapsed="false">
      <c r="A20" s="18"/>
      <c r="B20" s="180"/>
      <c r="C20" s="180"/>
      <c r="D20" s="181" t="s">
        <v>291</v>
      </c>
      <c r="E20" s="182" t="s">
        <v>292</v>
      </c>
      <c r="F20" s="183"/>
      <c r="G20" s="184"/>
      <c r="H20" s="115"/>
      <c r="I20" s="116"/>
      <c r="J20" s="117"/>
      <c r="K20" s="81"/>
      <c r="L20" s="118"/>
      <c r="M20" s="185"/>
      <c r="N20" s="84"/>
      <c r="O20" s="126"/>
      <c r="P20" s="84"/>
      <c r="Q20" s="128"/>
      <c r="R20" s="84"/>
      <c r="S20" s="186"/>
      <c r="T20" s="187"/>
      <c r="U20" s="188"/>
      <c r="V20" s="189"/>
      <c r="W20" s="126"/>
      <c r="X20" s="126"/>
      <c r="Y20" s="126"/>
      <c r="Z20" s="126"/>
      <c r="AA20" s="126"/>
      <c r="AB20" s="126"/>
      <c r="AC20" s="129"/>
      <c r="AD20" s="129"/>
      <c r="AE20" s="126"/>
      <c r="AF20" s="126"/>
      <c r="AG20" s="84"/>
      <c r="AH20" s="84"/>
      <c r="AI20" s="129"/>
      <c r="AJ20" s="126"/>
      <c r="AK20" s="84"/>
      <c r="AL20" s="190"/>
      <c r="AM20" s="190"/>
      <c r="AN20" s="190"/>
      <c r="AO20" s="126"/>
      <c r="AP20" s="128"/>
      <c r="AQ20" s="191"/>
      <c r="AR20" s="192"/>
      <c r="AS20" s="193"/>
      <c r="AT20" s="190"/>
      <c r="AU20" s="128"/>
      <c r="AV20" s="128"/>
      <c r="AW20" s="84"/>
      <c r="AX20" s="84"/>
      <c r="AY20" s="84"/>
      <c r="AZ20" s="84"/>
      <c r="BA20" s="84"/>
      <c r="BB20" s="84"/>
      <c r="BC20" s="190"/>
      <c r="BD20" s="84"/>
      <c r="BE20" s="84"/>
      <c r="BF20" s="190"/>
      <c r="BG20" s="190"/>
      <c r="BH20" s="126"/>
      <c r="BI20" s="190"/>
      <c r="BJ20" s="190"/>
      <c r="BK20" s="190"/>
      <c r="BL20" s="190"/>
      <c r="BM20" s="128"/>
      <c r="BN20" s="190"/>
      <c r="BO20" s="194"/>
      <c r="BP20" s="99"/>
      <c r="BQ20" s="187"/>
      <c r="BR20" s="185"/>
      <c r="BS20" s="84"/>
      <c r="BT20" s="84"/>
      <c r="BU20" s="84"/>
      <c r="BV20" s="84"/>
      <c r="BW20" s="84"/>
      <c r="BX20" s="84"/>
      <c r="BY20" s="84"/>
      <c r="BZ20" s="195"/>
      <c r="CA20" s="84"/>
      <c r="CB20" s="84"/>
      <c r="CC20" s="89"/>
      <c r="CD20" s="89"/>
      <c r="CE20" s="196"/>
      <c r="CF20" s="196"/>
      <c r="CG20" s="196"/>
      <c r="CH20" s="196"/>
      <c r="CI20" s="84"/>
      <c r="CJ20" s="84"/>
      <c r="CK20" s="89"/>
      <c r="CL20" s="84"/>
      <c r="CM20" s="84"/>
      <c r="CN20" s="81"/>
      <c r="CO20" s="81"/>
      <c r="CP20" s="81"/>
      <c r="CQ20" s="81"/>
      <c r="CR20" s="84"/>
      <c r="CS20" s="84"/>
      <c r="CT20" s="84"/>
      <c r="CU20" s="84"/>
      <c r="CV20" s="84"/>
      <c r="CW20" s="84"/>
      <c r="CX20" s="84"/>
      <c r="CY20" s="84"/>
      <c r="CZ20" s="81"/>
      <c r="DA20" s="84"/>
      <c r="DB20" s="84"/>
      <c r="DC20" s="90"/>
      <c r="DD20" s="81"/>
      <c r="DE20" s="89"/>
      <c r="DF20" s="89"/>
      <c r="DG20" s="89"/>
      <c r="DH20" s="81"/>
      <c r="DI20" s="81"/>
      <c r="DJ20" s="81"/>
      <c r="DK20" s="81"/>
      <c r="DL20" s="81"/>
      <c r="DM20" s="81"/>
      <c r="DN20" s="81"/>
      <c r="DO20" s="84"/>
      <c r="DP20" s="84"/>
      <c r="DQ20" s="89"/>
      <c r="DR20" s="89"/>
      <c r="DS20" s="81"/>
      <c r="DT20" s="81"/>
      <c r="DU20" s="196"/>
      <c r="DV20" s="81"/>
      <c r="DW20" s="81"/>
      <c r="DX20" s="84"/>
      <c r="DY20" s="84"/>
      <c r="DZ20" s="81"/>
      <c r="EA20" s="118"/>
      <c r="EB20" s="197"/>
      <c r="EC20" s="198"/>
      <c r="ED20" s="105"/>
      <c r="EE20" s="131"/>
    </row>
    <row r="21" s="107" customFormat="true" ht="31.5" hidden="false" customHeight="true" outlineLevel="0" collapsed="false">
      <c r="A21" s="18"/>
      <c r="B21" s="180"/>
      <c r="C21" s="180"/>
      <c r="D21" s="199" t="s">
        <v>293</v>
      </c>
      <c r="E21" s="182" t="s">
        <v>294</v>
      </c>
      <c r="F21" s="183"/>
      <c r="G21" s="184"/>
      <c r="H21" s="115"/>
      <c r="I21" s="116"/>
      <c r="J21" s="117"/>
      <c r="K21" s="81"/>
      <c r="L21" s="118"/>
      <c r="M21" s="185"/>
      <c r="N21" s="84"/>
      <c r="O21" s="126"/>
      <c r="P21" s="84"/>
      <c r="Q21" s="128"/>
      <c r="R21" s="84"/>
      <c r="S21" s="186"/>
      <c r="T21" s="187"/>
      <c r="U21" s="188"/>
      <c r="V21" s="189"/>
      <c r="W21" s="126"/>
      <c r="X21" s="126"/>
      <c r="Y21" s="126"/>
      <c r="Z21" s="126"/>
      <c r="AA21" s="126"/>
      <c r="AB21" s="126"/>
      <c r="AC21" s="129"/>
      <c r="AD21" s="129"/>
      <c r="AE21" s="126"/>
      <c r="AF21" s="126"/>
      <c r="AG21" s="84"/>
      <c r="AH21" s="84"/>
      <c r="AI21" s="129"/>
      <c r="AJ21" s="126"/>
      <c r="AK21" s="84"/>
      <c r="AL21" s="190"/>
      <c r="AM21" s="190"/>
      <c r="AN21" s="190"/>
      <c r="AO21" s="126"/>
      <c r="AP21" s="128"/>
      <c r="AQ21" s="191"/>
      <c r="AR21" s="192"/>
      <c r="AS21" s="193"/>
      <c r="AT21" s="190"/>
      <c r="AU21" s="128"/>
      <c r="AV21" s="128"/>
      <c r="AW21" s="84"/>
      <c r="AX21" s="84"/>
      <c r="AY21" s="84"/>
      <c r="AZ21" s="84"/>
      <c r="BA21" s="84"/>
      <c r="BB21" s="84"/>
      <c r="BC21" s="190"/>
      <c r="BD21" s="84"/>
      <c r="BE21" s="84"/>
      <c r="BF21" s="190"/>
      <c r="BG21" s="190"/>
      <c r="BH21" s="126"/>
      <c r="BI21" s="190"/>
      <c r="BJ21" s="190"/>
      <c r="BK21" s="190"/>
      <c r="BL21" s="190"/>
      <c r="BM21" s="128"/>
      <c r="BN21" s="190"/>
      <c r="BO21" s="194"/>
      <c r="BP21" s="99"/>
      <c r="BQ21" s="187"/>
      <c r="BR21" s="185"/>
      <c r="BS21" s="84"/>
      <c r="BT21" s="84"/>
      <c r="BU21" s="84"/>
      <c r="BV21" s="84"/>
      <c r="BW21" s="84"/>
      <c r="BX21" s="84"/>
      <c r="BY21" s="84"/>
      <c r="BZ21" s="195"/>
      <c r="CA21" s="84"/>
      <c r="CB21" s="84"/>
      <c r="CC21" s="89"/>
      <c r="CD21" s="89"/>
      <c r="CE21" s="196"/>
      <c r="CF21" s="196"/>
      <c r="CG21" s="196"/>
      <c r="CH21" s="196"/>
      <c r="CI21" s="84"/>
      <c r="CJ21" s="84"/>
      <c r="CK21" s="89"/>
      <c r="CL21" s="84"/>
      <c r="CM21" s="84"/>
      <c r="CN21" s="81"/>
      <c r="CO21" s="81"/>
      <c r="CP21" s="81"/>
      <c r="CQ21" s="81"/>
      <c r="CR21" s="84"/>
      <c r="CS21" s="84"/>
      <c r="CT21" s="84"/>
      <c r="CU21" s="84"/>
      <c r="CV21" s="84"/>
      <c r="CW21" s="84"/>
      <c r="CX21" s="84"/>
      <c r="CY21" s="84"/>
      <c r="CZ21" s="81"/>
      <c r="DA21" s="84"/>
      <c r="DB21" s="84"/>
      <c r="DC21" s="90"/>
      <c r="DD21" s="81"/>
      <c r="DE21" s="89"/>
      <c r="DF21" s="89"/>
      <c r="DG21" s="89"/>
      <c r="DH21" s="81"/>
      <c r="DI21" s="81"/>
      <c r="DJ21" s="81"/>
      <c r="DK21" s="81"/>
      <c r="DL21" s="81"/>
      <c r="DM21" s="81"/>
      <c r="DN21" s="81"/>
      <c r="DO21" s="84"/>
      <c r="DP21" s="84"/>
      <c r="DQ21" s="89"/>
      <c r="DR21" s="89"/>
      <c r="DS21" s="81"/>
      <c r="DT21" s="81"/>
      <c r="DU21" s="196"/>
      <c r="DV21" s="81"/>
      <c r="DW21" s="81"/>
      <c r="DX21" s="84"/>
      <c r="DY21" s="84"/>
      <c r="DZ21" s="81"/>
      <c r="EA21" s="118"/>
      <c r="EB21" s="197"/>
      <c r="EC21" s="198"/>
      <c r="ED21" s="105"/>
      <c r="EE21" s="131"/>
    </row>
    <row r="22" s="107" customFormat="true" ht="31.5" hidden="false" customHeight="true" outlineLevel="0" collapsed="false">
      <c r="A22" s="18" t="n">
        <v>10</v>
      </c>
      <c r="B22" s="132" t="s">
        <v>295</v>
      </c>
      <c r="C22" s="133" t="s">
        <v>296</v>
      </c>
      <c r="D22" s="142" t="s">
        <v>297</v>
      </c>
      <c r="E22" s="200" t="s">
        <v>298</v>
      </c>
      <c r="F22" s="18" t="n">
        <v>16</v>
      </c>
      <c r="G22" s="18" t="s">
        <v>268</v>
      </c>
      <c r="H22" s="115" t="s">
        <v>243</v>
      </c>
      <c r="I22" s="83" t="n">
        <v>2010</v>
      </c>
      <c r="J22" s="117"/>
      <c r="K22" s="81" t="n">
        <v>2010</v>
      </c>
      <c r="L22" s="118" t="n">
        <v>2010</v>
      </c>
      <c r="M22" s="100"/>
      <c r="N22" s="97"/>
      <c r="O22" s="152"/>
      <c r="P22" s="152"/>
      <c r="Q22" s="136"/>
      <c r="R22" s="146"/>
      <c r="S22" s="138"/>
      <c r="T22" s="201" t="s">
        <v>258</v>
      </c>
      <c r="U22" s="162" t="s">
        <v>227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3"/>
      <c r="AR22" s="204" t="s">
        <v>228</v>
      </c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5" t="s">
        <v>227</v>
      </c>
      <c r="BQ22" s="201" t="s">
        <v>259</v>
      </c>
      <c r="BR22" s="151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3"/>
      <c r="EB22" s="154"/>
      <c r="EC22" s="141"/>
      <c r="ED22" s="105" t="s">
        <v>236</v>
      </c>
      <c r="EE22" s="155"/>
    </row>
    <row r="23" s="107" customFormat="true" ht="31.5" hidden="false" customHeight="true" outlineLevel="0" collapsed="false">
      <c r="A23" s="18" t="n">
        <v>11</v>
      </c>
      <c r="B23" s="132" t="s">
        <v>299</v>
      </c>
      <c r="C23" s="112" t="s">
        <v>300</v>
      </c>
      <c r="D23" s="142" t="s">
        <v>301</v>
      </c>
      <c r="E23" s="77" t="s">
        <v>302</v>
      </c>
      <c r="F23" s="18" t="n">
        <v>6</v>
      </c>
      <c r="G23" s="18" t="s">
        <v>225</v>
      </c>
      <c r="H23" s="115" t="s">
        <v>243</v>
      </c>
      <c r="I23" s="83" t="n">
        <v>2010</v>
      </c>
      <c r="J23" s="84" t="n">
        <v>2011</v>
      </c>
      <c r="K23" s="81" t="n">
        <v>2010</v>
      </c>
      <c r="L23" s="118" t="n">
        <v>2010</v>
      </c>
      <c r="M23" s="100"/>
      <c r="N23" s="97"/>
      <c r="O23" s="152"/>
      <c r="P23" s="152"/>
      <c r="Q23" s="159"/>
      <c r="R23" s="160"/>
      <c r="S23" s="138"/>
      <c r="T23" s="206" t="s">
        <v>269</v>
      </c>
      <c r="U23" s="94" t="s">
        <v>251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3"/>
      <c r="AR23" s="139" t="s">
        <v>228</v>
      </c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93" t="s">
        <v>227</v>
      </c>
      <c r="BQ23" s="206" t="s">
        <v>271</v>
      </c>
      <c r="BR23" s="151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3"/>
      <c r="EB23" s="154"/>
      <c r="EC23" s="141"/>
      <c r="ED23" s="105" t="s">
        <v>236</v>
      </c>
      <c r="EE23" s="155"/>
    </row>
    <row r="24" s="107" customFormat="true" ht="31.5" hidden="false" customHeight="true" outlineLevel="0" collapsed="false">
      <c r="A24" s="18" t="n">
        <v>12</v>
      </c>
      <c r="B24" s="111" t="s">
        <v>303</v>
      </c>
      <c r="C24" s="112" t="s">
        <v>304</v>
      </c>
      <c r="D24" s="113" t="s">
        <v>305</v>
      </c>
      <c r="E24" s="114" t="s">
        <v>306</v>
      </c>
      <c r="F24" s="81" t="n">
        <v>12</v>
      </c>
      <c r="G24" s="81" t="s">
        <v>225</v>
      </c>
      <c r="H24" s="115" t="s">
        <v>243</v>
      </c>
      <c r="I24" s="116"/>
      <c r="J24" s="117"/>
      <c r="K24" s="81"/>
      <c r="L24" s="118"/>
      <c r="M24" s="87"/>
      <c r="N24" s="207"/>
      <c r="O24" s="208"/>
      <c r="P24" s="91"/>
      <c r="Q24" s="209" t="n">
        <v>0.818</v>
      </c>
      <c r="R24" s="210"/>
      <c r="S24" s="92"/>
      <c r="T24" s="139" t="s">
        <v>251</v>
      </c>
      <c r="U24" s="94" t="s">
        <v>251</v>
      </c>
      <c r="V24" s="96" t="n">
        <v>8.7</v>
      </c>
      <c r="W24" s="96" t="n">
        <v>9</v>
      </c>
      <c r="X24" s="96" t="n">
        <v>8.8</v>
      </c>
      <c r="Y24" s="96" t="n">
        <v>2.9</v>
      </c>
      <c r="Z24" s="97"/>
      <c r="AA24" s="96" t="n">
        <v>4.8</v>
      </c>
      <c r="AB24" s="97"/>
      <c r="AC24" s="96" t="n">
        <v>449</v>
      </c>
      <c r="AD24" s="96" t="n">
        <v>339</v>
      </c>
      <c r="AE24" s="96" t="n">
        <v>36</v>
      </c>
      <c r="AF24" s="96" t="n">
        <v>28</v>
      </c>
      <c r="AG24" s="97"/>
      <c r="AH24" s="97"/>
      <c r="AI24" s="96" t="n">
        <v>230</v>
      </c>
      <c r="AJ24" s="96" t="s">
        <v>307</v>
      </c>
      <c r="AK24" s="97"/>
      <c r="AL24" s="96" t="n">
        <v>0.17</v>
      </c>
      <c r="AM24" s="96" t="n">
        <v>0.62</v>
      </c>
      <c r="AN24" s="96" t="n">
        <v>1.51</v>
      </c>
      <c r="AO24" s="96" t="n">
        <v>2.15</v>
      </c>
      <c r="AP24" s="97"/>
      <c r="AQ24" s="98" t="n">
        <v>0.14</v>
      </c>
      <c r="AR24" s="93" t="s">
        <v>227</v>
      </c>
      <c r="AS24" s="100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106"/>
      <c r="BQ24" s="211" t="s">
        <v>234</v>
      </c>
      <c r="BR24" s="185"/>
      <c r="BS24" s="84"/>
      <c r="BT24" s="84"/>
      <c r="BU24" s="84"/>
      <c r="BV24" s="84"/>
      <c r="BW24" s="84"/>
      <c r="BX24" s="84"/>
      <c r="BY24" s="84"/>
      <c r="BZ24" s="195"/>
      <c r="CA24" s="84"/>
      <c r="CB24" s="84"/>
      <c r="CC24" s="212"/>
      <c r="CD24" s="212"/>
      <c r="CE24" s="84"/>
      <c r="CF24" s="84"/>
      <c r="CG24" s="84"/>
      <c r="CH24" s="84"/>
      <c r="CI24" s="84"/>
      <c r="CJ24" s="84"/>
      <c r="CK24" s="174"/>
      <c r="CL24" s="84"/>
      <c r="CM24" s="84"/>
      <c r="CN24" s="174"/>
      <c r="CO24" s="174"/>
      <c r="CP24" s="174"/>
      <c r="CQ24" s="174"/>
      <c r="CR24" s="84"/>
      <c r="CS24" s="84"/>
      <c r="CT24" s="84"/>
      <c r="CU24" s="84"/>
      <c r="CV24" s="84"/>
      <c r="CW24" s="84"/>
      <c r="CX24" s="84"/>
      <c r="CY24" s="84"/>
      <c r="CZ24" s="174"/>
      <c r="DA24" s="84"/>
      <c r="DB24" s="84"/>
      <c r="DC24" s="213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84"/>
      <c r="DP24" s="84"/>
      <c r="DQ24" s="174"/>
      <c r="DR24" s="174"/>
      <c r="DS24" s="174"/>
      <c r="DT24" s="174"/>
      <c r="DU24" s="84"/>
      <c r="DV24" s="174"/>
      <c r="DW24" s="174"/>
      <c r="DX24" s="84"/>
      <c r="DY24" s="84"/>
      <c r="DZ24" s="174"/>
      <c r="EA24" s="175"/>
      <c r="EB24" s="214"/>
      <c r="EC24" s="130"/>
      <c r="ED24" s="105" t="s">
        <v>236</v>
      </c>
      <c r="EE24" s="155"/>
    </row>
    <row r="25" s="107" customFormat="true" ht="31.5" hidden="false" customHeight="true" outlineLevel="0" collapsed="false">
      <c r="A25" s="18" t="n">
        <v>13</v>
      </c>
      <c r="B25" s="111" t="s">
        <v>308</v>
      </c>
      <c r="C25" s="112" t="s">
        <v>309</v>
      </c>
      <c r="D25" s="113" t="s">
        <v>310</v>
      </c>
      <c r="E25" s="114" t="s">
        <v>311</v>
      </c>
      <c r="F25" s="81" t="n">
        <v>12</v>
      </c>
      <c r="G25" s="81" t="s">
        <v>225</v>
      </c>
      <c r="H25" s="115" t="s">
        <v>243</v>
      </c>
      <c r="I25" s="116"/>
      <c r="J25" s="117"/>
      <c r="K25" s="81"/>
      <c r="L25" s="118"/>
      <c r="M25" s="87"/>
      <c r="N25" s="207"/>
      <c r="O25" s="208"/>
      <c r="P25" s="91"/>
      <c r="Q25" s="215" t="n">
        <v>0.522</v>
      </c>
      <c r="R25" s="210"/>
      <c r="S25" s="92"/>
      <c r="T25" s="147" t="s">
        <v>258</v>
      </c>
      <c r="U25" s="94" t="s">
        <v>251</v>
      </c>
      <c r="V25" s="96" t="n">
        <v>10.3</v>
      </c>
      <c r="W25" s="96" t="n">
        <v>15</v>
      </c>
      <c r="X25" s="96" t="n">
        <v>8.4</v>
      </c>
      <c r="Y25" s="216" t="n">
        <v>3.9</v>
      </c>
      <c r="Z25" s="97"/>
      <c r="AA25" s="96" t="n">
        <v>6.4</v>
      </c>
      <c r="AB25" s="97"/>
      <c r="AC25" s="96" t="n">
        <v>332</v>
      </c>
      <c r="AD25" s="97"/>
      <c r="AE25" s="96" t="n">
        <v>29</v>
      </c>
      <c r="AF25" s="96" t="n">
        <v>27</v>
      </c>
      <c r="AG25" s="97"/>
      <c r="AH25" s="97"/>
      <c r="AI25" s="96" t="n">
        <v>146</v>
      </c>
      <c r="AJ25" s="96" t="s">
        <v>312</v>
      </c>
      <c r="AK25" s="97"/>
      <c r="AL25" s="96" t="n">
        <v>0.14</v>
      </c>
      <c r="AM25" s="96" t="n">
        <v>0.92</v>
      </c>
      <c r="AN25" s="96" t="n">
        <v>0.86</v>
      </c>
      <c r="AO25" s="96" t="n">
        <v>1.81</v>
      </c>
      <c r="AP25" s="97"/>
      <c r="AQ25" s="98" t="n">
        <v>0.1</v>
      </c>
      <c r="AR25" s="139" t="s">
        <v>228</v>
      </c>
      <c r="AS25" s="100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106"/>
      <c r="BQ25" s="147" t="s">
        <v>259</v>
      </c>
      <c r="BR25" s="185"/>
      <c r="BS25" s="84"/>
      <c r="BT25" s="84"/>
      <c r="BU25" s="84"/>
      <c r="BV25" s="84"/>
      <c r="BW25" s="84"/>
      <c r="BX25" s="84"/>
      <c r="BY25" s="84"/>
      <c r="BZ25" s="195"/>
      <c r="CA25" s="84"/>
      <c r="CB25" s="84"/>
      <c r="CC25" s="212"/>
      <c r="CD25" s="212"/>
      <c r="CE25" s="84"/>
      <c r="CF25" s="84"/>
      <c r="CG25" s="84"/>
      <c r="CH25" s="84"/>
      <c r="CI25" s="84"/>
      <c r="CJ25" s="84"/>
      <c r="CK25" s="174"/>
      <c r="CL25" s="84"/>
      <c r="CM25" s="84"/>
      <c r="CN25" s="174"/>
      <c r="CO25" s="174"/>
      <c r="CP25" s="174"/>
      <c r="CQ25" s="174"/>
      <c r="CR25" s="84"/>
      <c r="CS25" s="84"/>
      <c r="CT25" s="84"/>
      <c r="CU25" s="84"/>
      <c r="CV25" s="84"/>
      <c r="CW25" s="84"/>
      <c r="CX25" s="84"/>
      <c r="CY25" s="84"/>
      <c r="CZ25" s="174"/>
      <c r="DA25" s="84"/>
      <c r="DB25" s="84"/>
      <c r="DC25" s="213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84"/>
      <c r="DP25" s="84"/>
      <c r="DQ25" s="174"/>
      <c r="DR25" s="174"/>
      <c r="DS25" s="174"/>
      <c r="DT25" s="174"/>
      <c r="DU25" s="84"/>
      <c r="DV25" s="174"/>
      <c r="DW25" s="174"/>
      <c r="DX25" s="84"/>
      <c r="DY25" s="84"/>
      <c r="DZ25" s="174"/>
      <c r="EA25" s="175"/>
      <c r="EB25" s="214"/>
      <c r="EC25" s="130"/>
      <c r="ED25" s="105" t="s">
        <v>236</v>
      </c>
      <c r="EE25" s="155"/>
    </row>
    <row r="26" s="107" customFormat="true" ht="31.5" hidden="false" customHeight="true" outlineLevel="0" collapsed="false">
      <c r="A26" s="18" t="n">
        <v>14</v>
      </c>
      <c r="B26" s="111" t="s">
        <v>313</v>
      </c>
      <c r="C26" s="112" t="s">
        <v>314</v>
      </c>
      <c r="D26" s="113" t="s">
        <v>315</v>
      </c>
      <c r="E26" s="114" t="s">
        <v>316</v>
      </c>
      <c r="F26" s="81" t="n">
        <v>12</v>
      </c>
      <c r="G26" s="81" t="s">
        <v>225</v>
      </c>
      <c r="H26" s="115" t="s">
        <v>243</v>
      </c>
      <c r="I26" s="116"/>
      <c r="J26" s="117"/>
      <c r="K26" s="81"/>
      <c r="L26" s="118"/>
      <c r="M26" s="87"/>
      <c r="N26" s="207"/>
      <c r="O26" s="208"/>
      <c r="P26" s="91"/>
      <c r="Q26" s="209" t="n">
        <v>0.738</v>
      </c>
      <c r="R26" s="210"/>
      <c r="S26" s="92"/>
      <c r="T26" s="139" t="s">
        <v>251</v>
      </c>
      <c r="U26" s="94" t="s">
        <v>251</v>
      </c>
      <c r="V26" s="96" t="n">
        <v>9.8</v>
      </c>
      <c r="W26" s="96" t="n">
        <v>9</v>
      </c>
      <c r="X26" s="96" t="n">
        <v>8</v>
      </c>
      <c r="Y26" s="96" t="n">
        <v>2.6</v>
      </c>
      <c r="Z26" s="97"/>
      <c r="AA26" s="96" t="n">
        <v>5.5</v>
      </c>
      <c r="AB26" s="97"/>
      <c r="AC26" s="96" t="n">
        <v>418</v>
      </c>
      <c r="AD26" s="97"/>
      <c r="AE26" s="96" t="n">
        <v>33</v>
      </c>
      <c r="AF26" s="96" t="n">
        <v>52</v>
      </c>
      <c r="AG26" s="97"/>
      <c r="AH26" s="97"/>
      <c r="AI26" s="96" t="n">
        <v>171</v>
      </c>
      <c r="AJ26" s="96" t="s">
        <v>317</v>
      </c>
      <c r="AK26" s="97"/>
      <c r="AL26" s="96" t="n">
        <v>0.22</v>
      </c>
      <c r="AM26" s="96" t="n">
        <v>0.78</v>
      </c>
      <c r="AN26" s="96" t="n">
        <v>1.07</v>
      </c>
      <c r="AO26" s="96" t="n">
        <v>1.87</v>
      </c>
      <c r="AP26" s="97"/>
      <c r="AQ26" s="98" t="n">
        <v>0.1</v>
      </c>
      <c r="AR26" s="93" t="s">
        <v>227</v>
      </c>
      <c r="AS26" s="100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106"/>
      <c r="BQ26" s="211" t="s">
        <v>234</v>
      </c>
      <c r="BR26" s="185"/>
      <c r="BS26" s="84"/>
      <c r="BT26" s="84"/>
      <c r="BU26" s="84"/>
      <c r="BV26" s="84"/>
      <c r="BW26" s="84"/>
      <c r="BX26" s="84"/>
      <c r="BY26" s="84"/>
      <c r="BZ26" s="195"/>
      <c r="CA26" s="84"/>
      <c r="CB26" s="84"/>
      <c r="CC26" s="212"/>
      <c r="CD26" s="212"/>
      <c r="CE26" s="84"/>
      <c r="CF26" s="84"/>
      <c r="CG26" s="84"/>
      <c r="CH26" s="84"/>
      <c r="CI26" s="84"/>
      <c r="CJ26" s="84"/>
      <c r="CK26" s="174"/>
      <c r="CL26" s="84"/>
      <c r="CM26" s="84"/>
      <c r="CN26" s="174"/>
      <c r="CO26" s="174"/>
      <c r="CP26" s="174"/>
      <c r="CQ26" s="174"/>
      <c r="CR26" s="84"/>
      <c r="CS26" s="84"/>
      <c r="CT26" s="84"/>
      <c r="CU26" s="84"/>
      <c r="CV26" s="84"/>
      <c r="CW26" s="84"/>
      <c r="CX26" s="84"/>
      <c r="CY26" s="84"/>
      <c r="CZ26" s="174"/>
      <c r="DA26" s="84"/>
      <c r="DB26" s="84"/>
      <c r="DC26" s="213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84"/>
      <c r="DP26" s="84"/>
      <c r="DQ26" s="174"/>
      <c r="DR26" s="174"/>
      <c r="DS26" s="174"/>
      <c r="DT26" s="174"/>
      <c r="DU26" s="84"/>
      <c r="DV26" s="174"/>
      <c r="DW26" s="174"/>
      <c r="DX26" s="84"/>
      <c r="DY26" s="84"/>
      <c r="DZ26" s="174"/>
      <c r="EA26" s="175"/>
      <c r="EB26" s="214"/>
      <c r="EC26" s="130"/>
      <c r="ED26" s="105" t="s">
        <v>236</v>
      </c>
      <c r="EE26" s="155"/>
    </row>
    <row r="27" s="107" customFormat="true" ht="31.5" hidden="false" customHeight="true" outlineLevel="0" collapsed="false">
      <c r="A27" s="85" t="n">
        <v>15</v>
      </c>
      <c r="B27" s="109" t="s">
        <v>318</v>
      </c>
      <c r="C27" s="112" t="s">
        <v>319</v>
      </c>
      <c r="D27" s="113" t="s">
        <v>320</v>
      </c>
      <c r="E27" s="114" t="s">
        <v>321</v>
      </c>
      <c r="F27" s="81" t="n">
        <v>12</v>
      </c>
      <c r="G27" s="81" t="s">
        <v>225</v>
      </c>
      <c r="H27" s="115" t="s">
        <v>243</v>
      </c>
      <c r="I27" s="116"/>
      <c r="J27" s="84"/>
      <c r="K27" s="81"/>
      <c r="L27" s="118"/>
      <c r="M27" s="185"/>
      <c r="N27" s="84"/>
      <c r="O27" s="126"/>
      <c r="P27" s="84"/>
      <c r="Q27" s="215" t="n">
        <v>0.639</v>
      </c>
      <c r="R27" s="84"/>
      <c r="S27" s="186"/>
      <c r="T27" s="147" t="s">
        <v>258</v>
      </c>
      <c r="U27" s="94" t="s">
        <v>251</v>
      </c>
      <c r="V27" s="95" t="n">
        <v>9.8</v>
      </c>
      <c r="W27" s="96" t="n">
        <v>10</v>
      </c>
      <c r="X27" s="96" t="n">
        <v>9.6</v>
      </c>
      <c r="Y27" s="96" t="n">
        <v>2.6</v>
      </c>
      <c r="Z27" s="97"/>
      <c r="AA27" s="96" t="n">
        <v>3.3</v>
      </c>
      <c r="AB27" s="96" t="n">
        <v>3.23</v>
      </c>
      <c r="AC27" s="96" t="n">
        <v>233</v>
      </c>
      <c r="AD27" s="97"/>
      <c r="AE27" s="96" t="n">
        <v>26</v>
      </c>
      <c r="AF27" s="96" t="n">
        <v>23</v>
      </c>
      <c r="AG27" s="97"/>
      <c r="AH27" s="97"/>
      <c r="AI27" s="96" t="n">
        <v>146</v>
      </c>
      <c r="AJ27" s="96" t="s">
        <v>322</v>
      </c>
      <c r="AK27" s="97"/>
      <c r="AL27" s="96" t="n">
        <v>0.22</v>
      </c>
      <c r="AM27" s="96" t="n">
        <v>0.65</v>
      </c>
      <c r="AN27" s="96" t="n">
        <v>1.72</v>
      </c>
      <c r="AO27" s="96" t="n">
        <v>2.71</v>
      </c>
      <c r="AP27" s="96" t="n">
        <v>0.04</v>
      </c>
      <c r="AQ27" s="98" t="n">
        <v>0.14</v>
      </c>
      <c r="AR27" s="93" t="s">
        <v>227</v>
      </c>
      <c r="AS27" s="100"/>
      <c r="AT27" s="96" t="s">
        <v>230</v>
      </c>
      <c r="AU27" s="96" t="n">
        <v>0.01</v>
      </c>
      <c r="AV27" s="96" t="s">
        <v>231</v>
      </c>
      <c r="AW27" s="97"/>
      <c r="AX27" s="96" t="s">
        <v>232</v>
      </c>
      <c r="AY27" s="96" t="n">
        <v>0.01</v>
      </c>
      <c r="AZ27" s="96" t="n">
        <v>0.004</v>
      </c>
      <c r="BA27" s="216" t="n">
        <v>0.002</v>
      </c>
      <c r="BB27" s="96" t="s">
        <v>233</v>
      </c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6" t="n">
        <v>0.06</v>
      </c>
      <c r="BN27" s="97"/>
      <c r="BO27" s="138"/>
      <c r="BP27" s="139" t="s">
        <v>228</v>
      </c>
      <c r="BQ27" s="217" t="s">
        <v>259</v>
      </c>
      <c r="BR27" s="100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197"/>
      <c r="EC27" s="106"/>
      <c r="ED27" s="105" t="s">
        <v>236</v>
      </c>
      <c r="EE27" s="131"/>
    </row>
    <row r="28" s="107" customFormat="true" ht="31.5" hidden="false" customHeight="true" outlineLevel="0" collapsed="false">
      <c r="A28" s="85"/>
      <c r="B28" s="109"/>
      <c r="C28" s="112" t="s">
        <v>319</v>
      </c>
      <c r="D28" s="113" t="s">
        <v>323</v>
      </c>
      <c r="E28" s="114" t="s">
        <v>324</v>
      </c>
      <c r="F28" s="81"/>
      <c r="G28" s="81"/>
      <c r="H28" s="115"/>
      <c r="I28" s="116"/>
      <c r="J28" s="84"/>
      <c r="K28" s="81"/>
      <c r="L28" s="118"/>
      <c r="M28" s="185"/>
      <c r="N28" s="84"/>
      <c r="O28" s="126"/>
      <c r="P28" s="84"/>
      <c r="Q28" s="215"/>
      <c r="R28" s="84"/>
      <c r="S28" s="186"/>
      <c r="T28" s="147"/>
      <c r="U28" s="94"/>
      <c r="V28" s="95"/>
      <c r="W28" s="96"/>
      <c r="X28" s="96"/>
      <c r="Y28" s="96"/>
      <c r="Z28" s="97"/>
      <c r="AA28" s="96"/>
      <c r="AB28" s="96"/>
      <c r="AC28" s="96"/>
      <c r="AD28" s="97"/>
      <c r="AE28" s="96"/>
      <c r="AF28" s="96"/>
      <c r="AG28" s="97"/>
      <c r="AH28" s="97"/>
      <c r="AI28" s="96"/>
      <c r="AJ28" s="96"/>
      <c r="AK28" s="97"/>
      <c r="AL28" s="96"/>
      <c r="AM28" s="96"/>
      <c r="AN28" s="96"/>
      <c r="AO28" s="96"/>
      <c r="AP28" s="96"/>
      <c r="AQ28" s="98"/>
      <c r="AR28" s="93"/>
      <c r="AS28" s="100"/>
      <c r="AT28" s="96"/>
      <c r="AU28" s="96"/>
      <c r="AV28" s="96"/>
      <c r="AW28" s="97"/>
      <c r="AX28" s="96"/>
      <c r="AY28" s="96"/>
      <c r="AZ28" s="96"/>
      <c r="BA28" s="216"/>
      <c r="BB28" s="96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6"/>
      <c r="BN28" s="97"/>
      <c r="BO28" s="138"/>
      <c r="BP28" s="139"/>
      <c r="BQ28" s="217"/>
      <c r="BR28" s="100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197"/>
      <c r="EC28" s="106"/>
      <c r="ED28" s="105"/>
      <c r="EE28" s="131"/>
    </row>
    <row r="29" s="107" customFormat="true" ht="31.5" hidden="false" customHeight="true" outlineLevel="0" collapsed="false">
      <c r="A29" s="18" t="n">
        <v>16</v>
      </c>
      <c r="B29" s="111" t="s">
        <v>325</v>
      </c>
      <c r="C29" s="112" t="s">
        <v>326</v>
      </c>
      <c r="D29" s="113" t="s">
        <v>327</v>
      </c>
      <c r="E29" s="109" t="s">
        <v>328</v>
      </c>
      <c r="F29" s="81" t="n">
        <v>6</v>
      </c>
      <c r="G29" s="81" t="s">
        <v>225</v>
      </c>
      <c r="H29" s="115" t="s">
        <v>281</v>
      </c>
      <c r="I29" s="83" t="n">
        <v>2011</v>
      </c>
      <c r="J29" s="84" t="n">
        <v>2011</v>
      </c>
      <c r="K29" s="81" t="n">
        <v>2011</v>
      </c>
      <c r="L29" s="118" t="n">
        <v>2011</v>
      </c>
      <c r="M29" s="100"/>
      <c r="N29" s="152"/>
      <c r="O29" s="152"/>
      <c r="P29" s="152"/>
      <c r="Q29" s="136"/>
      <c r="R29" s="173"/>
      <c r="S29" s="138"/>
      <c r="T29" s="206" t="s">
        <v>269</v>
      </c>
      <c r="U29" s="123" t="s">
        <v>228</v>
      </c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9"/>
      <c r="AR29" s="139" t="s">
        <v>228</v>
      </c>
      <c r="AS29" s="220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139" t="s">
        <v>228</v>
      </c>
      <c r="BQ29" s="206" t="s">
        <v>271</v>
      </c>
      <c r="BR29" s="124"/>
      <c r="BS29" s="126"/>
      <c r="BT29" s="126"/>
      <c r="BU29" s="126"/>
      <c r="BV29" s="126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178" t="n">
        <v>2011</v>
      </c>
      <c r="EC29" s="179" t="s">
        <v>235</v>
      </c>
      <c r="ED29" s="105" t="s">
        <v>236</v>
      </c>
      <c r="EE29" s="155"/>
    </row>
    <row r="30" s="107" customFormat="true" ht="31.5" hidden="false" customHeight="true" outlineLevel="0" collapsed="false">
      <c r="A30" s="18" t="n">
        <v>17</v>
      </c>
      <c r="B30" s="132" t="s">
        <v>329</v>
      </c>
      <c r="C30" s="133" t="s">
        <v>330</v>
      </c>
      <c r="D30" s="142" t="s">
        <v>331</v>
      </c>
      <c r="E30" s="77" t="s">
        <v>332</v>
      </c>
      <c r="F30" s="18" t="n">
        <v>19</v>
      </c>
      <c r="G30" s="18" t="s">
        <v>225</v>
      </c>
      <c r="H30" s="115" t="s">
        <v>243</v>
      </c>
      <c r="I30" s="83" t="n">
        <v>2010</v>
      </c>
      <c r="J30" s="84" t="n">
        <v>2011</v>
      </c>
      <c r="K30" s="81" t="n">
        <v>2010</v>
      </c>
      <c r="L30" s="118" t="n">
        <v>2010</v>
      </c>
      <c r="M30" s="100"/>
      <c r="N30" s="152"/>
      <c r="O30" s="152"/>
      <c r="P30" s="152"/>
      <c r="Q30" s="136"/>
      <c r="R30" s="146"/>
      <c r="S30" s="138"/>
      <c r="T30" s="206" t="s">
        <v>269</v>
      </c>
      <c r="U30" s="94" t="s">
        <v>251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3"/>
      <c r="AR30" s="139" t="s">
        <v>228</v>
      </c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93" t="s">
        <v>227</v>
      </c>
      <c r="BQ30" s="206" t="s">
        <v>271</v>
      </c>
      <c r="BR30" s="221"/>
      <c r="BS30" s="222"/>
      <c r="BT30" s="222"/>
      <c r="BU30" s="222"/>
      <c r="BV30" s="22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154"/>
      <c r="EC30" s="141"/>
      <c r="ED30" s="105" t="s">
        <v>236</v>
      </c>
      <c r="EE30" s="155"/>
    </row>
    <row r="31" s="107" customFormat="true" ht="31.5" hidden="false" customHeight="true" outlineLevel="0" collapsed="false">
      <c r="A31" s="18" t="n">
        <v>18</v>
      </c>
      <c r="B31" s="132" t="s">
        <v>333</v>
      </c>
      <c r="C31" s="133" t="s">
        <v>334</v>
      </c>
      <c r="D31" s="142" t="s">
        <v>335</v>
      </c>
      <c r="E31" s="77" t="s">
        <v>336</v>
      </c>
      <c r="F31" s="18" t="n">
        <v>6</v>
      </c>
      <c r="G31" s="18" t="s">
        <v>225</v>
      </c>
      <c r="H31" s="115" t="s">
        <v>243</v>
      </c>
      <c r="I31" s="83" t="n">
        <v>2010</v>
      </c>
      <c r="J31" s="117"/>
      <c r="K31" s="81" t="n">
        <v>2010</v>
      </c>
      <c r="L31" s="118" t="n">
        <v>2010</v>
      </c>
      <c r="M31" s="100"/>
      <c r="N31" s="152"/>
      <c r="O31" s="152"/>
      <c r="P31" s="152"/>
      <c r="Q31" s="159"/>
      <c r="R31" s="160"/>
      <c r="S31" s="138"/>
      <c r="T31" s="206" t="s">
        <v>269</v>
      </c>
      <c r="U31" s="94" t="s">
        <v>251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3"/>
      <c r="AR31" s="139" t="s">
        <v>228</v>
      </c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139" t="s">
        <v>228</v>
      </c>
      <c r="BQ31" s="206" t="s">
        <v>271</v>
      </c>
      <c r="BR31" s="221"/>
      <c r="BS31" s="222"/>
      <c r="BT31" s="222"/>
      <c r="BU31" s="222"/>
      <c r="BV31" s="22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154"/>
      <c r="EC31" s="141"/>
      <c r="ED31" s="105" t="s">
        <v>236</v>
      </c>
      <c r="EE31" s="155"/>
    </row>
    <row r="32" s="107" customFormat="true" ht="31.5" hidden="false" customHeight="true" outlineLevel="0" collapsed="false">
      <c r="A32" s="18" t="n">
        <v>19</v>
      </c>
      <c r="B32" s="109" t="s">
        <v>337</v>
      </c>
      <c r="C32" s="112" t="s">
        <v>338</v>
      </c>
      <c r="D32" s="223" t="s">
        <v>339</v>
      </c>
      <c r="E32" s="114" t="s">
        <v>340</v>
      </c>
      <c r="F32" s="81" t="n">
        <v>12</v>
      </c>
      <c r="G32" s="81" t="s">
        <v>225</v>
      </c>
      <c r="H32" s="82" t="s">
        <v>286</v>
      </c>
      <c r="I32" s="83" t="n">
        <v>2011</v>
      </c>
      <c r="J32" s="84"/>
      <c r="K32" s="85" t="n">
        <v>2011</v>
      </c>
      <c r="L32" s="86" t="n">
        <v>2011</v>
      </c>
      <c r="M32" s="100"/>
      <c r="N32" s="152"/>
      <c r="O32" s="152"/>
      <c r="P32" s="152"/>
      <c r="Q32" s="136"/>
      <c r="R32" s="224"/>
      <c r="S32" s="153"/>
      <c r="T32" s="225" t="s">
        <v>341</v>
      </c>
      <c r="U32" s="94" t="s">
        <v>228</v>
      </c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138"/>
      <c r="AR32" s="139" t="s">
        <v>228</v>
      </c>
      <c r="AS32" s="100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139" t="s">
        <v>228</v>
      </c>
      <c r="BQ32" s="225" t="s">
        <v>342</v>
      </c>
      <c r="BR32" s="100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178" t="n">
        <v>2011</v>
      </c>
      <c r="EC32" s="179" t="s">
        <v>235</v>
      </c>
      <c r="ED32" s="105" t="s">
        <v>236</v>
      </c>
      <c r="EE32" s="131"/>
    </row>
    <row r="33" s="107" customFormat="true" ht="31.5" hidden="false" customHeight="true" outlineLevel="0" collapsed="false">
      <c r="A33" s="18"/>
      <c r="B33" s="109"/>
      <c r="C33" s="112"/>
      <c r="D33" s="223" t="s">
        <v>343</v>
      </c>
      <c r="E33" s="114" t="s">
        <v>344</v>
      </c>
      <c r="F33" s="81"/>
      <c r="G33" s="81"/>
      <c r="H33" s="82"/>
      <c r="I33" s="83"/>
      <c r="J33" s="84"/>
      <c r="K33" s="85"/>
      <c r="L33" s="86"/>
      <c r="M33" s="100"/>
      <c r="N33" s="152"/>
      <c r="O33" s="152"/>
      <c r="P33" s="152"/>
      <c r="Q33" s="136"/>
      <c r="R33" s="224"/>
      <c r="S33" s="153"/>
      <c r="T33" s="225"/>
      <c r="U33" s="94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138"/>
      <c r="AR33" s="139"/>
      <c r="AS33" s="100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139"/>
      <c r="BQ33" s="225"/>
      <c r="BR33" s="100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178"/>
      <c r="EC33" s="179"/>
      <c r="ED33" s="105"/>
      <c r="EE33" s="131"/>
    </row>
    <row r="34" s="107" customFormat="true" ht="31.5" hidden="false" customHeight="true" outlineLevel="0" collapsed="false">
      <c r="A34" s="18"/>
      <c r="B34" s="109"/>
      <c r="C34" s="112"/>
      <c r="D34" s="223" t="s">
        <v>345</v>
      </c>
      <c r="E34" s="114" t="s">
        <v>346</v>
      </c>
      <c r="F34" s="81"/>
      <c r="G34" s="81"/>
      <c r="H34" s="82"/>
      <c r="I34" s="83"/>
      <c r="J34" s="84"/>
      <c r="K34" s="85"/>
      <c r="L34" s="86"/>
      <c r="M34" s="100"/>
      <c r="N34" s="152"/>
      <c r="O34" s="152"/>
      <c r="P34" s="152"/>
      <c r="Q34" s="136"/>
      <c r="R34" s="224"/>
      <c r="S34" s="153"/>
      <c r="T34" s="225"/>
      <c r="U34" s="94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138"/>
      <c r="AR34" s="139"/>
      <c r="AS34" s="100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139"/>
      <c r="BQ34" s="225"/>
      <c r="BR34" s="100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178"/>
      <c r="EC34" s="179"/>
      <c r="ED34" s="105"/>
      <c r="EE34" s="131"/>
    </row>
    <row r="35" s="107" customFormat="true" ht="31.5" hidden="false" customHeight="true" outlineLevel="0" collapsed="false">
      <c r="A35" s="18"/>
      <c r="B35" s="109"/>
      <c r="C35" s="112"/>
      <c r="D35" s="223" t="s">
        <v>347</v>
      </c>
      <c r="E35" s="114" t="s">
        <v>348</v>
      </c>
      <c r="F35" s="81"/>
      <c r="G35" s="81"/>
      <c r="H35" s="82"/>
      <c r="I35" s="83"/>
      <c r="J35" s="84"/>
      <c r="K35" s="85"/>
      <c r="L35" s="86"/>
      <c r="M35" s="100"/>
      <c r="N35" s="152"/>
      <c r="O35" s="152"/>
      <c r="P35" s="152"/>
      <c r="Q35" s="136"/>
      <c r="R35" s="224"/>
      <c r="S35" s="153"/>
      <c r="T35" s="225"/>
      <c r="U35" s="94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138"/>
      <c r="AR35" s="139"/>
      <c r="AS35" s="100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139"/>
      <c r="BQ35" s="225"/>
      <c r="BR35" s="100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178"/>
      <c r="EC35" s="179"/>
      <c r="ED35" s="105"/>
      <c r="EE35" s="131"/>
    </row>
    <row r="36" s="107" customFormat="true" ht="31.5" hidden="false" customHeight="true" outlineLevel="0" collapsed="false">
      <c r="A36" s="18"/>
      <c r="B36" s="109"/>
      <c r="C36" s="112"/>
      <c r="D36" s="79" t="s">
        <v>349</v>
      </c>
      <c r="E36" s="77" t="s">
        <v>350</v>
      </c>
      <c r="F36" s="81"/>
      <c r="G36" s="81"/>
      <c r="H36" s="82"/>
      <c r="I36" s="83"/>
      <c r="J36" s="84"/>
      <c r="K36" s="85"/>
      <c r="L36" s="86"/>
      <c r="M36" s="100"/>
      <c r="N36" s="152"/>
      <c r="O36" s="152"/>
      <c r="P36" s="152"/>
      <c r="Q36" s="136"/>
      <c r="R36" s="224"/>
      <c r="S36" s="153"/>
      <c r="T36" s="225"/>
      <c r="U36" s="94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138"/>
      <c r="AR36" s="139"/>
      <c r="AS36" s="100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139"/>
      <c r="BQ36" s="225"/>
      <c r="BR36" s="100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178"/>
      <c r="EC36" s="179"/>
      <c r="ED36" s="105"/>
      <c r="EE36" s="131"/>
    </row>
    <row r="37" s="110" customFormat="true" ht="31.5" hidden="false" customHeight="true" outlineLevel="0" collapsed="false">
      <c r="A37" s="18"/>
      <c r="B37" s="109"/>
      <c r="C37" s="112"/>
      <c r="D37" s="108" t="s">
        <v>351</v>
      </c>
      <c r="E37" s="114" t="s">
        <v>352</v>
      </c>
      <c r="F37" s="81"/>
      <c r="G37" s="81"/>
      <c r="H37" s="82"/>
      <c r="I37" s="83"/>
      <c r="J37" s="84"/>
      <c r="K37" s="85"/>
      <c r="L37" s="86"/>
      <c r="M37" s="100"/>
      <c r="N37" s="152"/>
      <c r="O37" s="152"/>
      <c r="P37" s="152"/>
      <c r="Q37" s="136"/>
      <c r="R37" s="224"/>
      <c r="S37" s="153"/>
      <c r="T37" s="225"/>
      <c r="U37" s="94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138"/>
      <c r="AR37" s="139"/>
      <c r="AS37" s="100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139"/>
      <c r="BQ37" s="225"/>
      <c r="BR37" s="100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178"/>
      <c r="EC37" s="179"/>
      <c r="ED37" s="105"/>
      <c r="EE37" s="131"/>
    </row>
    <row r="38" s="107" customFormat="true" ht="31.5" hidden="false" customHeight="true" outlineLevel="0" collapsed="false">
      <c r="A38" s="18" t="n">
        <v>20</v>
      </c>
      <c r="B38" s="111" t="s">
        <v>353</v>
      </c>
      <c r="C38" s="112" t="s">
        <v>354</v>
      </c>
      <c r="D38" s="112" t="s">
        <v>355</v>
      </c>
      <c r="E38" s="114" t="s">
        <v>356</v>
      </c>
      <c r="F38" s="18" t="n">
        <v>16</v>
      </c>
      <c r="G38" s="226" t="s">
        <v>268</v>
      </c>
      <c r="H38" s="115" t="s">
        <v>243</v>
      </c>
      <c r="I38" s="83" t="n">
        <v>2011</v>
      </c>
      <c r="J38" s="117"/>
      <c r="K38" s="81" t="n">
        <v>2011</v>
      </c>
      <c r="L38" s="118"/>
      <c r="M38" s="100"/>
      <c r="N38" s="97"/>
      <c r="O38" s="152"/>
      <c r="P38" s="145"/>
      <c r="Q38" s="227"/>
      <c r="R38" s="228"/>
      <c r="S38" s="138"/>
      <c r="T38" s="204" t="s">
        <v>228</v>
      </c>
      <c r="U38" s="162" t="s">
        <v>227</v>
      </c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9"/>
      <c r="AR38" s="229" t="s">
        <v>270</v>
      </c>
      <c r="AS38" s="100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138"/>
      <c r="BP38" s="140"/>
      <c r="BQ38" s="201" t="s">
        <v>259</v>
      </c>
      <c r="BR38" s="230"/>
      <c r="BS38" s="231"/>
      <c r="BT38" s="231"/>
      <c r="BU38" s="231"/>
      <c r="BV38" s="231"/>
      <c r="BW38" s="231"/>
      <c r="BX38" s="231"/>
      <c r="BY38" s="231"/>
      <c r="BZ38" s="232"/>
      <c r="CA38" s="231"/>
      <c r="CB38" s="231"/>
      <c r="CC38" s="233"/>
      <c r="CD38" s="233"/>
      <c r="CE38" s="231"/>
      <c r="CF38" s="231"/>
      <c r="CG38" s="231"/>
      <c r="CH38" s="231"/>
      <c r="CI38" s="231"/>
      <c r="CJ38" s="231"/>
      <c r="CK38" s="234"/>
      <c r="CL38" s="231"/>
      <c r="CM38" s="231"/>
      <c r="CN38" s="234"/>
      <c r="CO38" s="234"/>
      <c r="CP38" s="234"/>
      <c r="CQ38" s="234"/>
      <c r="CR38" s="231"/>
      <c r="CS38" s="231"/>
      <c r="CT38" s="231"/>
      <c r="CU38" s="231"/>
      <c r="CV38" s="231"/>
      <c r="CW38" s="231"/>
      <c r="CX38" s="231"/>
      <c r="CY38" s="231"/>
      <c r="CZ38" s="234"/>
      <c r="DA38" s="231"/>
      <c r="DB38" s="231"/>
      <c r="DC38" s="235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1"/>
      <c r="DP38" s="231"/>
      <c r="DQ38" s="234"/>
      <c r="DR38" s="234"/>
      <c r="DS38" s="234"/>
      <c r="DT38" s="234"/>
      <c r="DU38" s="231"/>
      <c r="DV38" s="234"/>
      <c r="DW38" s="234"/>
      <c r="DX38" s="231"/>
      <c r="DY38" s="231"/>
      <c r="DZ38" s="234"/>
      <c r="EA38" s="122"/>
      <c r="EB38" s="236"/>
      <c r="EC38" s="237"/>
      <c r="ED38" s="105" t="s">
        <v>236</v>
      </c>
      <c r="EE38" s="155"/>
    </row>
    <row r="39" s="107" customFormat="true" ht="31.5" hidden="false" customHeight="true" outlineLevel="0" collapsed="false">
      <c r="A39" s="18" t="n">
        <v>21</v>
      </c>
      <c r="B39" s="111" t="s">
        <v>357</v>
      </c>
      <c r="C39" s="238" t="s">
        <v>358</v>
      </c>
      <c r="D39" s="238" t="s">
        <v>359</v>
      </c>
      <c r="E39" s="239" t="s">
        <v>360</v>
      </c>
      <c r="F39" s="18" t="n">
        <v>16</v>
      </c>
      <c r="G39" s="226" t="s">
        <v>225</v>
      </c>
      <c r="H39" s="115" t="s">
        <v>243</v>
      </c>
      <c r="I39" s="83" t="n">
        <v>2011</v>
      </c>
      <c r="J39" s="117"/>
      <c r="K39" s="81" t="n">
        <v>2011</v>
      </c>
      <c r="L39" s="118"/>
      <c r="M39" s="100"/>
      <c r="N39" s="97"/>
      <c r="O39" s="152"/>
      <c r="P39" s="145"/>
      <c r="Q39" s="227"/>
      <c r="R39" s="228"/>
      <c r="S39" s="138"/>
      <c r="T39" s="147" t="s">
        <v>258</v>
      </c>
      <c r="U39" s="94" t="s">
        <v>228</v>
      </c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9"/>
      <c r="AR39" s="139" t="s">
        <v>228</v>
      </c>
      <c r="AS39" s="100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138"/>
      <c r="BP39" s="140"/>
      <c r="BQ39" s="147" t="s">
        <v>259</v>
      </c>
      <c r="BR39" s="230"/>
      <c r="BS39" s="231"/>
      <c r="BT39" s="231"/>
      <c r="BU39" s="231"/>
      <c r="BV39" s="231"/>
      <c r="BW39" s="231"/>
      <c r="BX39" s="231"/>
      <c r="BY39" s="231"/>
      <c r="BZ39" s="232"/>
      <c r="CA39" s="231"/>
      <c r="CB39" s="231"/>
      <c r="CC39" s="233"/>
      <c r="CD39" s="233"/>
      <c r="CE39" s="231"/>
      <c r="CF39" s="231"/>
      <c r="CG39" s="231"/>
      <c r="CH39" s="231"/>
      <c r="CI39" s="231"/>
      <c r="CJ39" s="231"/>
      <c r="CK39" s="234"/>
      <c r="CL39" s="231"/>
      <c r="CM39" s="231"/>
      <c r="CN39" s="234"/>
      <c r="CO39" s="234"/>
      <c r="CP39" s="234"/>
      <c r="CQ39" s="234"/>
      <c r="CR39" s="231"/>
      <c r="CS39" s="231"/>
      <c r="CT39" s="231"/>
      <c r="CU39" s="231"/>
      <c r="CV39" s="231"/>
      <c r="CW39" s="231"/>
      <c r="CX39" s="231"/>
      <c r="CY39" s="231"/>
      <c r="CZ39" s="234"/>
      <c r="DA39" s="231"/>
      <c r="DB39" s="231"/>
      <c r="DC39" s="235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1"/>
      <c r="DP39" s="231"/>
      <c r="DQ39" s="234"/>
      <c r="DR39" s="234"/>
      <c r="DS39" s="234"/>
      <c r="DT39" s="234"/>
      <c r="DU39" s="231"/>
      <c r="DV39" s="234"/>
      <c r="DW39" s="234"/>
      <c r="DX39" s="231"/>
      <c r="DY39" s="231"/>
      <c r="DZ39" s="234"/>
      <c r="EA39" s="122"/>
      <c r="EB39" s="236"/>
      <c r="EC39" s="237"/>
      <c r="ED39" s="105" t="s">
        <v>236</v>
      </c>
      <c r="EE39" s="155"/>
    </row>
    <row r="40" s="107" customFormat="true" ht="31.5" hidden="false" customHeight="true" outlineLevel="0" collapsed="false">
      <c r="A40" s="18" t="n">
        <v>22</v>
      </c>
      <c r="B40" s="240" t="s">
        <v>361</v>
      </c>
      <c r="C40" s="241" t="s">
        <v>362</v>
      </c>
      <c r="D40" s="242" t="s">
        <v>363</v>
      </c>
      <c r="E40" s="243" t="s">
        <v>364</v>
      </c>
      <c r="F40" s="18" t="n">
        <v>0</v>
      </c>
      <c r="G40" s="226" t="s">
        <v>225</v>
      </c>
      <c r="H40" s="115" t="s">
        <v>286</v>
      </c>
      <c r="I40" s="116"/>
      <c r="J40" s="117"/>
      <c r="K40" s="81"/>
      <c r="L40" s="118"/>
      <c r="M40" s="244" t="n">
        <v>0.45</v>
      </c>
      <c r="N40" s="245" t="n">
        <v>0.75</v>
      </c>
      <c r="O40" s="126"/>
      <c r="P40" s="246" t="s">
        <v>258</v>
      </c>
      <c r="Q40" s="128"/>
      <c r="R40" s="245" t="n">
        <v>0.5</v>
      </c>
      <c r="S40" s="186"/>
      <c r="T40" s="217" t="s">
        <v>258</v>
      </c>
      <c r="U40" s="188" t="s">
        <v>227</v>
      </c>
      <c r="V40" s="247" t="n">
        <v>16.8</v>
      </c>
      <c r="W40" s="126"/>
      <c r="X40" s="248" t="n">
        <v>9.9</v>
      </c>
      <c r="Y40" s="249" t="n">
        <v>5.9</v>
      </c>
      <c r="Z40" s="126"/>
      <c r="AA40" s="250" t="n">
        <v>10.9</v>
      </c>
      <c r="AB40" s="126"/>
      <c r="AC40" s="251" t="n">
        <v>633</v>
      </c>
      <c r="AD40" s="129"/>
      <c r="AE40" s="126"/>
      <c r="AF40" s="126"/>
      <c r="AG40" s="84"/>
      <c r="AH40" s="84"/>
      <c r="AI40" s="252" t="n">
        <v>161</v>
      </c>
      <c r="AJ40" s="248" t="n">
        <v>8.4</v>
      </c>
      <c r="AK40" s="196" t="n">
        <v>94</v>
      </c>
      <c r="AL40" s="190"/>
      <c r="AM40" s="190"/>
      <c r="AN40" s="253" t="n">
        <v>1</v>
      </c>
      <c r="AO40" s="248" t="n">
        <v>2.4</v>
      </c>
      <c r="AP40" s="254" t="n">
        <v>0.1</v>
      </c>
      <c r="AQ40" s="255" t="n">
        <v>0.216</v>
      </c>
      <c r="AR40" s="102" t="s">
        <v>228</v>
      </c>
      <c r="AS40" s="193"/>
      <c r="AT40" s="253" t="s">
        <v>230</v>
      </c>
      <c r="AU40" s="254" t="n">
        <v>0.042</v>
      </c>
      <c r="AV40" s="254" t="s">
        <v>231</v>
      </c>
      <c r="AW40" s="196" t="s">
        <v>232</v>
      </c>
      <c r="AX40" s="196" t="s">
        <v>232</v>
      </c>
      <c r="AY40" s="196" t="n">
        <v>0.006</v>
      </c>
      <c r="AZ40" s="196" t="s">
        <v>365</v>
      </c>
      <c r="BA40" s="196" t="n">
        <v>0.001</v>
      </c>
      <c r="BB40" s="196" t="n">
        <v>0.017</v>
      </c>
      <c r="BC40" s="253" t="s">
        <v>366</v>
      </c>
      <c r="BD40" s="196" t="s">
        <v>365</v>
      </c>
      <c r="BE40" s="84"/>
      <c r="BF40" s="190"/>
      <c r="BG40" s="190"/>
      <c r="BH40" s="126"/>
      <c r="BI40" s="190"/>
      <c r="BJ40" s="190"/>
      <c r="BK40" s="190"/>
      <c r="BL40" s="190"/>
      <c r="BM40" s="128"/>
      <c r="BN40" s="190"/>
      <c r="BO40" s="194"/>
      <c r="BP40" s="99" t="s">
        <v>227</v>
      </c>
      <c r="BQ40" s="217" t="s">
        <v>259</v>
      </c>
      <c r="BR40" s="185"/>
      <c r="BS40" s="84"/>
      <c r="BT40" s="196" t="s">
        <v>367</v>
      </c>
      <c r="BU40" s="196" t="n">
        <v>0.015</v>
      </c>
      <c r="BV40" s="196" t="s">
        <v>367</v>
      </c>
      <c r="BW40" s="196" t="n">
        <v>0.015</v>
      </c>
      <c r="BX40" s="196" t="s">
        <v>368</v>
      </c>
      <c r="BY40" s="196" t="n">
        <v>1.25</v>
      </c>
      <c r="BZ40" s="195"/>
      <c r="CA40" s="196" t="n">
        <v>0.02</v>
      </c>
      <c r="CB40" s="196" t="n">
        <v>0.04</v>
      </c>
      <c r="CC40" s="89" t="s">
        <v>287</v>
      </c>
      <c r="CD40" s="89" t="n">
        <v>0.2</v>
      </c>
      <c r="CE40" s="196" t="s">
        <v>230</v>
      </c>
      <c r="CF40" s="196" t="n">
        <v>0.005</v>
      </c>
      <c r="CG40" s="196" t="s">
        <v>367</v>
      </c>
      <c r="CH40" s="196" t="n">
        <v>0.015</v>
      </c>
      <c r="CI40" s="196" t="s">
        <v>369</v>
      </c>
      <c r="CJ40" s="196" t="s">
        <v>370</v>
      </c>
      <c r="CK40" s="89" t="s">
        <v>289</v>
      </c>
      <c r="CL40" s="84"/>
      <c r="CM40" s="84"/>
      <c r="CN40" s="81"/>
      <c r="CO40" s="81"/>
      <c r="CP40" s="89" t="s">
        <v>367</v>
      </c>
      <c r="CQ40" s="89" t="n">
        <v>0.015</v>
      </c>
      <c r="CR40" s="196" t="s">
        <v>232</v>
      </c>
      <c r="CS40" s="196" t="n">
        <v>0.0015</v>
      </c>
      <c r="CT40" s="196" t="s">
        <v>367</v>
      </c>
      <c r="CU40" s="196" t="n">
        <v>0.015</v>
      </c>
      <c r="CV40" s="196" t="n">
        <v>0.004</v>
      </c>
      <c r="CW40" s="196" t="n">
        <v>0.003</v>
      </c>
      <c r="CX40" s="84"/>
      <c r="CY40" s="84"/>
      <c r="CZ40" s="89" t="s">
        <v>371</v>
      </c>
      <c r="DA40" s="196" t="n">
        <v>0.017</v>
      </c>
      <c r="DB40" s="196" t="n">
        <v>0.031</v>
      </c>
      <c r="DC40" s="256" t="s">
        <v>372</v>
      </c>
      <c r="DD40" s="89" t="s">
        <v>373</v>
      </c>
      <c r="DE40" s="89" t="n">
        <v>0.2</v>
      </c>
      <c r="DF40" s="89" t="n">
        <v>0.3</v>
      </c>
      <c r="DG40" s="89" t="n">
        <v>0.01</v>
      </c>
      <c r="DH40" s="81"/>
      <c r="DI40" s="81"/>
      <c r="DJ40" s="81"/>
      <c r="DK40" s="89" t="s">
        <v>367</v>
      </c>
      <c r="DL40" s="89" t="n">
        <v>0.015</v>
      </c>
      <c r="DM40" s="89" t="n">
        <v>0.001</v>
      </c>
      <c r="DN40" s="257" t="n">
        <v>0.0029</v>
      </c>
      <c r="DO40" s="196" t="s">
        <v>367</v>
      </c>
      <c r="DP40" s="196" t="n">
        <v>0.015</v>
      </c>
      <c r="DQ40" s="89" t="s">
        <v>374</v>
      </c>
      <c r="DR40" s="89" t="n">
        <v>0.0001</v>
      </c>
      <c r="DS40" s="89" t="s">
        <v>375</v>
      </c>
      <c r="DT40" s="89" t="s">
        <v>376</v>
      </c>
      <c r="DU40" s="196" t="s">
        <v>290</v>
      </c>
      <c r="DV40" s="89" t="s">
        <v>377</v>
      </c>
      <c r="DW40" s="89" t="n">
        <v>0</v>
      </c>
      <c r="DX40" s="196" t="s">
        <v>232</v>
      </c>
      <c r="DY40" s="196" t="s">
        <v>378</v>
      </c>
      <c r="DZ40" s="89" t="s">
        <v>369</v>
      </c>
      <c r="EA40" s="258" t="s">
        <v>369</v>
      </c>
      <c r="EB40" s="197"/>
      <c r="EC40" s="198" t="s">
        <v>235</v>
      </c>
      <c r="ED40" s="105" t="s">
        <v>236</v>
      </c>
      <c r="EE40" s="131"/>
    </row>
    <row r="41" s="107" customFormat="true" ht="31.5" hidden="false" customHeight="true" outlineLevel="0" collapsed="false">
      <c r="A41" s="18"/>
      <c r="B41" s="240"/>
      <c r="C41" s="241"/>
      <c r="D41" s="242" t="s">
        <v>379</v>
      </c>
      <c r="E41" s="182" t="s">
        <v>380</v>
      </c>
      <c r="F41" s="18"/>
      <c r="G41" s="226"/>
      <c r="H41" s="115"/>
      <c r="I41" s="116"/>
      <c r="J41" s="117"/>
      <c r="K41" s="81"/>
      <c r="L41" s="118"/>
      <c r="M41" s="244"/>
      <c r="N41" s="245"/>
      <c r="O41" s="126"/>
      <c r="P41" s="246"/>
      <c r="Q41" s="128"/>
      <c r="R41" s="245"/>
      <c r="S41" s="186"/>
      <c r="T41" s="217"/>
      <c r="U41" s="188"/>
      <c r="V41" s="247"/>
      <c r="W41" s="126"/>
      <c r="X41" s="248"/>
      <c r="Y41" s="249"/>
      <c r="Z41" s="126"/>
      <c r="AA41" s="250"/>
      <c r="AB41" s="126"/>
      <c r="AC41" s="251"/>
      <c r="AD41" s="129"/>
      <c r="AE41" s="126"/>
      <c r="AF41" s="126"/>
      <c r="AG41" s="84"/>
      <c r="AH41" s="84"/>
      <c r="AI41" s="252"/>
      <c r="AJ41" s="248"/>
      <c r="AK41" s="196"/>
      <c r="AL41" s="190"/>
      <c r="AM41" s="190"/>
      <c r="AN41" s="253"/>
      <c r="AO41" s="248"/>
      <c r="AP41" s="254"/>
      <c r="AQ41" s="255"/>
      <c r="AR41" s="102"/>
      <c r="AS41" s="193"/>
      <c r="AT41" s="253"/>
      <c r="AU41" s="254"/>
      <c r="AV41" s="254"/>
      <c r="AW41" s="196"/>
      <c r="AX41" s="196"/>
      <c r="AY41" s="196"/>
      <c r="AZ41" s="196"/>
      <c r="BA41" s="196"/>
      <c r="BB41" s="196"/>
      <c r="BC41" s="253"/>
      <c r="BD41" s="196"/>
      <c r="BE41" s="84"/>
      <c r="BF41" s="190"/>
      <c r="BG41" s="190"/>
      <c r="BH41" s="126"/>
      <c r="BI41" s="190"/>
      <c r="BJ41" s="190"/>
      <c r="BK41" s="190"/>
      <c r="BL41" s="190"/>
      <c r="BM41" s="128"/>
      <c r="BN41" s="190"/>
      <c r="BO41" s="194"/>
      <c r="BP41" s="99"/>
      <c r="BQ41" s="217"/>
      <c r="BR41" s="185"/>
      <c r="BS41" s="84"/>
      <c r="BT41" s="196"/>
      <c r="BU41" s="196"/>
      <c r="BV41" s="196"/>
      <c r="BW41" s="196"/>
      <c r="BX41" s="196"/>
      <c r="BY41" s="196"/>
      <c r="BZ41" s="195"/>
      <c r="CA41" s="196"/>
      <c r="CB41" s="196"/>
      <c r="CC41" s="89"/>
      <c r="CD41" s="89"/>
      <c r="CE41" s="196"/>
      <c r="CF41" s="196"/>
      <c r="CG41" s="196"/>
      <c r="CH41" s="196"/>
      <c r="CI41" s="196"/>
      <c r="CJ41" s="196"/>
      <c r="CK41" s="89"/>
      <c r="CL41" s="84"/>
      <c r="CM41" s="84"/>
      <c r="CN41" s="81"/>
      <c r="CO41" s="81"/>
      <c r="CP41" s="89"/>
      <c r="CQ41" s="89"/>
      <c r="CR41" s="196"/>
      <c r="CS41" s="196"/>
      <c r="CT41" s="196"/>
      <c r="CU41" s="196"/>
      <c r="CV41" s="196"/>
      <c r="CW41" s="196"/>
      <c r="CX41" s="84"/>
      <c r="CY41" s="84"/>
      <c r="CZ41" s="89"/>
      <c r="DA41" s="196"/>
      <c r="DB41" s="196"/>
      <c r="DC41" s="256"/>
      <c r="DD41" s="89"/>
      <c r="DE41" s="89"/>
      <c r="DF41" s="89"/>
      <c r="DG41" s="89"/>
      <c r="DH41" s="81"/>
      <c r="DI41" s="81"/>
      <c r="DJ41" s="81"/>
      <c r="DK41" s="89"/>
      <c r="DL41" s="89"/>
      <c r="DM41" s="89"/>
      <c r="DN41" s="257"/>
      <c r="DO41" s="196"/>
      <c r="DP41" s="196"/>
      <c r="DQ41" s="89"/>
      <c r="DR41" s="89"/>
      <c r="DS41" s="89"/>
      <c r="DT41" s="89"/>
      <c r="DU41" s="196"/>
      <c r="DV41" s="89"/>
      <c r="DW41" s="89"/>
      <c r="DX41" s="196"/>
      <c r="DY41" s="196"/>
      <c r="DZ41" s="89"/>
      <c r="EA41" s="258"/>
      <c r="EB41" s="197"/>
      <c r="EC41" s="198"/>
      <c r="ED41" s="105"/>
      <c r="EE41" s="131"/>
    </row>
    <row r="42" s="107" customFormat="true" ht="31.5" hidden="false" customHeight="true" outlineLevel="0" collapsed="false">
      <c r="A42" s="18" t="n">
        <v>23</v>
      </c>
      <c r="B42" s="111" t="s">
        <v>381</v>
      </c>
      <c r="C42" s="112" t="s">
        <v>382</v>
      </c>
      <c r="D42" s="259" t="s">
        <v>383</v>
      </c>
      <c r="E42" s="200" t="s">
        <v>384</v>
      </c>
      <c r="F42" s="18" t="n">
        <v>17</v>
      </c>
      <c r="G42" s="226" t="s">
        <v>268</v>
      </c>
      <c r="H42" s="115" t="s">
        <v>243</v>
      </c>
      <c r="I42" s="83" t="n">
        <v>2011</v>
      </c>
      <c r="J42" s="117"/>
      <c r="K42" s="81" t="n">
        <v>2011</v>
      </c>
      <c r="L42" s="118"/>
      <c r="M42" s="100"/>
      <c r="N42" s="97"/>
      <c r="O42" s="152"/>
      <c r="P42" s="145"/>
      <c r="Q42" s="227"/>
      <c r="R42" s="228"/>
      <c r="S42" s="138"/>
      <c r="T42" s="204" t="s">
        <v>228</v>
      </c>
      <c r="U42" s="162" t="s">
        <v>227</v>
      </c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9"/>
      <c r="AR42" s="229" t="s">
        <v>270</v>
      </c>
      <c r="AS42" s="100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138"/>
      <c r="BP42" s="140"/>
      <c r="BQ42" s="201" t="s">
        <v>259</v>
      </c>
      <c r="BR42" s="230"/>
      <c r="BS42" s="231"/>
      <c r="BT42" s="231"/>
      <c r="BU42" s="231"/>
      <c r="BV42" s="231"/>
      <c r="BW42" s="231"/>
      <c r="BX42" s="231"/>
      <c r="BY42" s="231"/>
      <c r="BZ42" s="232"/>
      <c r="CA42" s="231"/>
      <c r="CB42" s="231"/>
      <c r="CC42" s="233"/>
      <c r="CD42" s="233"/>
      <c r="CE42" s="231"/>
      <c r="CF42" s="231"/>
      <c r="CG42" s="231"/>
      <c r="CH42" s="231"/>
      <c r="CI42" s="231"/>
      <c r="CJ42" s="231"/>
      <c r="CK42" s="234"/>
      <c r="CL42" s="231"/>
      <c r="CM42" s="231"/>
      <c r="CN42" s="234"/>
      <c r="CO42" s="234"/>
      <c r="CP42" s="234"/>
      <c r="CQ42" s="234"/>
      <c r="CR42" s="231"/>
      <c r="CS42" s="231"/>
      <c r="CT42" s="231"/>
      <c r="CU42" s="231"/>
      <c r="CV42" s="231"/>
      <c r="CW42" s="231"/>
      <c r="CX42" s="231"/>
      <c r="CY42" s="231"/>
      <c r="CZ42" s="234"/>
      <c r="DA42" s="231"/>
      <c r="DB42" s="231"/>
      <c r="DC42" s="235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1"/>
      <c r="DP42" s="231"/>
      <c r="DQ42" s="234"/>
      <c r="DR42" s="234"/>
      <c r="DS42" s="234"/>
      <c r="DT42" s="234"/>
      <c r="DU42" s="231"/>
      <c r="DV42" s="234"/>
      <c r="DW42" s="234"/>
      <c r="DX42" s="231"/>
      <c r="DY42" s="231"/>
      <c r="DZ42" s="234"/>
      <c r="EA42" s="122"/>
      <c r="EB42" s="236"/>
      <c r="EC42" s="237"/>
      <c r="ED42" s="105" t="s">
        <v>236</v>
      </c>
      <c r="EE42" s="155"/>
    </row>
    <row r="43" s="107" customFormat="true" ht="31.5" hidden="false" customHeight="true" outlineLevel="0" collapsed="false">
      <c r="A43" s="18" t="n">
        <v>24</v>
      </c>
      <c r="B43" s="111" t="s">
        <v>385</v>
      </c>
      <c r="C43" s="112" t="s">
        <v>386</v>
      </c>
      <c r="D43" s="112" t="s">
        <v>387</v>
      </c>
      <c r="E43" s="114" t="s">
        <v>388</v>
      </c>
      <c r="F43" s="18" t="n">
        <v>17</v>
      </c>
      <c r="G43" s="226" t="s">
        <v>268</v>
      </c>
      <c r="H43" s="115" t="s">
        <v>243</v>
      </c>
      <c r="I43" s="83" t="n">
        <v>2011</v>
      </c>
      <c r="J43" s="117"/>
      <c r="K43" s="81" t="n">
        <v>2011</v>
      </c>
      <c r="L43" s="118"/>
      <c r="M43" s="100"/>
      <c r="N43" s="97"/>
      <c r="O43" s="152"/>
      <c r="P43" s="145"/>
      <c r="Q43" s="227"/>
      <c r="R43" s="228"/>
      <c r="S43" s="138"/>
      <c r="T43" s="205" t="s">
        <v>227</v>
      </c>
      <c r="U43" s="162" t="s">
        <v>227</v>
      </c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9"/>
      <c r="AR43" s="205" t="s">
        <v>227</v>
      </c>
      <c r="AS43" s="100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138"/>
      <c r="BP43" s="140"/>
      <c r="BQ43" s="205" t="s">
        <v>389</v>
      </c>
      <c r="BR43" s="230"/>
      <c r="BS43" s="231"/>
      <c r="BT43" s="231"/>
      <c r="BU43" s="231"/>
      <c r="BV43" s="231"/>
      <c r="BW43" s="231"/>
      <c r="BX43" s="231"/>
      <c r="BY43" s="231"/>
      <c r="BZ43" s="232"/>
      <c r="CA43" s="231"/>
      <c r="CB43" s="231"/>
      <c r="CC43" s="233"/>
      <c r="CD43" s="233"/>
      <c r="CE43" s="231"/>
      <c r="CF43" s="231"/>
      <c r="CG43" s="231"/>
      <c r="CH43" s="231"/>
      <c r="CI43" s="231"/>
      <c r="CJ43" s="231"/>
      <c r="CK43" s="234"/>
      <c r="CL43" s="231"/>
      <c r="CM43" s="231"/>
      <c r="CN43" s="234"/>
      <c r="CO43" s="234"/>
      <c r="CP43" s="234"/>
      <c r="CQ43" s="234"/>
      <c r="CR43" s="231"/>
      <c r="CS43" s="231"/>
      <c r="CT43" s="231"/>
      <c r="CU43" s="231"/>
      <c r="CV43" s="231"/>
      <c r="CW43" s="231"/>
      <c r="CX43" s="231"/>
      <c r="CY43" s="231"/>
      <c r="CZ43" s="234"/>
      <c r="DA43" s="231"/>
      <c r="DB43" s="231"/>
      <c r="DC43" s="235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1"/>
      <c r="DP43" s="231"/>
      <c r="DQ43" s="234"/>
      <c r="DR43" s="234"/>
      <c r="DS43" s="234"/>
      <c r="DT43" s="234"/>
      <c r="DU43" s="231"/>
      <c r="DV43" s="234"/>
      <c r="DW43" s="234"/>
      <c r="DX43" s="231"/>
      <c r="DY43" s="231"/>
      <c r="DZ43" s="234"/>
      <c r="EA43" s="122"/>
      <c r="EB43" s="236"/>
      <c r="EC43" s="237"/>
      <c r="ED43" s="105" t="s">
        <v>236</v>
      </c>
      <c r="EE43" s="155"/>
    </row>
    <row r="44" s="107" customFormat="true" ht="31.5" hidden="false" customHeight="true" outlineLevel="0" collapsed="false">
      <c r="A44" s="18" t="n">
        <v>25</v>
      </c>
      <c r="B44" s="111" t="s">
        <v>390</v>
      </c>
      <c r="C44" s="112" t="s">
        <v>391</v>
      </c>
      <c r="D44" s="112" t="s">
        <v>392</v>
      </c>
      <c r="E44" s="114" t="s">
        <v>393</v>
      </c>
      <c r="F44" s="18" t="n">
        <v>19</v>
      </c>
      <c r="G44" s="226" t="s">
        <v>225</v>
      </c>
      <c r="H44" s="115" t="s">
        <v>243</v>
      </c>
      <c r="I44" s="83" t="n">
        <v>2011</v>
      </c>
      <c r="J44" s="117"/>
      <c r="K44" s="81" t="n">
        <v>2011</v>
      </c>
      <c r="L44" s="118"/>
      <c r="M44" s="100"/>
      <c r="N44" s="97"/>
      <c r="O44" s="152"/>
      <c r="P44" s="145"/>
      <c r="Q44" s="227"/>
      <c r="R44" s="228"/>
      <c r="S44" s="138"/>
      <c r="T44" s="147" t="s">
        <v>258</v>
      </c>
      <c r="U44" s="94" t="s">
        <v>228</v>
      </c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9"/>
      <c r="AR44" s="139" t="s">
        <v>228</v>
      </c>
      <c r="AS44" s="100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138"/>
      <c r="BP44" s="140"/>
      <c r="BQ44" s="147" t="s">
        <v>259</v>
      </c>
      <c r="BR44" s="230"/>
      <c r="BS44" s="231"/>
      <c r="BT44" s="231"/>
      <c r="BU44" s="231"/>
      <c r="BV44" s="231"/>
      <c r="BW44" s="231"/>
      <c r="BX44" s="231"/>
      <c r="BY44" s="231"/>
      <c r="BZ44" s="232"/>
      <c r="CA44" s="231"/>
      <c r="CB44" s="231"/>
      <c r="CC44" s="233"/>
      <c r="CD44" s="233"/>
      <c r="CE44" s="231"/>
      <c r="CF44" s="231"/>
      <c r="CG44" s="231"/>
      <c r="CH44" s="231"/>
      <c r="CI44" s="231"/>
      <c r="CJ44" s="231"/>
      <c r="CK44" s="234"/>
      <c r="CL44" s="231"/>
      <c r="CM44" s="231"/>
      <c r="CN44" s="234"/>
      <c r="CO44" s="234"/>
      <c r="CP44" s="234"/>
      <c r="CQ44" s="234"/>
      <c r="CR44" s="231"/>
      <c r="CS44" s="231"/>
      <c r="CT44" s="231"/>
      <c r="CU44" s="231"/>
      <c r="CV44" s="231"/>
      <c r="CW44" s="231"/>
      <c r="CX44" s="231"/>
      <c r="CY44" s="231"/>
      <c r="CZ44" s="234"/>
      <c r="DA44" s="231"/>
      <c r="DB44" s="231"/>
      <c r="DC44" s="235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1"/>
      <c r="DP44" s="231"/>
      <c r="DQ44" s="234"/>
      <c r="DR44" s="234"/>
      <c r="DS44" s="234"/>
      <c r="DT44" s="234"/>
      <c r="DU44" s="231"/>
      <c r="DV44" s="234"/>
      <c r="DW44" s="234"/>
      <c r="DX44" s="231"/>
      <c r="DY44" s="231"/>
      <c r="DZ44" s="234"/>
      <c r="EA44" s="122"/>
      <c r="EB44" s="236"/>
      <c r="EC44" s="237"/>
      <c r="ED44" s="105" t="s">
        <v>236</v>
      </c>
      <c r="EE44" s="155"/>
    </row>
    <row r="45" s="107" customFormat="true" ht="31.5" hidden="false" customHeight="true" outlineLevel="0" collapsed="false">
      <c r="A45" s="18" t="n">
        <v>26</v>
      </c>
      <c r="B45" s="182" t="s">
        <v>394</v>
      </c>
      <c r="C45" s="241" t="s">
        <v>395</v>
      </c>
      <c r="D45" s="241" t="s">
        <v>396</v>
      </c>
      <c r="E45" s="243" t="s">
        <v>397</v>
      </c>
      <c r="F45" s="18" t="n">
        <v>16</v>
      </c>
      <c r="G45" s="226" t="s">
        <v>268</v>
      </c>
      <c r="H45" s="115" t="s">
        <v>243</v>
      </c>
      <c r="I45" s="116" t="n">
        <v>2011</v>
      </c>
      <c r="J45" s="117"/>
      <c r="K45" s="81" t="n">
        <v>2011</v>
      </c>
      <c r="L45" s="118" t="n">
        <v>2011</v>
      </c>
      <c r="M45" s="185"/>
      <c r="N45" s="84"/>
      <c r="O45" s="126"/>
      <c r="P45" s="84"/>
      <c r="Q45" s="128"/>
      <c r="R45" s="260"/>
      <c r="S45" s="261"/>
      <c r="T45" s="198" t="s">
        <v>341</v>
      </c>
      <c r="U45" s="162" t="s">
        <v>227</v>
      </c>
      <c r="V45" s="220"/>
      <c r="W45" s="218"/>
      <c r="X45" s="218"/>
      <c r="Y45" s="218"/>
      <c r="Z45" s="218"/>
      <c r="AA45" s="218"/>
      <c r="AB45" s="218"/>
      <c r="AC45" s="262"/>
      <c r="AD45" s="262"/>
      <c r="AE45" s="218"/>
      <c r="AF45" s="218"/>
      <c r="AG45" s="260"/>
      <c r="AH45" s="260"/>
      <c r="AI45" s="262"/>
      <c r="AJ45" s="218"/>
      <c r="AK45" s="260"/>
      <c r="AL45" s="263"/>
      <c r="AM45" s="263"/>
      <c r="AN45" s="263"/>
      <c r="AO45" s="218"/>
      <c r="AP45" s="264"/>
      <c r="AQ45" s="264"/>
      <c r="AR45" s="229" t="s">
        <v>270</v>
      </c>
      <c r="AS45" s="265"/>
      <c r="AT45" s="265"/>
      <c r="AU45" s="266"/>
      <c r="AV45" s="266"/>
      <c r="AW45" s="260"/>
      <c r="AX45" s="260"/>
      <c r="AY45" s="260"/>
      <c r="AZ45" s="260"/>
      <c r="BA45" s="260"/>
      <c r="BB45" s="260"/>
      <c r="BC45" s="263"/>
      <c r="BD45" s="260"/>
      <c r="BE45" s="260"/>
      <c r="BF45" s="263"/>
      <c r="BG45" s="263"/>
      <c r="BH45" s="218"/>
      <c r="BI45" s="263"/>
      <c r="BJ45" s="263"/>
      <c r="BK45" s="263"/>
      <c r="BL45" s="263"/>
      <c r="BM45" s="266"/>
      <c r="BN45" s="263"/>
      <c r="BO45" s="263"/>
      <c r="BP45" s="204" t="s">
        <v>228</v>
      </c>
      <c r="BQ45" s="267" t="s">
        <v>342</v>
      </c>
      <c r="BR45" s="185"/>
      <c r="BS45" s="84"/>
      <c r="BT45" s="84"/>
      <c r="BU45" s="84"/>
      <c r="BV45" s="84"/>
      <c r="BW45" s="84"/>
      <c r="BX45" s="84"/>
      <c r="BY45" s="84"/>
      <c r="BZ45" s="195"/>
      <c r="CA45" s="84"/>
      <c r="CB45" s="84"/>
      <c r="CC45" s="212"/>
      <c r="CD45" s="212"/>
      <c r="CE45" s="84"/>
      <c r="CF45" s="84"/>
      <c r="CG45" s="84"/>
      <c r="CH45" s="84"/>
      <c r="CI45" s="84"/>
      <c r="CJ45" s="84"/>
      <c r="CK45" s="174"/>
      <c r="CL45" s="84"/>
      <c r="CM45" s="84"/>
      <c r="CN45" s="174"/>
      <c r="CO45" s="174"/>
      <c r="CP45" s="174"/>
      <c r="CQ45" s="174"/>
      <c r="CR45" s="84"/>
      <c r="CS45" s="84"/>
      <c r="CT45" s="84"/>
      <c r="CU45" s="84"/>
      <c r="CV45" s="84"/>
      <c r="CW45" s="84"/>
      <c r="CX45" s="84"/>
      <c r="CY45" s="84"/>
      <c r="CZ45" s="174"/>
      <c r="DA45" s="84"/>
      <c r="DB45" s="84"/>
      <c r="DC45" s="213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84"/>
      <c r="DP45" s="84"/>
      <c r="DQ45" s="174"/>
      <c r="DR45" s="174"/>
      <c r="DS45" s="174"/>
      <c r="DT45" s="174"/>
      <c r="DU45" s="84"/>
      <c r="DV45" s="174"/>
      <c r="DW45" s="174"/>
      <c r="DX45" s="84"/>
      <c r="DY45" s="84"/>
      <c r="DZ45" s="174"/>
      <c r="EA45" s="175"/>
      <c r="EB45" s="214"/>
      <c r="EC45" s="130"/>
      <c r="ED45" s="105" t="s">
        <v>236</v>
      </c>
      <c r="EE45" s="155"/>
    </row>
    <row r="46" s="107" customFormat="true" ht="31.5" hidden="false" customHeight="true" outlineLevel="0" collapsed="false">
      <c r="A46" s="18" t="n">
        <v>27</v>
      </c>
      <c r="B46" s="182" t="s">
        <v>398</v>
      </c>
      <c r="C46" s="241" t="s">
        <v>399</v>
      </c>
      <c r="D46" s="241" t="s">
        <v>400</v>
      </c>
      <c r="E46" s="243" t="s">
        <v>401</v>
      </c>
      <c r="F46" s="18" t="n">
        <v>17</v>
      </c>
      <c r="G46" s="226" t="s">
        <v>268</v>
      </c>
      <c r="H46" s="115" t="s">
        <v>243</v>
      </c>
      <c r="I46" s="116" t="n">
        <v>2011</v>
      </c>
      <c r="J46" s="117"/>
      <c r="K46" s="81" t="n">
        <v>2011</v>
      </c>
      <c r="L46" s="118" t="n">
        <v>2011</v>
      </c>
      <c r="M46" s="185"/>
      <c r="N46" s="84"/>
      <c r="O46" s="126"/>
      <c r="P46" s="84"/>
      <c r="Q46" s="128"/>
      <c r="R46" s="260"/>
      <c r="S46" s="261"/>
      <c r="T46" s="204" t="s">
        <v>228</v>
      </c>
      <c r="U46" s="162" t="s">
        <v>227</v>
      </c>
      <c r="V46" s="220"/>
      <c r="W46" s="218"/>
      <c r="X46" s="218"/>
      <c r="Y46" s="218"/>
      <c r="Z46" s="218"/>
      <c r="AA46" s="218"/>
      <c r="AB46" s="218"/>
      <c r="AC46" s="262"/>
      <c r="AD46" s="262"/>
      <c r="AE46" s="218"/>
      <c r="AF46" s="218"/>
      <c r="AG46" s="260"/>
      <c r="AH46" s="260"/>
      <c r="AI46" s="262"/>
      <c r="AJ46" s="218"/>
      <c r="AK46" s="260"/>
      <c r="AL46" s="263"/>
      <c r="AM46" s="263"/>
      <c r="AN46" s="263"/>
      <c r="AO46" s="218"/>
      <c r="AP46" s="264"/>
      <c r="AQ46" s="264"/>
      <c r="AR46" s="229" t="s">
        <v>270</v>
      </c>
      <c r="AS46" s="265"/>
      <c r="AT46" s="265"/>
      <c r="AU46" s="266"/>
      <c r="AV46" s="266"/>
      <c r="AW46" s="260"/>
      <c r="AX46" s="260"/>
      <c r="AY46" s="260"/>
      <c r="AZ46" s="260"/>
      <c r="BA46" s="260"/>
      <c r="BB46" s="260"/>
      <c r="BC46" s="263"/>
      <c r="BD46" s="260"/>
      <c r="BE46" s="260"/>
      <c r="BF46" s="263"/>
      <c r="BG46" s="263"/>
      <c r="BH46" s="218"/>
      <c r="BI46" s="263"/>
      <c r="BJ46" s="263"/>
      <c r="BK46" s="263"/>
      <c r="BL46" s="263"/>
      <c r="BM46" s="266"/>
      <c r="BN46" s="263"/>
      <c r="BO46" s="263"/>
      <c r="BP46" s="204" t="s">
        <v>228</v>
      </c>
      <c r="BQ46" s="201" t="s">
        <v>259</v>
      </c>
      <c r="BR46" s="185"/>
      <c r="BS46" s="84"/>
      <c r="BT46" s="84"/>
      <c r="BU46" s="84"/>
      <c r="BV46" s="84"/>
      <c r="BW46" s="84"/>
      <c r="BX46" s="84"/>
      <c r="BY46" s="84"/>
      <c r="BZ46" s="195"/>
      <c r="CA46" s="84"/>
      <c r="CB46" s="84"/>
      <c r="CC46" s="212"/>
      <c r="CD46" s="212"/>
      <c r="CE46" s="84"/>
      <c r="CF46" s="84"/>
      <c r="CG46" s="84"/>
      <c r="CH46" s="84"/>
      <c r="CI46" s="84"/>
      <c r="CJ46" s="84"/>
      <c r="CK46" s="174"/>
      <c r="CL46" s="84"/>
      <c r="CM46" s="84"/>
      <c r="CN46" s="174"/>
      <c r="CO46" s="174"/>
      <c r="CP46" s="174"/>
      <c r="CQ46" s="174"/>
      <c r="CR46" s="84"/>
      <c r="CS46" s="84"/>
      <c r="CT46" s="84"/>
      <c r="CU46" s="84"/>
      <c r="CV46" s="84"/>
      <c r="CW46" s="84"/>
      <c r="CX46" s="84"/>
      <c r="CY46" s="84"/>
      <c r="CZ46" s="174"/>
      <c r="DA46" s="84"/>
      <c r="DB46" s="84"/>
      <c r="DC46" s="213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84"/>
      <c r="DP46" s="84"/>
      <c r="DQ46" s="174"/>
      <c r="DR46" s="174"/>
      <c r="DS46" s="174"/>
      <c r="DT46" s="174"/>
      <c r="DU46" s="84"/>
      <c r="DV46" s="174"/>
      <c r="DW46" s="174"/>
      <c r="DX46" s="84"/>
      <c r="DY46" s="84"/>
      <c r="DZ46" s="174"/>
      <c r="EA46" s="175"/>
      <c r="EB46" s="214"/>
      <c r="EC46" s="130"/>
      <c r="ED46" s="105" t="s">
        <v>236</v>
      </c>
      <c r="EE46" s="155"/>
    </row>
    <row r="47" s="107" customFormat="true" ht="31.5" hidden="false" customHeight="true" outlineLevel="0" collapsed="false">
      <c r="A47" s="18" t="n">
        <v>28</v>
      </c>
      <c r="B47" s="182" t="s">
        <v>402</v>
      </c>
      <c r="C47" s="241" t="s">
        <v>403</v>
      </c>
      <c r="D47" s="241" t="s">
        <v>404</v>
      </c>
      <c r="E47" s="243" t="s">
        <v>405</v>
      </c>
      <c r="F47" s="18" t="n">
        <v>17</v>
      </c>
      <c r="G47" s="226" t="s">
        <v>225</v>
      </c>
      <c r="H47" s="115" t="s">
        <v>243</v>
      </c>
      <c r="I47" s="116" t="n">
        <v>2011</v>
      </c>
      <c r="J47" s="117"/>
      <c r="K47" s="81" t="n">
        <v>2011</v>
      </c>
      <c r="L47" s="118" t="n">
        <v>2011</v>
      </c>
      <c r="M47" s="185"/>
      <c r="N47" s="84"/>
      <c r="O47" s="126"/>
      <c r="P47" s="84"/>
      <c r="Q47" s="128"/>
      <c r="R47" s="260"/>
      <c r="S47" s="261"/>
      <c r="T47" s="147" t="s">
        <v>258</v>
      </c>
      <c r="U47" s="94" t="s">
        <v>228</v>
      </c>
      <c r="V47" s="220"/>
      <c r="W47" s="218"/>
      <c r="X47" s="218"/>
      <c r="Y47" s="218"/>
      <c r="Z47" s="218"/>
      <c r="AA47" s="218"/>
      <c r="AB47" s="218"/>
      <c r="AC47" s="262"/>
      <c r="AD47" s="262"/>
      <c r="AE47" s="218"/>
      <c r="AF47" s="218"/>
      <c r="AG47" s="260"/>
      <c r="AH47" s="260"/>
      <c r="AI47" s="262"/>
      <c r="AJ47" s="218"/>
      <c r="AK47" s="260"/>
      <c r="AL47" s="263"/>
      <c r="AM47" s="263"/>
      <c r="AN47" s="263"/>
      <c r="AO47" s="218"/>
      <c r="AP47" s="264"/>
      <c r="AQ47" s="264"/>
      <c r="AR47" s="268" t="s">
        <v>406</v>
      </c>
      <c r="AS47" s="265"/>
      <c r="AT47" s="265"/>
      <c r="AU47" s="266"/>
      <c r="AV47" s="266"/>
      <c r="AW47" s="260"/>
      <c r="AX47" s="260"/>
      <c r="AY47" s="260"/>
      <c r="AZ47" s="260"/>
      <c r="BA47" s="260"/>
      <c r="BB47" s="260"/>
      <c r="BC47" s="263"/>
      <c r="BD47" s="260"/>
      <c r="BE47" s="260"/>
      <c r="BF47" s="263"/>
      <c r="BG47" s="263"/>
      <c r="BH47" s="218"/>
      <c r="BI47" s="263"/>
      <c r="BJ47" s="263"/>
      <c r="BK47" s="263"/>
      <c r="BL47" s="263"/>
      <c r="BM47" s="266"/>
      <c r="BN47" s="263"/>
      <c r="BO47" s="263"/>
      <c r="BP47" s="139" t="s">
        <v>228</v>
      </c>
      <c r="BQ47" s="147" t="s">
        <v>259</v>
      </c>
      <c r="BR47" s="185"/>
      <c r="BS47" s="84"/>
      <c r="BT47" s="84"/>
      <c r="BU47" s="84"/>
      <c r="BV47" s="84"/>
      <c r="BW47" s="84"/>
      <c r="BX47" s="84"/>
      <c r="BY47" s="84"/>
      <c r="BZ47" s="195"/>
      <c r="CA47" s="84"/>
      <c r="CB47" s="84"/>
      <c r="CC47" s="212"/>
      <c r="CD47" s="212"/>
      <c r="CE47" s="84"/>
      <c r="CF47" s="84"/>
      <c r="CG47" s="84"/>
      <c r="CH47" s="84"/>
      <c r="CI47" s="84"/>
      <c r="CJ47" s="84"/>
      <c r="CK47" s="174"/>
      <c r="CL47" s="84"/>
      <c r="CM47" s="84"/>
      <c r="CN47" s="174"/>
      <c r="CO47" s="174"/>
      <c r="CP47" s="174"/>
      <c r="CQ47" s="174"/>
      <c r="CR47" s="84"/>
      <c r="CS47" s="84"/>
      <c r="CT47" s="84"/>
      <c r="CU47" s="84"/>
      <c r="CV47" s="84"/>
      <c r="CW47" s="84"/>
      <c r="CX47" s="84"/>
      <c r="CY47" s="84"/>
      <c r="CZ47" s="174"/>
      <c r="DA47" s="84"/>
      <c r="DB47" s="84"/>
      <c r="DC47" s="213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84"/>
      <c r="DP47" s="84"/>
      <c r="DQ47" s="174"/>
      <c r="DR47" s="174"/>
      <c r="DS47" s="174"/>
      <c r="DT47" s="174"/>
      <c r="DU47" s="84"/>
      <c r="DV47" s="174"/>
      <c r="DW47" s="174"/>
      <c r="DX47" s="84"/>
      <c r="DY47" s="84"/>
      <c r="DZ47" s="174"/>
      <c r="EA47" s="175"/>
      <c r="EB47" s="214"/>
      <c r="EC47" s="130"/>
      <c r="ED47" s="105" t="s">
        <v>236</v>
      </c>
      <c r="EE47" s="155"/>
    </row>
    <row r="48" s="107" customFormat="true" ht="31.5" hidden="false" customHeight="true" outlineLevel="0" collapsed="false">
      <c r="A48" s="18" t="n">
        <v>29</v>
      </c>
      <c r="B48" s="182" t="s">
        <v>407</v>
      </c>
      <c r="C48" s="241" t="s">
        <v>408</v>
      </c>
      <c r="D48" s="241" t="s">
        <v>409</v>
      </c>
      <c r="E48" s="243" t="s">
        <v>410</v>
      </c>
      <c r="F48" s="18" t="n">
        <v>6</v>
      </c>
      <c r="G48" s="226" t="s">
        <v>225</v>
      </c>
      <c r="H48" s="115" t="s">
        <v>243</v>
      </c>
      <c r="I48" s="116" t="n">
        <v>2011</v>
      </c>
      <c r="J48" s="117"/>
      <c r="K48" s="81" t="n">
        <v>2011</v>
      </c>
      <c r="L48" s="118" t="n">
        <v>2011</v>
      </c>
      <c r="M48" s="185"/>
      <c r="N48" s="84"/>
      <c r="O48" s="126"/>
      <c r="P48" s="84"/>
      <c r="Q48" s="128"/>
      <c r="R48" s="260"/>
      <c r="S48" s="261"/>
      <c r="T48" s="269" t="s">
        <v>341</v>
      </c>
      <c r="U48" s="94" t="s">
        <v>228</v>
      </c>
      <c r="V48" s="220"/>
      <c r="W48" s="218"/>
      <c r="X48" s="218"/>
      <c r="Y48" s="218"/>
      <c r="Z48" s="218"/>
      <c r="AA48" s="218"/>
      <c r="AB48" s="218"/>
      <c r="AC48" s="262"/>
      <c r="AD48" s="262"/>
      <c r="AE48" s="218"/>
      <c r="AF48" s="218"/>
      <c r="AG48" s="260"/>
      <c r="AH48" s="260"/>
      <c r="AI48" s="262"/>
      <c r="AJ48" s="218"/>
      <c r="AK48" s="260"/>
      <c r="AL48" s="263"/>
      <c r="AM48" s="263"/>
      <c r="AN48" s="263"/>
      <c r="AO48" s="218"/>
      <c r="AP48" s="264"/>
      <c r="AQ48" s="264"/>
      <c r="AR48" s="268" t="s">
        <v>406</v>
      </c>
      <c r="AS48" s="265"/>
      <c r="AT48" s="265"/>
      <c r="AU48" s="266"/>
      <c r="AV48" s="266"/>
      <c r="AW48" s="260"/>
      <c r="AX48" s="260"/>
      <c r="AY48" s="260"/>
      <c r="AZ48" s="260"/>
      <c r="BA48" s="260"/>
      <c r="BB48" s="260"/>
      <c r="BC48" s="263"/>
      <c r="BD48" s="260"/>
      <c r="BE48" s="260"/>
      <c r="BF48" s="263"/>
      <c r="BG48" s="263"/>
      <c r="BH48" s="218"/>
      <c r="BI48" s="263"/>
      <c r="BJ48" s="263"/>
      <c r="BK48" s="263"/>
      <c r="BL48" s="263"/>
      <c r="BM48" s="266"/>
      <c r="BN48" s="263"/>
      <c r="BO48" s="263"/>
      <c r="BP48" s="93" t="s">
        <v>227</v>
      </c>
      <c r="BQ48" s="225" t="s">
        <v>342</v>
      </c>
      <c r="BR48" s="185"/>
      <c r="BS48" s="84"/>
      <c r="BT48" s="84"/>
      <c r="BU48" s="84"/>
      <c r="BV48" s="84"/>
      <c r="BW48" s="84"/>
      <c r="BX48" s="84"/>
      <c r="BY48" s="84"/>
      <c r="BZ48" s="195"/>
      <c r="CA48" s="84"/>
      <c r="CB48" s="84"/>
      <c r="CC48" s="212"/>
      <c r="CD48" s="212"/>
      <c r="CE48" s="84"/>
      <c r="CF48" s="84"/>
      <c r="CG48" s="84"/>
      <c r="CH48" s="84"/>
      <c r="CI48" s="84"/>
      <c r="CJ48" s="84"/>
      <c r="CK48" s="174"/>
      <c r="CL48" s="84"/>
      <c r="CM48" s="84"/>
      <c r="CN48" s="174"/>
      <c r="CO48" s="174"/>
      <c r="CP48" s="174"/>
      <c r="CQ48" s="174"/>
      <c r="CR48" s="84"/>
      <c r="CS48" s="84"/>
      <c r="CT48" s="84"/>
      <c r="CU48" s="84"/>
      <c r="CV48" s="84"/>
      <c r="CW48" s="84"/>
      <c r="CX48" s="84"/>
      <c r="CY48" s="84"/>
      <c r="CZ48" s="174"/>
      <c r="DA48" s="84"/>
      <c r="DB48" s="84"/>
      <c r="DC48" s="213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84"/>
      <c r="DP48" s="84"/>
      <c r="DQ48" s="174"/>
      <c r="DR48" s="174"/>
      <c r="DS48" s="174"/>
      <c r="DT48" s="174"/>
      <c r="DU48" s="84"/>
      <c r="DV48" s="174"/>
      <c r="DW48" s="174"/>
      <c r="DX48" s="84"/>
      <c r="DY48" s="84"/>
      <c r="DZ48" s="174"/>
      <c r="EA48" s="175"/>
      <c r="EB48" s="214"/>
      <c r="EC48" s="130"/>
      <c r="ED48" s="105" t="s">
        <v>236</v>
      </c>
      <c r="EE48" s="155"/>
    </row>
    <row r="49" s="107" customFormat="true" ht="31.5" hidden="false" customHeight="true" outlineLevel="0" collapsed="false">
      <c r="A49" s="18" t="n">
        <v>30</v>
      </c>
      <c r="B49" s="182" t="s">
        <v>411</v>
      </c>
      <c r="C49" s="241" t="s">
        <v>412</v>
      </c>
      <c r="D49" s="241" t="s">
        <v>413</v>
      </c>
      <c r="E49" s="243" t="s">
        <v>414</v>
      </c>
      <c r="F49" s="18" t="n">
        <v>6</v>
      </c>
      <c r="G49" s="226" t="s">
        <v>268</v>
      </c>
      <c r="H49" s="115" t="s">
        <v>243</v>
      </c>
      <c r="I49" s="116" t="n">
        <v>2011</v>
      </c>
      <c r="J49" s="117"/>
      <c r="K49" s="81" t="n">
        <v>2011</v>
      </c>
      <c r="L49" s="118" t="n">
        <v>2011</v>
      </c>
      <c r="M49" s="185"/>
      <c r="N49" s="84"/>
      <c r="O49" s="126"/>
      <c r="P49" s="84"/>
      <c r="Q49" s="128"/>
      <c r="R49" s="260"/>
      <c r="S49" s="261"/>
      <c r="T49" s="198" t="s">
        <v>341</v>
      </c>
      <c r="U49" s="162" t="s">
        <v>227</v>
      </c>
      <c r="V49" s="220"/>
      <c r="W49" s="218"/>
      <c r="X49" s="218"/>
      <c r="Y49" s="218"/>
      <c r="Z49" s="218"/>
      <c r="AA49" s="218"/>
      <c r="AB49" s="218"/>
      <c r="AC49" s="262"/>
      <c r="AD49" s="262"/>
      <c r="AE49" s="218"/>
      <c r="AF49" s="218"/>
      <c r="AG49" s="260"/>
      <c r="AH49" s="260"/>
      <c r="AI49" s="262"/>
      <c r="AJ49" s="218"/>
      <c r="AK49" s="260"/>
      <c r="AL49" s="263"/>
      <c r="AM49" s="263"/>
      <c r="AN49" s="263"/>
      <c r="AO49" s="218"/>
      <c r="AP49" s="264"/>
      <c r="AQ49" s="264"/>
      <c r="AR49" s="229" t="s">
        <v>270</v>
      </c>
      <c r="AS49" s="265"/>
      <c r="AT49" s="265"/>
      <c r="AU49" s="266"/>
      <c r="AV49" s="266"/>
      <c r="AW49" s="260"/>
      <c r="AX49" s="260"/>
      <c r="AY49" s="260"/>
      <c r="AZ49" s="260"/>
      <c r="BA49" s="260"/>
      <c r="BB49" s="260"/>
      <c r="BC49" s="263"/>
      <c r="BD49" s="260"/>
      <c r="BE49" s="260"/>
      <c r="BF49" s="263"/>
      <c r="BG49" s="263"/>
      <c r="BH49" s="218"/>
      <c r="BI49" s="263"/>
      <c r="BJ49" s="263"/>
      <c r="BK49" s="263"/>
      <c r="BL49" s="263"/>
      <c r="BM49" s="266"/>
      <c r="BN49" s="263"/>
      <c r="BO49" s="263"/>
      <c r="BP49" s="204" t="s">
        <v>228</v>
      </c>
      <c r="BQ49" s="267" t="s">
        <v>342</v>
      </c>
      <c r="BR49" s="185"/>
      <c r="BS49" s="84"/>
      <c r="BT49" s="84"/>
      <c r="BU49" s="84"/>
      <c r="BV49" s="84"/>
      <c r="BW49" s="84"/>
      <c r="BX49" s="84"/>
      <c r="BY49" s="84"/>
      <c r="BZ49" s="195"/>
      <c r="CA49" s="84"/>
      <c r="CB49" s="84"/>
      <c r="CC49" s="212"/>
      <c r="CD49" s="212"/>
      <c r="CE49" s="84"/>
      <c r="CF49" s="84"/>
      <c r="CG49" s="84"/>
      <c r="CH49" s="84"/>
      <c r="CI49" s="84"/>
      <c r="CJ49" s="84"/>
      <c r="CK49" s="174"/>
      <c r="CL49" s="84"/>
      <c r="CM49" s="84"/>
      <c r="CN49" s="174"/>
      <c r="CO49" s="174"/>
      <c r="CP49" s="174"/>
      <c r="CQ49" s="174"/>
      <c r="CR49" s="84"/>
      <c r="CS49" s="84"/>
      <c r="CT49" s="84"/>
      <c r="CU49" s="84"/>
      <c r="CV49" s="84"/>
      <c r="CW49" s="84"/>
      <c r="CX49" s="84"/>
      <c r="CY49" s="84"/>
      <c r="CZ49" s="174"/>
      <c r="DA49" s="84"/>
      <c r="DB49" s="84"/>
      <c r="DC49" s="213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84"/>
      <c r="DP49" s="84"/>
      <c r="DQ49" s="174"/>
      <c r="DR49" s="174"/>
      <c r="DS49" s="174"/>
      <c r="DT49" s="174"/>
      <c r="DU49" s="84"/>
      <c r="DV49" s="174"/>
      <c r="DW49" s="174"/>
      <c r="DX49" s="84"/>
      <c r="DY49" s="84"/>
      <c r="DZ49" s="174"/>
      <c r="EA49" s="175"/>
      <c r="EB49" s="214"/>
      <c r="EC49" s="130"/>
      <c r="ED49" s="105" t="s">
        <v>236</v>
      </c>
      <c r="EE49" s="155"/>
    </row>
    <row r="50" s="107" customFormat="true" ht="31.5" hidden="false" customHeight="true" outlineLevel="0" collapsed="false">
      <c r="A50" s="18" t="n">
        <v>31</v>
      </c>
      <c r="B50" s="182" t="s">
        <v>415</v>
      </c>
      <c r="C50" s="241" t="s">
        <v>416</v>
      </c>
      <c r="D50" s="241" t="s">
        <v>417</v>
      </c>
      <c r="E50" s="243" t="s">
        <v>418</v>
      </c>
      <c r="F50" s="18" t="n">
        <v>6</v>
      </c>
      <c r="G50" s="226" t="s">
        <v>225</v>
      </c>
      <c r="H50" s="115" t="s">
        <v>243</v>
      </c>
      <c r="I50" s="116" t="n">
        <v>2011</v>
      </c>
      <c r="J50" s="117"/>
      <c r="K50" s="81" t="n">
        <v>2011</v>
      </c>
      <c r="L50" s="118" t="n">
        <v>2011</v>
      </c>
      <c r="M50" s="185"/>
      <c r="N50" s="84"/>
      <c r="O50" s="126"/>
      <c r="P50" s="84"/>
      <c r="Q50" s="128"/>
      <c r="R50" s="260"/>
      <c r="S50" s="261"/>
      <c r="T50" s="269" t="s">
        <v>341</v>
      </c>
      <c r="U50" s="94" t="s">
        <v>228</v>
      </c>
      <c r="V50" s="220"/>
      <c r="W50" s="218"/>
      <c r="X50" s="218"/>
      <c r="Y50" s="218"/>
      <c r="Z50" s="218"/>
      <c r="AA50" s="218"/>
      <c r="AB50" s="218"/>
      <c r="AC50" s="262"/>
      <c r="AD50" s="262"/>
      <c r="AE50" s="218"/>
      <c r="AF50" s="218"/>
      <c r="AG50" s="260"/>
      <c r="AH50" s="260"/>
      <c r="AI50" s="262"/>
      <c r="AJ50" s="218"/>
      <c r="AK50" s="260"/>
      <c r="AL50" s="263"/>
      <c r="AM50" s="263"/>
      <c r="AN50" s="263"/>
      <c r="AO50" s="218"/>
      <c r="AP50" s="264"/>
      <c r="AQ50" s="264"/>
      <c r="AR50" s="268" t="s">
        <v>406</v>
      </c>
      <c r="AS50" s="265"/>
      <c r="AT50" s="265"/>
      <c r="AU50" s="266"/>
      <c r="AV50" s="266"/>
      <c r="AW50" s="260"/>
      <c r="AX50" s="260"/>
      <c r="AY50" s="260"/>
      <c r="AZ50" s="260"/>
      <c r="BA50" s="260"/>
      <c r="BB50" s="260"/>
      <c r="BC50" s="263"/>
      <c r="BD50" s="260"/>
      <c r="BE50" s="260"/>
      <c r="BF50" s="263"/>
      <c r="BG50" s="263"/>
      <c r="BH50" s="218"/>
      <c r="BI50" s="263"/>
      <c r="BJ50" s="263"/>
      <c r="BK50" s="263"/>
      <c r="BL50" s="263"/>
      <c r="BM50" s="266"/>
      <c r="BN50" s="263"/>
      <c r="BO50" s="263"/>
      <c r="BP50" s="139" t="s">
        <v>228</v>
      </c>
      <c r="BQ50" s="225" t="s">
        <v>342</v>
      </c>
      <c r="BR50" s="185"/>
      <c r="BS50" s="84"/>
      <c r="BT50" s="84"/>
      <c r="BU50" s="84"/>
      <c r="BV50" s="84"/>
      <c r="BW50" s="84"/>
      <c r="BX50" s="84"/>
      <c r="BY50" s="84"/>
      <c r="BZ50" s="195"/>
      <c r="CA50" s="84"/>
      <c r="CB50" s="84"/>
      <c r="CC50" s="212"/>
      <c r="CD50" s="212"/>
      <c r="CE50" s="84"/>
      <c r="CF50" s="84"/>
      <c r="CG50" s="84"/>
      <c r="CH50" s="84"/>
      <c r="CI50" s="84"/>
      <c r="CJ50" s="84"/>
      <c r="CK50" s="174"/>
      <c r="CL50" s="84"/>
      <c r="CM50" s="84"/>
      <c r="CN50" s="174"/>
      <c r="CO50" s="174"/>
      <c r="CP50" s="174"/>
      <c r="CQ50" s="174"/>
      <c r="CR50" s="84"/>
      <c r="CS50" s="84"/>
      <c r="CT50" s="84"/>
      <c r="CU50" s="84"/>
      <c r="CV50" s="84"/>
      <c r="CW50" s="84"/>
      <c r="CX50" s="84"/>
      <c r="CY50" s="84"/>
      <c r="CZ50" s="174"/>
      <c r="DA50" s="84"/>
      <c r="DB50" s="84"/>
      <c r="DC50" s="213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84"/>
      <c r="DP50" s="84"/>
      <c r="DQ50" s="174"/>
      <c r="DR50" s="174"/>
      <c r="DS50" s="174"/>
      <c r="DT50" s="174"/>
      <c r="DU50" s="84"/>
      <c r="DV50" s="174"/>
      <c r="DW50" s="174"/>
      <c r="DX50" s="84"/>
      <c r="DY50" s="84"/>
      <c r="DZ50" s="174"/>
      <c r="EA50" s="175"/>
      <c r="EB50" s="214"/>
      <c r="EC50" s="130"/>
      <c r="ED50" s="105" t="s">
        <v>236</v>
      </c>
      <c r="EE50" s="155"/>
    </row>
    <row r="51" s="107" customFormat="true" ht="31.5" hidden="false" customHeight="true" outlineLevel="0" collapsed="false">
      <c r="A51" s="18" t="n">
        <v>32</v>
      </c>
      <c r="B51" s="182" t="s">
        <v>419</v>
      </c>
      <c r="C51" s="241" t="s">
        <v>420</v>
      </c>
      <c r="D51" s="241" t="s">
        <v>421</v>
      </c>
      <c r="E51" s="243" t="s">
        <v>422</v>
      </c>
      <c r="F51" s="18" t="n">
        <v>19</v>
      </c>
      <c r="G51" s="226" t="s">
        <v>225</v>
      </c>
      <c r="H51" s="115" t="s">
        <v>243</v>
      </c>
      <c r="I51" s="116" t="n">
        <v>2011</v>
      </c>
      <c r="J51" s="117"/>
      <c r="K51" s="81" t="n">
        <v>2011</v>
      </c>
      <c r="L51" s="118" t="n">
        <v>2011</v>
      </c>
      <c r="M51" s="185"/>
      <c r="N51" s="84"/>
      <c r="O51" s="126"/>
      <c r="P51" s="84"/>
      <c r="Q51" s="128"/>
      <c r="R51" s="260"/>
      <c r="S51" s="261"/>
      <c r="T51" s="147" t="s">
        <v>258</v>
      </c>
      <c r="U51" s="94" t="s">
        <v>228</v>
      </c>
      <c r="V51" s="220"/>
      <c r="W51" s="218"/>
      <c r="X51" s="218"/>
      <c r="Y51" s="218"/>
      <c r="Z51" s="218"/>
      <c r="AA51" s="218"/>
      <c r="AB51" s="218"/>
      <c r="AC51" s="262"/>
      <c r="AD51" s="262"/>
      <c r="AE51" s="218"/>
      <c r="AF51" s="218"/>
      <c r="AG51" s="260"/>
      <c r="AH51" s="260"/>
      <c r="AI51" s="262"/>
      <c r="AJ51" s="218"/>
      <c r="AK51" s="260"/>
      <c r="AL51" s="263"/>
      <c r="AM51" s="263"/>
      <c r="AN51" s="263"/>
      <c r="AO51" s="218"/>
      <c r="AP51" s="264"/>
      <c r="AQ51" s="264"/>
      <c r="AR51" s="268" t="s">
        <v>406</v>
      </c>
      <c r="AS51" s="265"/>
      <c r="AT51" s="265"/>
      <c r="AU51" s="266"/>
      <c r="AV51" s="266"/>
      <c r="AW51" s="260"/>
      <c r="AX51" s="260"/>
      <c r="AY51" s="260"/>
      <c r="AZ51" s="260"/>
      <c r="BA51" s="260"/>
      <c r="BB51" s="260"/>
      <c r="BC51" s="263"/>
      <c r="BD51" s="260"/>
      <c r="BE51" s="260"/>
      <c r="BF51" s="263"/>
      <c r="BG51" s="263"/>
      <c r="BH51" s="218"/>
      <c r="BI51" s="263"/>
      <c r="BJ51" s="263"/>
      <c r="BK51" s="263"/>
      <c r="BL51" s="263"/>
      <c r="BM51" s="266"/>
      <c r="BN51" s="263"/>
      <c r="BO51" s="263"/>
      <c r="BP51" s="139" t="s">
        <v>228</v>
      </c>
      <c r="BQ51" s="147" t="s">
        <v>259</v>
      </c>
      <c r="BR51" s="185"/>
      <c r="BS51" s="84"/>
      <c r="BT51" s="84"/>
      <c r="BU51" s="84"/>
      <c r="BV51" s="84"/>
      <c r="BW51" s="84"/>
      <c r="BX51" s="84"/>
      <c r="BY51" s="84"/>
      <c r="BZ51" s="195"/>
      <c r="CA51" s="84"/>
      <c r="CB51" s="84"/>
      <c r="CC51" s="212"/>
      <c r="CD51" s="212"/>
      <c r="CE51" s="84"/>
      <c r="CF51" s="84"/>
      <c r="CG51" s="84"/>
      <c r="CH51" s="84"/>
      <c r="CI51" s="84"/>
      <c r="CJ51" s="84"/>
      <c r="CK51" s="174"/>
      <c r="CL51" s="84"/>
      <c r="CM51" s="84"/>
      <c r="CN51" s="174"/>
      <c r="CO51" s="174"/>
      <c r="CP51" s="174"/>
      <c r="CQ51" s="174"/>
      <c r="CR51" s="84"/>
      <c r="CS51" s="84"/>
      <c r="CT51" s="84"/>
      <c r="CU51" s="84"/>
      <c r="CV51" s="84"/>
      <c r="CW51" s="84"/>
      <c r="CX51" s="84"/>
      <c r="CY51" s="84"/>
      <c r="CZ51" s="174"/>
      <c r="DA51" s="84"/>
      <c r="DB51" s="84"/>
      <c r="DC51" s="213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84"/>
      <c r="DP51" s="84"/>
      <c r="DQ51" s="174"/>
      <c r="DR51" s="174"/>
      <c r="DS51" s="174"/>
      <c r="DT51" s="174"/>
      <c r="DU51" s="84"/>
      <c r="DV51" s="174"/>
      <c r="DW51" s="174"/>
      <c r="DX51" s="84"/>
      <c r="DY51" s="84"/>
      <c r="DZ51" s="174"/>
      <c r="EA51" s="175"/>
      <c r="EB51" s="214"/>
      <c r="EC51" s="130"/>
      <c r="ED51" s="105" t="s">
        <v>236</v>
      </c>
      <c r="EE51" s="155"/>
    </row>
    <row r="52" s="107" customFormat="true" ht="31.5" hidden="false" customHeight="true" outlineLevel="0" collapsed="false">
      <c r="A52" s="18" t="n">
        <v>33</v>
      </c>
      <c r="B52" s="111" t="s">
        <v>423</v>
      </c>
      <c r="C52" s="112" t="s">
        <v>424</v>
      </c>
      <c r="D52" s="113" t="s">
        <v>425</v>
      </c>
      <c r="E52" s="109" t="s">
        <v>426</v>
      </c>
      <c r="F52" s="81" t="n">
        <v>19</v>
      </c>
      <c r="G52" s="81" t="s">
        <v>225</v>
      </c>
      <c r="H52" s="115" t="s">
        <v>281</v>
      </c>
      <c r="I52" s="83" t="n">
        <v>2011</v>
      </c>
      <c r="J52" s="117"/>
      <c r="K52" s="81" t="n">
        <v>2011</v>
      </c>
      <c r="L52" s="118" t="n">
        <v>2011</v>
      </c>
      <c r="M52" s="100"/>
      <c r="N52" s="152"/>
      <c r="O52" s="152"/>
      <c r="P52" s="152"/>
      <c r="Q52" s="136"/>
      <c r="R52" s="173"/>
      <c r="S52" s="138"/>
      <c r="T52" s="225" t="s">
        <v>341</v>
      </c>
      <c r="U52" s="123" t="s">
        <v>228</v>
      </c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9"/>
      <c r="AR52" s="268" t="s">
        <v>406</v>
      </c>
      <c r="AS52" s="220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139" t="s">
        <v>228</v>
      </c>
      <c r="BQ52" s="225" t="s">
        <v>342</v>
      </c>
      <c r="BR52" s="124"/>
      <c r="BS52" s="126"/>
      <c r="BT52" s="126"/>
      <c r="BU52" s="126"/>
      <c r="BV52" s="126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70" t="n">
        <v>0.037</v>
      </c>
      <c r="DB52" s="271" t="n">
        <v>0.098</v>
      </c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178" t="n">
        <v>2011</v>
      </c>
      <c r="EC52" s="179" t="s">
        <v>270</v>
      </c>
      <c r="ED52" s="105" t="s">
        <v>236</v>
      </c>
      <c r="EE52" s="155"/>
    </row>
    <row r="53" s="107" customFormat="true" ht="31.5" hidden="false" customHeight="true" outlineLevel="0" collapsed="false">
      <c r="A53" s="18" t="n">
        <v>34</v>
      </c>
      <c r="B53" s="132" t="s">
        <v>427</v>
      </c>
      <c r="C53" s="133" t="s">
        <v>428</v>
      </c>
      <c r="D53" s="142" t="s">
        <v>429</v>
      </c>
      <c r="E53" s="132" t="s">
        <v>430</v>
      </c>
      <c r="F53" s="18" t="n">
        <v>6</v>
      </c>
      <c r="G53" s="18" t="s">
        <v>268</v>
      </c>
      <c r="H53" s="115" t="s">
        <v>243</v>
      </c>
      <c r="I53" s="116" t="n">
        <v>2010</v>
      </c>
      <c r="J53" s="117"/>
      <c r="K53" s="81" t="n">
        <v>2010</v>
      </c>
      <c r="L53" s="118" t="n">
        <v>2010</v>
      </c>
      <c r="M53" s="185"/>
      <c r="N53" s="84"/>
      <c r="O53" s="126"/>
      <c r="P53" s="84"/>
      <c r="Q53" s="128"/>
      <c r="R53" s="260"/>
      <c r="S53" s="261"/>
      <c r="T53" s="272" t="s">
        <v>269</v>
      </c>
      <c r="U53" s="273" t="s">
        <v>227</v>
      </c>
      <c r="V53" s="220"/>
      <c r="W53" s="218"/>
      <c r="X53" s="218"/>
      <c r="Y53" s="218"/>
      <c r="Z53" s="218"/>
      <c r="AA53" s="218"/>
      <c r="AB53" s="218"/>
      <c r="AC53" s="262"/>
      <c r="AD53" s="262"/>
      <c r="AE53" s="218"/>
      <c r="AF53" s="218"/>
      <c r="AG53" s="260"/>
      <c r="AH53" s="260"/>
      <c r="AI53" s="262"/>
      <c r="AJ53" s="218"/>
      <c r="AK53" s="260"/>
      <c r="AL53" s="263"/>
      <c r="AM53" s="263"/>
      <c r="AN53" s="263"/>
      <c r="AO53" s="218"/>
      <c r="AP53" s="264"/>
      <c r="AQ53" s="264"/>
      <c r="AR53" s="104" t="s">
        <v>270</v>
      </c>
      <c r="AS53" s="265"/>
      <c r="AT53" s="265"/>
      <c r="AU53" s="266"/>
      <c r="AV53" s="266"/>
      <c r="AW53" s="260"/>
      <c r="AX53" s="260"/>
      <c r="AY53" s="260"/>
      <c r="AZ53" s="260"/>
      <c r="BA53" s="260"/>
      <c r="BB53" s="260"/>
      <c r="BC53" s="263"/>
      <c r="BD53" s="260"/>
      <c r="BE53" s="260"/>
      <c r="BF53" s="263"/>
      <c r="BG53" s="263"/>
      <c r="BH53" s="218"/>
      <c r="BI53" s="263"/>
      <c r="BJ53" s="263"/>
      <c r="BK53" s="263"/>
      <c r="BL53" s="263"/>
      <c r="BM53" s="266"/>
      <c r="BN53" s="263"/>
      <c r="BO53" s="263"/>
      <c r="BP53" s="104" t="s">
        <v>270</v>
      </c>
      <c r="BQ53" s="272" t="s">
        <v>271</v>
      </c>
      <c r="BR53" s="185"/>
      <c r="BS53" s="84"/>
      <c r="BT53" s="84"/>
      <c r="BU53" s="84"/>
      <c r="BV53" s="84"/>
      <c r="BW53" s="84"/>
      <c r="BX53" s="84"/>
      <c r="BY53" s="84"/>
      <c r="BZ53" s="195"/>
      <c r="CA53" s="84"/>
      <c r="CB53" s="84"/>
      <c r="CC53" s="212"/>
      <c r="CD53" s="212"/>
      <c r="CE53" s="84"/>
      <c r="CF53" s="84"/>
      <c r="CG53" s="84"/>
      <c r="CH53" s="84"/>
      <c r="CI53" s="84"/>
      <c r="CJ53" s="84"/>
      <c r="CK53" s="174"/>
      <c r="CL53" s="84"/>
      <c r="CM53" s="84"/>
      <c r="CN53" s="174"/>
      <c r="CO53" s="174"/>
      <c r="CP53" s="174"/>
      <c r="CQ53" s="174"/>
      <c r="CR53" s="84"/>
      <c r="CS53" s="84"/>
      <c r="CT53" s="84"/>
      <c r="CU53" s="84"/>
      <c r="CV53" s="84"/>
      <c r="CW53" s="84"/>
      <c r="CX53" s="84"/>
      <c r="CY53" s="84"/>
      <c r="CZ53" s="174"/>
      <c r="DA53" s="84"/>
      <c r="DB53" s="84"/>
      <c r="DC53" s="213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84"/>
      <c r="DP53" s="84"/>
      <c r="DQ53" s="174"/>
      <c r="DR53" s="174"/>
      <c r="DS53" s="174"/>
      <c r="DT53" s="174"/>
      <c r="DU53" s="84"/>
      <c r="DV53" s="174"/>
      <c r="DW53" s="174"/>
      <c r="DX53" s="84"/>
      <c r="DY53" s="84"/>
      <c r="DZ53" s="174"/>
      <c r="EA53" s="175"/>
      <c r="EB53" s="214"/>
      <c r="EC53" s="130"/>
      <c r="ED53" s="105" t="s">
        <v>236</v>
      </c>
      <c r="EE53" s="155"/>
    </row>
    <row r="54" s="107" customFormat="true" ht="31.5" hidden="false" customHeight="true" outlineLevel="0" collapsed="false">
      <c r="A54" s="18" t="n">
        <v>35</v>
      </c>
      <c r="B54" s="274" t="s">
        <v>431</v>
      </c>
      <c r="C54" s="223" t="s">
        <v>432</v>
      </c>
      <c r="D54" s="113" t="s">
        <v>433</v>
      </c>
      <c r="E54" s="275" t="s">
        <v>434</v>
      </c>
      <c r="F54" s="81" t="n">
        <v>5</v>
      </c>
      <c r="G54" s="81" t="s">
        <v>268</v>
      </c>
      <c r="H54" s="115" t="s">
        <v>281</v>
      </c>
      <c r="I54" s="116" t="n">
        <v>2011</v>
      </c>
      <c r="J54" s="117"/>
      <c r="K54" s="81" t="n">
        <v>2011</v>
      </c>
      <c r="L54" s="118" t="n">
        <v>2011</v>
      </c>
      <c r="M54" s="185"/>
      <c r="N54" s="260"/>
      <c r="O54" s="260"/>
      <c r="P54" s="260"/>
      <c r="Q54" s="266"/>
      <c r="R54" s="260"/>
      <c r="S54" s="261"/>
      <c r="T54" s="276" t="s">
        <v>228</v>
      </c>
      <c r="U54" s="273" t="s">
        <v>227</v>
      </c>
      <c r="V54" s="277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278"/>
      <c r="AR54" s="279" t="s">
        <v>228</v>
      </c>
      <c r="AS54" s="193"/>
      <c r="AT54" s="190"/>
      <c r="AU54" s="128"/>
      <c r="AV54" s="128"/>
      <c r="AW54" s="84"/>
      <c r="AX54" s="84"/>
      <c r="AY54" s="84"/>
      <c r="AZ54" s="84"/>
      <c r="BA54" s="84"/>
      <c r="BB54" s="84"/>
      <c r="BC54" s="190"/>
      <c r="BD54" s="84"/>
      <c r="BE54" s="84"/>
      <c r="BF54" s="190"/>
      <c r="BG54" s="190"/>
      <c r="BH54" s="126"/>
      <c r="BI54" s="190"/>
      <c r="BJ54" s="190"/>
      <c r="BK54" s="190"/>
      <c r="BL54" s="190"/>
      <c r="BM54" s="128"/>
      <c r="BN54" s="190"/>
      <c r="BO54" s="194"/>
      <c r="BP54" s="279" t="s">
        <v>228</v>
      </c>
      <c r="BQ54" s="276" t="s">
        <v>435</v>
      </c>
      <c r="BR54" s="185"/>
      <c r="BS54" s="84"/>
      <c r="BT54" s="84"/>
      <c r="BU54" s="84"/>
      <c r="BV54" s="84"/>
      <c r="BW54" s="84"/>
      <c r="BX54" s="84"/>
      <c r="BY54" s="84"/>
      <c r="BZ54" s="195"/>
      <c r="CA54" s="84"/>
      <c r="CB54" s="84"/>
      <c r="CC54" s="195"/>
      <c r="CD54" s="195"/>
      <c r="CE54" s="84"/>
      <c r="CF54" s="84"/>
      <c r="CG54" s="84"/>
      <c r="CH54" s="84"/>
      <c r="CI54" s="84"/>
      <c r="CJ54" s="84"/>
      <c r="CK54" s="81"/>
      <c r="CL54" s="84"/>
      <c r="CM54" s="84"/>
      <c r="CN54" s="81"/>
      <c r="CO54" s="81"/>
      <c r="CP54" s="81"/>
      <c r="CQ54" s="81"/>
      <c r="CR54" s="84"/>
      <c r="CS54" s="84"/>
      <c r="CT54" s="84"/>
      <c r="CU54" s="84"/>
      <c r="CV54" s="84"/>
      <c r="CW54" s="84"/>
      <c r="CX54" s="84"/>
      <c r="CY54" s="84"/>
      <c r="CZ54" s="81"/>
      <c r="DA54" s="84"/>
      <c r="DB54" s="84"/>
      <c r="DC54" s="90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280" t="n">
        <v>0.0066</v>
      </c>
      <c r="DO54" s="84"/>
      <c r="DP54" s="84"/>
      <c r="DQ54" s="81"/>
      <c r="DR54" s="81"/>
      <c r="DS54" s="81"/>
      <c r="DT54" s="81"/>
      <c r="DU54" s="84"/>
      <c r="DV54" s="81"/>
      <c r="DW54" s="81"/>
      <c r="DX54" s="84"/>
      <c r="DY54" s="84"/>
      <c r="DZ54" s="81"/>
      <c r="EA54" s="115"/>
      <c r="EB54" s="197" t="n">
        <v>2011</v>
      </c>
      <c r="EC54" s="104" t="s">
        <v>235</v>
      </c>
      <c r="ED54" s="105" t="s">
        <v>236</v>
      </c>
      <c r="EE54" s="155"/>
    </row>
    <row r="55" s="107" customFormat="true" ht="31.5" hidden="false" customHeight="true" outlineLevel="0" collapsed="false">
      <c r="A55" s="18" t="n">
        <v>36</v>
      </c>
      <c r="B55" s="79" t="s">
        <v>436</v>
      </c>
      <c r="C55" s="132" t="s">
        <v>437</v>
      </c>
      <c r="D55" s="281" t="s">
        <v>438</v>
      </c>
      <c r="E55" s="243" t="s">
        <v>439</v>
      </c>
      <c r="F55" s="177" t="n">
        <v>0</v>
      </c>
      <c r="G55" s="81" t="s">
        <v>225</v>
      </c>
      <c r="H55" s="115" t="s">
        <v>286</v>
      </c>
      <c r="I55" s="116" t="n">
        <v>2011</v>
      </c>
      <c r="J55" s="117"/>
      <c r="K55" s="81" t="n">
        <v>2011</v>
      </c>
      <c r="L55" s="118" t="n">
        <v>2011</v>
      </c>
      <c r="M55" s="185"/>
      <c r="N55" s="84"/>
      <c r="O55" s="126"/>
      <c r="P55" s="84"/>
      <c r="Q55" s="128"/>
      <c r="R55" s="84"/>
      <c r="S55" s="186"/>
      <c r="T55" s="217" t="s">
        <v>258</v>
      </c>
      <c r="U55" s="188" t="s">
        <v>227</v>
      </c>
      <c r="V55" s="189"/>
      <c r="W55" s="126"/>
      <c r="X55" s="126"/>
      <c r="Y55" s="126"/>
      <c r="Z55" s="126"/>
      <c r="AA55" s="126"/>
      <c r="AB55" s="126"/>
      <c r="AC55" s="129"/>
      <c r="AD55" s="129"/>
      <c r="AE55" s="126"/>
      <c r="AF55" s="126"/>
      <c r="AG55" s="84"/>
      <c r="AH55" s="84"/>
      <c r="AI55" s="129"/>
      <c r="AJ55" s="126"/>
      <c r="AK55" s="84"/>
      <c r="AL55" s="190"/>
      <c r="AM55" s="190"/>
      <c r="AN55" s="190"/>
      <c r="AO55" s="126"/>
      <c r="AP55" s="128"/>
      <c r="AQ55" s="191"/>
      <c r="AR55" s="282" t="s">
        <v>406</v>
      </c>
      <c r="AS55" s="193"/>
      <c r="AT55" s="190"/>
      <c r="AU55" s="128"/>
      <c r="AV55" s="128"/>
      <c r="AW55" s="84"/>
      <c r="AX55" s="84"/>
      <c r="AY55" s="84"/>
      <c r="AZ55" s="84"/>
      <c r="BA55" s="84"/>
      <c r="BB55" s="84"/>
      <c r="BC55" s="190"/>
      <c r="BD55" s="84"/>
      <c r="BE55" s="84"/>
      <c r="BF55" s="190"/>
      <c r="BG55" s="190"/>
      <c r="BH55" s="126"/>
      <c r="BI55" s="190"/>
      <c r="BJ55" s="190"/>
      <c r="BK55" s="190"/>
      <c r="BL55" s="190"/>
      <c r="BM55" s="128"/>
      <c r="BN55" s="190"/>
      <c r="BO55" s="194"/>
      <c r="BP55" s="187" t="s">
        <v>228</v>
      </c>
      <c r="BQ55" s="217" t="s">
        <v>259</v>
      </c>
      <c r="BR55" s="185"/>
      <c r="BS55" s="84"/>
      <c r="BT55" s="84"/>
      <c r="BU55" s="84"/>
      <c r="BV55" s="84"/>
      <c r="BW55" s="84"/>
      <c r="BX55" s="84"/>
      <c r="BY55" s="84"/>
      <c r="BZ55" s="195"/>
      <c r="CA55" s="84"/>
      <c r="CB55" s="84"/>
      <c r="CC55" s="196" t="s">
        <v>287</v>
      </c>
      <c r="CD55" s="196" t="n">
        <v>0.2</v>
      </c>
      <c r="CE55" s="196" t="s">
        <v>288</v>
      </c>
      <c r="CF55" s="196" t="n">
        <v>0.045</v>
      </c>
      <c r="CG55" s="196" t="s">
        <v>367</v>
      </c>
      <c r="CH55" s="196" t="n">
        <v>0.015</v>
      </c>
      <c r="CI55" s="84"/>
      <c r="CJ55" s="84"/>
      <c r="CK55" s="89" t="s">
        <v>289</v>
      </c>
      <c r="CL55" s="84"/>
      <c r="CM55" s="84"/>
      <c r="CN55" s="81"/>
      <c r="CO55" s="81"/>
      <c r="CP55" s="81"/>
      <c r="CQ55" s="81"/>
      <c r="CR55" s="84"/>
      <c r="CS55" s="84"/>
      <c r="CT55" s="84"/>
      <c r="CU55" s="84"/>
      <c r="CV55" s="84"/>
      <c r="CW55" s="84"/>
      <c r="CX55" s="84"/>
      <c r="CY55" s="84"/>
      <c r="CZ55" s="81"/>
      <c r="DA55" s="84"/>
      <c r="DB55" s="84"/>
      <c r="DC55" s="90"/>
      <c r="DD55" s="81"/>
      <c r="DE55" s="89" t="n">
        <v>0.19</v>
      </c>
      <c r="DF55" s="89" t="n">
        <v>0.255</v>
      </c>
      <c r="DG55" s="89" t="n">
        <v>0.011</v>
      </c>
      <c r="DH55" s="81"/>
      <c r="DI55" s="81"/>
      <c r="DJ55" s="81"/>
      <c r="DK55" s="81"/>
      <c r="DL55" s="81"/>
      <c r="DM55" s="81"/>
      <c r="DN55" s="81"/>
      <c r="DO55" s="84"/>
      <c r="DP55" s="84"/>
      <c r="DQ55" s="89" t="n">
        <v>0.0001</v>
      </c>
      <c r="DR55" s="89" t="n">
        <v>0.00017</v>
      </c>
      <c r="DS55" s="81"/>
      <c r="DT55" s="81"/>
      <c r="DU55" s="196" t="s">
        <v>290</v>
      </c>
      <c r="DV55" s="81"/>
      <c r="DW55" s="81"/>
      <c r="DX55" s="84"/>
      <c r="DY55" s="84"/>
      <c r="DZ55" s="81"/>
      <c r="EA55" s="118"/>
      <c r="EB55" s="197" t="n">
        <v>2011</v>
      </c>
      <c r="EC55" s="198" t="s">
        <v>235</v>
      </c>
      <c r="ED55" s="105" t="s">
        <v>236</v>
      </c>
      <c r="EE55" s="131"/>
    </row>
    <row r="56" s="107" customFormat="true" ht="31.5" hidden="false" customHeight="true" outlineLevel="0" collapsed="false">
      <c r="A56" s="18"/>
      <c r="B56" s="79"/>
      <c r="C56" s="132"/>
      <c r="D56" s="281" t="s">
        <v>440</v>
      </c>
      <c r="E56" s="243" t="s">
        <v>441</v>
      </c>
      <c r="F56" s="177"/>
      <c r="G56" s="81"/>
      <c r="H56" s="115"/>
      <c r="I56" s="116"/>
      <c r="J56" s="117"/>
      <c r="K56" s="81"/>
      <c r="L56" s="118"/>
      <c r="M56" s="185"/>
      <c r="N56" s="84"/>
      <c r="O56" s="126"/>
      <c r="P56" s="84"/>
      <c r="Q56" s="128"/>
      <c r="R56" s="84"/>
      <c r="S56" s="186"/>
      <c r="T56" s="217"/>
      <c r="U56" s="188"/>
      <c r="V56" s="189"/>
      <c r="W56" s="126"/>
      <c r="X56" s="126"/>
      <c r="Y56" s="126"/>
      <c r="Z56" s="126"/>
      <c r="AA56" s="126"/>
      <c r="AB56" s="126"/>
      <c r="AC56" s="129"/>
      <c r="AD56" s="129"/>
      <c r="AE56" s="126"/>
      <c r="AF56" s="126"/>
      <c r="AG56" s="84"/>
      <c r="AH56" s="84"/>
      <c r="AI56" s="129"/>
      <c r="AJ56" s="126"/>
      <c r="AK56" s="84"/>
      <c r="AL56" s="190"/>
      <c r="AM56" s="190"/>
      <c r="AN56" s="190"/>
      <c r="AO56" s="126"/>
      <c r="AP56" s="128"/>
      <c r="AQ56" s="191"/>
      <c r="AR56" s="282"/>
      <c r="AS56" s="193"/>
      <c r="AT56" s="190"/>
      <c r="AU56" s="128"/>
      <c r="AV56" s="128"/>
      <c r="AW56" s="84"/>
      <c r="AX56" s="84"/>
      <c r="AY56" s="84"/>
      <c r="AZ56" s="84"/>
      <c r="BA56" s="84"/>
      <c r="BB56" s="84"/>
      <c r="BC56" s="190"/>
      <c r="BD56" s="84"/>
      <c r="BE56" s="84"/>
      <c r="BF56" s="190"/>
      <c r="BG56" s="190"/>
      <c r="BH56" s="126"/>
      <c r="BI56" s="190"/>
      <c r="BJ56" s="190"/>
      <c r="BK56" s="190"/>
      <c r="BL56" s="190"/>
      <c r="BM56" s="128"/>
      <c r="BN56" s="190"/>
      <c r="BO56" s="194"/>
      <c r="BP56" s="187"/>
      <c r="BQ56" s="217"/>
      <c r="BR56" s="185"/>
      <c r="BS56" s="84"/>
      <c r="BT56" s="84"/>
      <c r="BU56" s="84"/>
      <c r="BV56" s="84"/>
      <c r="BW56" s="84"/>
      <c r="BX56" s="84"/>
      <c r="BY56" s="84"/>
      <c r="BZ56" s="195"/>
      <c r="CA56" s="84"/>
      <c r="CB56" s="84"/>
      <c r="CC56" s="196"/>
      <c r="CD56" s="196"/>
      <c r="CE56" s="196"/>
      <c r="CF56" s="196"/>
      <c r="CG56" s="196"/>
      <c r="CH56" s="196"/>
      <c r="CI56" s="84"/>
      <c r="CJ56" s="84"/>
      <c r="CK56" s="89"/>
      <c r="CL56" s="84"/>
      <c r="CM56" s="84"/>
      <c r="CN56" s="81"/>
      <c r="CO56" s="81"/>
      <c r="CP56" s="81"/>
      <c r="CQ56" s="81"/>
      <c r="CR56" s="84"/>
      <c r="CS56" s="84"/>
      <c r="CT56" s="84"/>
      <c r="CU56" s="84"/>
      <c r="CV56" s="84"/>
      <c r="CW56" s="84"/>
      <c r="CX56" s="84"/>
      <c r="CY56" s="84"/>
      <c r="CZ56" s="81"/>
      <c r="DA56" s="84"/>
      <c r="DB56" s="84"/>
      <c r="DC56" s="90"/>
      <c r="DD56" s="81"/>
      <c r="DE56" s="89"/>
      <c r="DF56" s="89"/>
      <c r="DG56" s="89"/>
      <c r="DH56" s="81"/>
      <c r="DI56" s="81"/>
      <c r="DJ56" s="81"/>
      <c r="DK56" s="81"/>
      <c r="DL56" s="81"/>
      <c r="DM56" s="81"/>
      <c r="DN56" s="81"/>
      <c r="DO56" s="84"/>
      <c r="DP56" s="84"/>
      <c r="DQ56" s="89"/>
      <c r="DR56" s="89"/>
      <c r="DS56" s="81"/>
      <c r="DT56" s="81"/>
      <c r="DU56" s="196"/>
      <c r="DV56" s="81"/>
      <c r="DW56" s="81"/>
      <c r="DX56" s="84"/>
      <c r="DY56" s="84"/>
      <c r="DZ56" s="81"/>
      <c r="EA56" s="118"/>
      <c r="EB56" s="197"/>
      <c r="EC56" s="198"/>
      <c r="ED56" s="105"/>
      <c r="EE56" s="131"/>
    </row>
    <row r="57" s="107" customFormat="true" ht="31.5" hidden="false" customHeight="true" outlineLevel="0" collapsed="false">
      <c r="A57" s="18" t="n">
        <v>37</v>
      </c>
      <c r="B57" s="111" t="s">
        <v>442</v>
      </c>
      <c r="C57" s="112" t="s">
        <v>443</v>
      </c>
      <c r="D57" s="112" t="s">
        <v>444</v>
      </c>
      <c r="E57" s="283" t="s">
        <v>445</v>
      </c>
      <c r="F57" s="18" t="n">
        <v>6</v>
      </c>
      <c r="G57" s="226" t="s">
        <v>268</v>
      </c>
      <c r="H57" s="115" t="s">
        <v>243</v>
      </c>
      <c r="I57" s="116" t="n">
        <v>2010</v>
      </c>
      <c r="J57" s="117"/>
      <c r="K57" s="81" t="n">
        <v>2010</v>
      </c>
      <c r="L57" s="118" t="n">
        <v>2010</v>
      </c>
      <c r="M57" s="185"/>
      <c r="N57" s="260"/>
      <c r="O57" s="260"/>
      <c r="P57" s="260"/>
      <c r="Q57" s="266"/>
      <c r="R57" s="260"/>
      <c r="S57" s="261"/>
      <c r="T57" s="276" t="s">
        <v>228</v>
      </c>
      <c r="U57" s="273" t="s">
        <v>227</v>
      </c>
      <c r="V57" s="277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278"/>
      <c r="AR57" s="104" t="s">
        <v>270</v>
      </c>
      <c r="AS57" s="193"/>
      <c r="AT57" s="190"/>
      <c r="AU57" s="128"/>
      <c r="AV57" s="128"/>
      <c r="AW57" s="84"/>
      <c r="AX57" s="84"/>
      <c r="AY57" s="84"/>
      <c r="AZ57" s="84"/>
      <c r="BA57" s="84"/>
      <c r="BB57" s="84"/>
      <c r="BC57" s="190"/>
      <c r="BD57" s="84"/>
      <c r="BE57" s="84"/>
      <c r="BF57" s="190"/>
      <c r="BG57" s="190"/>
      <c r="BH57" s="126"/>
      <c r="BI57" s="190"/>
      <c r="BJ57" s="190"/>
      <c r="BK57" s="190"/>
      <c r="BL57" s="190"/>
      <c r="BM57" s="128"/>
      <c r="BN57" s="190"/>
      <c r="BO57" s="194"/>
      <c r="BP57" s="279" t="s">
        <v>228</v>
      </c>
      <c r="BQ57" s="284" t="s">
        <v>259</v>
      </c>
      <c r="BR57" s="185"/>
      <c r="BS57" s="84"/>
      <c r="BT57" s="84"/>
      <c r="BU57" s="84"/>
      <c r="BV57" s="84"/>
      <c r="BW57" s="84"/>
      <c r="BX57" s="84"/>
      <c r="BY57" s="84"/>
      <c r="BZ57" s="195"/>
      <c r="CA57" s="285" t="n">
        <v>0.285</v>
      </c>
      <c r="CB57" s="256" t="n">
        <v>0.706</v>
      </c>
      <c r="CC57" s="195"/>
      <c r="CD57" s="195"/>
      <c r="CE57" s="84"/>
      <c r="CF57" s="84"/>
      <c r="CG57" s="84"/>
      <c r="CH57" s="84"/>
      <c r="CI57" s="84"/>
      <c r="CJ57" s="84"/>
      <c r="CK57" s="81"/>
      <c r="CL57" s="84"/>
      <c r="CM57" s="84"/>
      <c r="CN57" s="81"/>
      <c r="CO57" s="81"/>
      <c r="CP57" s="81"/>
      <c r="CQ57" s="81"/>
      <c r="CR57" s="84"/>
      <c r="CS57" s="84"/>
      <c r="CT57" s="84"/>
      <c r="CU57" s="84"/>
      <c r="CV57" s="84"/>
      <c r="CW57" s="84"/>
      <c r="CX57" s="84"/>
      <c r="CY57" s="84"/>
      <c r="CZ57" s="81"/>
      <c r="DA57" s="84"/>
      <c r="DB57" s="84"/>
      <c r="DC57" s="90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4"/>
      <c r="DP57" s="84"/>
      <c r="DQ57" s="81"/>
      <c r="DR57" s="81"/>
      <c r="DS57" s="81"/>
      <c r="DT57" s="81"/>
      <c r="DU57" s="84"/>
      <c r="DV57" s="81"/>
      <c r="DW57" s="81"/>
      <c r="DX57" s="84"/>
      <c r="DY57" s="84"/>
      <c r="DZ57" s="81"/>
      <c r="EA57" s="115"/>
      <c r="EB57" s="197"/>
      <c r="EC57" s="104" t="s">
        <v>446</v>
      </c>
      <c r="ED57" s="105" t="s">
        <v>236</v>
      </c>
      <c r="EE57" s="155"/>
    </row>
    <row r="58" s="107" customFormat="true" ht="31.5" hidden="false" customHeight="true" outlineLevel="0" collapsed="false">
      <c r="A58" s="18" t="n">
        <v>38</v>
      </c>
      <c r="B58" s="132" t="s">
        <v>447</v>
      </c>
      <c r="C58" s="133" t="s">
        <v>448</v>
      </c>
      <c r="D58" s="142" t="s">
        <v>449</v>
      </c>
      <c r="E58" s="132" t="s">
        <v>450</v>
      </c>
      <c r="F58" s="18" t="n">
        <v>6</v>
      </c>
      <c r="G58" s="18" t="s">
        <v>268</v>
      </c>
      <c r="H58" s="115" t="s">
        <v>243</v>
      </c>
      <c r="I58" s="116" t="n">
        <v>2010</v>
      </c>
      <c r="J58" s="117"/>
      <c r="K58" s="81" t="n">
        <v>2010</v>
      </c>
      <c r="L58" s="118" t="n">
        <v>2010</v>
      </c>
      <c r="M58" s="185"/>
      <c r="N58" s="260"/>
      <c r="O58" s="260"/>
      <c r="P58" s="260"/>
      <c r="Q58" s="266"/>
      <c r="R58" s="260"/>
      <c r="S58" s="261"/>
      <c r="T58" s="284" t="s">
        <v>258</v>
      </c>
      <c r="U58" s="273" t="s">
        <v>227</v>
      </c>
      <c r="V58" s="277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278"/>
      <c r="AR58" s="104" t="s">
        <v>270</v>
      </c>
      <c r="AS58" s="193"/>
      <c r="AT58" s="190"/>
      <c r="AU58" s="128"/>
      <c r="AV58" s="128"/>
      <c r="AW58" s="84"/>
      <c r="AX58" s="84"/>
      <c r="AY58" s="84"/>
      <c r="AZ58" s="84"/>
      <c r="BA58" s="84"/>
      <c r="BB58" s="84"/>
      <c r="BC58" s="190"/>
      <c r="BD58" s="84"/>
      <c r="BE58" s="84"/>
      <c r="BF58" s="190"/>
      <c r="BG58" s="190"/>
      <c r="BH58" s="126"/>
      <c r="BI58" s="190"/>
      <c r="BJ58" s="190"/>
      <c r="BK58" s="190"/>
      <c r="BL58" s="190"/>
      <c r="BM58" s="128"/>
      <c r="BN58" s="190"/>
      <c r="BO58" s="194"/>
      <c r="BP58" s="279" t="s">
        <v>228</v>
      </c>
      <c r="BQ58" s="284" t="s">
        <v>259</v>
      </c>
      <c r="BR58" s="185"/>
      <c r="BS58" s="84"/>
      <c r="BT58" s="84"/>
      <c r="BU58" s="84"/>
      <c r="BV58" s="84"/>
      <c r="BW58" s="84"/>
      <c r="BX58" s="84"/>
      <c r="BY58" s="84"/>
      <c r="BZ58" s="195"/>
      <c r="CA58" s="84"/>
      <c r="CB58" s="84"/>
      <c r="CC58" s="195"/>
      <c r="CD58" s="195"/>
      <c r="CE58" s="84"/>
      <c r="CF58" s="84"/>
      <c r="CG58" s="84"/>
      <c r="CH58" s="84"/>
      <c r="CI58" s="84"/>
      <c r="CJ58" s="84"/>
      <c r="CK58" s="81"/>
      <c r="CL58" s="84"/>
      <c r="CM58" s="84"/>
      <c r="CN58" s="81"/>
      <c r="CO58" s="81"/>
      <c r="CP58" s="81"/>
      <c r="CQ58" s="81"/>
      <c r="CR58" s="84"/>
      <c r="CS58" s="84"/>
      <c r="CT58" s="84"/>
      <c r="CU58" s="84"/>
      <c r="CV58" s="84"/>
      <c r="CW58" s="84"/>
      <c r="CX58" s="84"/>
      <c r="CY58" s="84"/>
      <c r="CZ58" s="81"/>
      <c r="DA58" s="84"/>
      <c r="DB58" s="84"/>
      <c r="DC58" s="90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4"/>
      <c r="DP58" s="84"/>
      <c r="DQ58" s="81"/>
      <c r="DR58" s="81"/>
      <c r="DS58" s="81"/>
      <c r="DT58" s="81"/>
      <c r="DU58" s="84"/>
      <c r="DV58" s="81"/>
      <c r="DW58" s="81"/>
      <c r="DX58" s="84"/>
      <c r="DY58" s="84"/>
      <c r="DZ58" s="81"/>
      <c r="EA58" s="115"/>
      <c r="EB58" s="197"/>
      <c r="EC58" s="130"/>
      <c r="ED58" s="105" t="s">
        <v>236</v>
      </c>
      <c r="EE58" s="155"/>
    </row>
    <row r="59" s="107" customFormat="true" ht="31.5" hidden="false" customHeight="true" outlineLevel="0" collapsed="false">
      <c r="A59" s="18" t="n">
        <v>39</v>
      </c>
      <c r="B59" s="132" t="s">
        <v>451</v>
      </c>
      <c r="C59" s="133" t="s">
        <v>452</v>
      </c>
      <c r="D59" s="142" t="s">
        <v>453</v>
      </c>
      <c r="E59" s="132" t="s">
        <v>454</v>
      </c>
      <c r="F59" s="18" t="n">
        <v>7</v>
      </c>
      <c r="G59" s="18" t="s">
        <v>225</v>
      </c>
      <c r="H59" s="115" t="s">
        <v>243</v>
      </c>
      <c r="I59" s="116" t="n">
        <v>2010</v>
      </c>
      <c r="J59" s="117"/>
      <c r="K59" s="81" t="n">
        <v>2010</v>
      </c>
      <c r="L59" s="118" t="n">
        <v>2010</v>
      </c>
      <c r="M59" s="185"/>
      <c r="N59" s="84"/>
      <c r="O59" s="126"/>
      <c r="P59" s="84"/>
      <c r="Q59" s="128"/>
      <c r="R59" s="260"/>
      <c r="S59" s="261"/>
      <c r="T59" s="286" t="s">
        <v>269</v>
      </c>
      <c r="U59" s="287" t="s">
        <v>228</v>
      </c>
      <c r="V59" s="220"/>
      <c r="W59" s="218"/>
      <c r="X59" s="218"/>
      <c r="Y59" s="218"/>
      <c r="Z59" s="218"/>
      <c r="AA59" s="218"/>
      <c r="AB59" s="218"/>
      <c r="AC59" s="262"/>
      <c r="AD59" s="262"/>
      <c r="AE59" s="218"/>
      <c r="AF59" s="218"/>
      <c r="AG59" s="260"/>
      <c r="AH59" s="260"/>
      <c r="AI59" s="262"/>
      <c r="AJ59" s="218"/>
      <c r="AK59" s="260"/>
      <c r="AL59" s="263"/>
      <c r="AM59" s="263"/>
      <c r="AN59" s="263"/>
      <c r="AO59" s="218"/>
      <c r="AP59" s="264"/>
      <c r="AQ59" s="264"/>
      <c r="AR59" s="269" t="s">
        <v>406</v>
      </c>
      <c r="AS59" s="265"/>
      <c r="AT59" s="265"/>
      <c r="AU59" s="266"/>
      <c r="AV59" s="266"/>
      <c r="AW59" s="260"/>
      <c r="AX59" s="260"/>
      <c r="AY59" s="260"/>
      <c r="AZ59" s="260"/>
      <c r="BA59" s="260"/>
      <c r="BB59" s="260"/>
      <c r="BC59" s="263"/>
      <c r="BD59" s="260"/>
      <c r="BE59" s="260"/>
      <c r="BF59" s="263"/>
      <c r="BG59" s="263"/>
      <c r="BH59" s="218"/>
      <c r="BI59" s="263"/>
      <c r="BJ59" s="263"/>
      <c r="BK59" s="263"/>
      <c r="BL59" s="263"/>
      <c r="BM59" s="266"/>
      <c r="BN59" s="263"/>
      <c r="BO59" s="263"/>
      <c r="BP59" s="102" t="s">
        <v>228</v>
      </c>
      <c r="BQ59" s="286" t="s">
        <v>271</v>
      </c>
      <c r="BR59" s="185"/>
      <c r="BS59" s="84"/>
      <c r="BT59" s="84"/>
      <c r="BU59" s="84"/>
      <c r="BV59" s="84"/>
      <c r="BW59" s="84"/>
      <c r="BX59" s="84"/>
      <c r="BY59" s="84"/>
      <c r="BZ59" s="195"/>
      <c r="CA59" s="84"/>
      <c r="CB59" s="84"/>
      <c r="CC59" s="212"/>
      <c r="CD59" s="212"/>
      <c r="CE59" s="84"/>
      <c r="CF59" s="84"/>
      <c r="CG59" s="84"/>
      <c r="CH59" s="84"/>
      <c r="CI59" s="84"/>
      <c r="CJ59" s="84"/>
      <c r="CK59" s="174"/>
      <c r="CL59" s="84"/>
      <c r="CM59" s="84"/>
      <c r="CN59" s="174"/>
      <c r="CO59" s="174"/>
      <c r="CP59" s="174"/>
      <c r="CQ59" s="174"/>
      <c r="CR59" s="84"/>
      <c r="CS59" s="84"/>
      <c r="CT59" s="84"/>
      <c r="CU59" s="84"/>
      <c r="CV59" s="84"/>
      <c r="CW59" s="84"/>
      <c r="CX59" s="84"/>
      <c r="CY59" s="84"/>
      <c r="CZ59" s="174"/>
      <c r="DA59" s="84"/>
      <c r="DB59" s="84"/>
      <c r="DC59" s="213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84"/>
      <c r="DP59" s="84"/>
      <c r="DQ59" s="174"/>
      <c r="DR59" s="174"/>
      <c r="DS59" s="174"/>
      <c r="DT59" s="174"/>
      <c r="DU59" s="84"/>
      <c r="DV59" s="174"/>
      <c r="DW59" s="174"/>
      <c r="DX59" s="84"/>
      <c r="DY59" s="84"/>
      <c r="DZ59" s="174"/>
      <c r="EA59" s="175"/>
      <c r="EB59" s="214"/>
      <c r="EC59" s="130"/>
      <c r="ED59" s="105" t="s">
        <v>236</v>
      </c>
      <c r="EE59" s="155"/>
    </row>
    <row r="60" s="107" customFormat="true" ht="31.5" hidden="false" customHeight="true" outlineLevel="0" collapsed="false">
      <c r="A60" s="18" t="n">
        <v>40</v>
      </c>
      <c r="B60" s="132" t="s">
        <v>455</v>
      </c>
      <c r="C60" s="133" t="s">
        <v>456</v>
      </c>
      <c r="D60" s="142" t="s">
        <v>457</v>
      </c>
      <c r="E60" s="132" t="s">
        <v>458</v>
      </c>
      <c r="F60" s="18" t="n">
        <v>6</v>
      </c>
      <c r="G60" s="18" t="s">
        <v>268</v>
      </c>
      <c r="H60" s="115" t="s">
        <v>243</v>
      </c>
      <c r="I60" s="116" t="n">
        <v>2010</v>
      </c>
      <c r="J60" s="117"/>
      <c r="K60" s="81" t="n">
        <v>2010</v>
      </c>
      <c r="L60" s="118" t="n">
        <v>2010</v>
      </c>
      <c r="M60" s="185"/>
      <c r="N60" s="84"/>
      <c r="O60" s="126"/>
      <c r="P60" s="84"/>
      <c r="Q60" s="128"/>
      <c r="R60" s="260"/>
      <c r="S60" s="261"/>
      <c r="T60" s="284" t="s">
        <v>258</v>
      </c>
      <c r="U60" s="273" t="s">
        <v>227</v>
      </c>
      <c r="V60" s="220"/>
      <c r="W60" s="218"/>
      <c r="X60" s="218"/>
      <c r="Y60" s="218"/>
      <c r="Z60" s="218"/>
      <c r="AA60" s="218"/>
      <c r="AB60" s="218"/>
      <c r="AC60" s="262"/>
      <c r="AD60" s="262"/>
      <c r="AE60" s="218"/>
      <c r="AF60" s="218"/>
      <c r="AG60" s="260"/>
      <c r="AH60" s="260"/>
      <c r="AI60" s="262"/>
      <c r="AJ60" s="218"/>
      <c r="AK60" s="260"/>
      <c r="AL60" s="263"/>
      <c r="AM60" s="263"/>
      <c r="AN60" s="263"/>
      <c r="AO60" s="218"/>
      <c r="AP60" s="264"/>
      <c r="AQ60" s="264"/>
      <c r="AR60" s="276" t="s">
        <v>228</v>
      </c>
      <c r="AS60" s="265"/>
      <c r="AT60" s="265"/>
      <c r="AU60" s="266"/>
      <c r="AV60" s="266"/>
      <c r="AW60" s="260"/>
      <c r="AX60" s="260"/>
      <c r="AY60" s="260"/>
      <c r="AZ60" s="260"/>
      <c r="BA60" s="260"/>
      <c r="BB60" s="260"/>
      <c r="BC60" s="263"/>
      <c r="BD60" s="260"/>
      <c r="BE60" s="260"/>
      <c r="BF60" s="263"/>
      <c r="BG60" s="263"/>
      <c r="BH60" s="218"/>
      <c r="BI60" s="263"/>
      <c r="BJ60" s="263"/>
      <c r="BK60" s="263"/>
      <c r="BL60" s="263"/>
      <c r="BM60" s="266"/>
      <c r="BN60" s="263"/>
      <c r="BO60" s="263"/>
      <c r="BP60" s="276" t="s">
        <v>228</v>
      </c>
      <c r="BQ60" s="284" t="s">
        <v>259</v>
      </c>
      <c r="BR60" s="185"/>
      <c r="BS60" s="84"/>
      <c r="BT60" s="84"/>
      <c r="BU60" s="84"/>
      <c r="BV60" s="84"/>
      <c r="BW60" s="84"/>
      <c r="BX60" s="84"/>
      <c r="BY60" s="84"/>
      <c r="BZ60" s="195"/>
      <c r="CA60" s="84"/>
      <c r="CB60" s="84"/>
      <c r="CC60" s="212"/>
      <c r="CD60" s="212"/>
      <c r="CE60" s="84"/>
      <c r="CF60" s="84"/>
      <c r="CG60" s="84"/>
      <c r="CH60" s="84"/>
      <c r="CI60" s="84"/>
      <c r="CJ60" s="84"/>
      <c r="CK60" s="174"/>
      <c r="CL60" s="84"/>
      <c r="CM60" s="84"/>
      <c r="CN60" s="174"/>
      <c r="CO60" s="174"/>
      <c r="CP60" s="174"/>
      <c r="CQ60" s="174"/>
      <c r="CR60" s="84"/>
      <c r="CS60" s="84"/>
      <c r="CT60" s="84"/>
      <c r="CU60" s="84"/>
      <c r="CV60" s="84"/>
      <c r="CW60" s="84"/>
      <c r="CX60" s="84"/>
      <c r="CY60" s="84"/>
      <c r="CZ60" s="174"/>
      <c r="DA60" s="84"/>
      <c r="DB60" s="84"/>
      <c r="DC60" s="213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84"/>
      <c r="DP60" s="84"/>
      <c r="DQ60" s="174"/>
      <c r="DR60" s="174"/>
      <c r="DS60" s="174"/>
      <c r="DT60" s="174"/>
      <c r="DU60" s="84"/>
      <c r="DV60" s="174"/>
      <c r="DW60" s="174"/>
      <c r="DX60" s="84"/>
      <c r="DY60" s="84"/>
      <c r="DZ60" s="174"/>
      <c r="EA60" s="175"/>
      <c r="EB60" s="214"/>
      <c r="EC60" s="130"/>
      <c r="ED60" s="105" t="s">
        <v>236</v>
      </c>
      <c r="EE60" s="155"/>
    </row>
    <row r="61" s="107" customFormat="true" ht="31.5" hidden="false" customHeight="true" outlineLevel="0" collapsed="false">
      <c r="A61" s="18" t="n">
        <v>41</v>
      </c>
      <c r="B61" s="132" t="s">
        <v>459</v>
      </c>
      <c r="C61" s="133" t="s">
        <v>460</v>
      </c>
      <c r="D61" s="142" t="s">
        <v>461</v>
      </c>
      <c r="E61" s="132" t="s">
        <v>462</v>
      </c>
      <c r="F61" s="18" t="n">
        <v>5</v>
      </c>
      <c r="G61" s="18" t="s">
        <v>268</v>
      </c>
      <c r="H61" s="115" t="s">
        <v>243</v>
      </c>
      <c r="I61" s="116" t="n">
        <v>2010</v>
      </c>
      <c r="J61" s="117"/>
      <c r="K61" s="81" t="n">
        <v>2010</v>
      </c>
      <c r="L61" s="118" t="n">
        <v>2010</v>
      </c>
      <c r="M61" s="185"/>
      <c r="N61" s="84"/>
      <c r="O61" s="126"/>
      <c r="P61" s="84"/>
      <c r="Q61" s="128"/>
      <c r="R61" s="260"/>
      <c r="S61" s="261"/>
      <c r="T61" s="288" t="s">
        <v>269</v>
      </c>
      <c r="U61" s="273" t="s">
        <v>227</v>
      </c>
      <c r="V61" s="220"/>
      <c r="W61" s="218"/>
      <c r="X61" s="218"/>
      <c r="Y61" s="218"/>
      <c r="Z61" s="218"/>
      <c r="AA61" s="218"/>
      <c r="AB61" s="218"/>
      <c r="AC61" s="262"/>
      <c r="AD61" s="262"/>
      <c r="AE61" s="218"/>
      <c r="AF61" s="218"/>
      <c r="AG61" s="260"/>
      <c r="AH61" s="260"/>
      <c r="AI61" s="262"/>
      <c r="AJ61" s="218"/>
      <c r="AK61" s="260"/>
      <c r="AL61" s="263"/>
      <c r="AM61" s="263"/>
      <c r="AN61" s="263"/>
      <c r="AO61" s="218"/>
      <c r="AP61" s="264"/>
      <c r="AQ61" s="264"/>
      <c r="AR61" s="104" t="s">
        <v>270</v>
      </c>
      <c r="AS61" s="265"/>
      <c r="AT61" s="265"/>
      <c r="AU61" s="266"/>
      <c r="AV61" s="266"/>
      <c r="AW61" s="260"/>
      <c r="AX61" s="260"/>
      <c r="AY61" s="260"/>
      <c r="AZ61" s="260"/>
      <c r="BA61" s="260"/>
      <c r="BB61" s="260"/>
      <c r="BC61" s="263"/>
      <c r="BD61" s="260"/>
      <c r="BE61" s="260"/>
      <c r="BF61" s="263"/>
      <c r="BG61" s="263"/>
      <c r="BH61" s="218"/>
      <c r="BI61" s="263"/>
      <c r="BJ61" s="263"/>
      <c r="BK61" s="263"/>
      <c r="BL61" s="263"/>
      <c r="BM61" s="266"/>
      <c r="BN61" s="263"/>
      <c r="BO61" s="263"/>
      <c r="BP61" s="276" t="s">
        <v>228</v>
      </c>
      <c r="BQ61" s="272" t="s">
        <v>271</v>
      </c>
      <c r="BR61" s="185"/>
      <c r="BS61" s="84"/>
      <c r="BT61" s="84"/>
      <c r="BU61" s="84"/>
      <c r="BV61" s="84"/>
      <c r="BW61" s="84"/>
      <c r="BX61" s="84"/>
      <c r="BY61" s="84"/>
      <c r="BZ61" s="195"/>
      <c r="CA61" s="84"/>
      <c r="CB61" s="84"/>
      <c r="CC61" s="212"/>
      <c r="CD61" s="212"/>
      <c r="CE61" s="84"/>
      <c r="CF61" s="84"/>
      <c r="CG61" s="84"/>
      <c r="CH61" s="84"/>
      <c r="CI61" s="84"/>
      <c r="CJ61" s="84"/>
      <c r="CK61" s="174"/>
      <c r="CL61" s="84"/>
      <c r="CM61" s="84"/>
      <c r="CN61" s="174"/>
      <c r="CO61" s="174"/>
      <c r="CP61" s="174"/>
      <c r="CQ61" s="174"/>
      <c r="CR61" s="84"/>
      <c r="CS61" s="84"/>
      <c r="CT61" s="84"/>
      <c r="CU61" s="84"/>
      <c r="CV61" s="84"/>
      <c r="CW61" s="84"/>
      <c r="CX61" s="84"/>
      <c r="CY61" s="84"/>
      <c r="CZ61" s="174"/>
      <c r="DA61" s="84"/>
      <c r="DB61" s="84"/>
      <c r="DC61" s="213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84"/>
      <c r="DP61" s="84"/>
      <c r="DQ61" s="174"/>
      <c r="DR61" s="174"/>
      <c r="DS61" s="174"/>
      <c r="DT61" s="174"/>
      <c r="DU61" s="84"/>
      <c r="DV61" s="174"/>
      <c r="DW61" s="174"/>
      <c r="DX61" s="84"/>
      <c r="DY61" s="84"/>
      <c r="DZ61" s="174"/>
      <c r="EA61" s="175"/>
      <c r="EB61" s="214"/>
      <c r="EC61" s="130"/>
      <c r="ED61" s="105" t="s">
        <v>236</v>
      </c>
      <c r="EE61" s="155"/>
    </row>
    <row r="62" s="107" customFormat="true" ht="31.5" hidden="false" customHeight="true" outlineLevel="0" collapsed="false">
      <c r="A62" s="18" t="n">
        <v>42</v>
      </c>
      <c r="B62" s="132" t="s">
        <v>463</v>
      </c>
      <c r="C62" s="241" t="s">
        <v>464</v>
      </c>
      <c r="D62" s="142" t="s">
        <v>465</v>
      </c>
      <c r="E62" s="132" t="s">
        <v>466</v>
      </c>
      <c r="F62" s="18" t="n">
        <v>6</v>
      </c>
      <c r="G62" s="18" t="s">
        <v>268</v>
      </c>
      <c r="H62" s="115" t="s">
        <v>243</v>
      </c>
      <c r="I62" s="116" t="n">
        <v>2010</v>
      </c>
      <c r="J62" s="117"/>
      <c r="K62" s="81" t="n">
        <v>2010</v>
      </c>
      <c r="L62" s="118" t="n">
        <v>2010</v>
      </c>
      <c r="M62" s="185"/>
      <c r="N62" s="84"/>
      <c r="O62" s="126"/>
      <c r="P62" s="84"/>
      <c r="Q62" s="128"/>
      <c r="R62" s="260"/>
      <c r="S62" s="261"/>
      <c r="T62" s="198" t="s">
        <v>341</v>
      </c>
      <c r="U62" s="273" t="s">
        <v>227</v>
      </c>
      <c r="V62" s="220"/>
      <c r="W62" s="218"/>
      <c r="X62" s="218"/>
      <c r="Y62" s="218"/>
      <c r="Z62" s="218"/>
      <c r="AA62" s="218"/>
      <c r="AB62" s="218"/>
      <c r="AC62" s="262"/>
      <c r="AD62" s="262"/>
      <c r="AE62" s="218"/>
      <c r="AF62" s="218"/>
      <c r="AG62" s="260"/>
      <c r="AH62" s="260"/>
      <c r="AI62" s="262"/>
      <c r="AJ62" s="218"/>
      <c r="AK62" s="260"/>
      <c r="AL62" s="263"/>
      <c r="AM62" s="263"/>
      <c r="AN62" s="263"/>
      <c r="AO62" s="218"/>
      <c r="AP62" s="264"/>
      <c r="AQ62" s="264"/>
      <c r="AR62" s="104" t="s">
        <v>270</v>
      </c>
      <c r="AS62" s="265"/>
      <c r="AT62" s="265"/>
      <c r="AU62" s="266"/>
      <c r="AV62" s="266"/>
      <c r="AW62" s="260"/>
      <c r="AX62" s="260"/>
      <c r="AY62" s="260"/>
      <c r="AZ62" s="260"/>
      <c r="BA62" s="260"/>
      <c r="BB62" s="260"/>
      <c r="BC62" s="263"/>
      <c r="BD62" s="260"/>
      <c r="BE62" s="260"/>
      <c r="BF62" s="263"/>
      <c r="BG62" s="263"/>
      <c r="BH62" s="218"/>
      <c r="BI62" s="263"/>
      <c r="BJ62" s="263"/>
      <c r="BK62" s="263"/>
      <c r="BL62" s="263"/>
      <c r="BM62" s="266"/>
      <c r="BN62" s="263"/>
      <c r="BO62" s="263"/>
      <c r="BP62" s="104" t="s">
        <v>270</v>
      </c>
      <c r="BQ62" s="267" t="s">
        <v>342</v>
      </c>
      <c r="BR62" s="185"/>
      <c r="BS62" s="84"/>
      <c r="BT62" s="84"/>
      <c r="BU62" s="84"/>
      <c r="BV62" s="84"/>
      <c r="BW62" s="84"/>
      <c r="BX62" s="84"/>
      <c r="BY62" s="84"/>
      <c r="BZ62" s="195"/>
      <c r="CA62" s="84"/>
      <c r="CB62" s="84"/>
      <c r="CC62" s="212"/>
      <c r="CD62" s="212"/>
      <c r="CE62" s="84"/>
      <c r="CF62" s="84"/>
      <c r="CG62" s="84"/>
      <c r="CH62" s="84"/>
      <c r="CI62" s="84"/>
      <c r="CJ62" s="84"/>
      <c r="CK62" s="174"/>
      <c r="CL62" s="84"/>
      <c r="CM62" s="84"/>
      <c r="CN62" s="174"/>
      <c r="CO62" s="174"/>
      <c r="CP62" s="174"/>
      <c r="CQ62" s="174"/>
      <c r="CR62" s="84"/>
      <c r="CS62" s="84"/>
      <c r="CT62" s="84"/>
      <c r="CU62" s="84"/>
      <c r="CV62" s="84"/>
      <c r="CW62" s="84"/>
      <c r="CX62" s="84"/>
      <c r="CY62" s="84"/>
      <c r="CZ62" s="174"/>
      <c r="DA62" s="84"/>
      <c r="DB62" s="84"/>
      <c r="DC62" s="213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84"/>
      <c r="DP62" s="84"/>
      <c r="DQ62" s="174"/>
      <c r="DR62" s="174"/>
      <c r="DS62" s="174"/>
      <c r="DT62" s="174"/>
      <c r="DU62" s="84"/>
      <c r="DV62" s="174"/>
      <c r="DW62" s="174"/>
      <c r="DX62" s="84"/>
      <c r="DY62" s="84"/>
      <c r="DZ62" s="174"/>
      <c r="EA62" s="175"/>
      <c r="EB62" s="214"/>
      <c r="EC62" s="130"/>
      <c r="ED62" s="105" t="s">
        <v>236</v>
      </c>
      <c r="EE62" s="155"/>
    </row>
    <row r="63" s="107" customFormat="true" ht="31.5" hidden="false" customHeight="true" outlineLevel="0" collapsed="false">
      <c r="A63" s="18" t="n">
        <v>43</v>
      </c>
      <c r="B63" s="132" t="s">
        <v>467</v>
      </c>
      <c r="C63" s="133" t="s">
        <v>468</v>
      </c>
      <c r="D63" s="142" t="s">
        <v>469</v>
      </c>
      <c r="E63" s="132" t="s">
        <v>470</v>
      </c>
      <c r="F63" s="18" t="n">
        <v>6</v>
      </c>
      <c r="G63" s="18" t="s">
        <v>268</v>
      </c>
      <c r="H63" s="115" t="s">
        <v>243</v>
      </c>
      <c r="I63" s="116" t="n">
        <v>2010</v>
      </c>
      <c r="J63" s="117"/>
      <c r="K63" s="81" t="n">
        <v>2010</v>
      </c>
      <c r="L63" s="118" t="n">
        <v>2010</v>
      </c>
      <c r="M63" s="185"/>
      <c r="N63" s="84"/>
      <c r="O63" s="126"/>
      <c r="P63" s="84"/>
      <c r="Q63" s="128"/>
      <c r="R63" s="260"/>
      <c r="S63" s="261"/>
      <c r="T63" s="284" t="s">
        <v>258</v>
      </c>
      <c r="U63" s="273" t="s">
        <v>227</v>
      </c>
      <c r="V63" s="220"/>
      <c r="W63" s="218"/>
      <c r="X63" s="218"/>
      <c r="Y63" s="218"/>
      <c r="Z63" s="218"/>
      <c r="AA63" s="218"/>
      <c r="AB63" s="218"/>
      <c r="AC63" s="262"/>
      <c r="AD63" s="262"/>
      <c r="AE63" s="218"/>
      <c r="AF63" s="218"/>
      <c r="AG63" s="260"/>
      <c r="AH63" s="260"/>
      <c r="AI63" s="262"/>
      <c r="AJ63" s="218"/>
      <c r="AK63" s="260"/>
      <c r="AL63" s="263"/>
      <c r="AM63" s="263"/>
      <c r="AN63" s="263"/>
      <c r="AO63" s="218"/>
      <c r="AP63" s="264"/>
      <c r="AQ63" s="264"/>
      <c r="AR63" s="104" t="s">
        <v>270</v>
      </c>
      <c r="AS63" s="265"/>
      <c r="AT63" s="265"/>
      <c r="AU63" s="266"/>
      <c r="AV63" s="266"/>
      <c r="AW63" s="260"/>
      <c r="AX63" s="260"/>
      <c r="AY63" s="260"/>
      <c r="AZ63" s="260"/>
      <c r="BA63" s="260"/>
      <c r="BB63" s="260"/>
      <c r="BC63" s="263"/>
      <c r="BD63" s="260"/>
      <c r="BE63" s="260"/>
      <c r="BF63" s="263"/>
      <c r="BG63" s="263"/>
      <c r="BH63" s="218"/>
      <c r="BI63" s="263"/>
      <c r="BJ63" s="263"/>
      <c r="BK63" s="263"/>
      <c r="BL63" s="263"/>
      <c r="BM63" s="266"/>
      <c r="BN63" s="263"/>
      <c r="BO63" s="263"/>
      <c r="BP63" s="276" t="s">
        <v>228</v>
      </c>
      <c r="BQ63" s="284" t="s">
        <v>259</v>
      </c>
      <c r="BR63" s="185"/>
      <c r="BS63" s="84"/>
      <c r="BT63" s="84"/>
      <c r="BU63" s="84"/>
      <c r="BV63" s="84"/>
      <c r="BW63" s="84"/>
      <c r="BX63" s="84"/>
      <c r="BY63" s="84"/>
      <c r="BZ63" s="195"/>
      <c r="CA63" s="84"/>
      <c r="CB63" s="84"/>
      <c r="CC63" s="212"/>
      <c r="CD63" s="212"/>
      <c r="CE63" s="84"/>
      <c r="CF63" s="84"/>
      <c r="CG63" s="84"/>
      <c r="CH63" s="84"/>
      <c r="CI63" s="84"/>
      <c r="CJ63" s="84"/>
      <c r="CK63" s="174"/>
      <c r="CL63" s="84"/>
      <c r="CM63" s="84"/>
      <c r="CN63" s="174"/>
      <c r="CO63" s="174"/>
      <c r="CP63" s="174"/>
      <c r="CQ63" s="174"/>
      <c r="CR63" s="84"/>
      <c r="CS63" s="84"/>
      <c r="CT63" s="84"/>
      <c r="CU63" s="84"/>
      <c r="CV63" s="84"/>
      <c r="CW63" s="84"/>
      <c r="CX63" s="84"/>
      <c r="CY63" s="84"/>
      <c r="CZ63" s="174"/>
      <c r="DA63" s="84"/>
      <c r="DB63" s="84"/>
      <c r="DC63" s="213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84"/>
      <c r="DP63" s="84"/>
      <c r="DQ63" s="174"/>
      <c r="DR63" s="174"/>
      <c r="DS63" s="174"/>
      <c r="DT63" s="174"/>
      <c r="DU63" s="84"/>
      <c r="DV63" s="174"/>
      <c r="DW63" s="174"/>
      <c r="DX63" s="84"/>
      <c r="DY63" s="84"/>
      <c r="DZ63" s="174"/>
      <c r="EA63" s="175"/>
      <c r="EB63" s="214"/>
      <c r="EC63" s="130"/>
      <c r="ED63" s="105" t="s">
        <v>236</v>
      </c>
      <c r="EE63" s="155"/>
    </row>
    <row r="64" s="107" customFormat="true" ht="31.5" hidden="false" customHeight="true" outlineLevel="0" collapsed="false">
      <c r="A64" s="18" t="n">
        <v>44</v>
      </c>
      <c r="B64" s="182" t="s">
        <v>471</v>
      </c>
      <c r="C64" s="241" t="s">
        <v>472</v>
      </c>
      <c r="D64" s="241" t="s">
        <v>473</v>
      </c>
      <c r="E64" s="243" t="s">
        <v>474</v>
      </c>
      <c r="F64" s="18" t="n">
        <v>6</v>
      </c>
      <c r="G64" s="226" t="s">
        <v>225</v>
      </c>
      <c r="H64" s="115" t="s">
        <v>243</v>
      </c>
      <c r="I64" s="116" t="n">
        <v>2010</v>
      </c>
      <c r="J64" s="117"/>
      <c r="K64" s="81" t="n">
        <v>2010</v>
      </c>
      <c r="L64" s="118" t="n">
        <v>2010</v>
      </c>
      <c r="M64" s="185"/>
      <c r="N64" s="84"/>
      <c r="O64" s="126"/>
      <c r="P64" s="84"/>
      <c r="Q64" s="128"/>
      <c r="R64" s="260"/>
      <c r="S64" s="261"/>
      <c r="T64" s="269" t="s">
        <v>341</v>
      </c>
      <c r="U64" s="287" t="s">
        <v>228</v>
      </c>
      <c r="V64" s="220"/>
      <c r="W64" s="218"/>
      <c r="X64" s="218"/>
      <c r="Y64" s="218"/>
      <c r="Z64" s="218"/>
      <c r="AA64" s="218"/>
      <c r="AB64" s="218"/>
      <c r="AC64" s="262"/>
      <c r="AD64" s="262"/>
      <c r="AE64" s="218"/>
      <c r="AF64" s="218"/>
      <c r="AG64" s="260"/>
      <c r="AH64" s="260"/>
      <c r="AI64" s="262"/>
      <c r="AJ64" s="218"/>
      <c r="AK64" s="260"/>
      <c r="AL64" s="263"/>
      <c r="AM64" s="263"/>
      <c r="AN64" s="263"/>
      <c r="AO64" s="218"/>
      <c r="AP64" s="264"/>
      <c r="AQ64" s="264"/>
      <c r="AR64" s="269" t="s">
        <v>406</v>
      </c>
      <c r="AS64" s="265"/>
      <c r="AT64" s="265"/>
      <c r="AU64" s="266"/>
      <c r="AV64" s="266"/>
      <c r="AW64" s="260"/>
      <c r="AX64" s="260"/>
      <c r="AY64" s="260"/>
      <c r="AZ64" s="260"/>
      <c r="BA64" s="260"/>
      <c r="BB64" s="260"/>
      <c r="BC64" s="263"/>
      <c r="BD64" s="260"/>
      <c r="BE64" s="260"/>
      <c r="BF64" s="263"/>
      <c r="BG64" s="263"/>
      <c r="BH64" s="218"/>
      <c r="BI64" s="263"/>
      <c r="BJ64" s="263"/>
      <c r="BK64" s="263"/>
      <c r="BL64" s="263"/>
      <c r="BM64" s="266"/>
      <c r="BN64" s="263"/>
      <c r="BO64" s="263"/>
      <c r="BP64" s="102" t="s">
        <v>228</v>
      </c>
      <c r="BQ64" s="225" t="s">
        <v>342</v>
      </c>
      <c r="BR64" s="185"/>
      <c r="BS64" s="84"/>
      <c r="BT64" s="84"/>
      <c r="BU64" s="84"/>
      <c r="BV64" s="84"/>
      <c r="BW64" s="84"/>
      <c r="BX64" s="84"/>
      <c r="BY64" s="84"/>
      <c r="BZ64" s="195"/>
      <c r="CA64" s="254" t="n">
        <v>0.0891666666666667</v>
      </c>
      <c r="CB64" s="196" t="n">
        <v>0.158</v>
      </c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248" t="n">
        <v>1.13333333333333</v>
      </c>
      <c r="DA64" s="117"/>
      <c r="DB64" s="117"/>
      <c r="DC64" s="117"/>
      <c r="DD64" s="251" t="n">
        <v>8.45833333333333</v>
      </c>
      <c r="DE64" s="117"/>
      <c r="DF64" s="174"/>
      <c r="DG64" s="174"/>
      <c r="DH64" s="174"/>
      <c r="DI64" s="174"/>
      <c r="DJ64" s="174"/>
      <c r="DK64" s="174"/>
      <c r="DL64" s="174"/>
      <c r="DM64" s="174"/>
      <c r="DN64" s="174"/>
      <c r="DO64" s="84"/>
      <c r="DP64" s="84"/>
      <c r="DQ64" s="174"/>
      <c r="DR64" s="174"/>
      <c r="DS64" s="174"/>
      <c r="DT64" s="174"/>
      <c r="DU64" s="84"/>
      <c r="DV64" s="174"/>
      <c r="DW64" s="174"/>
      <c r="DX64" s="84"/>
      <c r="DY64" s="84"/>
      <c r="DZ64" s="174"/>
      <c r="EA64" s="175"/>
      <c r="EB64" s="214"/>
      <c r="EC64" s="289" t="s">
        <v>475</v>
      </c>
      <c r="ED64" s="105" t="s">
        <v>236</v>
      </c>
      <c r="EE64" s="155"/>
    </row>
    <row r="65" s="107" customFormat="true" ht="31.5" hidden="false" customHeight="true" outlineLevel="0" collapsed="false">
      <c r="A65" s="18" t="n">
        <v>45</v>
      </c>
      <c r="B65" s="132" t="s">
        <v>476</v>
      </c>
      <c r="C65" s="133" t="s">
        <v>477</v>
      </c>
      <c r="D65" s="142" t="s">
        <v>478</v>
      </c>
      <c r="E65" s="132" t="s">
        <v>479</v>
      </c>
      <c r="F65" s="18" t="n">
        <v>9</v>
      </c>
      <c r="G65" s="18" t="s">
        <v>225</v>
      </c>
      <c r="H65" s="115" t="s">
        <v>243</v>
      </c>
      <c r="I65" s="116" t="n">
        <v>2010</v>
      </c>
      <c r="J65" s="117"/>
      <c r="K65" s="81" t="n">
        <v>2010</v>
      </c>
      <c r="L65" s="118" t="n">
        <v>2010</v>
      </c>
      <c r="M65" s="185"/>
      <c r="N65" s="84"/>
      <c r="O65" s="126"/>
      <c r="P65" s="84"/>
      <c r="Q65" s="128"/>
      <c r="R65" s="260"/>
      <c r="S65" s="261"/>
      <c r="T65" s="286" t="s">
        <v>269</v>
      </c>
      <c r="U65" s="287" t="s">
        <v>228</v>
      </c>
      <c r="V65" s="220"/>
      <c r="W65" s="218"/>
      <c r="X65" s="218"/>
      <c r="Y65" s="218"/>
      <c r="Z65" s="218"/>
      <c r="AA65" s="218"/>
      <c r="AB65" s="218"/>
      <c r="AC65" s="262"/>
      <c r="AD65" s="262"/>
      <c r="AE65" s="218"/>
      <c r="AF65" s="218"/>
      <c r="AG65" s="260"/>
      <c r="AH65" s="260"/>
      <c r="AI65" s="262"/>
      <c r="AJ65" s="218"/>
      <c r="AK65" s="260"/>
      <c r="AL65" s="263"/>
      <c r="AM65" s="263"/>
      <c r="AN65" s="263"/>
      <c r="AO65" s="218"/>
      <c r="AP65" s="264"/>
      <c r="AQ65" s="264"/>
      <c r="AR65" s="269" t="s">
        <v>406</v>
      </c>
      <c r="AS65" s="265"/>
      <c r="AT65" s="265"/>
      <c r="AU65" s="266"/>
      <c r="AV65" s="266"/>
      <c r="AW65" s="260"/>
      <c r="AX65" s="260"/>
      <c r="AY65" s="260"/>
      <c r="AZ65" s="260"/>
      <c r="BA65" s="260"/>
      <c r="BB65" s="260"/>
      <c r="BC65" s="263"/>
      <c r="BD65" s="260"/>
      <c r="BE65" s="260"/>
      <c r="BF65" s="263"/>
      <c r="BG65" s="263"/>
      <c r="BH65" s="218"/>
      <c r="BI65" s="263"/>
      <c r="BJ65" s="263"/>
      <c r="BK65" s="263"/>
      <c r="BL65" s="263"/>
      <c r="BM65" s="266"/>
      <c r="BN65" s="263"/>
      <c r="BO65" s="263"/>
      <c r="BP65" s="102" t="s">
        <v>228</v>
      </c>
      <c r="BQ65" s="286" t="s">
        <v>271</v>
      </c>
      <c r="BR65" s="185"/>
      <c r="BS65" s="84"/>
      <c r="BT65" s="84"/>
      <c r="BU65" s="84"/>
      <c r="BV65" s="84"/>
      <c r="BW65" s="84"/>
      <c r="BX65" s="84"/>
      <c r="BY65" s="84"/>
      <c r="BZ65" s="195"/>
      <c r="CA65" s="84"/>
      <c r="CB65" s="84"/>
      <c r="CC65" s="212"/>
      <c r="CD65" s="212"/>
      <c r="CE65" s="84"/>
      <c r="CF65" s="84"/>
      <c r="CG65" s="84"/>
      <c r="CH65" s="84"/>
      <c r="CI65" s="84"/>
      <c r="CJ65" s="84"/>
      <c r="CK65" s="174"/>
      <c r="CL65" s="84"/>
      <c r="CM65" s="84"/>
      <c r="CN65" s="174"/>
      <c r="CO65" s="174"/>
      <c r="CP65" s="174"/>
      <c r="CQ65" s="174"/>
      <c r="CR65" s="84"/>
      <c r="CS65" s="84"/>
      <c r="CT65" s="84"/>
      <c r="CU65" s="84"/>
      <c r="CV65" s="84"/>
      <c r="CW65" s="84"/>
      <c r="CX65" s="84"/>
      <c r="CY65" s="84"/>
      <c r="CZ65" s="174"/>
      <c r="DA65" s="84"/>
      <c r="DB65" s="84"/>
      <c r="DC65" s="213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84"/>
      <c r="DP65" s="84"/>
      <c r="DQ65" s="174"/>
      <c r="DR65" s="174"/>
      <c r="DS65" s="174"/>
      <c r="DT65" s="174"/>
      <c r="DU65" s="84"/>
      <c r="DV65" s="174"/>
      <c r="DW65" s="174"/>
      <c r="DX65" s="84"/>
      <c r="DY65" s="84"/>
      <c r="DZ65" s="174"/>
      <c r="EA65" s="175"/>
      <c r="EB65" s="214"/>
      <c r="EC65" s="130"/>
      <c r="ED65" s="105" t="s">
        <v>236</v>
      </c>
      <c r="EE65" s="155"/>
    </row>
    <row r="66" s="107" customFormat="true" ht="31.5" hidden="false" customHeight="true" outlineLevel="0" collapsed="false">
      <c r="A66" s="18" t="n">
        <v>46</v>
      </c>
      <c r="B66" s="290" t="s">
        <v>480</v>
      </c>
      <c r="C66" s="291" t="s">
        <v>481</v>
      </c>
      <c r="D66" s="292" t="s">
        <v>482</v>
      </c>
      <c r="E66" s="275" t="s">
        <v>483</v>
      </c>
      <c r="F66" s="81" t="n">
        <v>6</v>
      </c>
      <c r="G66" s="81" t="s">
        <v>268</v>
      </c>
      <c r="H66" s="115" t="s">
        <v>281</v>
      </c>
      <c r="I66" s="116" t="n">
        <v>2011</v>
      </c>
      <c r="J66" s="117"/>
      <c r="K66" s="81" t="n">
        <v>2011</v>
      </c>
      <c r="L66" s="118" t="n">
        <v>2011</v>
      </c>
      <c r="M66" s="185"/>
      <c r="N66" s="260"/>
      <c r="O66" s="260"/>
      <c r="P66" s="260"/>
      <c r="Q66" s="266"/>
      <c r="R66" s="260"/>
      <c r="S66" s="261"/>
      <c r="T66" s="293" t="s">
        <v>269</v>
      </c>
      <c r="U66" s="273" t="s">
        <v>227</v>
      </c>
      <c r="V66" s="277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278"/>
      <c r="AR66" s="279" t="s">
        <v>228</v>
      </c>
      <c r="AS66" s="193"/>
      <c r="AT66" s="190"/>
      <c r="AU66" s="128"/>
      <c r="AV66" s="128"/>
      <c r="AW66" s="84"/>
      <c r="AX66" s="84"/>
      <c r="AY66" s="84"/>
      <c r="AZ66" s="84"/>
      <c r="BA66" s="84"/>
      <c r="BB66" s="84"/>
      <c r="BC66" s="190"/>
      <c r="BD66" s="84"/>
      <c r="BE66" s="84"/>
      <c r="BF66" s="190"/>
      <c r="BG66" s="190"/>
      <c r="BH66" s="126"/>
      <c r="BI66" s="190"/>
      <c r="BJ66" s="190"/>
      <c r="BK66" s="190"/>
      <c r="BL66" s="190"/>
      <c r="BM66" s="128"/>
      <c r="BN66" s="190"/>
      <c r="BO66" s="194"/>
      <c r="BP66" s="205" t="s">
        <v>227</v>
      </c>
      <c r="BQ66" s="272" t="s">
        <v>271</v>
      </c>
      <c r="BR66" s="185"/>
      <c r="BS66" s="84"/>
      <c r="BT66" s="84"/>
      <c r="BU66" s="84"/>
      <c r="BV66" s="84"/>
      <c r="BW66" s="84"/>
      <c r="BX66" s="84"/>
      <c r="BY66" s="84"/>
      <c r="BZ66" s="195"/>
      <c r="CA66" s="84"/>
      <c r="CB66" s="84"/>
      <c r="CC66" s="195"/>
      <c r="CD66" s="195"/>
      <c r="CE66" s="84"/>
      <c r="CF66" s="84"/>
      <c r="CG66" s="84"/>
      <c r="CH66" s="84"/>
      <c r="CI66" s="84"/>
      <c r="CJ66" s="84"/>
      <c r="CK66" s="81"/>
      <c r="CL66" s="84"/>
      <c r="CM66" s="84"/>
      <c r="CN66" s="81"/>
      <c r="CO66" s="81"/>
      <c r="CP66" s="81"/>
      <c r="CQ66" s="81"/>
      <c r="CR66" s="84"/>
      <c r="CS66" s="84"/>
      <c r="CT66" s="84"/>
      <c r="CU66" s="84"/>
      <c r="CV66" s="84"/>
      <c r="CW66" s="84"/>
      <c r="CX66" s="84"/>
      <c r="CY66" s="84"/>
      <c r="CZ66" s="81"/>
      <c r="DA66" s="84"/>
      <c r="DB66" s="84"/>
      <c r="DC66" s="90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280" t="n">
        <v>0.014</v>
      </c>
      <c r="DO66" s="84"/>
      <c r="DP66" s="84"/>
      <c r="DQ66" s="81"/>
      <c r="DR66" s="81"/>
      <c r="DS66" s="81"/>
      <c r="DT66" s="81"/>
      <c r="DU66" s="84"/>
      <c r="DV66" s="81"/>
      <c r="DW66" s="81"/>
      <c r="DX66" s="84"/>
      <c r="DY66" s="84"/>
      <c r="DZ66" s="81"/>
      <c r="EA66" s="115"/>
      <c r="EB66" s="197" t="n">
        <v>2011</v>
      </c>
      <c r="EC66" s="104" t="s">
        <v>235</v>
      </c>
      <c r="ED66" s="105" t="s">
        <v>236</v>
      </c>
      <c r="EE66" s="155"/>
    </row>
    <row r="67" s="107" customFormat="true" ht="31.5" hidden="false" customHeight="true" outlineLevel="0" collapsed="false">
      <c r="A67" s="18" t="n">
        <v>47</v>
      </c>
      <c r="B67" s="290" t="s">
        <v>484</v>
      </c>
      <c r="C67" s="241" t="s">
        <v>485</v>
      </c>
      <c r="D67" s="242" t="s">
        <v>486</v>
      </c>
      <c r="E67" s="182" t="s">
        <v>487</v>
      </c>
      <c r="F67" s="81" t="n">
        <v>0</v>
      </c>
      <c r="G67" s="81" t="s">
        <v>225</v>
      </c>
      <c r="H67" s="115" t="s">
        <v>286</v>
      </c>
      <c r="I67" s="116"/>
      <c r="J67" s="117"/>
      <c r="K67" s="81"/>
      <c r="L67" s="118"/>
      <c r="M67" s="294" t="n">
        <v>0.3</v>
      </c>
      <c r="N67" s="245" t="n">
        <v>0.71</v>
      </c>
      <c r="O67" s="126"/>
      <c r="P67" s="246" t="s">
        <v>258</v>
      </c>
      <c r="Q67" s="128"/>
      <c r="R67" s="246" t="n">
        <v>0.482</v>
      </c>
      <c r="S67" s="186"/>
      <c r="T67" s="217" t="s">
        <v>258</v>
      </c>
      <c r="U67" s="188" t="s">
        <v>227</v>
      </c>
      <c r="V67" s="247" t="n">
        <v>16.5</v>
      </c>
      <c r="W67" s="126"/>
      <c r="X67" s="248" t="n">
        <v>10.5</v>
      </c>
      <c r="Y67" s="250" t="n">
        <v>5.5</v>
      </c>
      <c r="Z67" s="126"/>
      <c r="AA67" s="250" t="n">
        <v>10.8</v>
      </c>
      <c r="AB67" s="117"/>
      <c r="AC67" s="251" t="n">
        <v>357</v>
      </c>
      <c r="AD67" s="129"/>
      <c r="AE67" s="126"/>
      <c r="AF67" s="126"/>
      <c r="AG67" s="84"/>
      <c r="AH67" s="84"/>
      <c r="AI67" s="251" t="n">
        <v>166</v>
      </c>
      <c r="AJ67" s="250" t="n">
        <v>8.9</v>
      </c>
      <c r="AK67" s="196" t="n">
        <v>105</v>
      </c>
      <c r="AL67" s="190"/>
      <c r="AM67" s="190"/>
      <c r="AN67" s="253" t="n">
        <v>0.62</v>
      </c>
      <c r="AO67" s="248" t="n">
        <v>2.3</v>
      </c>
      <c r="AP67" s="254" t="n">
        <v>0.088</v>
      </c>
      <c r="AQ67" s="295" t="n">
        <v>0.173</v>
      </c>
      <c r="AR67" s="102" t="s">
        <v>228</v>
      </c>
      <c r="AS67" s="193"/>
      <c r="AT67" s="253" t="s">
        <v>230</v>
      </c>
      <c r="AU67" s="254" t="n">
        <v>0.058</v>
      </c>
      <c r="AV67" s="254" t="s">
        <v>231</v>
      </c>
      <c r="AW67" s="196" t="s">
        <v>232</v>
      </c>
      <c r="AX67" s="196" t="s">
        <v>232</v>
      </c>
      <c r="AY67" s="196" t="n">
        <v>0.012</v>
      </c>
      <c r="AZ67" s="196" t="n">
        <v>0.004</v>
      </c>
      <c r="BA67" s="196" t="n">
        <v>0.001</v>
      </c>
      <c r="BB67" s="196" t="s">
        <v>233</v>
      </c>
      <c r="BC67" s="253" t="n">
        <v>0.03</v>
      </c>
      <c r="BD67" s="196" t="s">
        <v>365</v>
      </c>
      <c r="BE67" s="84"/>
      <c r="BF67" s="190"/>
      <c r="BG67" s="190"/>
      <c r="BH67" s="126"/>
      <c r="BI67" s="190"/>
      <c r="BJ67" s="190"/>
      <c r="BK67" s="190"/>
      <c r="BL67" s="190"/>
      <c r="BM67" s="128"/>
      <c r="BN67" s="190"/>
      <c r="BO67" s="194"/>
      <c r="BP67" s="99" t="s">
        <v>227</v>
      </c>
      <c r="BQ67" s="217" t="s">
        <v>259</v>
      </c>
      <c r="BR67" s="185"/>
      <c r="BS67" s="84"/>
      <c r="BT67" s="196" t="s">
        <v>367</v>
      </c>
      <c r="BU67" s="196" t="n">
        <v>0.015</v>
      </c>
      <c r="BV67" s="196" t="s">
        <v>367</v>
      </c>
      <c r="BW67" s="196" t="n">
        <v>0.015</v>
      </c>
      <c r="BX67" s="196" t="s">
        <v>368</v>
      </c>
      <c r="BY67" s="196" t="n">
        <v>1.25</v>
      </c>
      <c r="BZ67" s="195"/>
      <c r="CA67" s="196" t="n">
        <v>0.02</v>
      </c>
      <c r="CB67" s="196" t="n">
        <v>0.05</v>
      </c>
      <c r="CC67" s="89" t="s">
        <v>287</v>
      </c>
      <c r="CD67" s="89" t="n">
        <v>0.2</v>
      </c>
      <c r="CE67" s="196" t="s">
        <v>230</v>
      </c>
      <c r="CF67" s="196" t="n">
        <v>0.005</v>
      </c>
      <c r="CG67" s="196" t="s">
        <v>367</v>
      </c>
      <c r="CH67" s="196" t="n">
        <v>0.015</v>
      </c>
      <c r="CI67" s="196" t="s">
        <v>369</v>
      </c>
      <c r="CJ67" s="196" t="s">
        <v>370</v>
      </c>
      <c r="CK67" s="89" t="n">
        <v>0.33</v>
      </c>
      <c r="CL67" s="84"/>
      <c r="CM67" s="84"/>
      <c r="CN67" s="81"/>
      <c r="CO67" s="81"/>
      <c r="CP67" s="89" t="s">
        <v>367</v>
      </c>
      <c r="CQ67" s="89" t="n">
        <v>0.015</v>
      </c>
      <c r="CR67" s="196" t="s">
        <v>232</v>
      </c>
      <c r="CS67" s="196" t="n">
        <v>0.0015</v>
      </c>
      <c r="CT67" s="196" t="s">
        <v>367</v>
      </c>
      <c r="CU67" s="196" t="n">
        <v>0.015</v>
      </c>
      <c r="CV67" s="196" t="s">
        <v>488</v>
      </c>
      <c r="CW67" s="196" t="n">
        <v>0.003</v>
      </c>
      <c r="CX67" s="84"/>
      <c r="CY67" s="84"/>
      <c r="CZ67" s="89" t="n">
        <v>1.1</v>
      </c>
      <c r="DA67" s="196" t="n">
        <v>0.021</v>
      </c>
      <c r="DB67" s="196" t="n">
        <v>0.042</v>
      </c>
      <c r="DC67" s="256" t="s">
        <v>372</v>
      </c>
      <c r="DD67" s="89" t="s">
        <v>373</v>
      </c>
      <c r="DE67" s="89" t="s">
        <v>489</v>
      </c>
      <c r="DF67" s="89" t="n">
        <v>0.15</v>
      </c>
      <c r="DG67" s="89" t="n">
        <v>0.009</v>
      </c>
      <c r="DH67" s="81"/>
      <c r="DI67" s="81"/>
      <c r="DJ67" s="81"/>
      <c r="DK67" s="89" t="s">
        <v>367</v>
      </c>
      <c r="DL67" s="89" t="n">
        <v>0.015</v>
      </c>
      <c r="DM67" s="89" t="n">
        <v>0.002</v>
      </c>
      <c r="DN67" s="89" t="n">
        <v>0.0017</v>
      </c>
      <c r="DO67" s="196" t="s">
        <v>367</v>
      </c>
      <c r="DP67" s="196" t="n">
        <v>0.015</v>
      </c>
      <c r="DQ67" s="89" t="s">
        <v>374</v>
      </c>
      <c r="DR67" s="89" t="n">
        <v>0.0001</v>
      </c>
      <c r="DS67" s="89" t="s">
        <v>375</v>
      </c>
      <c r="DT67" s="89" t="s">
        <v>376</v>
      </c>
      <c r="DU67" s="196" t="s">
        <v>290</v>
      </c>
      <c r="DV67" s="89" t="s">
        <v>377</v>
      </c>
      <c r="DW67" s="89" t="n">
        <v>0</v>
      </c>
      <c r="DX67" s="196" t="s">
        <v>232</v>
      </c>
      <c r="DY67" s="196" t="s">
        <v>378</v>
      </c>
      <c r="DZ67" s="89" t="s">
        <v>369</v>
      </c>
      <c r="EA67" s="258" t="s">
        <v>369</v>
      </c>
      <c r="EB67" s="197"/>
      <c r="EC67" s="296" t="s">
        <v>435</v>
      </c>
      <c r="ED67" s="105" t="s">
        <v>236</v>
      </c>
      <c r="EE67" s="131"/>
    </row>
    <row r="68" s="107" customFormat="true" ht="31.5" hidden="false" customHeight="true" outlineLevel="0" collapsed="false">
      <c r="A68" s="18"/>
      <c r="B68" s="290"/>
      <c r="C68" s="241"/>
      <c r="D68" s="242" t="s">
        <v>490</v>
      </c>
      <c r="E68" s="182" t="s">
        <v>491</v>
      </c>
      <c r="F68" s="81"/>
      <c r="G68" s="81"/>
      <c r="H68" s="115"/>
      <c r="I68" s="116"/>
      <c r="J68" s="117"/>
      <c r="K68" s="81"/>
      <c r="L68" s="118"/>
      <c r="M68" s="294"/>
      <c r="N68" s="245"/>
      <c r="O68" s="126"/>
      <c r="P68" s="246"/>
      <c r="Q68" s="128"/>
      <c r="R68" s="246"/>
      <c r="S68" s="186"/>
      <c r="T68" s="217"/>
      <c r="U68" s="188"/>
      <c r="V68" s="247"/>
      <c r="W68" s="126"/>
      <c r="X68" s="248"/>
      <c r="Y68" s="250"/>
      <c r="Z68" s="126"/>
      <c r="AA68" s="250"/>
      <c r="AB68" s="117"/>
      <c r="AC68" s="251"/>
      <c r="AD68" s="129"/>
      <c r="AE68" s="126"/>
      <c r="AF68" s="126"/>
      <c r="AG68" s="84"/>
      <c r="AH68" s="84"/>
      <c r="AI68" s="251"/>
      <c r="AJ68" s="250"/>
      <c r="AK68" s="196"/>
      <c r="AL68" s="190"/>
      <c r="AM68" s="190"/>
      <c r="AN68" s="253"/>
      <c r="AO68" s="248"/>
      <c r="AP68" s="254"/>
      <c r="AQ68" s="295"/>
      <c r="AR68" s="102"/>
      <c r="AS68" s="193"/>
      <c r="AT68" s="253"/>
      <c r="AU68" s="254"/>
      <c r="AV68" s="254"/>
      <c r="AW68" s="196"/>
      <c r="AX68" s="196"/>
      <c r="AY68" s="196"/>
      <c r="AZ68" s="196"/>
      <c r="BA68" s="196"/>
      <c r="BB68" s="196"/>
      <c r="BC68" s="253"/>
      <c r="BD68" s="196"/>
      <c r="BE68" s="84"/>
      <c r="BF68" s="190"/>
      <c r="BG68" s="190"/>
      <c r="BH68" s="126"/>
      <c r="BI68" s="190"/>
      <c r="BJ68" s="190"/>
      <c r="BK68" s="190"/>
      <c r="BL68" s="190"/>
      <c r="BM68" s="128"/>
      <c r="BN68" s="190"/>
      <c r="BO68" s="194"/>
      <c r="BP68" s="99"/>
      <c r="BQ68" s="217"/>
      <c r="BR68" s="185"/>
      <c r="BS68" s="84"/>
      <c r="BT68" s="196"/>
      <c r="BU68" s="196"/>
      <c r="BV68" s="196"/>
      <c r="BW68" s="196"/>
      <c r="BX68" s="196"/>
      <c r="BY68" s="196"/>
      <c r="BZ68" s="195"/>
      <c r="CA68" s="196"/>
      <c r="CB68" s="196"/>
      <c r="CC68" s="89"/>
      <c r="CD68" s="89"/>
      <c r="CE68" s="196"/>
      <c r="CF68" s="196"/>
      <c r="CG68" s="196"/>
      <c r="CH68" s="196"/>
      <c r="CI68" s="196"/>
      <c r="CJ68" s="196"/>
      <c r="CK68" s="89"/>
      <c r="CL68" s="84"/>
      <c r="CM68" s="84"/>
      <c r="CN68" s="81"/>
      <c r="CO68" s="81"/>
      <c r="CP68" s="89"/>
      <c r="CQ68" s="89"/>
      <c r="CR68" s="196"/>
      <c r="CS68" s="196"/>
      <c r="CT68" s="196"/>
      <c r="CU68" s="196"/>
      <c r="CV68" s="196"/>
      <c r="CW68" s="196"/>
      <c r="CX68" s="84"/>
      <c r="CY68" s="84"/>
      <c r="CZ68" s="89"/>
      <c r="DA68" s="196"/>
      <c r="DB68" s="196"/>
      <c r="DC68" s="256"/>
      <c r="DD68" s="89"/>
      <c r="DE68" s="89"/>
      <c r="DF68" s="89"/>
      <c r="DG68" s="89"/>
      <c r="DH68" s="81"/>
      <c r="DI68" s="81"/>
      <c r="DJ68" s="81"/>
      <c r="DK68" s="89"/>
      <c r="DL68" s="89"/>
      <c r="DM68" s="89"/>
      <c r="DN68" s="89"/>
      <c r="DO68" s="196"/>
      <c r="DP68" s="196"/>
      <c r="DQ68" s="89"/>
      <c r="DR68" s="89"/>
      <c r="DS68" s="89"/>
      <c r="DT68" s="89"/>
      <c r="DU68" s="196"/>
      <c r="DV68" s="89"/>
      <c r="DW68" s="89"/>
      <c r="DX68" s="196"/>
      <c r="DY68" s="196"/>
      <c r="DZ68" s="89"/>
      <c r="EA68" s="258"/>
      <c r="EB68" s="197"/>
      <c r="EC68" s="296"/>
      <c r="ED68" s="105"/>
      <c r="EE68" s="131"/>
    </row>
    <row r="69" s="107" customFormat="true" ht="31.5" hidden="false" customHeight="true" outlineLevel="0" collapsed="false">
      <c r="A69" s="18" t="n">
        <v>48</v>
      </c>
      <c r="B69" s="132" t="s">
        <v>492</v>
      </c>
      <c r="C69" s="112" t="s">
        <v>493</v>
      </c>
      <c r="D69" s="297" t="s">
        <v>494</v>
      </c>
      <c r="E69" s="298" t="s">
        <v>495</v>
      </c>
      <c r="F69" s="18" t="n">
        <v>7</v>
      </c>
      <c r="G69" s="18" t="s">
        <v>268</v>
      </c>
      <c r="H69" s="115" t="s">
        <v>243</v>
      </c>
      <c r="I69" s="116" t="n">
        <v>2010</v>
      </c>
      <c r="J69" s="117"/>
      <c r="K69" s="81" t="n">
        <v>2010</v>
      </c>
      <c r="L69" s="118" t="n">
        <v>2010</v>
      </c>
      <c r="M69" s="185"/>
      <c r="N69" s="260"/>
      <c r="O69" s="260"/>
      <c r="P69" s="260"/>
      <c r="Q69" s="266"/>
      <c r="R69" s="260"/>
      <c r="S69" s="261"/>
      <c r="T69" s="276" t="s">
        <v>228</v>
      </c>
      <c r="U69" s="273" t="s">
        <v>227</v>
      </c>
      <c r="V69" s="277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278"/>
      <c r="AR69" s="279" t="s">
        <v>228</v>
      </c>
      <c r="AS69" s="193"/>
      <c r="AT69" s="190"/>
      <c r="AU69" s="128"/>
      <c r="AV69" s="128"/>
      <c r="AW69" s="84"/>
      <c r="AX69" s="84"/>
      <c r="AY69" s="84"/>
      <c r="AZ69" s="84"/>
      <c r="BA69" s="84"/>
      <c r="BB69" s="84"/>
      <c r="BC69" s="190"/>
      <c r="BD69" s="84"/>
      <c r="BE69" s="84"/>
      <c r="BF69" s="190"/>
      <c r="BG69" s="190"/>
      <c r="BH69" s="126"/>
      <c r="BI69" s="190"/>
      <c r="BJ69" s="190"/>
      <c r="BK69" s="190"/>
      <c r="BL69" s="190"/>
      <c r="BM69" s="128"/>
      <c r="BN69" s="190"/>
      <c r="BO69" s="194"/>
      <c r="BP69" s="279" t="s">
        <v>228</v>
      </c>
      <c r="BQ69" s="276" t="s">
        <v>435</v>
      </c>
      <c r="BR69" s="185"/>
      <c r="BS69" s="84"/>
      <c r="BT69" s="84"/>
      <c r="BU69" s="84"/>
      <c r="BV69" s="84"/>
      <c r="BW69" s="84"/>
      <c r="BX69" s="84"/>
      <c r="BY69" s="84"/>
      <c r="BZ69" s="195"/>
      <c r="CA69" s="84"/>
      <c r="CB69" s="84"/>
      <c r="CC69" s="195"/>
      <c r="CD69" s="195"/>
      <c r="CE69" s="84"/>
      <c r="CF69" s="84"/>
      <c r="CG69" s="84"/>
      <c r="CH69" s="84"/>
      <c r="CI69" s="84"/>
      <c r="CJ69" s="84"/>
      <c r="CK69" s="81"/>
      <c r="CL69" s="84"/>
      <c r="CM69" s="84"/>
      <c r="CN69" s="81"/>
      <c r="CO69" s="81"/>
      <c r="CP69" s="81"/>
      <c r="CQ69" s="81"/>
      <c r="CR69" s="84"/>
      <c r="CS69" s="84"/>
      <c r="CT69" s="84"/>
      <c r="CU69" s="84"/>
      <c r="CV69" s="84"/>
      <c r="CW69" s="84"/>
      <c r="CX69" s="84"/>
      <c r="CY69" s="84"/>
      <c r="CZ69" s="81"/>
      <c r="DA69" s="84"/>
      <c r="DB69" s="84"/>
      <c r="DC69" s="90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4"/>
      <c r="DP69" s="84"/>
      <c r="DQ69" s="81"/>
      <c r="DR69" s="81"/>
      <c r="DS69" s="81"/>
      <c r="DT69" s="81"/>
      <c r="DU69" s="84"/>
      <c r="DV69" s="81"/>
      <c r="DW69" s="81"/>
      <c r="DX69" s="84"/>
      <c r="DY69" s="84"/>
      <c r="DZ69" s="81"/>
      <c r="EA69" s="115"/>
      <c r="EB69" s="197"/>
      <c r="EC69" s="130"/>
      <c r="ED69" s="105" t="s">
        <v>236</v>
      </c>
      <c r="EE69" s="155"/>
    </row>
    <row r="70" s="107" customFormat="true" ht="31.5" hidden="false" customHeight="true" outlineLevel="0" collapsed="false">
      <c r="A70" s="18" t="n">
        <v>49</v>
      </c>
      <c r="B70" s="132" t="s">
        <v>496</v>
      </c>
      <c r="C70" s="133" t="s">
        <v>497</v>
      </c>
      <c r="D70" s="142" t="s">
        <v>498</v>
      </c>
      <c r="E70" s="132" t="s">
        <v>499</v>
      </c>
      <c r="F70" s="18" t="n">
        <v>6</v>
      </c>
      <c r="G70" s="18" t="s">
        <v>268</v>
      </c>
      <c r="H70" s="115" t="s">
        <v>243</v>
      </c>
      <c r="I70" s="116" t="n">
        <v>2010</v>
      </c>
      <c r="J70" s="117"/>
      <c r="K70" s="81" t="n">
        <v>2010</v>
      </c>
      <c r="L70" s="118" t="n">
        <v>2010</v>
      </c>
      <c r="M70" s="185"/>
      <c r="N70" s="260"/>
      <c r="O70" s="260"/>
      <c r="P70" s="260"/>
      <c r="Q70" s="266"/>
      <c r="R70" s="260"/>
      <c r="S70" s="261"/>
      <c r="T70" s="284" t="s">
        <v>258</v>
      </c>
      <c r="U70" s="273" t="s">
        <v>227</v>
      </c>
      <c r="V70" s="277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278"/>
      <c r="AR70" s="276" t="s">
        <v>228</v>
      </c>
      <c r="AS70" s="193"/>
      <c r="AT70" s="190"/>
      <c r="AU70" s="128"/>
      <c r="AV70" s="128"/>
      <c r="AW70" s="84"/>
      <c r="AX70" s="84"/>
      <c r="AY70" s="84"/>
      <c r="AZ70" s="84"/>
      <c r="BA70" s="84"/>
      <c r="BB70" s="84"/>
      <c r="BC70" s="190"/>
      <c r="BD70" s="84"/>
      <c r="BE70" s="84"/>
      <c r="BF70" s="190"/>
      <c r="BG70" s="190"/>
      <c r="BH70" s="126"/>
      <c r="BI70" s="190"/>
      <c r="BJ70" s="190"/>
      <c r="BK70" s="190"/>
      <c r="BL70" s="190"/>
      <c r="BM70" s="128"/>
      <c r="BN70" s="190"/>
      <c r="BO70" s="194"/>
      <c r="BP70" s="296" t="s">
        <v>227</v>
      </c>
      <c r="BQ70" s="284" t="s">
        <v>259</v>
      </c>
      <c r="BR70" s="185"/>
      <c r="BS70" s="84"/>
      <c r="BT70" s="84"/>
      <c r="BU70" s="84"/>
      <c r="BV70" s="84"/>
      <c r="BW70" s="84"/>
      <c r="BX70" s="84"/>
      <c r="BY70" s="84"/>
      <c r="BZ70" s="195"/>
      <c r="CA70" s="84"/>
      <c r="CB70" s="84"/>
      <c r="CC70" s="195"/>
      <c r="CD70" s="195"/>
      <c r="CE70" s="84"/>
      <c r="CF70" s="84"/>
      <c r="CG70" s="84"/>
      <c r="CH70" s="84"/>
      <c r="CI70" s="84"/>
      <c r="CJ70" s="84"/>
      <c r="CK70" s="81"/>
      <c r="CL70" s="84"/>
      <c r="CM70" s="84"/>
      <c r="CN70" s="81"/>
      <c r="CO70" s="81"/>
      <c r="CP70" s="81"/>
      <c r="CQ70" s="81"/>
      <c r="CR70" s="84"/>
      <c r="CS70" s="84"/>
      <c r="CT70" s="84"/>
      <c r="CU70" s="84"/>
      <c r="CV70" s="84"/>
      <c r="CW70" s="84"/>
      <c r="CX70" s="84"/>
      <c r="CY70" s="84"/>
      <c r="CZ70" s="81"/>
      <c r="DA70" s="84"/>
      <c r="DB70" s="84"/>
      <c r="DC70" s="90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4"/>
      <c r="DP70" s="84"/>
      <c r="DQ70" s="81"/>
      <c r="DR70" s="81"/>
      <c r="DS70" s="81"/>
      <c r="DT70" s="81"/>
      <c r="DU70" s="84"/>
      <c r="DV70" s="81"/>
      <c r="DW70" s="81"/>
      <c r="DX70" s="84"/>
      <c r="DY70" s="84"/>
      <c r="DZ70" s="81"/>
      <c r="EA70" s="115"/>
      <c r="EB70" s="197"/>
      <c r="EC70" s="130"/>
      <c r="ED70" s="105" t="s">
        <v>236</v>
      </c>
      <c r="EE70" s="155"/>
    </row>
    <row r="71" s="107" customFormat="true" ht="31.5" hidden="false" customHeight="true" outlineLevel="0" collapsed="false">
      <c r="A71" s="18" t="n">
        <v>50</v>
      </c>
      <c r="B71" s="132" t="s">
        <v>500</v>
      </c>
      <c r="C71" s="133" t="s">
        <v>501</v>
      </c>
      <c r="D71" s="142" t="s">
        <v>502</v>
      </c>
      <c r="E71" s="132" t="s">
        <v>503</v>
      </c>
      <c r="F71" s="18" t="s">
        <v>504</v>
      </c>
      <c r="G71" s="18" t="s">
        <v>225</v>
      </c>
      <c r="H71" s="115" t="s">
        <v>243</v>
      </c>
      <c r="I71" s="116" t="n">
        <v>2010</v>
      </c>
      <c r="J71" s="117"/>
      <c r="K71" s="81" t="n">
        <v>2010</v>
      </c>
      <c r="L71" s="118" t="n">
        <v>2010</v>
      </c>
      <c r="M71" s="185"/>
      <c r="N71" s="260"/>
      <c r="O71" s="260"/>
      <c r="P71" s="260"/>
      <c r="Q71" s="266"/>
      <c r="R71" s="260"/>
      <c r="S71" s="261"/>
      <c r="T71" s="299" t="s">
        <v>269</v>
      </c>
      <c r="U71" s="287" t="s">
        <v>228</v>
      </c>
      <c r="V71" s="277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278"/>
      <c r="AR71" s="102" t="s">
        <v>228</v>
      </c>
      <c r="AS71" s="193"/>
      <c r="AT71" s="190"/>
      <c r="AU71" s="128"/>
      <c r="AV71" s="128"/>
      <c r="AW71" s="84"/>
      <c r="AX71" s="84"/>
      <c r="AY71" s="84"/>
      <c r="AZ71" s="84"/>
      <c r="BA71" s="84"/>
      <c r="BB71" s="84"/>
      <c r="BC71" s="190"/>
      <c r="BD71" s="84"/>
      <c r="BE71" s="84"/>
      <c r="BF71" s="190"/>
      <c r="BG71" s="190"/>
      <c r="BH71" s="126"/>
      <c r="BI71" s="190"/>
      <c r="BJ71" s="190"/>
      <c r="BK71" s="190"/>
      <c r="BL71" s="190"/>
      <c r="BM71" s="128"/>
      <c r="BN71" s="190"/>
      <c r="BO71" s="194"/>
      <c r="BP71" s="102" t="s">
        <v>228</v>
      </c>
      <c r="BQ71" s="286" t="s">
        <v>271</v>
      </c>
      <c r="BR71" s="185"/>
      <c r="BS71" s="84"/>
      <c r="BT71" s="84"/>
      <c r="BU71" s="84"/>
      <c r="BV71" s="84"/>
      <c r="BW71" s="84"/>
      <c r="BX71" s="84"/>
      <c r="BY71" s="84"/>
      <c r="BZ71" s="195"/>
      <c r="CA71" s="84"/>
      <c r="CB71" s="84"/>
      <c r="CC71" s="195"/>
      <c r="CD71" s="195"/>
      <c r="CE71" s="84"/>
      <c r="CF71" s="84"/>
      <c r="CG71" s="84"/>
      <c r="CH71" s="84"/>
      <c r="CI71" s="84"/>
      <c r="CJ71" s="84"/>
      <c r="CK71" s="81"/>
      <c r="CL71" s="84"/>
      <c r="CM71" s="84"/>
      <c r="CN71" s="81"/>
      <c r="CO71" s="81"/>
      <c r="CP71" s="81"/>
      <c r="CQ71" s="81"/>
      <c r="CR71" s="84"/>
      <c r="CS71" s="84"/>
      <c r="CT71" s="84"/>
      <c r="CU71" s="84"/>
      <c r="CV71" s="84"/>
      <c r="CW71" s="84"/>
      <c r="CX71" s="84"/>
      <c r="CY71" s="84"/>
      <c r="CZ71" s="81"/>
      <c r="DA71" s="84"/>
      <c r="DB71" s="84"/>
      <c r="DC71" s="90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4"/>
      <c r="DP71" s="84"/>
      <c r="DQ71" s="81"/>
      <c r="DR71" s="81"/>
      <c r="DS71" s="81"/>
      <c r="DT71" s="81"/>
      <c r="DU71" s="84"/>
      <c r="DV71" s="81"/>
      <c r="DW71" s="81"/>
      <c r="DX71" s="84"/>
      <c r="DY71" s="84"/>
      <c r="DZ71" s="81"/>
      <c r="EA71" s="115"/>
      <c r="EB71" s="197"/>
      <c r="EC71" s="130"/>
      <c r="ED71" s="105" t="s">
        <v>236</v>
      </c>
      <c r="EE71" s="155"/>
    </row>
    <row r="72" s="107" customFormat="true" ht="31.5" hidden="false" customHeight="true" outlineLevel="0" collapsed="false">
      <c r="A72" s="18" t="n">
        <v>51</v>
      </c>
      <c r="B72" s="182" t="s">
        <v>505</v>
      </c>
      <c r="C72" s="241" t="s">
        <v>506</v>
      </c>
      <c r="D72" s="241" t="s">
        <v>507</v>
      </c>
      <c r="E72" s="243" t="s">
        <v>508</v>
      </c>
      <c r="F72" s="18" t="n">
        <v>5</v>
      </c>
      <c r="G72" s="226" t="s">
        <v>268</v>
      </c>
      <c r="H72" s="115" t="s">
        <v>243</v>
      </c>
      <c r="I72" s="116" t="n">
        <v>2010</v>
      </c>
      <c r="J72" s="117"/>
      <c r="K72" s="81" t="n">
        <v>2010</v>
      </c>
      <c r="L72" s="118" t="n">
        <v>2010</v>
      </c>
      <c r="M72" s="185"/>
      <c r="N72" s="84"/>
      <c r="O72" s="126"/>
      <c r="P72" s="84"/>
      <c r="Q72" s="128"/>
      <c r="R72" s="260"/>
      <c r="S72" s="261"/>
      <c r="T72" s="104" t="s">
        <v>341</v>
      </c>
      <c r="U72" s="162" t="s">
        <v>227</v>
      </c>
      <c r="V72" s="220"/>
      <c r="W72" s="218"/>
      <c r="X72" s="218"/>
      <c r="Y72" s="218"/>
      <c r="Z72" s="218"/>
      <c r="AA72" s="218"/>
      <c r="AB72" s="218"/>
      <c r="AC72" s="262"/>
      <c r="AD72" s="262"/>
      <c r="AE72" s="218"/>
      <c r="AF72" s="218"/>
      <c r="AG72" s="260"/>
      <c r="AH72" s="260"/>
      <c r="AI72" s="262"/>
      <c r="AJ72" s="218"/>
      <c r="AK72" s="260"/>
      <c r="AL72" s="263"/>
      <c r="AM72" s="263"/>
      <c r="AN72" s="263"/>
      <c r="AO72" s="218"/>
      <c r="AP72" s="264"/>
      <c r="AQ72" s="264"/>
      <c r="AR72" s="104" t="s">
        <v>270</v>
      </c>
      <c r="AS72" s="265"/>
      <c r="AT72" s="265"/>
      <c r="AU72" s="266"/>
      <c r="AV72" s="266"/>
      <c r="AW72" s="260"/>
      <c r="AX72" s="260"/>
      <c r="AY72" s="260"/>
      <c r="AZ72" s="260"/>
      <c r="BA72" s="260"/>
      <c r="BB72" s="260"/>
      <c r="BC72" s="263"/>
      <c r="BD72" s="260"/>
      <c r="BE72" s="260"/>
      <c r="BF72" s="263"/>
      <c r="BG72" s="263"/>
      <c r="BH72" s="218"/>
      <c r="BI72" s="263"/>
      <c r="BJ72" s="263"/>
      <c r="BK72" s="263"/>
      <c r="BL72" s="263"/>
      <c r="BM72" s="266"/>
      <c r="BN72" s="263"/>
      <c r="BO72" s="263"/>
      <c r="BP72" s="276" t="s">
        <v>228</v>
      </c>
      <c r="BQ72" s="267" t="s">
        <v>342</v>
      </c>
      <c r="BR72" s="185"/>
      <c r="BS72" s="84"/>
      <c r="BT72" s="84"/>
      <c r="BU72" s="84"/>
      <c r="BV72" s="84"/>
      <c r="BW72" s="84"/>
      <c r="BX72" s="84"/>
      <c r="BY72" s="84"/>
      <c r="BZ72" s="195"/>
      <c r="CA72" s="254" t="n">
        <v>0.0283333333333333</v>
      </c>
      <c r="CB72" s="196" t="n">
        <v>0.039</v>
      </c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248" t="s">
        <v>371</v>
      </c>
      <c r="DA72" s="117"/>
      <c r="DB72" s="117"/>
      <c r="DC72" s="117"/>
      <c r="DD72" s="251" t="n">
        <v>12.3333333333333</v>
      </c>
      <c r="DE72" s="117"/>
      <c r="DF72" s="117"/>
      <c r="DG72" s="174"/>
      <c r="DH72" s="174"/>
      <c r="DI72" s="174"/>
      <c r="DJ72" s="174"/>
      <c r="DK72" s="174"/>
      <c r="DL72" s="174"/>
      <c r="DM72" s="174"/>
      <c r="DN72" s="174"/>
      <c r="DO72" s="84"/>
      <c r="DP72" s="84"/>
      <c r="DQ72" s="174"/>
      <c r="DR72" s="174"/>
      <c r="DS72" s="174"/>
      <c r="DT72" s="174"/>
      <c r="DU72" s="84"/>
      <c r="DV72" s="174"/>
      <c r="DW72" s="174"/>
      <c r="DX72" s="84"/>
      <c r="DY72" s="84"/>
      <c r="DZ72" s="174"/>
      <c r="EA72" s="175"/>
      <c r="EB72" s="214"/>
      <c r="EC72" s="289" t="s">
        <v>475</v>
      </c>
      <c r="ED72" s="105" t="s">
        <v>236</v>
      </c>
      <c r="EE72" s="155"/>
    </row>
    <row r="73" s="107" customFormat="true" ht="31.5" hidden="false" customHeight="true" outlineLevel="0" collapsed="false">
      <c r="A73" s="18" t="n">
        <v>52</v>
      </c>
      <c r="B73" s="132" t="s">
        <v>509</v>
      </c>
      <c r="C73" s="133" t="s">
        <v>510</v>
      </c>
      <c r="D73" s="300" t="s">
        <v>511</v>
      </c>
      <c r="E73" s="301" t="s">
        <v>512</v>
      </c>
      <c r="F73" s="18" t="n">
        <v>8</v>
      </c>
      <c r="G73" s="18" t="s">
        <v>225</v>
      </c>
      <c r="H73" s="115" t="s">
        <v>243</v>
      </c>
      <c r="I73" s="116" t="n">
        <v>2010</v>
      </c>
      <c r="J73" s="117"/>
      <c r="K73" s="81" t="n">
        <v>2010</v>
      </c>
      <c r="L73" s="118" t="n">
        <v>2010</v>
      </c>
      <c r="M73" s="185"/>
      <c r="N73" s="84"/>
      <c r="O73" s="126"/>
      <c r="P73" s="84"/>
      <c r="Q73" s="128"/>
      <c r="R73" s="84"/>
      <c r="S73" s="186"/>
      <c r="T73" s="217" t="s">
        <v>258</v>
      </c>
      <c r="U73" s="287" t="s">
        <v>228</v>
      </c>
      <c r="V73" s="189"/>
      <c r="W73" s="126"/>
      <c r="X73" s="126"/>
      <c r="Y73" s="126"/>
      <c r="Z73" s="126"/>
      <c r="AA73" s="126"/>
      <c r="AB73" s="126"/>
      <c r="AC73" s="129"/>
      <c r="AD73" s="129"/>
      <c r="AE73" s="126"/>
      <c r="AF73" s="126"/>
      <c r="AG73" s="84"/>
      <c r="AH73" s="84"/>
      <c r="AI73" s="129"/>
      <c r="AJ73" s="126"/>
      <c r="AK73" s="84"/>
      <c r="AL73" s="190"/>
      <c r="AM73" s="190"/>
      <c r="AN73" s="190"/>
      <c r="AO73" s="126"/>
      <c r="AP73" s="128"/>
      <c r="AQ73" s="191"/>
      <c r="AR73" s="269" t="s">
        <v>406</v>
      </c>
      <c r="AS73" s="193"/>
      <c r="AT73" s="190"/>
      <c r="AU73" s="128"/>
      <c r="AV73" s="128"/>
      <c r="AW73" s="84"/>
      <c r="AX73" s="84"/>
      <c r="AY73" s="84"/>
      <c r="AZ73" s="84"/>
      <c r="BA73" s="84"/>
      <c r="BB73" s="84"/>
      <c r="BC73" s="190"/>
      <c r="BD73" s="84"/>
      <c r="BE73" s="84"/>
      <c r="BF73" s="190"/>
      <c r="BG73" s="190"/>
      <c r="BH73" s="126"/>
      <c r="BI73" s="190"/>
      <c r="BJ73" s="190"/>
      <c r="BK73" s="190"/>
      <c r="BL73" s="190"/>
      <c r="BM73" s="128"/>
      <c r="BN73" s="190"/>
      <c r="BO73" s="194"/>
      <c r="BP73" s="102" t="s">
        <v>228</v>
      </c>
      <c r="BQ73" s="217" t="s">
        <v>259</v>
      </c>
      <c r="BR73" s="185"/>
      <c r="BS73" s="84"/>
      <c r="BT73" s="84"/>
      <c r="BU73" s="84"/>
      <c r="BV73" s="84"/>
      <c r="BW73" s="84"/>
      <c r="BX73" s="84"/>
      <c r="BY73" s="84"/>
      <c r="BZ73" s="195"/>
      <c r="CA73" s="84"/>
      <c r="CB73" s="84"/>
      <c r="CC73" s="195"/>
      <c r="CD73" s="195"/>
      <c r="CE73" s="84"/>
      <c r="CF73" s="84"/>
      <c r="CG73" s="84"/>
      <c r="CH73" s="84"/>
      <c r="CI73" s="84"/>
      <c r="CJ73" s="84"/>
      <c r="CK73" s="81"/>
      <c r="CL73" s="84"/>
      <c r="CM73" s="84"/>
      <c r="CN73" s="81"/>
      <c r="CO73" s="81"/>
      <c r="CP73" s="81"/>
      <c r="CQ73" s="81"/>
      <c r="CR73" s="84"/>
      <c r="CS73" s="84"/>
      <c r="CT73" s="84"/>
      <c r="CU73" s="84"/>
      <c r="CV73" s="84"/>
      <c r="CW73" s="84"/>
      <c r="CX73" s="84"/>
      <c r="CY73" s="84"/>
      <c r="CZ73" s="81"/>
      <c r="DA73" s="84"/>
      <c r="DB73" s="84"/>
      <c r="DC73" s="90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4"/>
      <c r="DP73" s="84"/>
      <c r="DQ73" s="81"/>
      <c r="DR73" s="81"/>
      <c r="DS73" s="81"/>
      <c r="DT73" s="81"/>
      <c r="DU73" s="84"/>
      <c r="DV73" s="81"/>
      <c r="DW73" s="81"/>
      <c r="DX73" s="84"/>
      <c r="DY73" s="84"/>
      <c r="DZ73" s="81"/>
      <c r="EA73" s="118"/>
      <c r="EB73" s="197"/>
      <c r="EC73" s="106"/>
      <c r="ED73" s="105" t="s">
        <v>236</v>
      </c>
      <c r="EE73" s="131"/>
    </row>
    <row r="74" s="107" customFormat="true" ht="31.5" hidden="false" customHeight="true" outlineLevel="0" collapsed="false">
      <c r="A74" s="18"/>
      <c r="B74" s="132"/>
      <c r="C74" s="133"/>
      <c r="D74" s="142" t="s">
        <v>513</v>
      </c>
      <c r="E74" s="132" t="s">
        <v>514</v>
      </c>
      <c r="F74" s="18"/>
      <c r="G74" s="18"/>
      <c r="H74" s="115"/>
      <c r="I74" s="116"/>
      <c r="J74" s="117"/>
      <c r="K74" s="81"/>
      <c r="L74" s="118"/>
      <c r="M74" s="185"/>
      <c r="N74" s="84"/>
      <c r="O74" s="126"/>
      <c r="P74" s="84"/>
      <c r="Q74" s="128"/>
      <c r="R74" s="84"/>
      <c r="S74" s="186"/>
      <c r="T74" s="217"/>
      <c r="U74" s="287"/>
      <c r="V74" s="189"/>
      <c r="W74" s="126"/>
      <c r="X74" s="126"/>
      <c r="Y74" s="126"/>
      <c r="Z74" s="126"/>
      <c r="AA74" s="126"/>
      <c r="AB74" s="126"/>
      <c r="AC74" s="129"/>
      <c r="AD74" s="129"/>
      <c r="AE74" s="126"/>
      <c r="AF74" s="126"/>
      <c r="AG74" s="84"/>
      <c r="AH74" s="84"/>
      <c r="AI74" s="129"/>
      <c r="AJ74" s="126"/>
      <c r="AK74" s="84"/>
      <c r="AL74" s="190"/>
      <c r="AM74" s="190"/>
      <c r="AN74" s="190"/>
      <c r="AO74" s="126"/>
      <c r="AP74" s="128"/>
      <c r="AQ74" s="191"/>
      <c r="AR74" s="269"/>
      <c r="AS74" s="193"/>
      <c r="AT74" s="190"/>
      <c r="AU74" s="128"/>
      <c r="AV74" s="128"/>
      <c r="AW74" s="84"/>
      <c r="AX74" s="84"/>
      <c r="AY74" s="84"/>
      <c r="AZ74" s="84"/>
      <c r="BA74" s="84"/>
      <c r="BB74" s="84"/>
      <c r="BC74" s="190"/>
      <c r="BD74" s="84"/>
      <c r="BE74" s="84"/>
      <c r="BF74" s="190"/>
      <c r="BG74" s="190"/>
      <c r="BH74" s="126"/>
      <c r="BI74" s="190"/>
      <c r="BJ74" s="190"/>
      <c r="BK74" s="190"/>
      <c r="BL74" s="190"/>
      <c r="BM74" s="128"/>
      <c r="BN74" s="190"/>
      <c r="BO74" s="194"/>
      <c r="BP74" s="102"/>
      <c r="BQ74" s="217"/>
      <c r="BR74" s="185"/>
      <c r="BS74" s="84"/>
      <c r="BT74" s="84"/>
      <c r="BU74" s="84"/>
      <c r="BV74" s="84"/>
      <c r="BW74" s="84"/>
      <c r="BX74" s="84"/>
      <c r="BY74" s="84"/>
      <c r="BZ74" s="195"/>
      <c r="CA74" s="84"/>
      <c r="CB74" s="84"/>
      <c r="CC74" s="195"/>
      <c r="CD74" s="195"/>
      <c r="CE74" s="84"/>
      <c r="CF74" s="84"/>
      <c r="CG74" s="84"/>
      <c r="CH74" s="84"/>
      <c r="CI74" s="84"/>
      <c r="CJ74" s="84"/>
      <c r="CK74" s="81"/>
      <c r="CL74" s="84"/>
      <c r="CM74" s="84"/>
      <c r="CN74" s="81"/>
      <c r="CO74" s="81"/>
      <c r="CP74" s="81"/>
      <c r="CQ74" s="81"/>
      <c r="CR74" s="84"/>
      <c r="CS74" s="84"/>
      <c r="CT74" s="84"/>
      <c r="CU74" s="84"/>
      <c r="CV74" s="84"/>
      <c r="CW74" s="84"/>
      <c r="CX74" s="84"/>
      <c r="CY74" s="84"/>
      <c r="CZ74" s="81"/>
      <c r="DA74" s="84"/>
      <c r="DB74" s="84"/>
      <c r="DC74" s="90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4"/>
      <c r="DP74" s="84"/>
      <c r="DQ74" s="81"/>
      <c r="DR74" s="81"/>
      <c r="DS74" s="81"/>
      <c r="DT74" s="81"/>
      <c r="DU74" s="84"/>
      <c r="DV74" s="81"/>
      <c r="DW74" s="81"/>
      <c r="DX74" s="84"/>
      <c r="DY74" s="84"/>
      <c r="DZ74" s="81"/>
      <c r="EA74" s="118"/>
      <c r="EB74" s="197"/>
      <c r="EC74" s="106"/>
      <c r="ED74" s="105"/>
      <c r="EE74" s="131"/>
    </row>
    <row r="75" s="107" customFormat="true" ht="31.5" hidden="false" customHeight="true" outlineLevel="0" collapsed="false">
      <c r="A75" s="18" t="n">
        <v>53</v>
      </c>
      <c r="B75" s="132" t="s">
        <v>515</v>
      </c>
      <c r="C75" s="133" t="s">
        <v>516</v>
      </c>
      <c r="D75" s="142" t="s">
        <v>517</v>
      </c>
      <c r="E75" s="302" t="s">
        <v>518</v>
      </c>
      <c r="F75" s="18" t="n">
        <v>5</v>
      </c>
      <c r="G75" s="18" t="s">
        <v>268</v>
      </c>
      <c r="H75" s="115" t="s">
        <v>243</v>
      </c>
      <c r="I75" s="116" t="n">
        <v>2010</v>
      </c>
      <c r="J75" s="117"/>
      <c r="K75" s="81" t="n">
        <v>2010</v>
      </c>
      <c r="L75" s="118" t="n">
        <v>2010</v>
      </c>
      <c r="M75" s="185"/>
      <c r="N75" s="84"/>
      <c r="O75" s="126"/>
      <c r="P75" s="84"/>
      <c r="Q75" s="128"/>
      <c r="R75" s="260"/>
      <c r="S75" s="261"/>
      <c r="T75" s="276" t="s">
        <v>228</v>
      </c>
      <c r="U75" s="273" t="s">
        <v>227</v>
      </c>
      <c r="V75" s="220"/>
      <c r="W75" s="218"/>
      <c r="X75" s="218"/>
      <c r="Y75" s="218"/>
      <c r="Z75" s="218"/>
      <c r="AA75" s="218"/>
      <c r="AB75" s="218"/>
      <c r="AC75" s="262"/>
      <c r="AD75" s="262"/>
      <c r="AE75" s="218"/>
      <c r="AF75" s="218"/>
      <c r="AG75" s="260"/>
      <c r="AH75" s="260"/>
      <c r="AI75" s="262"/>
      <c r="AJ75" s="218"/>
      <c r="AK75" s="260"/>
      <c r="AL75" s="263"/>
      <c r="AM75" s="263"/>
      <c r="AN75" s="263"/>
      <c r="AO75" s="218"/>
      <c r="AP75" s="264"/>
      <c r="AQ75" s="264"/>
      <c r="AR75" s="303" t="s">
        <v>227</v>
      </c>
      <c r="AS75" s="265"/>
      <c r="AT75" s="265"/>
      <c r="AU75" s="266"/>
      <c r="AV75" s="266"/>
      <c r="AW75" s="260"/>
      <c r="AX75" s="260"/>
      <c r="AY75" s="260"/>
      <c r="AZ75" s="260"/>
      <c r="BA75" s="260"/>
      <c r="BB75" s="260"/>
      <c r="BC75" s="263"/>
      <c r="BD75" s="260"/>
      <c r="BE75" s="260"/>
      <c r="BF75" s="263"/>
      <c r="BG75" s="263"/>
      <c r="BH75" s="218"/>
      <c r="BI75" s="263"/>
      <c r="BJ75" s="263"/>
      <c r="BK75" s="263"/>
      <c r="BL75" s="263"/>
      <c r="BM75" s="266"/>
      <c r="BN75" s="263"/>
      <c r="BO75" s="263"/>
      <c r="BP75" s="276" t="s">
        <v>228</v>
      </c>
      <c r="BQ75" s="276" t="s">
        <v>435</v>
      </c>
      <c r="BR75" s="185"/>
      <c r="BS75" s="84"/>
      <c r="BT75" s="84"/>
      <c r="BU75" s="84"/>
      <c r="BV75" s="84"/>
      <c r="BW75" s="84"/>
      <c r="BX75" s="84"/>
      <c r="BY75" s="84"/>
      <c r="BZ75" s="195"/>
      <c r="CA75" s="84"/>
      <c r="CB75" s="84"/>
      <c r="CC75" s="212"/>
      <c r="CD75" s="212"/>
      <c r="CE75" s="84"/>
      <c r="CF75" s="84"/>
      <c r="CG75" s="84"/>
      <c r="CH75" s="84"/>
      <c r="CI75" s="84"/>
      <c r="CJ75" s="84"/>
      <c r="CK75" s="174"/>
      <c r="CL75" s="84"/>
      <c r="CM75" s="84"/>
      <c r="CN75" s="174"/>
      <c r="CO75" s="174"/>
      <c r="CP75" s="174"/>
      <c r="CQ75" s="174"/>
      <c r="CR75" s="84"/>
      <c r="CS75" s="84"/>
      <c r="CT75" s="84"/>
      <c r="CU75" s="84"/>
      <c r="CV75" s="84"/>
      <c r="CW75" s="84"/>
      <c r="CX75" s="84"/>
      <c r="CY75" s="84"/>
      <c r="CZ75" s="174"/>
      <c r="DA75" s="84"/>
      <c r="DB75" s="84"/>
      <c r="DC75" s="213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84"/>
      <c r="DP75" s="84"/>
      <c r="DQ75" s="174"/>
      <c r="DR75" s="174"/>
      <c r="DS75" s="174"/>
      <c r="DT75" s="174"/>
      <c r="DU75" s="84"/>
      <c r="DV75" s="174"/>
      <c r="DW75" s="174"/>
      <c r="DX75" s="84"/>
      <c r="DY75" s="84"/>
      <c r="DZ75" s="174"/>
      <c r="EA75" s="175"/>
      <c r="EB75" s="214"/>
      <c r="EC75" s="130"/>
      <c r="ED75" s="105" t="s">
        <v>236</v>
      </c>
      <c r="EE75" s="155"/>
    </row>
    <row r="76" s="107" customFormat="true" ht="31.5" hidden="false" customHeight="true" outlineLevel="0" collapsed="false">
      <c r="A76" s="18" t="n">
        <v>54</v>
      </c>
      <c r="B76" s="132" t="s">
        <v>519</v>
      </c>
      <c r="C76" s="133" t="s">
        <v>520</v>
      </c>
      <c r="D76" s="142" t="s">
        <v>521</v>
      </c>
      <c r="E76" s="132" t="s">
        <v>522</v>
      </c>
      <c r="F76" s="18" t="n">
        <v>6</v>
      </c>
      <c r="G76" s="18" t="s">
        <v>268</v>
      </c>
      <c r="H76" s="115" t="s">
        <v>243</v>
      </c>
      <c r="I76" s="116" t="n">
        <v>2010</v>
      </c>
      <c r="J76" s="117"/>
      <c r="K76" s="81" t="n">
        <v>2010</v>
      </c>
      <c r="L76" s="118" t="n">
        <v>2010</v>
      </c>
      <c r="M76" s="185"/>
      <c r="N76" s="84"/>
      <c r="O76" s="126"/>
      <c r="P76" s="84"/>
      <c r="Q76" s="128"/>
      <c r="R76" s="260"/>
      <c r="S76" s="261"/>
      <c r="T76" s="284" t="s">
        <v>258</v>
      </c>
      <c r="U76" s="273" t="s">
        <v>227</v>
      </c>
      <c r="V76" s="220"/>
      <c r="W76" s="218"/>
      <c r="X76" s="218"/>
      <c r="Y76" s="218"/>
      <c r="Z76" s="218"/>
      <c r="AA76" s="218"/>
      <c r="AB76" s="218"/>
      <c r="AC76" s="262"/>
      <c r="AD76" s="262"/>
      <c r="AE76" s="218"/>
      <c r="AF76" s="218"/>
      <c r="AG76" s="260"/>
      <c r="AH76" s="260"/>
      <c r="AI76" s="262"/>
      <c r="AJ76" s="218"/>
      <c r="AK76" s="260"/>
      <c r="AL76" s="263"/>
      <c r="AM76" s="263"/>
      <c r="AN76" s="263"/>
      <c r="AO76" s="218"/>
      <c r="AP76" s="264"/>
      <c r="AQ76" s="264"/>
      <c r="AR76" s="276" t="s">
        <v>228</v>
      </c>
      <c r="AS76" s="265"/>
      <c r="AT76" s="265"/>
      <c r="AU76" s="266"/>
      <c r="AV76" s="266"/>
      <c r="AW76" s="260"/>
      <c r="AX76" s="260"/>
      <c r="AY76" s="260"/>
      <c r="AZ76" s="260"/>
      <c r="BA76" s="260"/>
      <c r="BB76" s="260"/>
      <c r="BC76" s="263"/>
      <c r="BD76" s="260"/>
      <c r="BE76" s="260"/>
      <c r="BF76" s="263"/>
      <c r="BG76" s="263"/>
      <c r="BH76" s="218"/>
      <c r="BI76" s="263"/>
      <c r="BJ76" s="263"/>
      <c r="BK76" s="263"/>
      <c r="BL76" s="263"/>
      <c r="BM76" s="266"/>
      <c r="BN76" s="263"/>
      <c r="BO76" s="263"/>
      <c r="BP76" s="276" t="s">
        <v>228</v>
      </c>
      <c r="BQ76" s="284" t="s">
        <v>259</v>
      </c>
      <c r="BR76" s="185"/>
      <c r="BS76" s="84"/>
      <c r="BT76" s="84"/>
      <c r="BU76" s="84"/>
      <c r="BV76" s="84"/>
      <c r="BW76" s="84"/>
      <c r="BX76" s="84"/>
      <c r="BY76" s="84"/>
      <c r="BZ76" s="195"/>
      <c r="CA76" s="84"/>
      <c r="CB76" s="84"/>
      <c r="CC76" s="212"/>
      <c r="CD76" s="212"/>
      <c r="CE76" s="84"/>
      <c r="CF76" s="84"/>
      <c r="CG76" s="84"/>
      <c r="CH76" s="84"/>
      <c r="CI76" s="84"/>
      <c r="CJ76" s="84"/>
      <c r="CK76" s="174"/>
      <c r="CL76" s="84"/>
      <c r="CM76" s="84"/>
      <c r="CN76" s="174"/>
      <c r="CO76" s="174"/>
      <c r="CP76" s="174"/>
      <c r="CQ76" s="174"/>
      <c r="CR76" s="84"/>
      <c r="CS76" s="84"/>
      <c r="CT76" s="84"/>
      <c r="CU76" s="84"/>
      <c r="CV76" s="84"/>
      <c r="CW76" s="84"/>
      <c r="CX76" s="84"/>
      <c r="CY76" s="84"/>
      <c r="CZ76" s="174"/>
      <c r="DA76" s="84"/>
      <c r="DB76" s="84"/>
      <c r="DC76" s="213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84"/>
      <c r="DP76" s="84"/>
      <c r="DQ76" s="174"/>
      <c r="DR76" s="174"/>
      <c r="DS76" s="174"/>
      <c r="DT76" s="174"/>
      <c r="DU76" s="84"/>
      <c r="DV76" s="174"/>
      <c r="DW76" s="174"/>
      <c r="DX76" s="84"/>
      <c r="DY76" s="84"/>
      <c r="DZ76" s="174"/>
      <c r="EA76" s="175"/>
      <c r="EB76" s="214"/>
      <c r="EC76" s="130"/>
      <c r="ED76" s="105" t="s">
        <v>236</v>
      </c>
      <c r="EE76" s="155"/>
    </row>
    <row r="77" s="107" customFormat="true" ht="31.5" hidden="false" customHeight="true" outlineLevel="0" collapsed="false">
      <c r="A77" s="18" t="n">
        <v>55</v>
      </c>
      <c r="B77" s="182" t="s">
        <v>337</v>
      </c>
      <c r="C77" s="241" t="s">
        <v>523</v>
      </c>
      <c r="D77" s="241" t="s">
        <v>524</v>
      </c>
      <c r="E77" s="243" t="s">
        <v>525</v>
      </c>
      <c r="F77" s="81" t="n">
        <v>5</v>
      </c>
      <c r="G77" s="226" t="s">
        <v>268</v>
      </c>
      <c r="H77" s="115" t="s">
        <v>243</v>
      </c>
      <c r="I77" s="116" t="n">
        <v>2010</v>
      </c>
      <c r="J77" s="117"/>
      <c r="K77" s="81" t="n">
        <v>2010</v>
      </c>
      <c r="L77" s="118" t="n">
        <v>2010</v>
      </c>
      <c r="M77" s="185"/>
      <c r="N77" s="84"/>
      <c r="O77" s="126"/>
      <c r="P77" s="84"/>
      <c r="Q77" s="128"/>
      <c r="R77" s="260"/>
      <c r="S77" s="261"/>
      <c r="T77" s="276" t="s">
        <v>228</v>
      </c>
      <c r="U77" s="273" t="s">
        <v>227</v>
      </c>
      <c r="V77" s="220"/>
      <c r="W77" s="218"/>
      <c r="X77" s="218"/>
      <c r="Y77" s="218"/>
      <c r="Z77" s="218"/>
      <c r="AA77" s="218"/>
      <c r="AB77" s="218"/>
      <c r="AC77" s="262"/>
      <c r="AD77" s="262"/>
      <c r="AE77" s="218"/>
      <c r="AF77" s="218"/>
      <c r="AG77" s="260"/>
      <c r="AH77" s="260"/>
      <c r="AI77" s="262"/>
      <c r="AJ77" s="218"/>
      <c r="AK77" s="260"/>
      <c r="AL77" s="263"/>
      <c r="AM77" s="263"/>
      <c r="AN77" s="263"/>
      <c r="AO77" s="218"/>
      <c r="AP77" s="264"/>
      <c r="AQ77" s="264"/>
      <c r="AR77" s="104" t="s">
        <v>270</v>
      </c>
      <c r="AS77" s="265"/>
      <c r="AT77" s="265"/>
      <c r="AU77" s="266"/>
      <c r="AV77" s="266"/>
      <c r="AW77" s="260"/>
      <c r="AX77" s="260"/>
      <c r="AY77" s="260"/>
      <c r="AZ77" s="260"/>
      <c r="BA77" s="260"/>
      <c r="BB77" s="260"/>
      <c r="BC77" s="263"/>
      <c r="BD77" s="260"/>
      <c r="BE77" s="260"/>
      <c r="BF77" s="263"/>
      <c r="BG77" s="263"/>
      <c r="BH77" s="218"/>
      <c r="BI77" s="263"/>
      <c r="BJ77" s="263"/>
      <c r="BK77" s="263"/>
      <c r="BL77" s="263"/>
      <c r="BM77" s="266"/>
      <c r="BN77" s="263"/>
      <c r="BO77" s="263"/>
      <c r="BP77" s="276" t="s">
        <v>228</v>
      </c>
      <c r="BQ77" s="284" t="s">
        <v>259</v>
      </c>
      <c r="BR77" s="185"/>
      <c r="BS77" s="84"/>
      <c r="BT77" s="84"/>
      <c r="BU77" s="84"/>
      <c r="BV77" s="84"/>
      <c r="BW77" s="84"/>
      <c r="BX77" s="84"/>
      <c r="BY77" s="84"/>
      <c r="BZ77" s="195"/>
      <c r="CA77" s="304" t="n">
        <v>15.19</v>
      </c>
      <c r="CB77" s="304" t="n">
        <v>25.19</v>
      </c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304" t="n">
        <v>22.95</v>
      </c>
      <c r="DA77" s="84"/>
      <c r="DB77" s="84"/>
      <c r="DC77" s="213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84"/>
      <c r="DP77" s="84"/>
      <c r="DQ77" s="174"/>
      <c r="DR77" s="174"/>
      <c r="DS77" s="174"/>
      <c r="DT77" s="174"/>
      <c r="DU77" s="84"/>
      <c r="DV77" s="174"/>
      <c r="DW77" s="174"/>
      <c r="DX77" s="84"/>
      <c r="DY77" s="84"/>
      <c r="DZ77" s="174"/>
      <c r="EA77" s="175"/>
      <c r="EB77" s="214"/>
      <c r="EC77" s="104" t="s">
        <v>526</v>
      </c>
      <c r="ED77" s="105" t="s">
        <v>236</v>
      </c>
      <c r="EE77" s="155"/>
    </row>
    <row r="78" s="107" customFormat="true" ht="31.5" hidden="false" customHeight="true" outlineLevel="0" collapsed="false">
      <c r="A78" s="18" t="n">
        <v>56</v>
      </c>
      <c r="B78" s="182" t="s">
        <v>527</v>
      </c>
      <c r="C78" s="241" t="s">
        <v>528</v>
      </c>
      <c r="D78" s="241" t="s">
        <v>529</v>
      </c>
      <c r="E78" s="243" t="s">
        <v>530</v>
      </c>
      <c r="F78" s="81" t="n">
        <v>8</v>
      </c>
      <c r="G78" s="226" t="s">
        <v>268</v>
      </c>
      <c r="H78" s="115" t="s">
        <v>243</v>
      </c>
      <c r="I78" s="116" t="n">
        <v>2010</v>
      </c>
      <c r="J78" s="117"/>
      <c r="K78" s="81" t="n">
        <v>2010</v>
      </c>
      <c r="L78" s="118" t="n">
        <v>2010</v>
      </c>
      <c r="M78" s="185"/>
      <c r="N78" s="84"/>
      <c r="O78" s="126"/>
      <c r="P78" s="84"/>
      <c r="Q78" s="128"/>
      <c r="R78" s="260"/>
      <c r="S78" s="261"/>
      <c r="T78" s="284" t="s">
        <v>258</v>
      </c>
      <c r="U78" s="273" t="s">
        <v>227</v>
      </c>
      <c r="V78" s="220"/>
      <c r="W78" s="218"/>
      <c r="X78" s="218"/>
      <c r="Y78" s="218"/>
      <c r="Z78" s="218"/>
      <c r="AA78" s="218"/>
      <c r="AB78" s="218"/>
      <c r="AC78" s="262"/>
      <c r="AD78" s="262"/>
      <c r="AE78" s="218"/>
      <c r="AF78" s="218"/>
      <c r="AG78" s="260"/>
      <c r="AH78" s="260"/>
      <c r="AI78" s="262"/>
      <c r="AJ78" s="218"/>
      <c r="AK78" s="260"/>
      <c r="AL78" s="263"/>
      <c r="AM78" s="263"/>
      <c r="AN78" s="263"/>
      <c r="AO78" s="218"/>
      <c r="AP78" s="264"/>
      <c r="AQ78" s="264"/>
      <c r="AR78" s="104" t="s">
        <v>270</v>
      </c>
      <c r="AS78" s="265"/>
      <c r="AT78" s="265"/>
      <c r="AU78" s="266"/>
      <c r="AV78" s="266"/>
      <c r="AW78" s="260"/>
      <c r="AX78" s="260"/>
      <c r="AY78" s="260"/>
      <c r="AZ78" s="260"/>
      <c r="BA78" s="260"/>
      <c r="BB78" s="260"/>
      <c r="BC78" s="263"/>
      <c r="BD78" s="260"/>
      <c r="BE78" s="260"/>
      <c r="BF78" s="263"/>
      <c r="BG78" s="263"/>
      <c r="BH78" s="218"/>
      <c r="BI78" s="263"/>
      <c r="BJ78" s="263"/>
      <c r="BK78" s="263"/>
      <c r="BL78" s="263"/>
      <c r="BM78" s="266"/>
      <c r="BN78" s="263"/>
      <c r="BO78" s="263"/>
      <c r="BP78" s="276" t="s">
        <v>228</v>
      </c>
      <c r="BQ78" s="284" t="s">
        <v>259</v>
      </c>
      <c r="BR78" s="185"/>
      <c r="BS78" s="84"/>
      <c r="BT78" s="84"/>
      <c r="BU78" s="84"/>
      <c r="BV78" s="84"/>
      <c r="BW78" s="84"/>
      <c r="BX78" s="84"/>
      <c r="BY78" s="84"/>
      <c r="BZ78" s="195"/>
      <c r="CA78" s="304" t="n">
        <v>6.42833333333333</v>
      </c>
      <c r="CB78" s="304" t="n">
        <v>12.04</v>
      </c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304" t="n">
        <v>20.6833333333333</v>
      </c>
      <c r="DA78" s="84"/>
      <c r="DB78" s="84"/>
      <c r="DC78" s="213"/>
      <c r="DD78" s="174"/>
      <c r="DE78" s="174"/>
      <c r="DF78" s="174"/>
      <c r="DG78" s="174"/>
      <c r="DH78" s="174"/>
      <c r="DI78" s="174"/>
      <c r="DJ78" s="174"/>
      <c r="DK78" s="174"/>
      <c r="DL78" s="174"/>
      <c r="DM78" s="174"/>
      <c r="DN78" s="174"/>
      <c r="DO78" s="84"/>
      <c r="DP78" s="84"/>
      <c r="DQ78" s="174"/>
      <c r="DR78" s="174"/>
      <c r="DS78" s="174"/>
      <c r="DT78" s="174"/>
      <c r="DU78" s="84"/>
      <c r="DV78" s="174"/>
      <c r="DW78" s="174"/>
      <c r="DX78" s="84"/>
      <c r="DY78" s="84"/>
      <c r="DZ78" s="174"/>
      <c r="EA78" s="175"/>
      <c r="EB78" s="214"/>
      <c r="EC78" s="104" t="s">
        <v>526</v>
      </c>
      <c r="ED78" s="105" t="s">
        <v>236</v>
      </c>
      <c r="EE78" s="155"/>
    </row>
    <row r="79" s="107" customFormat="true" ht="31.5" hidden="false" customHeight="true" outlineLevel="0" collapsed="false">
      <c r="A79" s="18" t="n">
        <v>57</v>
      </c>
      <c r="B79" s="79" t="s">
        <v>531</v>
      </c>
      <c r="C79" s="133" t="s">
        <v>532</v>
      </c>
      <c r="D79" s="305" t="s">
        <v>533</v>
      </c>
      <c r="E79" s="306" t="s">
        <v>534</v>
      </c>
      <c r="F79" s="18" t="n">
        <v>5</v>
      </c>
      <c r="G79" s="18" t="s">
        <v>268</v>
      </c>
      <c r="H79" s="115" t="s">
        <v>535</v>
      </c>
      <c r="I79" s="116" t="n">
        <v>2010</v>
      </c>
      <c r="J79" s="117"/>
      <c r="K79" s="81" t="n">
        <v>2010</v>
      </c>
      <c r="L79" s="118" t="n">
        <v>2010</v>
      </c>
      <c r="M79" s="185"/>
      <c r="N79" s="84"/>
      <c r="O79" s="126"/>
      <c r="P79" s="84"/>
      <c r="Q79" s="128"/>
      <c r="R79" s="84"/>
      <c r="S79" s="186"/>
      <c r="T79" s="198" t="s">
        <v>341</v>
      </c>
      <c r="U79" s="273" t="s">
        <v>227</v>
      </c>
      <c r="V79" s="189"/>
      <c r="W79" s="126"/>
      <c r="X79" s="126"/>
      <c r="Y79" s="126"/>
      <c r="Z79" s="126"/>
      <c r="AA79" s="126"/>
      <c r="AB79" s="126"/>
      <c r="AC79" s="129"/>
      <c r="AD79" s="129"/>
      <c r="AE79" s="126"/>
      <c r="AF79" s="126"/>
      <c r="AG79" s="84"/>
      <c r="AH79" s="84"/>
      <c r="AI79" s="129"/>
      <c r="AJ79" s="126"/>
      <c r="AK79" s="84"/>
      <c r="AL79" s="190"/>
      <c r="AM79" s="190"/>
      <c r="AN79" s="190"/>
      <c r="AO79" s="126"/>
      <c r="AP79" s="128"/>
      <c r="AQ79" s="191"/>
      <c r="AR79" s="104" t="s">
        <v>270</v>
      </c>
      <c r="AS79" s="193"/>
      <c r="AT79" s="190"/>
      <c r="AU79" s="128"/>
      <c r="AV79" s="128"/>
      <c r="AW79" s="84"/>
      <c r="AX79" s="84"/>
      <c r="AY79" s="84"/>
      <c r="AZ79" s="84"/>
      <c r="BA79" s="84"/>
      <c r="BB79" s="84"/>
      <c r="BC79" s="190"/>
      <c r="BD79" s="84"/>
      <c r="BE79" s="84"/>
      <c r="BF79" s="190"/>
      <c r="BG79" s="190"/>
      <c r="BH79" s="126"/>
      <c r="BI79" s="190"/>
      <c r="BJ79" s="190"/>
      <c r="BK79" s="190"/>
      <c r="BL79" s="190"/>
      <c r="BM79" s="128"/>
      <c r="BN79" s="190"/>
      <c r="BO79" s="194"/>
      <c r="BP79" s="198" t="s">
        <v>270</v>
      </c>
      <c r="BQ79" s="267" t="s">
        <v>342</v>
      </c>
      <c r="BR79" s="185"/>
      <c r="BS79" s="84"/>
      <c r="BT79" s="84"/>
      <c r="BU79" s="84"/>
      <c r="BV79" s="84"/>
      <c r="BW79" s="84"/>
      <c r="BX79" s="84"/>
      <c r="BY79" s="84"/>
      <c r="BZ79" s="195"/>
      <c r="CA79" s="84"/>
      <c r="CB79" s="84"/>
      <c r="CC79" s="195"/>
      <c r="CD79" s="195"/>
      <c r="CE79" s="84"/>
      <c r="CF79" s="84"/>
      <c r="CG79" s="84"/>
      <c r="CH79" s="84"/>
      <c r="CI79" s="84"/>
      <c r="CJ79" s="84"/>
      <c r="CK79" s="81"/>
      <c r="CL79" s="84"/>
      <c r="CM79" s="84"/>
      <c r="CN79" s="81"/>
      <c r="CO79" s="81"/>
      <c r="CP79" s="81"/>
      <c r="CQ79" s="81"/>
      <c r="CR79" s="84"/>
      <c r="CS79" s="84"/>
      <c r="CT79" s="84"/>
      <c r="CU79" s="84"/>
      <c r="CV79" s="84"/>
      <c r="CW79" s="84"/>
      <c r="CX79" s="84"/>
      <c r="CY79" s="84"/>
      <c r="CZ79" s="81"/>
      <c r="DA79" s="84"/>
      <c r="DB79" s="84"/>
      <c r="DC79" s="90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4"/>
      <c r="DP79" s="84"/>
      <c r="DQ79" s="81"/>
      <c r="DR79" s="81"/>
      <c r="DS79" s="81"/>
      <c r="DT79" s="81"/>
      <c r="DU79" s="84"/>
      <c r="DV79" s="81"/>
      <c r="DW79" s="81"/>
      <c r="DX79" s="84"/>
      <c r="DY79" s="84"/>
      <c r="DZ79" s="81"/>
      <c r="EA79" s="118"/>
      <c r="EB79" s="197"/>
      <c r="EC79" s="106"/>
      <c r="ED79" s="105" t="s">
        <v>236</v>
      </c>
      <c r="EE79" s="131"/>
    </row>
    <row r="80" s="107" customFormat="true" ht="31.5" hidden="false" customHeight="true" outlineLevel="0" collapsed="false">
      <c r="A80" s="18"/>
      <c r="B80" s="79"/>
      <c r="C80" s="133"/>
      <c r="D80" s="142" t="s">
        <v>536</v>
      </c>
      <c r="E80" s="132" t="s">
        <v>537</v>
      </c>
      <c r="F80" s="18"/>
      <c r="G80" s="18"/>
      <c r="H80" s="115"/>
      <c r="I80" s="116"/>
      <c r="J80" s="117"/>
      <c r="K80" s="81"/>
      <c r="L80" s="118"/>
      <c r="M80" s="185"/>
      <c r="N80" s="84"/>
      <c r="O80" s="126"/>
      <c r="P80" s="84"/>
      <c r="Q80" s="128"/>
      <c r="R80" s="84"/>
      <c r="S80" s="186"/>
      <c r="T80" s="198"/>
      <c r="U80" s="273"/>
      <c r="V80" s="189"/>
      <c r="W80" s="126"/>
      <c r="X80" s="126"/>
      <c r="Y80" s="126"/>
      <c r="Z80" s="126"/>
      <c r="AA80" s="126"/>
      <c r="AB80" s="126"/>
      <c r="AC80" s="129"/>
      <c r="AD80" s="129"/>
      <c r="AE80" s="126"/>
      <c r="AF80" s="126"/>
      <c r="AG80" s="84"/>
      <c r="AH80" s="84"/>
      <c r="AI80" s="129"/>
      <c r="AJ80" s="126"/>
      <c r="AK80" s="84"/>
      <c r="AL80" s="190"/>
      <c r="AM80" s="190"/>
      <c r="AN80" s="190"/>
      <c r="AO80" s="126"/>
      <c r="AP80" s="128"/>
      <c r="AQ80" s="191"/>
      <c r="AR80" s="104"/>
      <c r="AS80" s="193"/>
      <c r="AT80" s="190"/>
      <c r="AU80" s="128"/>
      <c r="AV80" s="128"/>
      <c r="AW80" s="84"/>
      <c r="AX80" s="84"/>
      <c r="AY80" s="84"/>
      <c r="AZ80" s="84"/>
      <c r="BA80" s="84"/>
      <c r="BB80" s="84"/>
      <c r="BC80" s="190"/>
      <c r="BD80" s="84"/>
      <c r="BE80" s="84"/>
      <c r="BF80" s="190"/>
      <c r="BG80" s="190"/>
      <c r="BH80" s="126"/>
      <c r="BI80" s="190"/>
      <c r="BJ80" s="190"/>
      <c r="BK80" s="190"/>
      <c r="BL80" s="190"/>
      <c r="BM80" s="128"/>
      <c r="BN80" s="190"/>
      <c r="BO80" s="194"/>
      <c r="BP80" s="198"/>
      <c r="BQ80" s="267"/>
      <c r="BR80" s="185"/>
      <c r="BS80" s="84"/>
      <c r="BT80" s="84"/>
      <c r="BU80" s="84"/>
      <c r="BV80" s="84"/>
      <c r="BW80" s="84"/>
      <c r="BX80" s="84"/>
      <c r="BY80" s="84"/>
      <c r="BZ80" s="195"/>
      <c r="CA80" s="84"/>
      <c r="CB80" s="84"/>
      <c r="CC80" s="195"/>
      <c r="CD80" s="195"/>
      <c r="CE80" s="84"/>
      <c r="CF80" s="84"/>
      <c r="CG80" s="84"/>
      <c r="CH80" s="84"/>
      <c r="CI80" s="84"/>
      <c r="CJ80" s="84"/>
      <c r="CK80" s="81"/>
      <c r="CL80" s="84"/>
      <c r="CM80" s="84"/>
      <c r="CN80" s="81"/>
      <c r="CO80" s="81"/>
      <c r="CP80" s="81"/>
      <c r="CQ80" s="81"/>
      <c r="CR80" s="84"/>
      <c r="CS80" s="84"/>
      <c r="CT80" s="84"/>
      <c r="CU80" s="84"/>
      <c r="CV80" s="84"/>
      <c r="CW80" s="84"/>
      <c r="CX80" s="84"/>
      <c r="CY80" s="84"/>
      <c r="CZ80" s="81"/>
      <c r="DA80" s="84"/>
      <c r="DB80" s="84"/>
      <c r="DC80" s="90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4"/>
      <c r="DP80" s="84"/>
      <c r="DQ80" s="81"/>
      <c r="DR80" s="81"/>
      <c r="DS80" s="81"/>
      <c r="DT80" s="81"/>
      <c r="DU80" s="84"/>
      <c r="DV80" s="81"/>
      <c r="DW80" s="81"/>
      <c r="DX80" s="84"/>
      <c r="DY80" s="84"/>
      <c r="DZ80" s="81"/>
      <c r="EA80" s="118"/>
      <c r="EB80" s="197"/>
      <c r="EC80" s="106"/>
      <c r="ED80" s="105"/>
      <c r="EE80" s="131"/>
    </row>
    <row r="81" s="107" customFormat="true" ht="31.5" hidden="false" customHeight="true" outlineLevel="0" collapsed="false">
      <c r="A81" s="18" t="n">
        <v>58</v>
      </c>
      <c r="B81" s="132" t="s">
        <v>538</v>
      </c>
      <c r="C81" s="133" t="s">
        <v>539</v>
      </c>
      <c r="D81" s="142" t="s">
        <v>540</v>
      </c>
      <c r="E81" s="132" t="s">
        <v>541</v>
      </c>
      <c r="F81" s="18" t="n">
        <v>5</v>
      </c>
      <c r="G81" s="18" t="s">
        <v>225</v>
      </c>
      <c r="H81" s="115" t="s">
        <v>243</v>
      </c>
      <c r="I81" s="116" t="n">
        <v>2010</v>
      </c>
      <c r="J81" s="117"/>
      <c r="K81" s="81" t="n">
        <v>2010</v>
      </c>
      <c r="L81" s="118" t="n">
        <v>2010</v>
      </c>
      <c r="M81" s="185"/>
      <c r="N81" s="84"/>
      <c r="O81" s="126"/>
      <c r="P81" s="84"/>
      <c r="Q81" s="128"/>
      <c r="R81" s="260"/>
      <c r="S81" s="261"/>
      <c r="T81" s="286" t="s">
        <v>269</v>
      </c>
      <c r="U81" s="287" t="s">
        <v>228</v>
      </c>
      <c r="V81" s="220"/>
      <c r="W81" s="218"/>
      <c r="X81" s="218"/>
      <c r="Y81" s="218"/>
      <c r="Z81" s="218"/>
      <c r="AA81" s="218"/>
      <c r="AB81" s="218"/>
      <c r="AC81" s="262"/>
      <c r="AD81" s="262"/>
      <c r="AE81" s="218"/>
      <c r="AF81" s="218"/>
      <c r="AG81" s="260"/>
      <c r="AH81" s="260"/>
      <c r="AI81" s="262"/>
      <c r="AJ81" s="218"/>
      <c r="AK81" s="260"/>
      <c r="AL81" s="263"/>
      <c r="AM81" s="263"/>
      <c r="AN81" s="263"/>
      <c r="AO81" s="218"/>
      <c r="AP81" s="264"/>
      <c r="AQ81" s="264"/>
      <c r="AR81" s="269" t="s">
        <v>406</v>
      </c>
      <c r="AS81" s="265"/>
      <c r="AT81" s="265"/>
      <c r="AU81" s="266"/>
      <c r="AV81" s="266"/>
      <c r="AW81" s="260"/>
      <c r="AX81" s="260"/>
      <c r="AY81" s="260"/>
      <c r="AZ81" s="260"/>
      <c r="BA81" s="260"/>
      <c r="BB81" s="260"/>
      <c r="BC81" s="263"/>
      <c r="BD81" s="260"/>
      <c r="BE81" s="260"/>
      <c r="BF81" s="263"/>
      <c r="BG81" s="263"/>
      <c r="BH81" s="218"/>
      <c r="BI81" s="263"/>
      <c r="BJ81" s="263"/>
      <c r="BK81" s="263"/>
      <c r="BL81" s="263"/>
      <c r="BM81" s="266"/>
      <c r="BN81" s="263"/>
      <c r="BO81" s="263"/>
      <c r="BP81" s="269" t="s">
        <v>406</v>
      </c>
      <c r="BQ81" s="286" t="s">
        <v>271</v>
      </c>
      <c r="BR81" s="185"/>
      <c r="BS81" s="84"/>
      <c r="BT81" s="84"/>
      <c r="BU81" s="84"/>
      <c r="BV81" s="84"/>
      <c r="BW81" s="84"/>
      <c r="BX81" s="84"/>
      <c r="BY81" s="84"/>
      <c r="BZ81" s="195"/>
      <c r="CA81" s="84"/>
      <c r="CB81" s="84"/>
      <c r="CC81" s="212"/>
      <c r="CD81" s="212"/>
      <c r="CE81" s="84"/>
      <c r="CF81" s="84"/>
      <c r="CG81" s="84"/>
      <c r="CH81" s="84"/>
      <c r="CI81" s="84"/>
      <c r="CJ81" s="84"/>
      <c r="CK81" s="174"/>
      <c r="CL81" s="84"/>
      <c r="CM81" s="84"/>
      <c r="CN81" s="174"/>
      <c r="CO81" s="174"/>
      <c r="CP81" s="174"/>
      <c r="CQ81" s="174"/>
      <c r="CR81" s="84"/>
      <c r="CS81" s="84"/>
      <c r="CT81" s="84"/>
      <c r="CU81" s="84"/>
      <c r="CV81" s="84"/>
      <c r="CW81" s="84"/>
      <c r="CX81" s="84"/>
      <c r="CY81" s="84"/>
      <c r="CZ81" s="174"/>
      <c r="DA81" s="84"/>
      <c r="DB81" s="84"/>
      <c r="DC81" s="213"/>
      <c r="DD81" s="174"/>
      <c r="DE81" s="174"/>
      <c r="DF81" s="174"/>
      <c r="DG81" s="174"/>
      <c r="DH81" s="174"/>
      <c r="DI81" s="174"/>
      <c r="DJ81" s="174"/>
      <c r="DK81" s="174"/>
      <c r="DL81" s="174"/>
      <c r="DM81" s="174"/>
      <c r="DN81" s="174"/>
      <c r="DO81" s="84"/>
      <c r="DP81" s="84"/>
      <c r="DQ81" s="174"/>
      <c r="DR81" s="174"/>
      <c r="DS81" s="174"/>
      <c r="DT81" s="174"/>
      <c r="DU81" s="84"/>
      <c r="DV81" s="174"/>
      <c r="DW81" s="174"/>
      <c r="DX81" s="84"/>
      <c r="DY81" s="84"/>
      <c r="DZ81" s="174"/>
      <c r="EA81" s="175"/>
      <c r="EB81" s="214"/>
      <c r="EC81" s="130"/>
      <c r="ED81" s="105" t="s">
        <v>236</v>
      </c>
      <c r="EE81" s="155"/>
    </row>
    <row r="82" s="107" customFormat="true" ht="31.5" hidden="false" customHeight="true" outlineLevel="0" collapsed="false">
      <c r="A82" s="18" t="n">
        <v>59</v>
      </c>
      <c r="B82" s="132" t="s">
        <v>542</v>
      </c>
      <c r="C82" s="133" t="s">
        <v>543</v>
      </c>
      <c r="D82" s="142" t="s">
        <v>544</v>
      </c>
      <c r="E82" s="132" t="s">
        <v>545</v>
      </c>
      <c r="F82" s="18" t="n">
        <v>5</v>
      </c>
      <c r="G82" s="18" t="s">
        <v>268</v>
      </c>
      <c r="H82" s="115" t="s">
        <v>243</v>
      </c>
      <c r="I82" s="116" t="n">
        <v>2010</v>
      </c>
      <c r="J82" s="117"/>
      <c r="K82" s="81" t="n">
        <v>2010</v>
      </c>
      <c r="L82" s="118" t="n">
        <v>2010</v>
      </c>
      <c r="M82" s="185"/>
      <c r="N82" s="84"/>
      <c r="O82" s="126"/>
      <c r="P82" s="84"/>
      <c r="Q82" s="128"/>
      <c r="R82" s="260"/>
      <c r="S82" s="261"/>
      <c r="T82" s="288" t="s">
        <v>269</v>
      </c>
      <c r="U82" s="273" t="s">
        <v>227</v>
      </c>
      <c r="V82" s="220"/>
      <c r="W82" s="218"/>
      <c r="X82" s="218"/>
      <c r="Y82" s="218"/>
      <c r="Z82" s="218"/>
      <c r="AA82" s="218"/>
      <c r="AB82" s="218"/>
      <c r="AC82" s="262"/>
      <c r="AD82" s="262"/>
      <c r="AE82" s="218"/>
      <c r="AF82" s="218"/>
      <c r="AG82" s="260"/>
      <c r="AH82" s="260"/>
      <c r="AI82" s="262"/>
      <c r="AJ82" s="218"/>
      <c r="AK82" s="260"/>
      <c r="AL82" s="263"/>
      <c r="AM82" s="263"/>
      <c r="AN82" s="263"/>
      <c r="AO82" s="218"/>
      <c r="AP82" s="264"/>
      <c r="AQ82" s="264"/>
      <c r="AR82" s="104" t="s">
        <v>270</v>
      </c>
      <c r="AS82" s="265"/>
      <c r="AT82" s="265"/>
      <c r="AU82" s="266"/>
      <c r="AV82" s="266"/>
      <c r="AW82" s="260"/>
      <c r="AX82" s="260"/>
      <c r="AY82" s="260"/>
      <c r="AZ82" s="260"/>
      <c r="BA82" s="260"/>
      <c r="BB82" s="260"/>
      <c r="BC82" s="263"/>
      <c r="BD82" s="260"/>
      <c r="BE82" s="260"/>
      <c r="BF82" s="263"/>
      <c r="BG82" s="263"/>
      <c r="BH82" s="218"/>
      <c r="BI82" s="263"/>
      <c r="BJ82" s="263"/>
      <c r="BK82" s="263"/>
      <c r="BL82" s="263"/>
      <c r="BM82" s="266"/>
      <c r="BN82" s="263"/>
      <c r="BO82" s="263"/>
      <c r="BP82" s="276" t="s">
        <v>228</v>
      </c>
      <c r="BQ82" s="272" t="s">
        <v>271</v>
      </c>
      <c r="BR82" s="185"/>
      <c r="BS82" s="84"/>
      <c r="BT82" s="84"/>
      <c r="BU82" s="84"/>
      <c r="BV82" s="84"/>
      <c r="BW82" s="84"/>
      <c r="BX82" s="84"/>
      <c r="BY82" s="84"/>
      <c r="BZ82" s="195"/>
      <c r="CA82" s="84"/>
      <c r="CB82" s="84"/>
      <c r="CC82" s="212"/>
      <c r="CD82" s="212"/>
      <c r="CE82" s="84"/>
      <c r="CF82" s="84"/>
      <c r="CG82" s="84"/>
      <c r="CH82" s="84"/>
      <c r="CI82" s="84"/>
      <c r="CJ82" s="84"/>
      <c r="CK82" s="174"/>
      <c r="CL82" s="84"/>
      <c r="CM82" s="84"/>
      <c r="CN82" s="174"/>
      <c r="CO82" s="174"/>
      <c r="CP82" s="174"/>
      <c r="CQ82" s="174"/>
      <c r="CR82" s="84"/>
      <c r="CS82" s="84"/>
      <c r="CT82" s="84"/>
      <c r="CU82" s="84"/>
      <c r="CV82" s="84"/>
      <c r="CW82" s="84"/>
      <c r="CX82" s="84"/>
      <c r="CY82" s="84"/>
      <c r="CZ82" s="174"/>
      <c r="DA82" s="84"/>
      <c r="DB82" s="84"/>
      <c r="DC82" s="213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84"/>
      <c r="DP82" s="84"/>
      <c r="DQ82" s="174"/>
      <c r="DR82" s="174"/>
      <c r="DS82" s="174"/>
      <c r="DT82" s="174"/>
      <c r="DU82" s="84"/>
      <c r="DV82" s="174"/>
      <c r="DW82" s="174"/>
      <c r="DX82" s="84"/>
      <c r="DY82" s="84"/>
      <c r="DZ82" s="174"/>
      <c r="EA82" s="175"/>
      <c r="EB82" s="214"/>
      <c r="EC82" s="130"/>
      <c r="ED82" s="105" t="s">
        <v>236</v>
      </c>
      <c r="EE82" s="155"/>
    </row>
    <row r="83" s="107" customFormat="true" ht="31.5" hidden="false" customHeight="true" outlineLevel="0" collapsed="false">
      <c r="A83" s="18" t="n">
        <v>60</v>
      </c>
      <c r="B83" s="182" t="s">
        <v>546</v>
      </c>
      <c r="C83" s="241" t="s">
        <v>547</v>
      </c>
      <c r="D83" s="242" t="s">
        <v>548</v>
      </c>
      <c r="E83" s="274" t="s">
        <v>549</v>
      </c>
      <c r="F83" s="81" t="n">
        <v>8</v>
      </c>
      <c r="G83" s="81" t="s">
        <v>225</v>
      </c>
      <c r="H83" s="115" t="s">
        <v>281</v>
      </c>
      <c r="I83" s="116" t="n">
        <v>2011</v>
      </c>
      <c r="J83" s="117"/>
      <c r="K83" s="81" t="n">
        <v>2011</v>
      </c>
      <c r="L83" s="118" t="n">
        <v>2011</v>
      </c>
      <c r="M83" s="185"/>
      <c r="N83" s="84"/>
      <c r="O83" s="126"/>
      <c r="P83" s="84"/>
      <c r="Q83" s="128"/>
      <c r="R83" s="260"/>
      <c r="S83" s="261"/>
      <c r="T83" s="206" t="s">
        <v>269</v>
      </c>
      <c r="U83" s="287" t="s">
        <v>228</v>
      </c>
      <c r="V83" s="220"/>
      <c r="W83" s="218"/>
      <c r="X83" s="218"/>
      <c r="Y83" s="218"/>
      <c r="Z83" s="218"/>
      <c r="AA83" s="218"/>
      <c r="AB83" s="218"/>
      <c r="AC83" s="262"/>
      <c r="AD83" s="262"/>
      <c r="AE83" s="218"/>
      <c r="AF83" s="218"/>
      <c r="AG83" s="260"/>
      <c r="AH83" s="260"/>
      <c r="AI83" s="262"/>
      <c r="AJ83" s="218"/>
      <c r="AK83" s="260"/>
      <c r="AL83" s="263"/>
      <c r="AM83" s="263"/>
      <c r="AN83" s="263"/>
      <c r="AO83" s="218"/>
      <c r="AP83" s="264"/>
      <c r="AQ83" s="264"/>
      <c r="AR83" s="269" t="s">
        <v>406</v>
      </c>
      <c r="AS83" s="265"/>
      <c r="AT83" s="265"/>
      <c r="AU83" s="266"/>
      <c r="AV83" s="266"/>
      <c r="AW83" s="260"/>
      <c r="AX83" s="260"/>
      <c r="AY83" s="260"/>
      <c r="AZ83" s="260"/>
      <c r="BA83" s="260"/>
      <c r="BB83" s="260"/>
      <c r="BC83" s="263"/>
      <c r="BD83" s="260"/>
      <c r="BE83" s="260"/>
      <c r="BF83" s="263"/>
      <c r="BG83" s="263"/>
      <c r="BH83" s="218"/>
      <c r="BI83" s="307" t="n">
        <v>0.004875</v>
      </c>
      <c r="BJ83" s="263"/>
      <c r="BK83" s="263"/>
      <c r="BL83" s="263"/>
      <c r="BM83" s="266"/>
      <c r="BN83" s="263"/>
      <c r="BO83" s="263"/>
      <c r="BP83" s="269" t="s">
        <v>406</v>
      </c>
      <c r="BQ83" s="286" t="s">
        <v>271</v>
      </c>
      <c r="BR83" s="185"/>
      <c r="BS83" s="84"/>
      <c r="BT83" s="84"/>
      <c r="BU83" s="84"/>
      <c r="BV83" s="84"/>
      <c r="BW83" s="84"/>
      <c r="BX83" s="84"/>
      <c r="BY83" s="84"/>
      <c r="BZ83" s="195"/>
      <c r="CA83" s="308" t="n">
        <v>4.43</v>
      </c>
      <c r="CB83" s="308" t="n">
        <v>10.051</v>
      </c>
      <c r="CC83" s="32"/>
      <c r="CD83" s="32"/>
      <c r="CE83" s="84"/>
      <c r="CF83" s="84"/>
      <c r="CG83" s="32"/>
      <c r="CH83" s="32"/>
      <c r="CI83" s="84"/>
      <c r="CJ83" s="84"/>
      <c r="CK83" s="32"/>
      <c r="CL83" s="32"/>
      <c r="CM83" s="32"/>
      <c r="CN83" s="32"/>
      <c r="CO83" s="32"/>
      <c r="CP83" s="84"/>
      <c r="CQ83" s="84"/>
      <c r="CR83" s="84"/>
      <c r="CS83" s="84"/>
      <c r="CT83" s="84"/>
      <c r="CU83" s="84"/>
      <c r="CV83" s="84"/>
      <c r="CW83" s="84"/>
      <c r="CX83" s="32"/>
      <c r="CY83" s="32"/>
      <c r="CZ83" s="304" t="n">
        <v>18.5166666666667</v>
      </c>
      <c r="DA83" s="84"/>
      <c r="DB83" s="84"/>
      <c r="DC83" s="213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84"/>
      <c r="DP83" s="84"/>
      <c r="DQ83" s="174"/>
      <c r="DR83" s="174"/>
      <c r="DS83" s="174"/>
      <c r="DT83" s="174"/>
      <c r="DU83" s="84"/>
      <c r="DV83" s="174"/>
      <c r="DW83" s="174"/>
      <c r="DX83" s="84"/>
      <c r="DY83" s="84"/>
      <c r="DZ83" s="174"/>
      <c r="EA83" s="175"/>
      <c r="EB83" s="214" t="n">
        <v>2011</v>
      </c>
      <c r="EC83" s="309" t="s">
        <v>270</v>
      </c>
      <c r="ED83" s="105" t="s">
        <v>236</v>
      </c>
      <c r="EE83" s="155"/>
    </row>
    <row r="84" s="107" customFormat="true" ht="31.5" hidden="false" customHeight="true" outlineLevel="0" collapsed="false">
      <c r="A84" s="18" t="n">
        <v>61</v>
      </c>
      <c r="B84" s="182" t="s">
        <v>550</v>
      </c>
      <c r="C84" s="241" t="s">
        <v>551</v>
      </c>
      <c r="D84" s="241" t="s">
        <v>552</v>
      </c>
      <c r="E84" s="243" t="s">
        <v>553</v>
      </c>
      <c r="F84" s="18" t="n">
        <v>5</v>
      </c>
      <c r="G84" s="226" t="s">
        <v>268</v>
      </c>
      <c r="H84" s="115" t="s">
        <v>243</v>
      </c>
      <c r="I84" s="116" t="n">
        <v>2010</v>
      </c>
      <c r="J84" s="117"/>
      <c r="K84" s="81" t="n">
        <v>2010</v>
      </c>
      <c r="L84" s="118" t="n">
        <v>2010</v>
      </c>
      <c r="M84" s="185"/>
      <c r="N84" s="84"/>
      <c r="O84" s="126"/>
      <c r="P84" s="84"/>
      <c r="Q84" s="128"/>
      <c r="R84" s="260"/>
      <c r="S84" s="261"/>
      <c r="T84" s="104" t="s">
        <v>341</v>
      </c>
      <c r="U84" s="273" t="s">
        <v>227</v>
      </c>
      <c r="V84" s="220"/>
      <c r="W84" s="218"/>
      <c r="X84" s="218"/>
      <c r="Y84" s="218"/>
      <c r="Z84" s="218"/>
      <c r="AA84" s="218"/>
      <c r="AB84" s="218"/>
      <c r="AC84" s="262"/>
      <c r="AD84" s="262"/>
      <c r="AE84" s="218"/>
      <c r="AF84" s="218"/>
      <c r="AG84" s="260"/>
      <c r="AH84" s="260"/>
      <c r="AI84" s="262"/>
      <c r="AJ84" s="218"/>
      <c r="AK84" s="260"/>
      <c r="AL84" s="263"/>
      <c r="AM84" s="263"/>
      <c r="AN84" s="263"/>
      <c r="AO84" s="218"/>
      <c r="AP84" s="264"/>
      <c r="AQ84" s="264"/>
      <c r="AR84" s="104" t="s">
        <v>270</v>
      </c>
      <c r="AS84" s="265"/>
      <c r="AT84" s="265"/>
      <c r="AU84" s="266"/>
      <c r="AV84" s="266"/>
      <c r="AW84" s="260"/>
      <c r="AX84" s="260"/>
      <c r="AY84" s="260"/>
      <c r="AZ84" s="260"/>
      <c r="BA84" s="260"/>
      <c r="BB84" s="260"/>
      <c r="BC84" s="263"/>
      <c r="BD84" s="310" t="n">
        <v>0.03675</v>
      </c>
      <c r="BE84" s="310" t="n">
        <v>0.021375</v>
      </c>
      <c r="BF84" s="263"/>
      <c r="BG84" s="263"/>
      <c r="BH84" s="218"/>
      <c r="BI84" s="263"/>
      <c r="BJ84" s="263"/>
      <c r="BK84" s="263"/>
      <c r="BL84" s="263"/>
      <c r="BM84" s="266"/>
      <c r="BN84" s="263"/>
      <c r="BO84" s="263"/>
      <c r="BP84" s="276" t="s">
        <v>228</v>
      </c>
      <c r="BQ84" s="267" t="s">
        <v>342</v>
      </c>
      <c r="BR84" s="185"/>
      <c r="BS84" s="84"/>
      <c r="BT84" s="84"/>
      <c r="BU84" s="84"/>
      <c r="BV84" s="84"/>
      <c r="BW84" s="84"/>
      <c r="BX84" s="84"/>
      <c r="BY84" s="84"/>
      <c r="BZ84" s="195"/>
      <c r="CA84" s="117"/>
      <c r="CB84" s="117"/>
      <c r="CC84" s="117"/>
      <c r="CD84" s="117"/>
      <c r="CE84" s="311" t="n">
        <v>2.41991666666667</v>
      </c>
      <c r="CF84" s="311" t="n">
        <v>5.7597</v>
      </c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307" t="n">
        <v>7.625</v>
      </c>
      <c r="CW84" s="307" t="n">
        <v>19.7</v>
      </c>
      <c r="CX84" s="117"/>
      <c r="CY84" s="117"/>
      <c r="CZ84" s="117"/>
      <c r="DA84" s="84"/>
      <c r="DB84" s="84"/>
      <c r="DC84" s="213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84"/>
      <c r="DP84" s="84"/>
      <c r="DQ84" s="174"/>
      <c r="DR84" s="174"/>
      <c r="DS84" s="174"/>
      <c r="DT84" s="174"/>
      <c r="DU84" s="84"/>
      <c r="DV84" s="174"/>
      <c r="DW84" s="174"/>
      <c r="DX84" s="84"/>
      <c r="DY84" s="84"/>
      <c r="DZ84" s="174"/>
      <c r="EA84" s="175"/>
      <c r="EB84" s="214"/>
      <c r="EC84" s="104" t="s">
        <v>526</v>
      </c>
      <c r="ED84" s="105" t="s">
        <v>236</v>
      </c>
      <c r="EE84" s="155"/>
    </row>
    <row r="85" s="107" customFormat="true" ht="31.5" hidden="false" customHeight="true" outlineLevel="0" collapsed="false">
      <c r="A85" s="18" t="n">
        <v>62</v>
      </c>
      <c r="B85" s="132" t="s">
        <v>554</v>
      </c>
      <c r="C85" s="133" t="s">
        <v>555</v>
      </c>
      <c r="D85" s="142" t="s">
        <v>556</v>
      </c>
      <c r="E85" s="132" t="s">
        <v>557</v>
      </c>
      <c r="F85" s="18" t="n">
        <v>5</v>
      </c>
      <c r="G85" s="18" t="s">
        <v>225</v>
      </c>
      <c r="H85" s="115" t="s">
        <v>243</v>
      </c>
      <c r="I85" s="116" t="n">
        <v>2010</v>
      </c>
      <c r="J85" s="117"/>
      <c r="K85" s="81" t="n">
        <v>2010</v>
      </c>
      <c r="L85" s="118" t="n">
        <v>2010</v>
      </c>
      <c r="M85" s="185"/>
      <c r="N85" s="84"/>
      <c r="O85" s="126"/>
      <c r="P85" s="84"/>
      <c r="Q85" s="128"/>
      <c r="R85" s="260"/>
      <c r="S85" s="261"/>
      <c r="T85" s="217" t="s">
        <v>258</v>
      </c>
      <c r="U85" s="287" t="s">
        <v>228</v>
      </c>
      <c r="V85" s="220"/>
      <c r="W85" s="218"/>
      <c r="X85" s="218"/>
      <c r="Y85" s="218"/>
      <c r="Z85" s="218"/>
      <c r="AA85" s="218"/>
      <c r="AB85" s="218"/>
      <c r="AC85" s="262"/>
      <c r="AD85" s="262"/>
      <c r="AE85" s="218"/>
      <c r="AF85" s="218"/>
      <c r="AG85" s="260"/>
      <c r="AH85" s="260"/>
      <c r="AI85" s="262"/>
      <c r="AJ85" s="218"/>
      <c r="AK85" s="260"/>
      <c r="AL85" s="263"/>
      <c r="AM85" s="263"/>
      <c r="AN85" s="263"/>
      <c r="AO85" s="218"/>
      <c r="AP85" s="264"/>
      <c r="AQ85" s="264"/>
      <c r="AR85" s="139" t="s">
        <v>228</v>
      </c>
      <c r="AS85" s="265"/>
      <c r="AT85" s="265"/>
      <c r="AU85" s="266"/>
      <c r="AV85" s="266"/>
      <c r="AW85" s="260"/>
      <c r="AX85" s="260"/>
      <c r="AY85" s="260"/>
      <c r="AZ85" s="260"/>
      <c r="BA85" s="260"/>
      <c r="BB85" s="260"/>
      <c r="BC85" s="263"/>
      <c r="BD85" s="260"/>
      <c r="BE85" s="260"/>
      <c r="BF85" s="263"/>
      <c r="BG85" s="263"/>
      <c r="BH85" s="218"/>
      <c r="BI85" s="263"/>
      <c r="BJ85" s="263"/>
      <c r="BK85" s="263"/>
      <c r="BL85" s="263"/>
      <c r="BM85" s="266"/>
      <c r="BN85" s="263"/>
      <c r="BO85" s="263"/>
      <c r="BP85" s="102" t="s">
        <v>228</v>
      </c>
      <c r="BQ85" s="217" t="s">
        <v>259</v>
      </c>
      <c r="BR85" s="185"/>
      <c r="BS85" s="84"/>
      <c r="BT85" s="84"/>
      <c r="BU85" s="84"/>
      <c r="BV85" s="84"/>
      <c r="BW85" s="84"/>
      <c r="BX85" s="84"/>
      <c r="BY85" s="84"/>
      <c r="BZ85" s="195"/>
      <c r="CA85" s="84"/>
      <c r="CB85" s="84"/>
      <c r="CC85" s="212"/>
      <c r="CD85" s="212"/>
      <c r="CE85" s="84"/>
      <c r="CF85" s="84"/>
      <c r="CG85" s="84"/>
      <c r="CH85" s="84"/>
      <c r="CI85" s="84"/>
      <c r="CJ85" s="84"/>
      <c r="CK85" s="174"/>
      <c r="CL85" s="84"/>
      <c r="CM85" s="84"/>
      <c r="CN85" s="174"/>
      <c r="CO85" s="174"/>
      <c r="CP85" s="174"/>
      <c r="CQ85" s="174"/>
      <c r="CR85" s="84"/>
      <c r="CS85" s="84"/>
      <c r="CT85" s="84"/>
      <c r="CU85" s="84"/>
      <c r="CV85" s="84"/>
      <c r="CW85" s="84"/>
      <c r="CX85" s="84"/>
      <c r="CY85" s="84"/>
      <c r="CZ85" s="174"/>
      <c r="DA85" s="84"/>
      <c r="DB85" s="84"/>
      <c r="DC85" s="213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84"/>
      <c r="DP85" s="84"/>
      <c r="DQ85" s="174"/>
      <c r="DR85" s="174"/>
      <c r="DS85" s="174"/>
      <c r="DT85" s="174"/>
      <c r="DU85" s="84"/>
      <c r="DV85" s="174"/>
      <c r="DW85" s="174"/>
      <c r="DX85" s="84"/>
      <c r="DY85" s="84"/>
      <c r="DZ85" s="174"/>
      <c r="EA85" s="175"/>
      <c r="EB85" s="214"/>
      <c r="EC85" s="130"/>
      <c r="ED85" s="105" t="s">
        <v>236</v>
      </c>
      <c r="EE85" s="155"/>
    </row>
    <row r="86" s="107" customFormat="true" ht="31.5" hidden="false" customHeight="true" outlineLevel="0" collapsed="false">
      <c r="A86" s="18" t="n">
        <v>63</v>
      </c>
      <c r="B86" s="132" t="s">
        <v>558</v>
      </c>
      <c r="C86" s="133" t="s">
        <v>559</v>
      </c>
      <c r="D86" s="142" t="s">
        <v>560</v>
      </c>
      <c r="E86" s="132" t="s">
        <v>561</v>
      </c>
      <c r="F86" s="18" t="n">
        <v>5</v>
      </c>
      <c r="G86" s="18" t="s">
        <v>225</v>
      </c>
      <c r="H86" s="115" t="s">
        <v>243</v>
      </c>
      <c r="I86" s="116" t="n">
        <v>2010</v>
      </c>
      <c r="J86" s="117"/>
      <c r="K86" s="81" t="n">
        <v>2010</v>
      </c>
      <c r="L86" s="118" t="n">
        <v>2010</v>
      </c>
      <c r="M86" s="185"/>
      <c r="N86" s="84"/>
      <c r="O86" s="126"/>
      <c r="P86" s="84"/>
      <c r="Q86" s="128"/>
      <c r="R86" s="260"/>
      <c r="S86" s="261"/>
      <c r="T86" s="166" t="s">
        <v>258</v>
      </c>
      <c r="U86" s="167" t="s">
        <v>228</v>
      </c>
      <c r="V86" s="220"/>
      <c r="W86" s="218"/>
      <c r="X86" s="218"/>
      <c r="Y86" s="218"/>
      <c r="Z86" s="218"/>
      <c r="AA86" s="218"/>
      <c r="AB86" s="218"/>
      <c r="AC86" s="262"/>
      <c r="AD86" s="262"/>
      <c r="AE86" s="218"/>
      <c r="AF86" s="218"/>
      <c r="AG86" s="260"/>
      <c r="AH86" s="260"/>
      <c r="AI86" s="262"/>
      <c r="AJ86" s="218"/>
      <c r="AK86" s="260"/>
      <c r="AL86" s="263"/>
      <c r="AM86" s="263"/>
      <c r="AN86" s="263"/>
      <c r="AO86" s="218"/>
      <c r="AP86" s="264"/>
      <c r="AQ86" s="264"/>
      <c r="AR86" s="312" t="s">
        <v>406</v>
      </c>
      <c r="AS86" s="265"/>
      <c r="AT86" s="265"/>
      <c r="AU86" s="266"/>
      <c r="AV86" s="266"/>
      <c r="AW86" s="260"/>
      <c r="AX86" s="260"/>
      <c r="AY86" s="260"/>
      <c r="AZ86" s="260"/>
      <c r="BA86" s="260"/>
      <c r="BB86" s="260"/>
      <c r="BC86" s="263"/>
      <c r="BD86" s="260"/>
      <c r="BE86" s="260"/>
      <c r="BF86" s="263"/>
      <c r="BG86" s="263"/>
      <c r="BH86" s="218"/>
      <c r="BI86" s="263"/>
      <c r="BJ86" s="263"/>
      <c r="BK86" s="263"/>
      <c r="BL86" s="263"/>
      <c r="BM86" s="266"/>
      <c r="BN86" s="263"/>
      <c r="BO86" s="263"/>
      <c r="BP86" s="168" t="s">
        <v>228</v>
      </c>
      <c r="BQ86" s="166" t="s">
        <v>259</v>
      </c>
      <c r="BR86" s="185"/>
      <c r="BS86" s="84"/>
      <c r="BT86" s="84"/>
      <c r="BU86" s="84"/>
      <c r="BV86" s="84"/>
      <c r="BW86" s="84"/>
      <c r="BX86" s="84"/>
      <c r="BY86" s="84"/>
      <c r="BZ86" s="195"/>
      <c r="CA86" s="84"/>
      <c r="CB86" s="84"/>
      <c r="CC86" s="212"/>
      <c r="CD86" s="212"/>
      <c r="CE86" s="84"/>
      <c r="CF86" s="84"/>
      <c r="CG86" s="84"/>
      <c r="CH86" s="84"/>
      <c r="CI86" s="84"/>
      <c r="CJ86" s="84"/>
      <c r="CK86" s="174"/>
      <c r="CL86" s="84"/>
      <c r="CM86" s="84"/>
      <c r="CN86" s="174"/>
      <c r="CO86" s="174"/>
      <c r="CP86" s="174"/>
      <c r="CQ86" s="174"/>
      <c r="CR86" s="84"/>
      <c r="CS86" s="84"/>
      <c r="CT86" s="84"/>
      <c r="CU86" s="84"/>
      <c r="CV86" s="84"/>
      <c r="CW86" s="84"/>
      <c r="CX86" s="84"/>
      <c r="CY86" s="84"/>
      <c r="CZ86" s="174"/>
      <c r="DA86" s="84"/>
      <c r="DB86" s="84"/>
      <c r="DC86" s="213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84"/>
      <c r="DP86" s="84"/>
      <c r="DQ86" s="174"/>
      <c r="DR86" s="174"/>
      <c r="DS86" s="174"/>
      <c r="DT86" s="174"/>
      <c r="DU86" s="84"/>
      <c r="DV86" s="174"/>
      <c r="DW86" s="174"/>
      <c r="DX86" s="84"/>
      <c r="DY86" s="84"/>
      <c r="DZ86" s="174"/>
      <c r="EA86" s="175"/>
      <c r="EB86" s="214"/>
      <c r="EC86" s="130"/>
      <c r="ED86" s="105" t="s">
        <v>236</v>
      </c>
      <c r="EE86" s="155"/>
    </row>
    <row r="87" s="107" customFormat="true" ht="31.5" hidden="false" customHeight="true" outlineLevel="0" collapsed="false">
      <c r="A87" s="18" t="n">
        <v>64</v>
      </c>
      <c r="B87" s="240" t="s">
        <v>562</v>
      </c>
      <c r="C87" s="241" t="s">
        <v>563</v>
      </c>
      <c r="D87" s="241" t="s">
        <v>564</v>
      </c>
      <c r="E87" s="243" t="s">
        <v>565</v>
      </c>
      <c r="F87" s="81" t="n">
        <v>10</v>
      </c>
      <c r="G87" s="81" t="s">
        <v>268</v>
      </c>
      <c r="H87" s="115" t="s">
        <v>286</v>
      </c>
      <c r="I87" s="116" t="n">
        <v>2011</v>
      </c>
      <c r="J87" s="117"/>
      <c r="K87" s="81" t="n">
        <v>2011</v>
      </c>
      <c r="L87" s="118" t="n">
        <v>2011</v>
      </c>
      <c r="M87" s="185"/>
      <c r="N87" s="84"/>
      <c r="O87" s="313"/>
      <c r="P87" s="84"/>
      <c r="Q87" s="128"/>
      <c r="R87" s="84"/>
      <c r="S87" s="186"/>
      <c r="T87" s="198" t="s">
        <v>341</v>
      </c>
      <c r="U87" s="273" t="s">
        <v>227</v>
      </c>
      <c r="V87" s="189"/>
      <c r="W87" s="126"/>
      <c r="X87" s="126"/>
      <c r="Y87" s="126"/>
      <c r="Z87" s="126"/>
      <c r="AA87" s="126"/>
      <c r="AB87" s="126"/>
      <c r="AC87" s="129"/>
      <c r="AD87" s="129"/>
      <c r="AE87" s="126"/>
      <c r="AF87" s="126"/>
      <c r="AG87" s="84"/>
      <c r="AH87" s="84"/>
      <c r="AI87" s="129"/>
      <c r="AJ87" s="126"/>
      <c r="AK87" s="84"/>
      <c r="AL87" s="190"/>
      <c r="AM87" s="190"/>
      <c r="AN87" s="190"/>
      <c r="AO87" s="126"/>
      <c r="AP87" s="128"/>
      <c r="AQ87" s="191"/>
      <c r="AR87" s="104" t="s">
        <v>270</v>
      </c>
      <c r="AS87" s="193"/>
      <c r="AT87" s="190"/>
      <c r="AU87" s="128"/>
      <c r="AV87" s="128"/>
      <c r="AW87" s="84"/>
      <c r="AX87" s="84"/>
      <c r="AY87" s="84"/>
      <c r="AZ87" s="84"/>
      <c r="BA87" s="84"/>
      <c r="BB87" s="84"/>
      <c r="BC87" s="190"/>
      <c r="BD87" s="84"/>
      <c r="BE87" s="84"/>
      <c r="BF87" s="190"/>
      <c r="BG87" s="190"/>
      <c r="BH87" s="126"/>
      <c r="BI87" s="314" t="n">
        <v>0.0017125</v>
      </c>
      <c r="BJ87" s="190"/>
      <c r="BK87" s="190"/>
      <c r="BL87" s="190"/>
      <c r="BM87" s="128"/>
      <c r="BN87" s="190"/>
      <c r="BO87" s="194"/>
      <c r="BP87" s="276" t="s">
        <v>228</v>
      </c>
      <c r="BQ87" s="198" t="s">
        <v>342</v>
      </c>
      <c r="BR87" s="185"/>
      <c r="BS87" s="84"/>
      <c r="BT87" s="84"/>
      <c r="BU87" s="84"/>
      <c r="BV87" s="84"/>
      <c r="BW87" s="84"/>
      <c r="BX87" s="84"/>
      <c r="BY87" s="84"/>
      <c r="BZ87" s="195"/>
      <c r="CA87" s="196" t="n">
        <v>0.145</v>
      </c>
      <c r="CB87" s="196" t="n">
        <v>0.486</v>
      </c>
      <c r="CC87" s="195"/>
      <c r="CD87" s="195"/>
      <c r="CE87" s="196" t="n">
        <v>0.022375</v>
      </c>
      <c r="CF87" s="196" t="n">
        <v>0.0128</v>
      </c>
      <c r="CG87" s="84"/>
      <c r="CH87" s="84"/>
      <c r="CI87" s="84"/>
      <c r="CJ87" s="84"/>
      <c r="CK87" s="81"/>
      <c r="CL87" s="84"/>
      <c r="CM87" s="84"/>
      <c r="CN87" s="81"/>
      <c r="CO87" s="81"/>
      <c r="CP87" s="81"/>
      <c r="CQ87" s="81"/>
      <c r="CR87" s="84"/>
      <c r="CS87" s="84"/>
      <c r="CT87" s="84"/>
      <c r="CU87" s="84"/>
      <c r="CV87" s="308" t="n">
        <v>0.028675</v>
      </c>
      <c r="CW87" s="308" t="n">
        <v>0.088</v>
      </c>
      <c r="CX87" s="84"/>
      <c r="CY87" s="84"/>
      <c r="CZ87" s="89" t="n">
        <v>1</v>
      </c>
      <c r="DA87" s="84"/>
      <c r="DB87" s="84"/>
      <c r="DC87" s="90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4"/>
      <c r="DP87" s="84"/>
      <c r="DQ87" s="81"/>
      <c r="DR87" s="81"/>
      <c r="DS87" s="81"/>
      <c r="DT87" s="81"/>
      <c r="DU87" s="84"/>
      <c r="DV87" s="81"/>
      <c r="DW87" s="81"/>
      <c r="DX87" s="84"/>
      <c r="DY87" s="84"/>
      <c r="DZ87" s="81"/>
      <c r="EA87" s="118"/>
      <c r="EB87" s="197" t="n">
        <v>2011</v>
      </c>
      <c r="EC87" s="198" t="s">
        <v>270</v>
      </c>
      <c r="ED87" s="105" t="s">
        <v>236</v>
      </c>
      <c r="EE87" s="155"/>
    </row>
    <row r="88" s="107" customFormat="true" ht="31.5" hidden="false" customHeight="true" outlineLevel="0" collapsed="false">
      <c r="A88" s="18"/>
      <c r="B88" s="240"/>
      <c r="C88" s="305" t="s">
        <v>563</v>
      </c>
      <c r="D88" s="315" t="s">
        <v>566</v>
      </c>
      <c r="E88" s="79" t="s">
        <v>567</v>
      </c>
      <c r="F88" s="81"/>
      <c r="G88" s="81"/>
      <c r="H88" s="115"/>
      <c r="I88" s="116"/>
      <c r="J88" s="117"/>
      <c r="K88" s="81"/>
      <c r="L88" s="118"/>
      <c r="M88" s="185"/>
      <c r="N88" s="84"/>
      <c r="O88" s="313"/>
      <c r="P88" s="84"/>
      <c r="Q88" s="128"/>
      <c r="R88" s="84"/>
      <c r="S88" s="186"/>
      <c r="T88" s="198"/>
      <c r="U88" s="273"/>
      <c r="V88" s="189"/>
      <c r="W88" s="126"/>
      <c r="X88" s="126"/>
      <c r="Y88" s="126"/>
      <c r="Z88" s="126"/>
      <c r="AA88" s="126"/>
      <c r="AB88" s="126"/>
      <c r="AC88" s="129"/>
      <c r="AD88" s="129"/>
      <c r="AE88" s="126"/>
      <c r="AF88" s="126"/>
      <c r="AG88" s="84"/>
      <c r="AH88" s="84"/>
      <c r="AI88" s="129"/>
      <c r="AJ88" s="126"/>
      <c r="AK88" s="84"/>
      <c r="AL88" s="190"/>
      <c r="AM88" s="190"/>
      <c r="AN88" s="190"/>
      <c r="AO88" s="126"/>
      <c r="AP88" s="128"/>
      <c r="AQ88" s="191"/>
      <c r="AR88" s="104"/>
      <c r="AS88" s="193"/>
      <c r="AT88" s="190"/>
      <c r="AU88" s="128"/>
      <c r="AV88" s="128"/>
      <c r="AW88" s="84"/>
      <c r="AX88" s="84"/>
      <c r="AY88" s="84"/>
      <c r="AZ88" s="84"/>
      <c r="BA88" s="84"/>
      <c r="BB88" s="84"/>
      <c r="BC88" s="190"/>
      <c r="BD88" s="84"/>
      <c r="BE88" s="84"/>
      <c r="BF88" s="190"/>
      <c r="BG88" s="190"/>
      <c r="BH88" s="126"/>
      <c r="BI88" s="314"/>
      <c r="BJ88" s="190"/>
      <c r="BK88" s="190"/>
      <c r="BL88" s="190"/>
      <c r="BM88" s="128"/>
      <c r="BN88" s="190"/>
      <c r="BO88" s="194"/>
      <c r="BP88" s="276"/>
      <c r="BQ88" s="198"/>
      <c r="BR88" s="185"/>
      <c r="BS88" s="84"/>
      <c r="BT88" s="84"/>
      <c r="BU88" s="84"/>
      <c r="BV88" s="84"/>
      <c r="BW88" s="84"/>
      <c r="BX88" s="84"/>
      <c r="BY88" s="84"/>
      <c r="BZ88" s="195"/>
      <c r="CA88" s="196"/>
      <c r="CB88" s="196"/>
      <c r="CC88" s="195"/>
      <c r="CD88" s="195"/>
      <c r="CE88" s="196"/>
      <c r="CF88" s="196"/>
      <c r="CG88" s="84"/>
      <c r="CH88" s="84"/>
      <c r="CI88" s="84"/>
      <c r="CJ88" s="84"/>
      <c r="CK88" s="81"/>
      <c r="CL88" s="84"/>
      <c r="CM88" s="84"/>
      <c r="CN88" s="81"/>
      <c r="CO88" s="81"/>
      <c r="CP88" s="81"/>
      <c r="CQ88" s="81"/>
      <c r="CR88" s="84"/>
      <c r="CS88" s="84"/>
      <c r="CT88" s="84"/>
      <c r="CU88" s="84"/>
      <c r="CV88" s="308"/>
      <c r="CW88" s="308"/>
      <c r="CX88" s="84"/>
      <c r="CY88" s="84"/>
      <c r="CZ88" s="89"/>
      <c r="DA88" s="84"/>
      <c r="DB88" s="84"/>
      <c r="DC88" s="90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4"/>
      <c r="DP88" s="84"/>
      <c r="DQ88" s="81"/>
      <c r="DR88" s="81"/>
      <c r="DS88" s="81"/>
      <c r="DT88" s="81"/>
      <c r="DU88" s="84"/>
      <c r="DV88" s="81"/>
      <c r="DW88" s="81"/>
      <c r="DX88" s="84"/>
      <c r="DY88" s="84"/>
      <c r="DZ88" s="81"/>
      <c r="EA88" s="118"/>
      <c r="EB88" s="197"/>
      <c r="EC88" s="198"/>
      <c r="ED88" s="105" t="s">
        <v>236</v>
      </c>
      <c r="EE88" s="155"/>
    </row>
    <row r="89" s="107" customFormat="true" ht="31.5" hidden="false" customHeight="true" outlineLevel="0" collapsed="false">
      <c r="A89" s="18" t="n">
        <v>65</v>
      </c>
      <c r="B89" s="111" t="s">
        <v>568</v>
      </c>
      <c r="C89" s="112" t="s">
        <v>569</v>
      </c>
      <c r="D89" s="113" t="s">
        <v>570</v>
      </c>
      <c r="E89" s="109" t="s">
        <v>571</v>
      </c>
      <c r="F89" s="81" t="n">
        <v>12</v>
      </c>
      <c r="G89" s="81" t="s">
        <v>268</v>
      </c>
      <c r="H89" s="115" t="s">
        <v>281</v>
      </c>
      <c r="I89" s="83" t="n">
        <v>2011</v>
      </c>
      <c r="J89" s="117"/>
      <c r="K89" s="81" t="n">
        <v>2011</v>
      </c>
      <c r="L89" s="118" t="n">
        <v>2011</v>
      </c>
      <c r="M89" s="100"/>
      <c r="N89" s="153"/>
      <c r="O89" s="152"/>
      <c r="P89" s="151"/>
      <c r="Q89" s="136"/>
      <c r="R89" s="173"/>
      <c r="S89" s="138"/>
      <c r="T89" s="204" t="s">
        <v>228</v>
      </c>
      <c r="U89" s="162" t="s">
        <v>227</v>
      </c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9"/>
      <c r="AR89" s="205" t="s">
        <v>227</v>
      </c>
      <c r="AS89" s="220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04" t="s">
        <v>228</v>
      </c>
      <c r="BQ89" s="204" t="s">
        <v>435</v>
      </c>
      <c r="BR89" s="124"/>
      <c r="BS89" s="126"/>
      <c r="BT89" s="126"/>
      <c r="BU89" s="126"/>
      <c r="BV89" s="126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316" t="n">
        <v>0.018</v>
      </c>
      <c r="DB89" s="316" t="n">
        <v>0.029</v>
      </c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178" t="n">
        <v>2011</v>
      </c>
      <c r="EC89" s="179" t="s">
        <v>235</v>
      </c>
      <c r="ED89" s="105" t="s">
        <v>236</v>
      </c>
      <c r="EE89" s="155"/>
    </row>
    <row r="90" s="107" customFormat="true" ht="31.5" hidden="false" customHeight="true" outlineLevel="0" collapsed="false">
      <c r="A90" s="18" t="n">
        <v>66</v>
      </c>
      <c r="B90" s="79" t="s">
        <v>572</v>
      </c>
      <c r="C90" s="317" t="s">
        <v>573</v>
      </c>
      <c r="D90" s="274" t="s">
        <v>574</v>
      </c>
      <c r="E90" s="114" t="s">
        <v>575</v>
      </c>
      <c r="F90" s="81" t="n">
        <v>12</v>
      </c>
      <c r="G90" s="81" t="s">
        <v>268</v>
      </c>
      <c r="H90" s="115" t="s">
        <v>243</v>
      </c>
      <c r="I90" s="116"/>
      <c r="J90" s="117"/>
      <c r="K90" s="81"/>
      <c r="L90" s="118"/>
      <c r="M90" s="87"/>
      <c r="N90" s="207"/>
      <c r="O90" s="119"/>
      <c r="P90" s="91"/>
      <c r="Q90" s="256" t="n">
        <v>0.991</v>
      </c>
      <c r="R90" s="210"/>
      <c r="S90" s="92"/>
      <c r="T90" s="205" t="s">
        <v>227</v>
      </c>
      <c r="U90" s="162" t="s">
        <v>227</v>
      </c>
      <c r="V90" s="96" t="n">
        <v>7.8</v>
      </c>
      <c r="W90" s="96" t="n">
        <v>4</v>
      </c>
      <c r="X90" s="96" t="n">
        <v>10.9</v>
      </c>
      <c r="Y90" s="96" t="n">
        <v>1.5</v>
      </c>
      <c r="Z90" s="97"/>
      <c r="AA90" s="96" t="n">
        <v>2.9</v>
      </c>
      <c r="AB90" s="96" t="n">
        <v>9.7</v>
      </c>
      <c r="AC90" s="96" t="n">
        <v>147</v>
      </c>
      <c r="AD90" s="97"/>
      <c r="AE90" s="96" t="n">
        <v>16</v>
      </c>
      <c r="AF90" s="96" t="n">
        <v>5</v>
      </c>
      <c r="AG90" s="97"/>
      <c r="AH90" s="97"/>
      <c r="AI90" s="96" t="n">
        <v>66</v>
      </c>
      <c r="AJ90" s="96" t="s">
        <v>576</v>
      </c>
      <c r="AK90" s="97"/>
      <c r="AL90" s="96" t="n">
        <v>0.11</v>
      </c>
      <c r="AM90" s="96" t="n">
        <v>0.19</v>
      </c>
      <c r="AN90" s="96" t="n">
        <v>0.87</v>
      </c>
      <c r="AO90" s="96" t="n">
        <v>1.11</v>
      </c>
      <c r="AP90" s="96" t="n">
        <v>0.06</v>
      </c>
      <c r="AQ90" s="98" t="n">
        <v>0.03</v>
      </c>
      <c r="AR90" s="205" t="s">
        <v>227</v>
      </c>
      <c r="AS90" s="100"/>
      <c r="AT90" s="97"/>
      <c r="AU90" s="97"/>
      <c r="AV90" s="97"/>
      <c r="AW90" s="97"/>
      <c r="AX90" s="97"/>
      <c r="AY90" s="96" t="s">
        <v>230</v>
      </c>
      <c r="AZ90" s="96" t="n">
        <v>0.004</v>
      </c>
      <c r="BA90" s="96" t="s">
        <v>577</v>
      </c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6" t="n">
        <v>0.07</v>
      </c>
      <c r="BN90" s="97"/>
      <c r="BO90" s="97"/>
      <c r="BP90" s="205" t="s">
        <v>227</v>
      </c>
      <c r="BQ90" s="318" t="s">
        <v>389</v>
      </c>
      <c r="BR90" s="185"/>
      <c r="BS90" s="84"/>
      <c r="BT90" s="84"/>
      <c r="BU90" s="84"/>
      <c r="BV90" s="84"/>
      <c r="BW90" s="84"/>
      <c r="BX90" s="84"/>
      <c r="BY90" s="84"/>
      <c r="BZ90" s="195"/>
      <c r="CA90" s="84"/>
      <c r="CB90" s="84"/>
      <c r="CC90" s="212"/>
      <c r="CD90" s="212"/>
      <c r="CE90" s="84"/>
      <c r="CF90" s="84"/>
      <c r="CG90" s="84"/>
      <c r="CH90" s="84"/>
      <c r="CI90" s="84"/>
      <c r="CJ90" s="84"/>
      <c r="CK90" s="174"/>
      <c r="CL90" s="84"/>
      <c r="CM90" s="84"/>
      <c r="CN90" s="174"/>
      <c r="CO90" s="174"/>
      <c r="CP90" s="174"/>
      <c r="CQ90" s="174"/>
      <c r="CR90" s="84"/>
      <c r="CS90" s="84"/>
      <c r="CT90" s="84"/>
      <c r="CU90" s="84"/>
      <c r="CV90" s="84"/>
      <c r="CW90" s="84"/>
      <c r="CX90" s="84"/>
      <c r="CY90" s="84"/>
      <c r="CZ90" s="174"/>
      <c r="DA90" s="84"/>
      <c r="DB90" s="84"/>
      <c r="DC90" s="213"/>
      <c r="DD90" s="174"/>
      <c r="DE90" s="174"/>
      <c r="DF90" s="174"/>
      <c r="DG90" s="174"/>
      <c r="DH90" s="174"/>
      <c r="DI90" s="174"/>
      <c r="DJ90" s="174"/>
      <c r="DK90" s="174"/>
      <c r="DL90" s="174"/>
      <c r="DM90" s="174"/>
      <c r="DN90" s="174"/>
      <c r="DO90" s="84"/>
      <c r="DP90" s="84"/>
      <c r="DQ90" s="174"/>
      <c r="DR90" s="174"/>
      <c r="DS90" s="174"/>
      <c r="DT90" s="174"/>
      <c r="DU90" s="84"/>
      <c r="DV90" s="174"/>
      <c r="DW90" s="174"/>
      <c r="DX90" s="84"/>
      <c r="DY90" s="84"/>
      <c r="DZ90" s="174"/>
      <c r="EA90" s="175"/>
      <c r="EB90" s="214"/>
      <c r="EC90" s="130"/>
      <c r="ED90" s="105" t="s">
        <v>236</v>
      </c>
      <c r="EE90" s="155"/>
    </row>
    <row r="91" s="107" customFormat="true" ht="31.5" hidden="false" customHeight="true" outlineLevel="0" collapsed="false">
      <c r="A91" s="18" t="n">
        <v>67</v>
      </c>
      <c r="B91" s="79" t="s">
        <v>578</v>
      </c>
      <c r="C91" s="317" t="s">
        <v>579</v>
      </c>
      <c r="D91" s="274" t="s">
        <v>580</v>
      </c>
      <c r="E91" s="114" t="s">
        <v>581</v>
      </c>
      <c r="F91" s="81" t="n">
        <v>12</v>
      </c>
      <c r="G91" s="81" t="s">
        <v>225</v>
      </c>
      <c r="H91" s="115" t="s">
        <v>243</v>
      </c>
      <c r="I91" s="116"/>
      <c r="J91" s="117"/>
      <c r="K91" s="81"/>
      <c r="L91" s="118"/>
      <c r="M91" s="87"/>
      <c r="N91" s="207"/>
      <c r="O91" s="208"/>
      <c r="P91" s="91"/>
      <c r="Q91" s="256" t="n">
        <v>1</v>
      </c>
      <c r="R91" s="210"/>
      <c r="S91" s="92"/>
      <c r="T91" s="93" t="s">
        <v>227</v>
      </c>
      <c r="U91" s="123" t="s">
        <v>228</v>
      </c>
      <c r="V91" s="96" t="n">
        <v>8.7</v>
      </c>
      <c r="W91" s="96" t="n">
        <v>9</v>
      </c>
      <c r="X91" s="96" t="n">
        <v>11</v>
      </c>
      <c r="Y91" s="96" t="n">
        <v>1.6</v>
      </c>
      <c r="Z91" s="97"/>
      <c r="AA91" s="96" t="n">
        <v>2.5</v>
      </c>
      <c r="AB91" s="96" t="n">
        <v>8.83</v>
      </c>
      <c r="AC91" s="96" t="n">
        <v>216</v>
      </c>
      <c r="AD91" s="97"/>
      <c r="AE91" s="96" t="n">
        <v>21</v>
      </c>
      <c r="AF91" s="96" t="n">
        <v>8</v>
      </c>
      <c r="AG91" s="97"/>
      <c r="AH91" s="97"/>
      <c r="AI91" s="96" t="n">
        <v>102</v>
      </c>
      <c r="AJ91" s="216" t="s">
        <v>582</v>
      </c>
      <c r="AK91" s="97"/>
      <c r="AL91" s="96" t="n">
        <v>0.11</v>
      </c>
      <c r="AM91" s="96" t="n">
        <v>0.25</v>
      </c>
      <c r="AN91" s="96" t="n">
        <v>1</v>
      </c>
      <c r="AO91" s="96" t="n">
        <v>1.3</v>
      </c>
      <c r="AP91" s="96" t="n">
        <v>0.05</v>
      </c>
      <c r="AQ91" s="98" t="n">
        <v>0.05</v>
      </c>
      <c r="AR91" s="139" t="s">
        <v>228</v>
      </c>
      <c r="AS91" s="100"/>
      <c r="AT91" s="97"/>
      <c r="AU91" s="97"/>
      <c r="AV91" s="97"/>
      <c r="AW91" s="97"/>
      <c r="AX91" s="97"/>
      <c r="AY91" s="96" t="s">
        <v>230</v>
      </c>
      <c r="AZ91" s="96" t="n">
        <v>0.005</v>
      </c>
      <c r="BA91" s="96" t="n">
        <v>0.001</v>
      </c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216" t="n">
        <v>0.41</v>
      </c>
      <c r="BN91" s="97"/>
      <c r="BO91" s="97"/>
      <c r="BP91" s="139" t="s">
        <v>228</v>
      </c>
      <c r="BQ91" s="211" t="s">
        <v>234</v>
      </c>
      <c r="BR91" s="185"/>
      <c r="BS91" s="84"/>
      <c r="BT91" s="84"/>
      <c r="BU91" s="84"/>
      <c r="BV91" s="84"/>
      <c r="BW91" s="84"/>
      <c r="BX91" s="84"/>
      <c r="BY91" s="84"/>
      <c r="BZ91" s="195"/>
      <c r="CA91" s="84"/>
      <c r="CB91" s="84"/>
      <c r="CC91" s="212"/>
      <c r="CD91" s="212"/>
      <c r="CE91" s="84"/>
      <c r="CF91" s="84"/>
      <c r="CG91" s="84"/>
      <c r="CH91" s="84"/>
      <c r="CI91" s="84"/>
      <c r="CJ91" s="84"/>
      <c r="CK91" s="174"/>
      <c r="CL91" s="84"/>
      <c r="CM91" s="84"/>
      <c r="CN91" s="174"/>
      <c r="CO91" s="174"/>
      <c r="CP91" s="174"/>
      <c r="CQ91" s="174"/>
      <c r="CR91" s="84"/>
      <c r="CS91" s="84"/>
      <c r="CT91" s="84"/>
      <c r="CU91" s="84"/>
      <c r="CV91" s="84"/>
      <c r="CW91" s="84"/>
      <c r="CX91" s="84"/>
      <c r="CY91" s="84"/>
      <c r="CZ91" s="174"/>
      <c r="DA91" s="84"/>
      <c r="DB91" s="84"/>
      <c r="DC91" s="213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84"/>
      <c r="DP91" s="84"/>
      <c r="DQ91" s="174"/>
      <c r="DR91" s="174"/>
      <c r="DS91" s="174"/>
      <c r="DT91" s="174"/>
      <c r="DU91" s="84"/>
      <c r="DV91" s="174"/>
      <c r="DW91" s="174"/>
      <c r="DX91" s="84"/>
      <c r="DY91" s="84"/>
      <c r="DZ91" s="174"/>
      <c r="EA91" s="175"/>
      <c r="EB91" s="214"/>
      <c r="EC91" s="130"/>
      <c r="ED91" s="105" t="s">
        <v>236</v>
      </c>
      <c r="EE91" s="155"/>
    </row>
    <row r="92" s="107" customFormat="true" ht="31.5" hidden="false" customHeight="true" outlineLevel="0" collapsed="false">
      <c r="A92" s="18" t="n">
        <v>68</v>
      </c>
      <c r="B92" s="79" t="s">
        <v>583</v>
      </c>
      <c r="C92" s="317" t="s">
        <v>584</v>
      </c>
      <c r="D92" s="274" t="s">
        <v>585</v>
      </c>
      <c r="E92" s="114" t="s">
        <v>586</v>
      </c>
      <c r="F92" s="81" t="n">
        <v>12</v>
      </c>
      <c r="G92" s="81" t="s">
        <v>225</v>
      </c>
      <c r="H92" s="115" t="s">
        <v>243</v>
      </c>
      <c r="I92" s="116"/>
      <c r="J92" s="117"/>
      <c r="K92" s="81"/>
      <c r="L92" s="118"/>
      <c r="M92" s="87"/>
      <c r="N92" s="207"/>
      <c r="O92" s="208"/>
      <c r="P92" s="91"/>
      <c r="Q92" s="256" t="n">
        <v>1</v>
      </c>
      <c r="R92" s="210"/>
      <c r="S92" s="92"/>
      <c r="T92" s="93" t="s">
        <v>227</v>
      </c>
      <c r="U92" s="123" t="s">
        <v>228</v>
      </c>
      <c r="V92" s="96" t="n">
        <v>9.2</v>
      </c>
      <c r="W92" s="96" t="n">
        <v>6</v>
      </c>
      <c r="X92" s="96" t="n">
        <v>10.7</v>
      </c>
      <c r="Y92" s="96" t="n">
        <v>1.5</v>
      </c>
      <c r="Z92" s="97"/>
      <c r="AA92" s="96" t="n">
        <v>1.6</v>
      </c>
      <c r="AB92" s="96" t="n">
        <v>5.75</v>
      </c>
      <c r="AC92" s="96" t="n">
        <v>156</v>
      </c>
      <c r="AD92" s="97"/>
      <c r="AE92" s="96" t="n">
        <v>16</v>
      </c>
      <c r="AF92" s="96" t="n">
        <v>3</v>
      </c>
      <c r="AG92" s="97"/>
      <c r="AH92" s="97"/>
      <c r="AI92" s="96" t="n">
        <v>74</v>
      </c>
      <c r="AJ92" s="96" t="s">
        <v>587</v>
      </c>
      <c r="AK92" s="97"/>
      <c r="AL92" s="96" t="s">
        <v>588</v>
      </c>
      <c r="AM92" s="96" t="n">
        <v>0.15</v>
      </c>
      <c r="AN92" s="96" t="n">
        <v>1.09</v>
      </c>
      <c r="AO92" s="96" t="n">
        <v>1.4</v>
      </c>
      <c r="AP92" s="96" t="n">
        <v>0.04</v>
      </c>
      <c r="AQ92" s="98" t="n">
        <v>0.03</v>
      </c>
      <c r="AR92" s="99" t="s">
        <v>227</v>
      </c>
      <c r="AS92" s="100"/>
      <c r="AT92" s="97"/>
      <c r="AU92" s="97"/>
      <c r="AV92" s="97"/>
      <c r="AW92" s="97"/>
      <c r="AX92" s="97"/>
      <c r="AY92" s="96" t="s">
        <v>230</v>
      </c>
      <c r="AZ92" s="96" t="n">
        <v>0.005</v>
      </c>
      <c r="BA92" s="96" t="s">
        <v>577</v>
      </c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6" t="n">
        <v>0.08</v>
      </c>
      <c r="BN92" s="97"/>
      <c r="BO92" s="97"/>
      <c r="BP92" s="93" t="s">
        <v>227</v>
      </c>
      <c r="BQ92" s="211" t="s">
        <v>234</v>
      </c>
      <c r="BR92" s="185"/>
      <c r="BS92" s="84"/>
      <c r="BT92" s="84"/>
      <c r="BU92" s="84"/>
      <c r="BV92" s="84"/>
      <c r="BW92" s="84"/>
      <c r="BX92" s="84"/>
      <c r="BY92" s="84"/>
      <c r="BZ92" s="195"/>
      <c r="CA92" s="84"/>
      <c r="CB92" s="84"/>
      <c r="CC92" s="212"/>
      <c r="CD92" s="212"/>
      <c r="CE92" s="84"/>
      <c r="CF92" s="84"/>
      <c r="CG92" s="84"/>
      <c r="CH92" s="84"/>
      <c r="CI92" s="84"/>
      <c r="CJ92" s="84"/>
      <c r="CK92" s="174"/>
      <c r="CL92" s="84"/>
      <c r="CM92" s="84"/>
      <c r="CN92" s="174"/>
      <c r="CO92" s="174"/>
      <c r="CP92" s="174"/>
      <c r="CQ92" s="174"/>
      <c r="CR92" s="84"/>
      <c r="CS92" s="84"/>
      <c r="CT92" s="84"/>
      <c r="CU92" s="84"/>
      <c r="CV92" s="84"/>
      <c r="CW92" s="84"/>
      <c r="CX92" s="84"/>
      <c r="CY92" s="84"/>
      <c r="CZ92" s="174"/>
      <c r="DA92" s="84"/>
      <c r="DB92" s="84"/>
      <c r="DC92" s="213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84"/>
      <c r="DP92" s="84"/>
      <c r="DQ92" s="174"/>
      <c r="DR92" s="174"/>
      <c r="DS92" s="174"/>
      <c r="DT92" s="174"/>
      <c r="DU92" s="84"/>
      <c r="DV92" s="174"/>
      <c r="DW92" s="174"/>
      <c r="DX92" s="84"/>
      <c r="DY92" s="84"/>
      <c r="DZ92" s="174"/>
      <c r="EA92" s="175"/>
      <c r="EB92" s="214"/>
      <c r="EC92" s="130"/>
      <c r="ED92" s="105" t="s">
        <v>236</v>
      </c>
      <c r="EE92" s="155"/>
    </row>
    <row r="93" s="107" customFormat="true" ht="31.5" hidden="false" customHeight="true" outlineLevel="0" collapsed="false">
      <c r="A93" s="18" t="n">
        <v>69</v>
      </c>
      <c r="B93" s="79" t="s">
        <v>589</v>
      </c>
      <c r="C93" s="317" t="s">
        <v>590</v>
      </c>
      <c r="D93" s="274" t="s">
        <v>591</v>
      </c>
      <c r="E93" s="114" t="s">
        <v>592</v>
      </c>
      <c r="F93" s="81" t="n">
        <v>12</v>
      </c>
      <c r="G93" s="81" t="s">
        <v>225</v>
      </c>
      <c r="H93" s="115" t="s">
        <v>243</v>
      </c>
      <c r="I93" s="116"/>
      <c r="J93" s="117"/>
      <c r="K93" s="81"/>
      <c r="L93" s="118"/>
      <c r="M93" s="87"/>
      <c r="N93" s="207"/>
      <c r="O93" s="208"/>
      <c r="P93" s="91"/>
      <c r="Q93" s="256" t="n">
        <v>1</v>
      </c>
      <c r="R93" s="210"/>
      <c r="S93" s="92"/>
      <c r="T93" s="93" t="s">
        <v>227</v>
      </c>
      <c r="U93" s="123" t="s">
        <v>228</v>
      </c>
      <c r="V93" s="96" t="n">
        <v>8.7</v>
      </c>
      <c r="W93" s="96" t="n">
        <v>10</v>
      </c>
      <c r="X93" s="96" t="n">
        <v>10.9</v>
      </c>
      <c r="Y93" s="96" t="n">
        <v>1.7</v>
      </c>
      <c r="Z93" s="97"/>
      <c r="AA93" s="96" t="n">
        <v>2.4</v>
      </c>
      <c r="AB93" s="97"/>
      <c r="AC93" s="96" t="n">
        <v>226</v>
      </c>
      <c r="AD93" s="97"/>
      <c r="AE93" s="96" t="n">
        <v>22</v>
      </c>
      <c r="AF93" s="96" t="n">
        <v>6</v>
      </c>
      <c r="AG93" s="97"/>
      <c r="AH93" s="97"/>
      <c r="AI93" s="96" t="n">
        <v>114</v>
      </c>
      <c r="AJ93" s="96" t="s">
        <v>593</v>
      </c>
      <c r="AK93" s="97"/>
      <c r="AL93" s="96" t="s">
        <v>588</v>
      </c>
      <c r="AM93" s="96" t="n">
        <v>0.25</v>
      </c>
      <c r="AN93" s="96" t="n">
        <v>1.05</v>
      </c>
      <c r="AO93" s="96" t="n">
        <v>1.36</v>
      </c>
      <c r="AP93" s="97"/>
      <c r="AQ93" s="98" t="n">
        <v>0.03</v>
      </c>
      <c r="AR93" s="99" t="s">
        <v>227</v>
      </c>
      <c r="AS93" s="100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106"/>
      <c r="BQ93" s="211" t="s">
        <v>234</v>
      </c>
      <c r="BR93" s="185"/>
      <c r="BS93" s="84"/>
      <c r="BT93" s="84"/>
      <c r="BU93" s="84"/>
      <c r="BV93" s="84"/>
      <c r="BW93" s="84"/>
      <c r="BX93" s="84"/>
      <c r="BY93" s="84"/>
      <c r="BZ93" s="195"/>
      <c r="CA93" s="84"/>
      <c r="CB93" s="84"/>
      <c r="CC93" s="212"/>
      <c r="CD93" s="212"/>
      <c r="CE93" s="84"/>
      <c r="CF93" s="84"/>
      <c r="CG93" s="84"/>
      <c r="CH93" s="84"/>
      <c r="CI93" s="84"/>
      <c r="CJ93" s="84"/>
      <c r="CK93" s="174"/>
      <c r="CL93" s="84"/>
      <c r="CM93" s="84"/>
      <c r="CN93" s="174"/>
      <c r="CO93" s="174"/>
      <c r="CP93" s="174"/>
      <c r="CQ93" s="174"/>
      <c r="CR93" s="84"/>
      <c r="CS93" s="84"/>
      <c r="CT93" s="84"/>
      <c r="CU93" s="84"/>
      <c r="CV93" s="84"/>
      <c r="CW93" s="84"/>
      <c r="CX93" s="84"/>
      <c r="CY93" s="84"/>
      <c r="CZ93" s="174"/>
      <c r="DA93" s="84"/>
      <c r="DB93" s="84"/>
      <c r="DC93" s="213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84"/>
      <c r="DP93" s="84"/>
      <c r="DQ93" s="174"/>
      <c r="DR93" s="174"/>
      <c r="DS93" s="174"/>
      <c r="DT93" s="174"/>
      <c r="DU93" s="84"/>
      <c r="DV93" s="174"/>
      <c r="DW93" s="174"/>
      <c r="DX93" s="84"/>
      <c r="DY93" s="84"/>
      <c r="DZ93" s="174"/>
      <c r="EA93" s="175"/>
      <c r="EB93" s="214"/>
      <c r="EC93" s="130"/>
      <c r="ED93" s="105" t="s">
        <v>236</v>
      </c>
      <c r="EE93" s="155"/>
    </row>
    <row r="94" s="107" customFormat="true" ht="31.5" hidden="false" customHeight="true" outlineLevel="0" collapsed="false">
      <c r="A94" s="18" t="n">
        <v>70</v>
      </c>
      <c r="B94" s="79" t="s">
        <v>594</v>
      </c>
      <c r="C94" s="317" t="s">
        <v>595</v>
      </c>
      <c r="D94" s="274" t="s">
        <v>596</v>
      </c>
      <c r="E94" s="114" t="s">
        <v>597</v>
      </c>
      <c r="F94" s="81" t="n">
        <v>12</v>
      </c>
      <c r="G94" s="81" t="s">
        <v>225</v>
      </c>
      <c r="H94" s="115" t="s">
        <v>243</v>
      </c>
      <c r="I94" s="116"/>
      <c r="J94" s="117"/>
      <c r="K94" s="81"/>
      <c r="L94" s="118"/>
      <c r="M94" s="87"/>
      <c r="N94" s="207"/>
      <c r="O94" s="208"/>
      <c r="P94" s="91"/>
      <c r="Q94" s="256" t="n">
        <v>0.975</v>
      </c>
      <c r="R94" s="210"/>
      <c r="S94" s="92"/>
      <c r="T94" s="93" t="s">
        <v>227</v>
      </c>
      <c r="U94" s="123" t="s">
        <v>228</v>
      </c>
      <c r="V94" s="96" t="n">
        <v>8.4</v>
      </c>
      <c r="W94" s="96" t="n">
        <v>4</v>
      </c>
      <c r="X94" s="96" t="n">
        <v>10.6</v>
      </c>
      <c r="Y94" s="96" t="n">
        <v>1.4</v>
      </c>
      <c r="Z94" s="97"/>
      <c r="AA94" s="96" t="n">
        <v>1.2</v>
      </c>
      <c r="AB94" s="97"/>
      <c r="AC94" s="96" t="n">
        <v>143</v>
      </c>
      <c r="AD94" s="97"/>
      <c r="AE94" s="96" t="n">
        <v>17</v>
      </c>
      <c r="AF94" s="96" t="n">
        <v>3</v>
      </c>
      <c r="AG94" s="97"/>
      <c r="AH94" s="97"/>
      <c r="AI94" s="96" t="n">
        <v>64</v>
      </c>
      <c r="AJ94" s="96" t="s">
        <v>598</v>
      </c>
      <c r="AK94" s="97"/>
      <c r="AL94" s="96" t="s">
        <v>588</v>
      </c>
      <c r="AM94" s="96" t="s">
        <v>588</v>
      </c>
      <c r="AN94" s="96" t="n">
        <v>1.07</v>
      </c>
      <c r="AO94" s="96" t="n">
        <v>1.27</v>
      </c>
      <c r="AP94" s="97"/>
      <c r="AQ94" s="98" t="s">
        <v>367</v>
      </c>
      <c r="AR94" s="99" t="s">
        <v>227</v>
      </c>
      <c r="AS94" s="100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106"/>
      <c r="BQ94" s="211" t="s">
        <v>234</v>
      </c>
      <c r="BR94" s="185"/>
      <c r="BS94" s="84"/>
      <c r="BT94" s="84"/>
      <c r="BU94" s="84"/>
      <c r="BV94" s="84"/>
      <c r="BW94" s="84"/>
      <c r="BX94" s="84"/>
      <c r="BY94" s="84"/>
      <c r="BZ94" s="195"/>
      <c r="CA94" s="84"/>
      <c r="CB94" s="84"/>
      <c r="CC94" s="212"/>
      <c r="CD94" s="212"/>
      <c r="CE94" s="84"/>
      <c r="CF94" s="84"/>
      <c r="CG94" s="84"/>
      <c r="CH94" s="84"/>
      <c r="CI94" s="84"/>
      <c r="CJ94" s="84"/>
      <c r="CK94" s="174"/>
      <c r="CL94" s="84"/>
      <c r="CM94" s="84"/>
      <c r="CN94" s="174"/>
      <c r="CO94" s="174"/>
      <c r="CP94" s="174"/>
      <c r="CQ94" s="174"/>
      <c r="CR94" s="84"/>
      <c r="CS94" s="84"/>
      <c r="CT94" s="84"/>
      <c r="CU94" s="84"/>
      <c r="CV94" s="84"/>
      <c r="CW94" s="84"/>
      <c r="CX94" s="84"/>
      <c r="CY94" s="84"/>
      <c r="CZ94" s="174"/>
      <c r="DA94" s="84"/>
      <c r="DB94" s="84"/>
      <c r="DC94" s="213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84"/>
      <c r="DP94" s="84"/>
      <c r="DQ94" s="174"/>
      <c r="DR94" s="174"/>
      <c r="DS94" s="174"/>
      <c r="DT94" s="174"/>
      <c r="DU94" s="84"/>
      <c r="DV94" s="174"/>
      <c r="DW94" s="174"/>
      <c r="DX94" s="84"/>
      <c r="DY94" s="84"/>
      <c r="DZ94" s="174"/>
      <c r="EA94" s="175"/>
      <c r="EB94" s="214"/>
      <c r="EC94" s="130"/>
      <c r="ED94" s="105" t="s">
        <v>236</v>
      </c>
      <c r="EE94" s="155"/>
    </row>
    <row r="95" s="107" customFormat="true" ht="31.5" hidden="false" customHeight="true" outlineLevel="0" collapsed="false">
      <c r="A95" s="18" t="n">
        <v>71</v>
      </c>
      <c r="B95" s="79" t="s">
        <v>599</v>
      </c>
      <c r="C95" s="317" t="s">
        <v>600</v>
      </c>
      <c r="D95" s="274" t="s">
        <v>601</v>
      </c>
      <c r="E95" s="114" t="s">
        <v>602</v>
      </c>
      <c r="F95" s="81" t="n">
        <v>12</v>
      </c>
      <c r="G95" s="81" t="s">
        <v>268</v>
      </c>
      <c r="H95" s="115" t="s">
        <v>243</v>
      </c>
      <c r="I95" s="116"/>
      <c r="J95" s="117"/>
      <c r="K95" s="81"/>
      <c r="L95" s="118"/>
      <c r="M95" s="87"/>
      <c r="N95" s="207"/>
      <c r="O95" s="208"/>
      <c r="P95" s="91"/>
      <c r="Q95" s="256" t="n">
        <v>1</v>
      </c>
      <c r="R95" s="210"/>
      <c r="S95" s="92"/>
      <c r="T95" s="205" t="s">
        <v>227</v>
      </c>
      <c r="U95" s="162" t="s">
        <v>227</v>
      </c>
      <c r="V95" s="96" t="n">
        <v>8.2</v>
      </c>
      <c r="W95" s="96" t="n">
        <v>5</v>
      </c>
      <c r="X95" s="96" t="n">
        <v>11.1</v>
      </c>
      <c r="Y95" s="96" t="n">
        <v>1.4</v>
      </c>
      <c r="Z95" s="97"/>
      <c r="AA95" s="96" t="n">
        <v>1.7</v>
      </c>
      <c r="AB95" s="96" t="n">
        <v>5.7</v>
      </c>
      <c r="AC95" s="96" t="n">
        <v>141</v>
      </c>
      <c r="AD95" s="96" t="n">
        <v>107</v>
      </c>
      <c r="AE95" s="96" t="n">
        <v>16</v>
      </c>
      <c r="AF95" s="96" t="n">
        <v>3</v>
      </c>
      <c r="AG95" s="97"/>
      <c r="AH95" s="97"/>
      <c r="AI95" s="96" t="n">
        <v>69</v>
      </c>
      <c r="AJ95" s="96" t="s">
        <v>603</v>
      </c>
      <c r="AK95" s="97"/>
      <c r="AL95" s="96" t="s">
        <v>588</v>
      </c>
      <c r="AM95" s="96" t="n">
        <v>0.16</v>
      </c>
      <c r="AN95" s="96" t="n">
        <v>0.82</v>
      </c>
      <c r="AO95" s="96" t="n">
        <v>1.06</v>
      </c>
      <c r="AP95" s="96" t="n">
        <v>0.03</v>
      </c>
      <c r="AQ95" s="98" t="n">
        <v>0.02</v>
      </c>
      <c r="AR95" s="205" t="s">
        <v>227</v>
      </c>
      <c r="AS95" s="100"/>
      <c r="AT95" s="97"/>
      <c r="AU95" s="97"/>
      <c r="AV95" s="97"/>
      <c r="AW95" s="97"/>
      <c r="AX95" s="97"/>
      <c r="AY95" s="96" t="n">
        <v>0.01</v>
      </c>
      <c r="AZ95" s="96" t="n">
        <v>0.006</v>
      </c>
      <c r="BA95" s="96" t="n">
        <v>0.001</v>
      </c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6" t="s">
        <v>245</v>
      </c>
      <c r="BN95" s="97"/>
      <c r="BO95" s="97"/>
      <c r="BP95" s="205" t="s">
        <v>227</v>
      </c>
      <c r="BQ95" s="318" t="s">
        <v>389</v>
      </c>
      <c r="BR95" s="185"/>
      <c r="BS95" s="84"/>
      <c r="BT95" s="84"/>
      <c r="BU95" s="84"/>
      <c r="BV95" s="84"/>
      <c r="BW95" s="84"/>
      <c r="BX95" s="84"/>
      <c r="BY95" s="84"/>
      <c r="BZ95" s="195"/>
      <c r="CA95" s="84"/>
      <c r="CB95" s="84"/>
      <c r="CC95" s="212"/>
      <c r="CD95" s="212"/>
      <c r="CE95" s="84"/>
      <c r="CF95" s="84"/>
      <c r="CG95" s="84"/>
      <c r="CH95" s="84"/>
      <c r="CI95" s="84"/>
      <c r="CJ95" s="84"/>
      <c r="CK95" s="174"/>
      <c r="CL95" s="84"/>
      <c r="CM95" s="84"/>
      <c r="CN95" s="174"/>
      <c r="CO95" s="174"/>
      <c r="CP95" s="174"/>
      <c r="CQ95" s="174"/>
      <c r="CR95" s="84"/>
      <c r="CS95" s="84"/>
      <c r="CT95" s="84"/>
      <c r="CU95" s="84"/>
      <c r="CV95" s="84"/>
      <c r="CW95" s="84"/>
      <c r="CX95" s="84"/>
      <c r="CY95" s="84"/>
      <c r="CZ95" s="174"/>
      <c r="DA95" s="84"/>
      <c r="DB95" s="84"/>
      <c r="DC95" s="213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84"/>
      <c r="DP95" s="84"/>
      <c r="DQ95" s="174"/>
      <c r="DR95" s="174"/>
      <c r="DS95" s="174"/>
      <c r="DT95" s="174"/>
      <c r="DU95" s="84"/>
      <c r="DV95" s="174"/>
      <c r="DW95" s="174"/>
      <c r="DX95" s="84"/>
      <c r="DY95" s="84"/>
      <c r="DZ95" s="174"/>
      <c r="EA95" s="175"/>
      <c r="EB95" s="214"/>
      <c r="EC95" s="130"/>
      <c r="ED95" s="105" t="s">
        <v>236</v>
      </c>
      <c r="EE95" s="155"/>
    </row>
    <row r="96" s="107" customFormat="true" ht="31.5" hidden="false" customHeight="true" outlineLevel="0" collapsed="false">
      <c r="A96" s="18" t="n">
        <v>72</v>
      </c>
      <c r="B96" s="132" t="s">
        <v>604</v>
      </c>
      <c r="C96" s="133" t="s">
        <v>605</v>
      </c>
      <c r="D96" s="112" t="s">
        <v>606</v>
      </c>
      <c r="E96" s="319" t="s">
        <v>607</v>
      </c>
      <c r="F96" s="18" t="n">
        <v>14</v>
      </c>
      <c r="G96" s="18" t="s">
        <v>225</v>
      </c>
      <c r="H96" s="115" t="s">
        <v>243</v>
      </c>
      <c r="I96" s="83" t="n">
        <v>2010</v>
      </c>
      <c r="J96" s="84"/>
      <c r="K96" s="81" t="n">
        <v>2010</v>
      </c>
      <c r="L96" s="118" t="n">
        <v>2010</v>
      </c>
      <c r="M96" s="100"/>
      <c r="N96" s="97"/>
      <c r="O96" s="97"/>
      <c r="P96" s="97"/>
      <c r="Q96" s="164"/>
      <c r="R96" s="97"/>
      <c r="S96" s="138"/>
      <c r="T96" s="147" t="s">
        <v>258</v>
      </c>
      <c r="U96" s="94" t="s">
        <v>251</v>
      </c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138"/>
      <c r="AR96" s="139" t="s">
        <v>228</v>
      </c>
      <c r="AS96" s="100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3" t="s">
        <v>227</v>
      </c>
      <c r="BQ96" s="147" t="s">
        <v>259</v>
      </c>
      <c r="BR96" s="100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320"/>
      <c r="EC96" s="141"/>
      <c r="ED96" s="105" t="s">
        <v>236</v>
      </c>
      <c r="EE96" s="131"/>
    </row>
    <row r="97" s="107" customFormat="true" ht="31.5" hidden="false" customHeight="true" outlineLevel="0" collapsed="false">
      <c r="A97" s="18"/>
      <c r="B97" s="132"/>
      <c r="C97" s="133"/>
      <c r="D97" s="142" t="s">
        <v>608</v>
      </c>
      <c r="E97" s="77" t="s">
        <v>609</v>
      </c>
      <c r="F97" s="18"/>
      <c r="G97" s="18"/>
      <c r="H97" s="115"/>
      <c r="I97" s="83"/>
      <c r="J97" s="84"/>
      <c r="K97" s="81"/>
      <c r="L97" s="118"/>
      <c r="M97" s="100"/>
      <c r="N97" s="97"/>
      <c r="O97" s="97"/>
      <c r="P97" s="97"/>
      <c r="Q97" s="164"/>
      <c r="R97" s="97"/>
      <c r="S97" s="138"/>
      <c r="T97" s="147"/>
      <c r="U97" s="94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138"/>
      <c r="AR97" s="139"/>
      <c r="AS97" s="100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3"/>
      <c r="BQ97" s="147"/>
      <c r="BR97" s="100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320"/>
      <c r="EC97" s="141"/>
      <c r="ED97" s="105"/>
      <c r="EE97" s="131"/>
    </row>
    <row r="98" s="107" customFormat="true" ht="31.5" hidden="false" customHeight="true" outlineLevel="0" collapsed="false">
      <c r="A98" s="18" t="n">
        <v>73</v>
      </c>
      <c r="B98" s="111" t="s">
        <v>610</v>
      </c>
      <c r="C98" s="238" t="s">
        <v>611</v>
      </c>
      <c r="D98" s="292" t="s">
        <v>612</v>
      </c>
      <c r="E98" s="170" t="s">
        <v>613</v>
      </c>
      <c r="F98" s="81" t="n">
        <v>14</v>
      </c>
      <c r="G98" s="81" t="s">
        <v>225</v>
      </c>
      <c r="H98" s="115" t="s">
        <v>281</v>
      </c>
      <c r="I98" s="83" t="n">
        <v>2011</v>
      </c>
      <c r="J98" s="117"/>
      <c r="K98" s="81" t="n">
        <v>2011</v>
      </c>
      <c r="L98" s="118" t="n">
        <v>2011</v>
      </c>
      <c r="M98" s="100"/>
      <c r="N98" s="321"/>
      <c r="O98" s="152"/>
      <c r="P98" s="152"/>
      <c r="Q98" s="136"/>
      <c r="R98" s="173"/>
      <c r="S98" s="138"/>
      <c r="T98" s="206" t="s">
        <v>269</v>
      </c>
      <c r="U98" s="123" t="s">
        <v>228</v>
      </c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9"/>
      <c r="AR98" s="93" t="s">
        <v>227</v>
      </c>
      <c r="AS98" s="220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139" t="s">
        <v>228</v>
      </c>
      <c r="BQ98" s="206" t="s">
        <v>271</v>
      </c>
      <c r="BR98" s="124"/>
      <c r="BS98" s="126"/>
      <c r="BT98" s="126"/>
      <c r="BU98" s="126"/>
      <c r="BV98" s="126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178" t="n">
        <v>2011</v>
      </c>
      <c r="EC98" s="179" t="s">
        <v>235</v>
      </c>
      <c r="ED98" s="105" t="s">
        <v>236</v>
      </c>
      <c r="EE98" s="155"/>
    </row>
    <row r="99" s="107" customFormat="true" ht="31.5" hidden="false" customHeight="true" outlineLevel="0" collapsed="false">
      <c r="A99" s="18" t="n">
        <v>74</v>
      </c>
      <c r="B99" s="322" t="s">
        <v>614</v>
      </c>
      <c r="C99" s="133" t="s">
        <v>615</v>
      </c>
      <c r="D99" s="79" t="s">
        <v>616</v>
      </c>
      <c r="E99" s="134" t="s">
        <v>617</v>
      </c>
      <c r="F99" s="81" t="n">
        <v>6</v>
      </c>
      <c r="G99" s="81" t="s">
        <v>225</v>
      </c>
      <c r="H99" s="115" t="s">
        <v>243</v>
      </c>
      <c r="I99" s="83" t="n">
        <v>2010</v>
      </c>
      <c r="J99" s="84"/>
      <c r="K99" s="81" t="n">
        <v>2010</v>
      </c>
      <c r="L99" s="118" t="n">
        <v>2010</v>
      </c>
      <c r="M99" s="100"/>
      <c r="N99" s="152"/>
      <c r="O99" s="152"/>
      <c r="P99" s="152"/>
      <c r="Q99" s="159"/>
      <c r="R99" s="323"/>
      <c r="S99" s="138"/>
      <c r="T99" s="147" t="s">
        <v>228</v>
      </c>
      <c r="U99" s="94" t="s">
        <v>251</v>
      </c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138"/>
      <c r="AR99" s="93" t="s">
        <v>227</v>
      </c>
      <c r="AS99" s="100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3" t="s">
        <v>227</v>
      </c>
      <c r="BQ99" s="324" t="s">
        <v>259</v>
      </c>
      <c r="BR99" s="100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320"/>
      <c r="EC99" s="141"/>
      <c r="ED99" s="105" t="s">
        <v>236</v>
      </c>
      <c r="EE99" s="131"/>
    </row>
    <row r="100" s="107" customFormat="true" ht="31.5" hidden="false" customHeight="true" outlineLevel="0" collapsed="false">
      <c r="A100" s="18"/>
      <c r="B100" s="322"/>
      <c r="C100" s="133"/>
      <c r="D100" s="79" t="s">
        <v>618</v>
      </c>
      <c r="E100" s="134" t="s">
        <v>619</v>
      </c>
      <c r="F100" s="81"/>
      <c r="G100" s="81"/>
      <c r="H100" s="115"/>
      <c r="I100" s="83"/>
      <c r="J100" s="84"/>
      <c r="K100" s="81"/>
      <c r="L100" s="118"/>
      <c r="M100" s="100"/>
      <c r="N100" s="152"/>
      <c r="O100" s="152"/>
      <c r="P100" s="152"/>
      <c r="Q100" s="159"/>
      <c r="R100" s="323"/>
      <c r="S100" s="138"/>
      <c r="T100" s="147"/>
      <c r="U100" s="94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138"/>
      <c r="AR100" s="93"/>
      <c r="AS100" s="100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3"/>
      <c r="BQ100" s="324"/>
      <c r="BR100" s="100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320"/>
      <c r="EC100" s="141"/>
      <c r="ED100" s="105"/>
      <c r="EE100" s="131"/>
    </row>
    <row r="101" s="107" customFormat="true" ht="31.5" hidden="false" customHeight="true" outlineLevel="0" collapsed="false">
      <c r="A101" s="18"/>
      <c r="B101" s="322"/>
      <c r="C101" s="133"/>
      <c r="D101" s="79" t="s">
        <v>620</v>
      </c>
      <c r="E101" s="134" t="s">
        <v>621</v>
      </c>
      <c r="F101" s="81"/>
      <c r="G101" s="81"/>
      <c r="H101" s="115"/>
      <c r="I101" s="83"/>
      <c r="J101" s="84"/>
      <c r="K101" s="81"/>
      <c r="L101" s="118"/>
      <c r="M101" s="100"/>
      <c r="N101" s="152"/>
      <c r="O101" s="152"/>
      <c r="P101" s="152"/>
      <c r="Q101" s="159"/>
      <c r="R101" s="323"/>
      <c r="S101" s="138"/>
      <c r="T101" s="147"/>
      <c r="U101" s="94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138"/>
      <c r="AR101" s="93"/>
      <c r="AS101" s="100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3"/>
      <c r="BQ101" s="324"/>
      <c r="BR101" s="100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320"/>
      <c r="EC101" s="141"/>
      <c r="ED101" s="105"/>
      <c r="EE101" s="131"/>
    </row>
    <row r="102" s="107" customFormat="true" ht="31.5" hidden="false" customHeight="true" outlineLevel="0" collapsed="false">
      <c r="A102" s="18" t="n">
        <v>75</v>
      </c>
      <c r="B102" s="240" t="s">
        <v>622</v>
      </c>
      <c r="C102" s="241" t="s">
        <v>623</v>
      </c>
      <c r="D102" s="242" t="s">
        <v>624</v>
      </c>
      <c r="E102" s="182" t="s">
        <v>625</v>
      </c>
      <c r="F102" s="81" t="n">
        <v>0</v>
      </c>
      <c r="G102" s="81" t="s">
        <v>225</v>
      </c>
      <c r="H102" s="115" t="s">
        <v>286</v>
      </c>
      <c r="I102" s="116"/>
      <c r="J102" s="117"/>
      <c r="K102" s="81"/>
      <c r="L102" s="118"/>
      <c r="M102" s="325" t="n">
        <v>0.845</v>
      </c>
      <c r="N102" s="245" t="n">
        <v>0.69</v>
      </c>
      <c r="O102" s="126"/>
      <c r="P102" s="245" t="s">
        <v>228</v>
      </c>
      <c r="Q102" s="191"/>
      <c r="R102" s="84" t="n">
        <v>0.492</v>
      </c>
      <c r="S102" s="326"/>
      <c r="T102" s="187" t="s">
        <v>228</v>
      </c>
      <c r="U102" s="327" t="s">
        <v>228</v>
      </c>
      <c r="V102" s="247" t="n">
        <v>14.9</v>
      </c>
      <c r="W102" s="126"/>
      <c r="X102" s="248" t="n">
        <v>9.8</v>
      </c>
      <c r="Y102" s="248" t="n">
        <v>1.8</v>
      </c>
      <c r="Z102" s="126"/>
      <c r="AA102" s="248" t="n">
        <v>2.7</v>
      </c>
      <c r="AB102" s="126"/>
      <c r="AC102" s="251" t="n">
        <v>167</v>
      </c>
      <c r="AD102" s="129"/>
      <c r="AE102" s="126"/>
      <c r="AF102" s="126"/>
      <c r="AG102" s="84"/>
      <c r="AH102" s="84"/>
      <c r="AI102" s="251" t="n">
        <v>77</v>
      </c>
      <c r="AJ102" s="248" t="n">
        <v>7.7</v>
      </c>
      <c r="AK102" s="196" t="n">
        <v>59.1</v>
      </c>
      <c r="AL102" s="190"/>
      <c r="AM102" s="190"/>
      <c r="AN102" s="253" t="n">
        <v>0.74</v>
      </c>
      <c r="AO102" s="248" t="n">
        <v>1.1</v>
      </c>
      <c r="AP102" s="254" t="n">
        <v>0.044</v>
      </c>
      <c r="AQ102" s="295" t="n">
        <v>0.036</v>
      </c>
      <c r="AR102" s="328" t="s">
        <v>227</v>
      </c>
      <c r="AS102" s="193"/>
      <c r="AT102" s="253" t="s">
        <v>230</v>
      </c>
      <c r="AU102" s="254" t="n">
        <v>0.032</v>
      </c>
      <c r="AV102" s="254" t="s">
        <v>231</v>
      </c>
      <c r="AW102" s="196" t="s">
        <v>232</v>
      </c>
      <c r="AX102" s="196" t="s">
        <v>232</v>
      </c>
      <c r="AY102" s="196" t="n">
        <v>0.011</v>
      </c>
      <c r="AZ102" s="196" t="n">
        <v>0.007</v>
      </c>
      <c r="BA102" s="196" t="n">
        <v>0.001</v>
      </c>
      <c r="BB102" s="196" t="s">
        <v>233</v>
      </c>
      <c r="BC102" s="253" t="n">
        <v>0.04</v>
      </c>
      <c r="BD102" s="196" t="s">
        <v>365</v>
      </c>
      <c r="BE102" s="84"/>
      <c r="BF102" s="190"/>
      <c r="BG102" s="190"/>
      <c r="BH102" s="126"/>
      <c r="BI102" s="190"/>
      <c r="BJ102" s="190"/>
      <c r="BK102" s="190"/>
      <c r="BL102" s="190"/>
      <c r="BM102" s="128"/>
      <c r="BN102" s="190"/>
      <c r="BO102" s="194"/>
      <c r="BP102" s="99" t="s">
        <v>227</v>
      </c>
      <c r="BQ102" s="187" t="s">
        <v>234</v>
      </c>
      <c r="BR102" s="185"/>
      <c r="BS102" s="84"/>
      <c r="BT102" s="196" t="s">
        <v>367</v>
      </c>
      <c r="BU102" s="196" t="n">
        <v>0.015</v>
      </c>
      <c r="BV102" s="196" t="s">
        <v>367</v>
      </c>
      <c r="BW102" s="196" t="n">
        <v>0.015</v>
      </c>
      <c r="BX102" s="196" t="s">
        <v>368</v>
      </c>
      <c r="BY102" s="196" t="n">
        <v>1.25</v>
      </c>
      <c r="BZ102" s="195"/>
      <c r="CA102" s="196" t="n">
        <v>0.03</v>
      </c>
      <c r="CB102" s="196" t="n">
        <v>0.07</v>
      </c>
      <c r="CC102" s="89" t="n">
        <v>0.2</v>
      </c>
      <c r="CD102" s="89" t="n">
        <v>0.2</v>
      </c>
      <c r="CE102" s="196" t="s">
        <v>230</v>
      </c>
      <c r="CF102" s="196" t="n">
        <v>0.005</v>
      </c>
      <c r="CG102" s="196" t="n">
        <v>0.02</v>
      </c>
      <c r="CH102" s="196" t="n">
        <v>0.04</v>
      </c>
      <c r="CI102" s="196" t="s">
        <v>369</v>
      </c>
      <c r="CJ102" s="196" t="s">
        <v>370</v>
      </c>
      <c r="CK102" s="89" t="s">
        <v>289</v>
      </c>
      <c r="CL102" s="84"/>
      <c r="CM102" s="84"/>
      <c r="CN102" s="81"/>
      <c r="CO102" s="81"/>
      <c r="CP102" s="89" t="n">
        <v>0.016</v>
      </c>
      <c r="CQ102" s="89" t="n">
        <v>0.015</v>
      </c>
      <c r="CR102" s="196" t="s">
        <v>232</v>
      </c>
      <c r="CS102" s="196" t="n">
        <v>0.0015</v>
      </c>
      <c r="CT102" s="196" t="s">
        <v>367</v>
      </c>
      <c r="CU102" s="196" t="n">
        <v>0.015</v>
      </c>
      <c r="CV102" s="196" t="n">
        <v>0.005</v>
      </c>
      <c r="CW102" s="196" t="n">
        <v>0.003</v>
      </c>
      <c r="CX102" s="84"/>
      <c r="CY102" s="84"/>
      <c r="CZ102" s="89" t="n">
        <v>1.2</v>
      </c>
      <c r="DA102" s="196" t="n">
        <v>0.019</v>
      </c>
      <c r="DB102" s="196" t="n">
        <v>0.047</v>
      </c>
      <c r="DC102" s="256" t="s">
        <v>372</v>
      </c>
      <c r="DD102" s="89" t="s">
        <v>373</v>
      </c>
      <c r="DE102" s="89" t="n">
        <v>0.2</v>
      </c>
      <c r="DF102" s="89" t="n">
        <v>0.3</v>
      </c>
      <c r="DG102" s="89" t="n">
        <v>0.01</v>
      </c>
      <c r="DH102" s="81"/>
      <c r="DI102" s="81"/>
      <c r="DJ102" s="81"/>
      <c r="DK102" s="89" t="s">
        <v>367</v>
      </c>
      <c r="DL102" s="89" t="n">
        <v>0.015</v>
      </c>
      <c r="DM102" s="89" t="n">
        <v>0.0004</v>
      </c>
      <c r="DN102" s="257" t="n">
        <v>0.0038</v>
      </c>
      <c r="DO102" s="196" t="s">
        <v>367</v>
      </c>
      <c r="DP102" s="196" t="n">
        <v>0.015</v>
      </c>
      <c r="DQ102" s="89" t="n">
        <v>0.0002</v>
      </c>
      <c r="DR102" s="89" t="n">
        <v>0.0003</v>
      </c>
      <c r="DS102" s="89" t="s">
        <v>375</v>
      </c>
      <c r="DT102" s="89" t="s">
        <v>376</v>
      </c>
      <c r="DU102" s="196" t="s">
        <v>290</v>
      </c>
      <c r="DV102" s="89" t="s">
        <v>377</v>
      </c>
      <c r="DW102" s="89" t="n">
        <v>0</v>
      </c>
      <c r="DX102" s="196" t="s">
        <v>232</v>
      </c>
      <c r="DY102" s="196" t="n">
        <v>0.0041</v>
      </c>
      <c r="DZ102" s="252" t="n">
        <v>1.6</v>
      </c>
      <c r="EA102" s="258" t="s">
        <v>369</v>
      </c>
      <c r="EB102" s="197"/>
      <c r="EC102" s="198" t="s">
        <v>235</v>
      </c>
      <c r="ED102" s="105" t="s">
        <v>236</v>
      </c>
      <c r="EE102" s="131"/>
    </row>
    <row r="103" s="107" customFormat="true" ht="31.5" hidden="false" customHeight="true" outlineLevel="0" collapsed="false">
      <c r="A103" s="18"/>
      <c r="B103" s="240"/>
      <c r="C103" s="241"/>
      <c r="D103" s="242" t="s">
        <v>626</v>
      </c>
      <c r="E103" s="182" t="s">
        <v>627</v>
      </c>
      <c r="F103" s="81"/>
      <c r="G103" s="81"/>
      <c r="H103" s="115"/>
      <c r="I103" s="116"/>
      <c r="J103" s="117"/>
      <c r="K103" s="81"/>
      <c r="L103" s="118"/>
      <c r="M103" s="325"/>
      <c r="N103" s="245"/>
      <c r="O103" s="126"/>
      <c r="P103" s="245"/>
      <c r="Q103" s="191"/>
      <c r="R103" s="84"/>
      <c r="S103" s="326"/>
      <c r="T103" s="187"/>
      <c r="U103" s="327"/>
      <c r="V103" s="247"/>
      <c r="W103" s="126"/>
      <c r="X103" s="248"/>
      <c r="Y103" s="248"/>
      <c r="Z103" s="126"/>
      <c r="AA103" s="248"/>
      <c r="AB103" s="126"/>
      <c r="AC103" s="251"/>
      <c r="AD103" s="129"/>
      <c r="AE103" s="126"/>
      <c r="AF103" s="126"/>
      <c r="AG103" s="84"/>
      <c r="AH103" s="84"/>
      <c r="AI103" s="251"/>
      <c r="AJ103" s="248"/>
      <c r="AK103" s="196"/>
      <c r="AL103" s="190"/>
      <c r="AM103" s="190"/>
      <c r="AN103" s="253"/>
      <c r="AO103" s="248"/>
      <c r="AP103" s="254"/>
      <c r="AQ103" s="295"/>
      <c r="AR103" s="328"/>
      <c r="AS103" s="193"/>
      <c r="AT103" s="253"/>
      <c r="AU103" s="254"/>
      <c r="AV103" s="254"/>
      <c r="AW103" s="196"/>
      <c r="AX103" s="196"/>
      <c r="AY103" s="196"/>
      <c r="AZ103" s="196"/>
      <c r="BA103" s="196"/>
      <c r="BB103" s="196"/>
      <c r="BC103" s="253"/>
      <c r="BD103" s="196"/>
      <c r="BE103" s="84"/>
      <c r="BF103" s="190"/>
      <c r="BG103" s="190"/>
      <c r="BH103" s="126"/>
      <c r="BI103" s="190"/>
      <c r="BJ103" s="190"/>
      <c r="BK103" s="190"/>
      <c r="BL103" s="190"/>
      <c r="BM103" s="128"/>
      <c r="BN103" s="190"/>
      <c r="BO103" s="194"/>
      <c r="BP103" s="99"/>
      <c r="BQ103" s="187"/>
      <c r="BR103" s="185"/>
      <c r="BS103" s="84"/>
      <c r="BT103" s="196"/>
      <c r="BU103" s="196"/>
      <c r="BV103" s="196"/>
      <c r="BW103" s="196"/>
      <c r="BX103" s="196"/>
      <c r="BY103" s="196"/>
      <c r="BZ103" s="195"/>
      <c r="CA103" s="196"/>
      <c r="CB103" s="196"/>
      <c r="CC103" s="89"/>
      <c r="CD103" s="89"/>
      <c r="CE103" s="196"/>
      <c r="CF103" s="196"/>
      <c r="CG103" s="196"/>
      <c r="CH103" s="196"/>
      <c r="CI103" s="196"/>
      <c r="CJ103" s="196"/>
      <c r="CK103" s="89"/>
      <c r="CL103" s="84"/>
      <c r="CM103" s="84"/>
      <c r="CN103" s="81"/>
      <c r="CO103" s="81"/>
      <c r="CP103" s="89"/>
      <c r="CQ103" s="89"/>
      <c r="CR103" s="196"/>
      <c r="CS103" s="196"/>
      <c r="CT103" s="196"/>
      <c r="CU103" s="196"/>
      <c r="CV103" s="196"/>
      <c r="CW103" s="196"/>
      <c r="CX103" s="84"/>
      <c r="CY103" s="84"/>
      <c r="CZ103" s="89"/>
      <c r="DA103" s="196"/>
      <c r="DB103" s="196"/>
      <c r="DC103" s="256"/>
      <c r="DD103" s="89"/>
      <c r="DE103" s="89"/>
      <c r="DF103" s="89"/>
      <c r="DG103" s="89"/>
      <c r="DH103" s="81"/>
      <c r="DI103" s="81"/>
      <c r="DJ103" s="81"/>
      <c r="DK103" s="89"/>
      <c r="DL103" s="89"/>
      <c r="DM103" s="89"/>
      <c r="DN103" s="257"/>
      <c r="DO103" s="196"/>
      <c r="DP103" s="196"/>
      <c r="DQ103" s="89"/>
      <c r="DR103" s="89"/>
      <c r="DS103" s="89"/>
      <c r="DT103" s="89"/>
      <c r="DU103" s="196"/>
      <c r="DV103" s="89"/>
      <c r="DW103" s="89"/>
      <c r="DX103" s="196"/>
      <c r="DY103" s="196"/>
      <c r="DZ103" s="252"/>
      <c r="EA103" s="258"/>
      <c r="EB103" s="197"/>
      <c r="EC103" s="198"/>
      <c r="ED103" s="105"/>
      <c r="EE103" s="131"/>
    </row>
    <row r="104" s="107" customFormat="true" ht="31.5" hidden="false" customHeight="true" outlineLevel="0" collapsed="false">
      <c r="A104" s="18"/>
      <c r="B104" s="240"/>
      <c r="C104" s="241"/>
      <c r="D104" s="80" t="s">
        <v>628</v>
      </c>
      <c r="E104" s="199" t="s">
        <v>629</v>
      </c>
      <c r="F104" s="81"/>
      <c r="G104" s="81"/>
      <c r="H104" s="115"/>
      <c r="I104" s="116"/>
      <c r="J104" s="117"/>
      <c r="K104" s="81"/>
      <c r="L104" s="118"/>
      <c r="M104" s="325"/>
      <c r="N104" s="245"/>
      <c r="O104" s="126"/>
      <c r="P104" s="245"/>
      <c r="Q104" s="191"/>
      <c r="R104" s="84"/>
      <c r="S104" s="326"/>
      <c r="T104" s="187"/>
      <c r="U104" s="327"/>
      <c r="V104" s="247"/>
      <c r="W104" s="126"/>
      <c r="X104" s="248"/>
      <c r="Y104" s="248"/>
      <c r="Z104" s="126"/>
      <c r="AA104" s="248"/>
      <c r="AB104" s="126"/>
      <c r="AC104" s="251"/>
      <c r="AD104" s="129"/>
      <c r="AE104" s="126"/>
      <c r="AF104" s="126"/>
      <c r="AG104" s="84"/>
      <c r="AH104" s="84"/>
      <c r="AI104" s="251"/>
      <c r="AJ104" s="248"/>
      <c r="AK104" s="196"/>
      <c r="AL104" s="190"/>
      <c r="AM104" s="190"/>
      <c r="AN104" s="253"/>
      <c r="AO104" s="248"/>
      <c r="AP104" s="254"/>
      <c r="AQ104" s="295"/>
      <c r="AR104" s="328"/>
      <c r="AS104" s="193"/>
      <c r="AT104" s="253"/>
      <c r="AU104" s="254"/>
      <c r="AV104" s="254"/>
      <c r="AW104" s="196"/>
      <c r="AX104" s="196"/>
      <c r="AY104" s="196"/>
      <c r="AZ104" s="196"/>
      <c r="BA104" s="196"/>
      <c r="BB104" s="196"/>
      <c r="BC104" s="253"/>
      <c r="BD104" s="196"/>
      <c r="BE104" s="84"/>
      <c r="BF104" s="190"/>
      <c r="BG104" s="190"/>
      <c r="BH104" s="126"/>
      <c r="BI104" s="190"/>
      <c r="BJ104" s="190"/>
      <c r="BK104" s="190"/>
      <c r="BL104" s="190"/>
      <c r="BM104" s="128"/>
      <c r="BN104" s="190"/>
      <c r="BO104" s="194"/>
      <c r="BP104" s="99"/>
      <c r="BQ104" s="187"/>
      <c r="BR104" s="185"/>
      <c r="BS104" s="84"/>
      <c r="BT104" s="196"/>
      <c r="BU104" s="196"/>
      <c r="BV104" s="196"/>
      <c r="BW104" s="196"/>
      <c r="BX104" s="196"/>
      <c r="BY104" s="196"/>
      <c r="BZ104" s="195"/>
      <c r="CA104" s="196"/>
      <c r="CB104" s="196"/>
      <c r="CC104" s="89"/>
      <c r="CD104" s="89"/>
      <c r="CE104" s="196"/>
      <c r="CF104" s="196"/>
      <c r="CG104" s="196"/>
      <c r="CH104" s="196"/>
      <c r="CI104" s="196"/>
      <c r="CJ104" s="196"/>
      <c r="CK104" s="89"/>
      <c r="CL104" s="84"/>
      <c r="CM104" s="84"/>
      <c r="CN104" s="81"/>
      <c r="CO104" s="81"/>
      <c r="CP104" s="89"/>
      <c r="CQ104" s="89"/>
      <c r="CR104" s="196"/>
      <c r="CS104" s="196"/>
      <c r="CT104" s="196"/>
      <c r="CU104" s="196"/>
      <c r="CV104" s="196"/>
      <c r="CW104" s="196"/>
      <c r="CX104" s="84"/>
      <c r="CY104" s="84"/>
      <c r="CZ104" s="89"/>
      <c r="DA104" s="196"/>
      <c r="DB104" s="196"/>
      <c r="DC104" s="256"/>
      <c r="DD104" s="89"/>
      <c r="DE104" s="89"/>
      <c r="DF104" s="89"/>
      <c r="DG104" s="89"/>
      <c r="DH104" s="81"/>
      <c r="DI104" s="81"/>
      <c r="DJ104" s="81"/>
      <c r="DK104" s="89"/>
      <c r="DL104" s="89"/>
      <c r="DM104" s="89"/>
      <c r="DN104" s="257"/>
      <c r="DO104" s="196"/>
      <c r="DP104" s="196"/>
      <c r="DQ104" s="89"/>
      <c r="DR104" s="89"/>
      <c r="DS104" s="89"/>
      <c r="DT104" s="89"/>
      <c r="DU104" s="196"/>
      <c r="DV104" s="89"/>
      <c r="DW104" s="89"/>
      <c r="DX104" s="196"/>
      <c r="DY104" s="196"/>
      <c r="DZ104" s="252"/>
      <c r="EA104" s="258"/>
      <c r="EB104" s="197"/>
      <c r="EC104" s="198"/>
      <c r="ED104" s="105"/>
      <c r="EE104" s="131"/>
    </row>
    <row r="105" s="107" customFormat="true" ht="31.5" hidden="false" customHeight="true" outlineLevel="0" collapsed="false">
      <c r="A105" s="18" t="n">
        <v>76</v>
      </c>
      <c r="B105" s="79" t="s">
        <v>630</v>
      </c>
      <c r="C105" s="317" t="s">
        <v>631</v>
      </c>
      <c r="D105" s="274" t="s">
        <v>632</v>
      </c>
      <c r="E105" s="114" t="s">
        <v>633</v>
      </c>
      <c r="F105" s="81" t="n">
        <v>12</v>
      </c>
      <c r="G105" s="81" t="s">
        <v>225</v>
      </c>
      <c r="H105" s="115" t="s">
        <v>243</v>
      </c>
      <c r="I105" s="116"/>
      <c r="J105" s="117"/>
      <c r="K105" s="81"/>
      <c r="L105" s="118"/>
      <c r="M105" s="87"/>
      <c r="N105" s="207"/>
      <c r="O105" s="208"/>
      <c r="P105" s="91"/>
      <c r="Q105" s="256" t="n">
        <v>0.907</v>
      </c>
      <c r="R105" s="329"/>
      <c r="S105" s="92"/>
      <c r="T105" s="93" t="s">
        <v>227</v>
      </c>
      <c r="U105" s="94" t="s">
        <v>251</v>
      </c>
      <c r="V105" s="96" t="n">
        <v>8.2</v>
      </c>
      <c r="W105" s="96" t="n">
        <v>7</v>
      </c>
      <c r="X105" s="96" t="n">
        <v>10.1</v>
      </c>
      <c r="Y105" s="96" t="n">
        <v>2.4</v>
      </c>
      <c r="Z105" s="97"/>
      <c r="AA105" s="96" t="n">
        <v>2.3</v>
      </c>
      <c r="AB105" s="96" t="n">
        <v>7.98</v>
      </c>
      <c r="AC105" s="96" t="n">
        <v>232</v>
      </c>
      <c r="AD105" s="97"/>
      <c r="AE105" s="96" t="n">
        <v>22</v>
      </c>
      <c r="AF105" s="96" t="n">
        <v>10</v>
      </c>
      <c r="AG105" s="97"/>
      <c r="AH105" s="97"/>
      <c r="AI105" s="96" t="n">
        <v>108</v>
      </c>
      <c r="AJ105" s="96" t="s">
        <v>634</v>
      </c>
      <c r="AK105" s="97"/>
      <c r="AL105" s="96" t="n">
        <v>0.21</v>
      </c>
      <c r="AM105" s="96" t="n">
        <v>0.48</v>
      </c>
      <c r="AN105" s="96" t="n">
        <v>1.21</v>
      </c>
      <c r="AO105" s="96" t="n">
        <v>1.87</v>
      </c>
      <c r="AP105" s="96" t="n">
        <v>0.07</v>
      </c>
      <c r="AQ105" s="98" t="n">
        <v>0.1</v>
      </c>
      <c r="AR105" s="93" t="s">
        <v>227</v>
      </c>
      <c r="AS105" s="100"/>
      <c r="AT105" s="97"/>
      <c r="AU105" s="97"/>
      <c r="AV105" s="97"/>
      <c r="AW105" s="97"/>
      <c r="AX105" s="97"/>
      <c r="AY105" s="96" t="s">
        <v>230</v>
      </c>
      <c r="AZ105" s="216" t="n">
        <v>0.008</v>
      </c>
      <c r="BA105" s="96" t="s">
        <v>577</v>
      </c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6" t="n">
        <v>0.27</v>
      </c>
      <c r="BN105" s="97"/>
      <c r="BO105" s="97"/>
      <c r="BP105" s="139" t="s">
        <v>228</v>
      </c>
      <c r="BQ105" s="211" t="s">
        <v>234</v>
      </c>
      <c r="BR105" s="185"/>
      <c r="BS105" s="84"/>
      <c r="BT105" s="84"/>
      <c r="BU105" s="84"/>
      <c r="BV105" s="84"/>
      <c r="BW105" s="84"/>
      <c r="BX105" s="84"/>
      <c r="BY105" s="84"/>
      <c r="BZ105" s="195"/>
      <c r="CA105" s="84"/>
      <c r="CB105" s="84"/>
      <c r="CC105" s="212"/>
      <c r="CD105" s="212"/>
      <c r="CE105" s="84"/>
      <c r="CF105" s="84"/>
      <c r="CG105" s="84"/>
      <c r="CH105" s="84"/>
      <c r="CI105" s="84"/>
      <c r="CJ105" s="84"/>
      <c r="CK105" s="174"/>
      <c r="CL105" s="84"/>
      <c r="CM105" s="84"/>
      <c r="CN105" s="174"/>
      <c r="CO105" s="174"/>
      <c r="CP105" s="174"/>
      <c r="CQ105" s="174"/>
      <c r="CR105" s="84"/>
      <c r="CS105" s="84"/>
      <c r="CT105" s="84"/>
      <c r="CU105" s="84"/>
      <c r="CV105" s="84"/>
      <c r="CW105" s="84"/>
      <c r="CX105" s="84"/>
      <c r="CY105" s="84"/>
      <c r="CZ105" s="174"/>
      <c r="DA105" s="84"/>
      <c r="DB105" s="84"/>
      <c r="DC105" s="213"/>
      <c r="DD105" s="174"/>
      <c r="DE105" s="174"/>
      <c r="DF105" s="174"/>
      <c r="DG105" s="174"/>
      <c r="DH105" s="174"/>
      <c r="DI105" s="174"/>
      <c r="DJ105" s="174"/>
      <c r="DK105" s="174"/>
      <c r="DL105" s="174"/>
      <c r="DM105" s="174"/>
      <c r="DN105" s="174"/>
      <c r="DO105" s="84"/>
      <c r="DP105" s="84"/>
      <c r="DQ105" s="174"/>
      <c r="DR105" s="174"/>
      <c r="DS105" s="174"/>
      <c r="DT105" s="174"/>
      <c r="DU105" s="84"/>
      <c r="DV105" s="174"/>
      <c r="DW105" s="174"/>
      <c r="DX105" s="84"/>
      <c r="DY105" s="84"/>
      <c r="DZ105" s="174"/>
      <c r="EA105" s="175"/>
      <c r="EB105" s="214"/>
      <c r="EC105" s="130"/>
      <c r="ED105" s="105" t="s">
        <v>236</v>
      </c>
      <c r="EE105" s="155"/>
    </row>
    <row r="106" s="107" customFormat="true" ht="31.5" hidden="false" customHeight="true" outlineLevel="0" collapsed="false">
      <c r="A106" s="18" t="n">
        <v>77</v>
      </c>
      <c r="B106" s="79" t="s">
        <v>635</v>
      </c>
      <c r="C106" s="317" t="s">
        <v>636</v>
      </c>
      <c r="D106" s="274" t="s">
        <v>637</v>
      </c>
      <c r="E106" s="114" t="s">
        <v>638</v>
      </c>
      <c r="F106" s="81" t="n">
        <v>12</v>
      </c>
      <c r="G106" s="81" t="s">
        <v>268</v>
      </c>
      <c r="H106" s="82" t="s">
        <v>243</v>
      </c>
      <c r="I106" s="116"/>
      <c r="J106" s="117"/>
      <c r="K106" s="81"/>
      <c r="L106" s="118"/>
      <c r="M106" s="87"/>
      <c r="N106" s="207"/>
      <c r="O106" s="208"/>
      <c r="P106" s="91"/>
      <c r="Q106" s="256" t="n">
        <v>0.927</v>
      </c>
      <c r="R106" s="210"/>
      <c r="S106" s="92"/>
      <c r="T106" s="205" t="s">
        <v>227</v>
      </c>
      <c r="U106" s="162" t="s">
        <v>227</v>
      </c>
      <c r="V106" s="96" t="n">
        <v>8.8</v>
      </c>
      <c r="W106" s="96" t="n">
        <v>4</v>
      </c>
      <c r="X106" s="96" t="n">
        <v>10.2</v>
      </c>
      <c r="Y106" s="96" t="n">
        <v>1.6</v>
      </c>
      <c r="Z106" s="97"/>
      <c r="AA106" s="96" t="n">
        <v>1.2</v>
      </c>
      <c r="AB106" s="97"/>
      <c r="AC106" s="96" t="n">
        <v>146</v>
      </c>
      <c r="AD106" s="96" t="n">
        <v>98</v>
      </c>
      <c r="AE106" s="96" t="n">
        <v>16</v>
      </c>
      <c r="AF106" s="96" t="n">
        <v>6</v>
      </c>
      <c r="AG106" s="97"/>
      <c r="AH106" s="97"/>
      <c r="AI106" s="96" t="n">
        <v>54</v>
      </c>
      <c r="AJ106" s="96" t="s">
        <v>639</v>
      </c>
      <c r="AK106" s="97"/>
      <c r="AL106" s="96" t="s">
        <v>588</v>
      </c>
      <c r="AM106" s="96" t="n">
        <v>0.16</v>
      </c>
      <c r="AN106" s="96" t="n">
        <v>1.41</v>
      </c>
      <c r="AO106" s="96" t="n">
        <v>1.65</v>
      </c>
      <c r="AP106" s="97"/>
      <c r="AQ106" s="98" t="n">
        <v>0.03</v>
      </c>
      <c r="AR106" s="205" t="s">
        <v>227</v>
      </c>
      <c r="AS106" s="100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106"/>
      <c r="BQ106" s="318" t="s">
        <v>389</v>
      </c>
      <c r="BR106" s="185"/>
      <c r="BS106" s="84"/>
      <c r="BT106" s="84"/>
      <c r="BU106" s="84"/>
      <c r="BV106" s="84"/>
      <c r="BW106" s="84"/>
      <c r="BX106" s="84"/>
      <c r="BY106" s="84"/>
      <c r="BZ106" s="195"/>
      <c r="CA106" s="84"/>
      <c r="CB106" s="84"/>
      <c r="CC106" s="212"/>
      <c r="CD106" s="212"/>
      <c r="CE106" s="84"/>
      <c r="CF106" s="84"/>
      <c r="CG106" s="84"/>
      <c r="CH106" s="84"/>
      <c r="CI106" s="84"/>
      <c r="CJ106" s="84"/>
      <c r="CK106" s="174"/>
      <c r="CL106" s="84"/>
      <c r="CM106" s="84"/>
      <c r="CN106" s="174"/>
      <c r="CO106" s="174"/>
      <c r="CP106" s="174"/>
      <c r="CQ106" s="174"/>
      <c r="CR106" s="84"/>
      <c r="CS106" s="84"/>
      <c r="CT106" s="84"/>
      <c r="CU106" s="84"/>
      <c r="CV106" s="84"/>
      <c r="CW106" s="84"/>
      <c r="CX106" s="84"/>
      <c r="CY106" s="84"/>
      <c r="CZ106" s="174"/>
      <c r="DA106" s="84"/>
      <c r="DB106" s="84"/>
      <c r="DC106" s="213"/>
      <c r="DD106" s="174"/>
      <c r="DE106" s="174"/>
      <c r="DF106" s="174"/>
      <c r="DG106" s="174"/>
      <c r="DH106" s="174"/>
      <c r="DI106" s="174"/>
      <c r="DJ106" s="174"/>
      <c r="DK106" s="174"/>
      <c r="DL106" s="174"/>
      <c r="DM106" s="174"/>
      <c r="DN106" s="174"/>
      <c r="DO106" s="84"/>
      <c r="DP106" s="84"/>
      <c r="DQ106" s="174"/>
      <c r="DR106" s="174"/>
      <c r="DS106" s="174"/>
      <c r="DT106" s="174"/>
      <c r="DU106" s="84"/>
      <c r="DV106" s="174"/>
      <c r="DW106" s="174"/>
      <c r="DX106" s="84"/>
      <c r="DY106" s="84"/>
      <c r="DZ106" s="174"/>
      <c r="EA106" s="175"/>
      <c r="EB106" s="214"/>
      <c r="EC106" s="130"/>
      <c r="ED106" s="105" t="s">
        <v>236</v>
      </c>
      <c r="EE106" s="155"/>
    </row>
    <row r="107" s="107" customFormat="true" ht="31.5" hidden="false" customHeight="true" outlineLevel="0" collapsed="false">
      <c r="A107" s="18" t="n">
        <v>78</v>
      </c>
      <c r="B107" s="79" t="s">
        <v>640</v>
      </c>
      <c r="C107" s="317" t="s">
        <v>641</v>
      </c>
      <c r="D107" s="274" t="s">
        <v>642</v>
      </c>
      <c r="E107" s="114" t="s">
        <v>643</v>
      </c>
      <c r="F107" s="81" t="n">
        <v>6</v>
      </c>
      <c r="G107" s="81" t="s">
        <v>225</v>
      </c>
      <c r="H107" s="115" t="s">
        <v>243</v>
      </c>
      <c r="I107" s="116"/>
      <c r="J107" s="117"/>
      <c r="K107" s="81"/>
      <c r="L107" s="118"/>
      <c r="M107" s="87"/>
      <c r="N107" s="207"/>
      <c r="O107" s="208"/>
      <c r="P107" s="91"/>
      <c r="Q107" s="209" t="n">
        <v>0.72</v>
      </c>
      <c r="R107" s="210"/>
      <c r="S107" s="92"/>
      <c r="T107" s="139" t="s">
        <v>251</v>
      </c>
      <c r="U107" s="94" t="s">
        <v>251</v>
      </c>
      <c r="V107" s="96" t="n">
        <v>9.3</v>
      </c>
      <c r="W107" s="96" t="n">
        <v>7</v>
      </c>
      <c r="X107" s="96" t="n">
        <v>9.8</v>
      </c>
      <c r="Y107" s="96" t="n">
        <v>2.4</v>
      </c>
      <c r="Z107" s="97"/>
      <c r="AA107" s="96" t="n">
        <v>4.5</v>
      </c>
      <c r="AB107" s="96" t="n">
        <v>17.6</v>
      </c>
      <c r="AC107" s="96" t="n">
        <v>368</v>
      </c>
      <c r="AD107" s="97"/>
      <c r="AE107" s="96" t="n">
        <v>41</v>
      </c>
      <c r="AF107" s="96" t="n">
        <v>31</v>
      </c>
      <c r="AG107" s="97"/>
      <c r="AH107" s="97"/>
      <c r="AI107" s="96" t="n">
        <v>150</v>
      </c>
      <c r="AJ107" s="96" t="s">
        <v>644</v>
      </c>
      <c r="AK107" s="97"/>
      <c r="AL107" s="96" t="n">
        <v>0.43</v>
      </c>
      <c r="AM107" s="96" t="n">
        <v>0.75</v>
      </c>
      <c r="AN107" s="216" t="n">
        <v>2.52</v>
      </c>
      <c r="AO107" s="96" t="n">
        <v>3.47</v>
      </c>
      <c r="AP107" s="96" t="n">
        <v>0.1</v>
      </c>
      <c r="AQ107" s="98" t="n">
        <v>0.1</v>
      </c>
      <c r="AR107" s="139" t="s">
        <v>228</v>
      </c>
      <c r="AS107" s="100"/>
      <c r="AT107" s="97"/>
      <c r="AU107" s="97"/>
      <c r="AV107" s="97"/>
      <c r="AW107" s="97"/>
      <c r="AX107" s="97"/>
      <c r="AY107" s="96" t="s">
        <v>230</v>
      </c>
      <c r="AZ107" s="96" t="n">
        <v>0.005</v>
      </c>
      <c r="BA107" s="216" t="n">
        <v>0.002</v>
      </c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6" t="s">
        <v>245</v>
      </c>
      <c r="BN107" s="97"/>
      <c r="BO107" s="97"/>
      <c r="BP107" s="139" t="s">
        <v>228</v>
      </c>
      <c r="BQ107" s="211" t="s">
        <v>234</v>
      </c>
      <c r="BR107" s="185"/>
      <c r="BS107" s="84"/>
      <c r="BT107" s="84"/>
      <c r="BU107" s="84"/>
      <c r="BV107" s="84"/>
      <c r="BW107" s="84"/>
      <c r="BX107" s="84"/>
      <c r="BY107" s="84"/>
      <c r="BZ107" s="195"/>
      <c r="CA107" s="84"/>
      <c r="CB107" s="84"/>
      <c r="CC107" s="212"/>
      <c r="CD107" s="212"/>
      <c r="CE107" s="84"/>
      <c r="CF107" s="84"/>
      <c r="CG107" s="84"/>
      <c r="CH107" s="84"/>
      <c r="CI107" s="84"/>
      <c r="CJ107" s="84"/>
      <c r="CK107" s="174"/>
      <c r="CL107" s="84"/>
      <c r="CM107" s="84"/>
      <c r="CN107" s="174"/>
      <c r="CO107" s="174"/>
      <c r="CP107" s="174"/>
      <c r="CQ107" s="174"/>
      <c r="CR107" s="84"/>
      <c r="CS107" s="84"/>
      <c r="CT107" s="84"/>
      <c r="CU107" s="84"/>
      <c r="CV107" s="84"/>
      <c r="CW107" s="84"/>
      <c r="CX107" s="84"/>
      <c r="CY107" s="84"/>
      <c r="CZ107" s="174"/>
      <c r="DA107" s="84"/>
      <c r="DB107" s="84"/>
      <c r="DC107" s="213"/>
      <c r="DD107" s="174"/>
      <c r="DE107" s="174"/>
      <c r="DF107" s="174"/>
      <c r="DG107" s="174"/>
      <c r="DH107" s="174"/>
      <c r="DI107" s="174"/>
      <c r="DJ107" s="174"/>
      <c r="DK107" s="174"/>
      <c r="DL107" s="174"/>
      <c r="DM107" s="174"/>
      <c r="DN107" s="174"/>
      <c r="DO107" s="84"/>
      <c r="DP107" s="84"/>
      <c r="DQ107" s="174"/>
      <c r="DR107" s="174"/>
      <c r="DS107" s="174"/>
      <c r="DT107" s="174"/>
      <c r="DU107" s="84"/>
      <c r="DV107" s="174"/>
      <c r="DW107" s="174"/>
      <c r="DX107" s="84"/>
      <c r="DY107" s="84"/>
      <c r="DZ107" s="174"/>
      <c r="EA107" s="175"/>
      <c r="EB107" s="214"/>
      <c r="EC107" s="130"/>
      <c r="ED107" s="105" t="s">
        <v>236</v>
      </c>
      <c r="EE107" s="155"/>
    </row>
    <row r="108" s="107" customFormat="true" ht="31.5" hidden="false" customHeight="true" outlineLevel="0" collapsed="false">
      <c r="A108" s="18" t="n">
        <v>79</v>
      </c>
      <c r="B108" s="290" t="s">
        <v>645</v>
      </c>
      <c r="C108" s="223" t="s">
        <v>646</v>
      </c>
      <c r="D108" s="113" t="s">
        <v>647</v>
      </c>
      <c r="E108" s="274" t="s">
        <v>648</v>
      </c>
      <c r="F108" s="81" t="n">
        <v>24</v>
      </c>
      <c r="G108" s="81" t="s">
        <v>268</v>
      </c>
      <c r="H108" s="115" t="s">
        <v>281</v>
      </c>
      <c r="I108" s="116" t="n">
        <v>2011</v>
      </c>
      <c r="J108" s="117"/>
      <c r="K108" s="81" t="n">
        <v>2011</v>
      </c>
      <c r="L108" s="118" t="n">
        <v>2011</v>
      </c>
      <c r="M108" s="185"/>
      <c r="N108" s="263"/>
      <c r="O108" s="260"/>
      <c r="P108" s="260"/>
      <c r="Q108" s="266"/>
      <c r="R108" s="260"/>
      <c r="S108" s="261"/>
      <c r="T108" s="276" t="s">
        <v>228</v>
      </c>
      <c r="U108" s="273" t="s">
        <v>227</v>
      </c>
      <c r="V108" s="277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278"/>
      <c r="AR108" s="279" t="s">
        <v>228</v>
      </c>
      <c r="AS108" s="193"/>
      <c r="AT108" s="190"/>
      <c r="AU108" s="128"/>
      <c r="AV108" s="128"/>
      <c r="AW108" s="84"/>
      <c r="AX108" s="84"/>
      <c r="AY108" s="84"/>
      <c r="AZ108" s="84"/>
      <c r="BA108" s="84"/>
      <c r="BB108" s="84"/>
      <c r="BC108" s="190"/>
      <c r="BD108" s="84"/>
      <c r="BE108" s="84"/>
      <c r="BF108" s="190"/>
      <c r="BG108" s="190"/>
      <c r="BH108" s="126"/>
      <c r="BI108" s="190"/>
      <c r="BJ108" s="190"/>
      <c r="BK108" s="190"/>
      <c r="BL108" s="190"/>
      <c r="BM108" s="128"/>
      <c r="BN108" s="190"/>
      <c r="BO108" s="194"/>
      <c r="BP108" s="279" t="s">
        <v>228</v>
      </c>
      <c r="BQ108" s="276" t="s">
        <v>435</v>
      </c>
      <c r="BR108" s="185"/>
      <c r="BS108" s="84"/>
      <c r="BT108" s="84"/>
      <c r="BU108" s="84"/>
      <c r="BV108" s="84"/>
      <c r="BW108" s="84"/>
      <c r="BX108" s="84"/>
      <c r="BY108" s="84"/>
      <c r="BZ108" s="195"/>
      <c r="CA108" s="84"/>
      <c r="CB108" s="84"/>
      <c r="CC108" s="195"/>
      <c r="CD108" s="195"/>
      <c r="CE108" s="84"/>
      <c r="CF108" s="84"/>
      <c r="CG108" s="84"/>
      <c r="CH108" s="84"/>
      <c r="CI108" s="84"/>
      <c r="CJ108" s="84"/>
      <c r="CK108" s="81"/>
      <c r="CL108" s="84"/>
      <c r="CM108" s="84"/>
      <c r="CN108" s="81"/>
      <c r="CO108" s="81"/>
      <c r="CP108" s="81"/>
      <c r="CQ108" s="81"/>
      <c r="CR108" s="84"/>
      <c r="CS108" s="84"/>
      <c r="CT108" s="84"/>
      <c r="CU108" s="84"/>
      <c r="CV108" s="84"/>
      <c r="CW108" s="84"/>
      <c r="CX108" s="84"/>
      <c r="CY108" s="84"/>
      <c r="CZ108" s="81"/>
      <c r="DA108" s="84"/>
      <c r="DB108" s="84"/>
      <c r="DC108" s="90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280" t="n">
        <v>0.0067</v>
      </c>
      <c r="DO108" s="84"/>
      <c r="DP108" s="84"/>
      <c r="DQ108" s="81"/>
      <c r="DR108" s="81"/>
      <c r="DS108" s="81"/>
      <c r="DT108" s="81"/>
      <c r="DU108" s="84"/>
      <c r="DV108" s="81"/>
      <c r="DW108" s="81"/>
      <c r="DX108" s="84"/>
      <c r="DY108" s="84"/>
      <c r="DZ108" s="81"/>
      <c r="EA108" s="115"/>
      <c r="EB108" s="197" t="n">
        <v>2011</v>
      </c>
      <c r="EC108" s="104" t="s">
        <v>235</v>
      </c>
      <c r="ED108" s="105" t="s">
        <v>236</v>
      </c>
      <c r="EE108" s="155"/>
    </row>
    <row r="109" s="107" customFormat="true" ht="31.5" hidden="false" customHeight="true" outlineLevel="0" collapsed="false">
      <c r="A109" s="18" t="n">
        <v>80</v>
      </c>
      <c r="B109" s="330" t="s">
        <v>649</v>
      </c>
      <c r="C109" s="133" t="s">
        <v>650</v>
      </c>
      <c r="D109" s="142" t="s">
        <v>651</v>
      </c>
      <c r="E109" s="132" t="s">
        <v>652</v>
      </c>
      <c r="F109" s="18" t="n">
        <v>9</v>
      </c>
      <c r="G109" s="18" t="s">
        <v>268</v>
      </c>
      <c r="H109" s="115" t="s">
        <v>243</v>
      </c>
      <c r="I109" s="116" t="n">
        <v>2010</v>
      </c>
      <c r="J109" s="117"/>
      <c r="K109" s="81" t="n">
        <v>2010</v>
      </c>
      <c r="L109" s="118" t="n">
        <v>2010</v>
      </c>
      <c r="M109" s="185"/>
      <c r="N109" s="263"/>
      <c r="O109" s="260"/>
      <c r="P109" s="260"/>
      <c r="Q109" s="266"/>
      <c r="R109" s="260"/>
      <c r="S109" s="261"/>
      <c r="T109" s="284" t="s">
        <v>258</v>
      </c>
      <c r="U109" s="273" t="s">
        <v>227</v>
      </c>
      <c r="V109" s="277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278"/>
      <c r="AR109" s="279" t="s">
        <v>228</v>
      </c>
      <c r="AS109" s="193"/>
      <c r="AT109" s="190"/>
      <c r="AU109" s="128"/>
      <c r="AV109" s="128"/>
      <c r="AW109" s="84"/>
      <c r="AX109" s="84"/>
      <c r="AY109" s="84"/>
      <c r="AZ109" s="84"/>
      <c r="BA109" s="84"/>
      <c r="BB109" s="84"/>
      <c r="BC109" s="190"/>
      <c r="BD109" s="84"/>
      <c r="BE109" s="84"/>
      <c r="BF109" s="190"/>
      <c r="BG109" s="190"/>
      <c r="BH109" s="126"/>
      <c r="BI109" s="190"/>
      <c r="BJ109" s="190"/>
      <c r="BK109" s="190"/>
      <c r="BL109" s="190"/>
      <c r="BM109" s="128"/>
      <c r="BN109" s="190"/>
      <c r="BO109" s="194"/>
      <c r="BP109" s="276" t="s">
        <v>228</v>
      </c>
      <c r="BQ109" s="284" t="s">
        <v>259</v>
      </c>
      <c r="BR109" s="185"/>
      <c r="BS109" s="84"/>
      <c r="BT109" s="84"/>
      <c r="BU109" s="84"/>
      <c r="BV109" s="84"/>
      <c r="BW109" s="84"/>
      <c r="BX109" s="84"/>
      <c r="BY109" s="84"/>
      <c r="BZ109" s="195"/>
      <c r="CA109" s="84"/>
      <c r="CB109" s="84"/>
      <c r="CC109" s="195"/>
      <c r="CD109" s="195"/>
      <c r="CE109" s="84"/>
      <c r="CF109" s="84"/>
      <c r="CG109" s="84"/>
      <c r="CH109" s="84"/>
      <c r="CI109" s="84"/>
      <c r="CJ109" s="84"/>
      <c r="CK109" s="81"/>
      <c r="CL109" s="84"/>
      <c r="CM109" s="84"/>
      <c r="CN109" s="81"/>
      <c r="CO109" s="81"/>
      <c r="CP109" s="81"/>
      <c r="CQ109" s="81"/>
      <c r="CR109" s="84"/>
      <c r="CS109" s="84"/>
      <c r="CT109" s="84"/>
      <c r="CU109" s="84"/>
      <c r="CV109" s="84"/>
      <c r="CW109" s="84"/>
      <c r="CX109" s="84"/>
      <c r="CY109" s="84"/>
      <c r="CZ109" s="81"/>
      <c r="DA109" s="84"/>
      <c r="DB109" s="84"/>
      <c r="DC109" s="90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4"/>
      <c r="DP109" s="84"/>
      <c r="DQ109" s="81"/>
      <c r="DR109" s="81"/>
      <c r="DS109" s="81"/>
      <c r="DT109" s="81"/>
      <c r="DU109" s="84"/>
      <c r="DV109" s="81"/>
      <c r="DW109" s="81"/>
      <c r="DX109" s="84"/>
      <c r="DY109" s="84"/>
      <c r="DZ109" s="81"/>
      <c r="EA109" s="115"/>
      <c r="EB109" s="197"/>
      <c r="EC109" s="130"/>
      <c r="ED109" s="105" t="s">
        <v>236</v>
      </c>
      <c r="EE109" s="155"/>
    </row>
    <row r="110" s="107" customFormat="true" ht="31.5" hidden="false" customHeight="true" outlineLevel="0" collapsed="false">
      <c r="A110" s="18" t="n">
        <v>81</v>
      </c>
      <c r="B110" s="290" t="s">
        <v>653</v>
      </c>
      <c r="C110" s="223" t="s">
        <v>654</v>
      </c>
      <c r="D110" s="113" t="s">
        <v>655</v>
      </c>
      <c r="E110" s="274" t="s">
        <v>656</v>
      </c>
      <c r="F110" s="81" t="n">
        <v>6</v>
      </c>
      <c r="G110" s="81" t="s">
        <v>268</v>
      </c>
      <c r="H110" s="115" t="s">
        <v>281</v>
      </c>
      <c r="I110" s="116" t="n">
        <v>2011</v>
      </c>
      <c r="J110" s="117"/>
      <c r="K110" s="81" t="n">
        <v>2011</v>
      </c>
      <c r="L110" s="118" t="n">
        <v>2011</v>
      </c>
      <c r="M110" s="185"/>
      <c r="N110" s="263"/>
      <c r="O110" s="260"/>
      <c r="P110" s="260"/>
      <c r="Q110" s="266"/>
      <c r="R110" s="260"/>
      <c r="S110" s="261"/>
      <c r="T110" s="276" t="s">
        <v>228</v>
      </c>
      <c r="U110" s="273" t="s">
        <v>227</v>
      </c>
      <c r="V110" s="277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278"/>
      <c r="AR110" s="318" t="s">
        <v>227</v>
      </c>
      <c r="AS110" s="193"/>
      <c r="AT110" s="190"/>
      <c r="AU110" s="128"/>
      <c r="AV110" s="128"/>
      <c r="AW110" s="84"/>
      <c r="AX110" s="84"/>
      <c r="AY110" s="84"/>
      <c r="AZ110" s="84"/>
      <c r="BA110" s="84"/>
      <c r="BB110" s="84"/>
      <c r="BC110" s="190"/>
      <c r="BD110" s="84"/>
      <c r="BE110" s="84"/>
      <c r="BF110" s="190"/>
      <c r="BG110" s="190"/>
      <c r="BH110" s="126"/>
      <c r="BI110" s="190"/>
      <c r="BJ110" s="190"/>
      <c r="BK110" s="190"/>
      <c r="BL110" s="190"/>
      <c r="BM110" s="128"/>
      <c r="BN110" s="190"/>
      <c r="BO110" s="194"/>
      <c r="BP110" s="279" t="s">
        <v>228</v>
      </c>
      <c r="BQ110" s="276" t="s">
        <v>435</v>
      </c>
      <c r="BR110" s="185"/>
      <c r="BS110" s="84"/>
      <c r="BT110" s="84"/>
      <c r="BU110" s="84"/>
      <c r="BV110" s="84"/>
      <c r="BW110" s="84"/>
      <c r="BX110" s="84"/>
      <c r="BY110" s="84"/>
      <c r="BZ110" s="195"/>
      <c r="CA110" s="84"/>
      <c r="CB110" s="84"/>
      <c r="CC110" s="195"/>
      <c r="CD110" s="195"/>
      <c r="CE110" s="84"/>
      <c r="CF110" s="84"/>
      <c r="CG110" s="84"/>
      <c r="CH110" s="84"/>
      <c r="CI110" s="84"/>
      <c r="CJ110" s="84"/>
      <c r="CK110" s="81"/>
      <c r="CL110" s="84"/>
      <c r="CM110" s="84"/>
      <c r="CN110" s="81"/>
      <c r="CO110" s="81"/>
      <c r="CP110" s="81"/>
      <c r="CQ110" s="81"/>
      <c r="CR110" s="84"/>
      <c r="CS110" s="84"/>
      <c r="CT110" s="84"/>
      <c r="CU110" s="84"/>
      <c r="CV110" s="84"/>
      <c r="CW110" s="84"/>
      <c r="CX110" s="84"/>
      <c r="CY110" s="84"/>
      <c r="CZ110" s="81"/>
      <c r="DA110" s="84"/>
      <c r="DB110" s="84"/>
      <c r="DC110" s="90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331" t="n">
        <v>0.002</v>
      </c>
      <c r="DO110" s="84"/>
      <c r="DP110" s="84"/>
      <c r="DQ110" s="81"/>
      <c r="DR110" s="81"/>
      <c r="DS110" s="81"/>
      <c r="DT110" s="81"/>
      <c r="DU110" s="84"/>
      <c r="DV110" s="81"/>
      <c r="DW110" s="81"/>
      <c r="DX110" s="84"/>
      <c r="DY110" s="84"/>
      <c r="DZ110" s="81"/>
      <c r="EA110" s="115"/>
      <c r="EB110" s="197" t="n">
        <v>2011</v>
      </c>
      <c r="EC110" s="296" t="s">
        <v>435</v>
      </c>
      <c r="ED110" s="105" t="s">
        <v>236</v>
      </c>
      <c r="EE110" s="155"/>
    </row>
    <row r="111" s="107" customFormat="true" ht="31.5" hidden="false" customHeight="true" outlineLevel="0" collapsed="false">
      <c r="A111" s="18" t="n">
        <v>82</v>
      </c>
      <c r="B111" s="111" t="s">
        <v>657</v>
      </c>
      <c r="C111" s="113" t="s">
        <v>658</v>
      </c>
      <c r="D111" s="113" t="s">
        <v>659</v>
      </c>
      <c r="E111" s="109" t="s">
        <v>660</v>
      </c>
      <c r="F111" s="81" t="n">
        <v>12</v>
      </c>
      <c r="G111" s="81" t="s">
        <v>268</v>
      </c>
      <c r="H111" s="115" t="s">
        <v>281</v>
      </c>
      <c r="I111" s="83" t="n">
        <v>2011</v>
      </c>
      <c r="J111" s="84" t="n">
        <v>2011</v>
      </c>
      <c r="K111" s="81" t="n">
        <v>2011</v>
      </c>
      <c r="L111" s="118" t="n">
        <v>2011</v>
      </c>
      <c r="M111" s="332"/>
      <c r="N111" s="333"/>
      <c r="O111" s="171"/>
      <c r="P111" s="171"/>
      <c r="Q111" s="172"/>
      <c r="R111" s="334"/>
      <c r="S111" s="335"/>
      <c r="T111" s="201" t="s">
        <v>258</v>
      </c>
      <c r="U111" s="162" t="s">
        <v>227</v>
      </c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9"/>
      <c r="AR111" s="229" t="s">
        <v>270</v>
      </c>
      <c r="AS111" s="220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04" t="s">
        <v>228</v>
      </c>
      <c r="BQ111" s="201" t="s">
        <v>259</v>
      </c>
      <c r="BR111" s="124"/>
      <c r="BS111" s="126"/>
      <c r="BT111" s="126"/>
      <c r="BU111" s="126"/>
      <c r="BV111" s="126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  <c r="CT111" s="218"/>
      <c r="CU111" s="218"/>
      <c r="CV111" s="218"/>
      <c r="CW111" s="218"/>
      <c r="CX111" s="218"/>
      <c r="CY111" s="218"/>
      <c r="CZ111" s="218"/>
      <c r="DA111" s="316" t="n">
        <v>0.022</v>
      </c>
      <c r="DB111" s="316" t="n">
        <v>0.041</v>
      </c>
      <c r="DC111" s="218"/>
      <c r="DD111" s="218"/>
      <c r="DE111" s="218"/>
      <c r="DF111" s="218"/>
      <c r="DG111" s="218"/>
      <c r="DH111" s="218"/>
      <c r="DI111" s="218"/>
      <c r="DJ111" s="218"/>
      <c r="DK111" s="218"/>
      <c r="DL111" s="218"/>
      <c r="DM111" s="218"/>
      <c r="DN111" s="218"/>
      <c r="DO111" s="218"/>
      <c r="DP111" s="218"/>
      <c r="DQ111" s="218"/>
      <c r="DR111" s="218"/>
      <c r="DS111" s="218"/>
      <c r="DT111" s="218"/>
      <c r="DU111" s="218"/>
      <c r="DV111" s="218"/>
      <c r="DW111" s="218"/>
      <c r="DX111" s="218"/>
      <c r="DY111" s="218"/>
      <c r="DZ111" s="218"/>
      <c r="EA111" s="218"/>
      <c r="EB111" s="178" t="n">
        <v>2011</v>
      </c>
      <c r="EC111" s="179" t="s">
        <v>235</v>
      </c>
      <c r="ED111" s="105" t="s">
        <v>236</v>
      </c>
      <c r="EE111" s="155"/>
    </row>
    <row r="112" s="107" customFormat="true" ht="31.5" hidden="false" customHeight="true" outlineLevel="0" collapsed="false">
      <c r="A112" s="18" t="n">
        <v>83</v>
      </c>
      <c r="B112" s="111" t="s">
        <v>661</v>
      </c>
      <c r="C112" s="112" t="s">
        <v>662</v>
      </c>
      <c r="D112" s="113" t="s">
        <v>663</v>
      </c>
      <c r="E112" s="109" t="s">
        <v>664</v>
      </c>
      <c r="F112" s="81" t="n">
        <v>19</v>
      </c>
      <c r="G112" s="81" t="s">
        <v>268</v>
      </c>
      <c r="H112" s="115" t="s">
        <v>281</v>
      </c>
      <c r="I112" s="83" t="n">
        <v>2011</v>
      </c>
      <c r="J112" s="117"/>
      <c r="K112" s="81"/>
      <c r="L112" s="118" t="n">
        <v>2011</v>
      </c>
      <c r="M112" s="100"/>
      <c r="N112" s="336"/>
      <c r="O112" s="152"/>
      <c r="P112" s="152"/>
      <c r="Q112" s="136"/>
      <c r="R112" s="173"/>
      <c r="S112" s="138"/>
      <c r="T112" s="284" t="s">
        <v>258</v>
      </c>
      <c r="U112" s="162" t="s">
        <v>227</v>
      </c>
      <c r="V112" s="96" t="n">
        <v>11.4</v>
      </c>
      <c r="W112" s="216" t="n">
        <v>27</v>
      </c>
      <c r="X112" s="96" t="n">
        <v>9.5</v>
      </c>
      <c r="Y112" s="216" t="n">
        <v>4.5</v>
      </c>
      <c r="Z112" s="97"/>
      <c r="AA112" s="96" t="n">
        <v>7.5</v>
      </c>
      <c r="AB112" s="96" t="n">
        <v>21.92</v>
      </c>
      <c r="AC112" s="97"/>
      <c r="AD112" s="96" t="n">
        <v>461</v>
      </c>
      <c r="AE112" s="96" t="n">
        <v>94</v>
      </c>
      <c r="AF112" s="96" t="n">
        <v>106</v>
      </c>
      <c r="AG112" s="97"/>
      <c r="AH112" s="97"/>
      <c r="AI112" s="97"/>
      <c r="AJ112" s="96" t="s">
        <v>665</v>
      </c>
      <c r="AK112" s="97"/>
      <c r="AL112" s="96" t="n">
        <v>0.35</v>
      </c>
      <c r="AM112" s="97"/>
      <c r="AN112" s="216" t="n">
        <v>2.93</v>
      </c>
      <c r="AO112" s="96" t="n">
        <v>4.19</v>
      </c>
      <c r="AP112" s="97"/>
      <c r="AQ112" s="337" t="n">
        <v>0.25</v>
      </c>
      <c r="AR112" s="204" t="s">
        <v>228</v>
      </c>
      <c r="AS112" s="338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4" t="s">
        <v>228</v>
      </c>
      <c r="BQ112" s="201" t="s">
        <v>259</v>
      </c>
      <c r="BR112" s="124"/>
      <c r="BS112" s="126"/>
      <c r="BT112" s="126"/>
      <c r="BU112" s="126"/>
      <c r="BV112" s="126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316" t="n">
        <v>0.026</v>
      </c>
      <c r="DB112" s="316" t="n">
        <v>0.048</v>
      </c>
      <c r="DC112" s="218"/>
      <c r="DD112" s="218"/>
      <c r="DE112" s="218"/>
      <c r="DF112" s="218"/>
      <c r="DG112" s="218"/>
      <c r="DH112" s="218"/>
      <c r="DI112" s="218"/>
      <c r="DJ112" s="218"/>
      <c r="DK112" s="96" t="n">
        <v>0.019</v>
      </c>
      <c r="DL112" s="96" t="n">
        <v>0.034</v>
      </c>
      <c r="DM112" s="96" t="n">
        <v>0.0112</v>
      </c>
      <c r="DN112" s="339" t="n">
        <v>0.0135</v>
      </c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178" t="n">
        <v>2011</v>
      </c>
      <c r="EC112" s="179" t="s">
        <v>235</v>
      </c>
      <c r="ED112" s="105" t="s">
        <v>236</v>
      </c>
      <c r="EE112" s="155"/>
    </row>
    <row r="113" s="107" customFormat="true" ht="31.5" hidden="false" customHeight="true" outlineLevel="0" collapsed="false">
      <c r="A113" s="18" t="n">
        <v>84</v>
      </c>
      <c r="B113" s="182" t="s">
        <v>666</v>
      </c>
      <c r="C113" s="241" t="s">
        <v>667</v>
      </c>
      <c r="D113" s="242" t="s">
        <v>668</v>
      </c>
      <c r="E113" s="274" t="s">
        <v>669</v>
      </c>
      <c r="F113" s="81" t="s">
        <v>670</v>
      </c>
      <c r="G113" s="81" t="s">
        <v>225</v>
      </c>
      <c r="H113" s="115" t="s">
        <v>281</v>
      </c>
      <c r="I113" s="116" t="n">
        <v>2011</v>
      </c>
      <c r="J113" s="117"/>
      <c r="K113" s="81" t="n">
        <v>2011</v>
      </c>
      <c r="L113" s="118" t="n">
        <v>2011</v>
      </c>
      <c r="M113" s="185"/>
      <c r="N113" s="340"/>
      <c r="O113" s="126"/>
      <c r="P113" s="84"/>
      <c r="Q113" s="128"/>
      <c r="R113" s="260"/>
      <c r="S113" s="261"/>
      <c r="T113" s="206" t="s">
        <v>269</v>
      </c>
      <c r="U113" s="123" t="s">
        <v>228</v>
      </c>
      <c r="V113" s="220"/>
      <c r="W113" s="218"/>
      <c r="X113" s="218"/>
      <c r="Y113" s="218"/>
      <c r="Z113" s="218"/>
      <c r="AA113" s="218"/>
      <c r="AB113" s="218"/>
      <c r="AC113" s="262"/>
      <c r="AD113" s="262"/>
      <c r="AE113" s="218"/>
      <c r="AF113" s="218"/>
      <c r="AG113" s="260"/>
      <c r="AH113" s="260"/>
      <c r="AI113" s="262"/>
      <c r="AJ113" s="218"/>
      <c r="AK113" s="260"/>
      <c r="AL113" s="263"/>
      <c r="AM113" s="263"/>
      <c r="AN113" s="263"/>
      <c r="AO113" s="218"/>
      <c r="AP113" s="264"/>
      <c r="AQ113" s="264"/>
      <c r="AR113" s="269" t="s">
        <v>406</v>
      </c>
      <c r="AS113" s="265"/>
      <c r="AT113" s="265"/>
      <c r="AU113" s="266"/>
      <c r="AV113" s="266"/>
      <c r="AW113" s="260"/>
      <c r="AX113" s="260"/>
      <c r="AY113" s="260"/>
      <c r="AZ113" s="260"/>
      <c r="BA113" s="260"/>
      <c r="BB113" s="260"/>
      <c r="BC113" s="263"/>
      <c r="BD113" s="260"/>
      <c r="BE113" s="260"/>
      <c r="BF113" s="263"/>
      <c r="BG113" s="263"/>
      <c r="BH113" s="218"/>
      <c r="BI113" s="263"/>
      <c r="BJ113" s="263"/>
      <c r="BK113" s="263"/>
      <c r="BL113" s="263"/>
      <c r="BM113" s="266"/>
      <c r="BN113" s="263"/>
      <c r="BO113" s="263"/>
      <c r="BP113" s="93" t="s">
        <v>227</v>
      </c>
      <c r="BQ113" s="206" t="s">
        <v>271</v>
      </c>
      <c r="BR113" s="185"/>
      <c r="BS113" s="84"/>
      <c r="BT113" s="84"/>
      <c r="BU113" s="84"/>
      <c r="BV113" s="84"/>
      <c r="BW113" s="84"/>
      <c r="BX113" s="84"/>
      <c r="BY113" s="84"/>
      <c r="BZ113" s="195"/>
      <c r="CA113" s="84"/>
      <c r="CB113" s="84"/>
      <c r="CC113" s="212"/>
      <c r="CD113" s="212"/>
      <c r="CE113" s="84"/>
      <c r="CF113" s="84"/>
      <c r="CG113" s="84"/>
      <c r="CH113" s="84"/>
      <c r="CI113" s="84"/>
      <c r="CJ113" s="84"/>
      <c r="CK113" s="174"/>
      <c r="CL113" s="84"/>
      <c r="CM113" s="84"/>
      <c r="CN113" s="174"/>
      <c r="CO113" s="174"/>
      <c r="CP113" s="174"/>
      <c r="CQ113" s="174"/>
      <c r="CR113" s="84"/>
      <c r="CS113" s="84"/>
      <c r="CT113" s="84"/>
      <c r="CU113" s="84"/>
      <c r="CV113" s="84"/>
      <c r="CW113" s="84"/>
      <c r="CX113" s="84"/>
      <c r="CY113" s="84"/>
      <c r="CZ113" s="174"/>
      <c r="DA113" s="254" t="n">
        <v>0.022</v>
      </c>
      <c r="DB113" s="254" t="n">
        <v>0.0328</v>
      </c>
      <c r="DC113" s="213"/>
      <c r="DD113" s="174"/>
      <c r="DE113" s="174"/>
      <c r="DF113" s="174"/>
      <c r="DG113" s="174"/>
      <c r="DH113" s="174"/>
      <c r="DI113" s="174"/>
      <c r="DJ113" s="174"/>
      <c r="DK113" s="174"/>
      <c r="DL113" s="174"/>
      <c r="DM113" s="174"/>
      <c r="DN113" s="174"/>
      <c r="DO113" s="84"/>
      <c r="DP113" s="84"/>
      <c r="DQ113" s="174"/>
      <c r="DR113" s="174"/>
      <c r="DS113" s="174"/>
      <c r="DT113" s="174"/>
      <c r="DU113" s="84"/>
      <c r="DV113" s="174"/>
      <c r="DW113" s="174"/>
      <c r="DX113" s="84"/>
      <c r="DY113" s="84"/>
      <c r="DZ113" s="174"/>
      <c r="EA113" s="175"/>
      <c r="EB113" s="214" t="n">
        <v>2011</v>
      </c>
      <c r="EC113" s="309" t="s">
        <v>235</v>
      </c>
      <c r="ED113" s="105" t="s">
        <v>236</v>
      </c>
      <c r="EE113" s="155"/>
    </row>
    <row r="114" s="107" customFormat="true" ht="31.5" hidden="false" customHeight="true" outlineLevel="0" collapsed="false">
      <c r="A114" s="18" t="n">
        <v>85</v>
      </c>
      <c r="B114" s="111" t="s">
        <v>671</v>
      </c>
      <c r="C114" s="112" t="s">
        <v>672</v>
      </c>
      <c r="D114" s="113" t="s">
        <v>673</v>
      </c>
      <c r="E114" s="109" t="s">
        <v>674</v>
      </c>
      <c r="F114" s="81" t="n">
        <v>12</v>
      </c>
      <c r="G114" s="81" t="s">
        <v>225</v>
      </c>
      <c r="H114" s="115" t="s">
        <v>281</v>
      </c>
      <c r="I114" s="83" t="n">
        <v>2011</v>
      </c>
      <c r="J114" s="117"/>
      <c r="K114" s="81" t="n">
        <v>2011</v>
      </c>
      <c r="L114" s="118" t="n">
        <v>2011</v>
      </c>
      <c r="M114" s="341"/>
      <c r="N114" s="336"/>
      <c r="O114" s="151"/>
      <c r="P114" s="152"/>
      <c r="Q114" s="172"/>
      <c r="R114" s="173"/>
      <c r="S114" s="138"/>
      <c r="T114" s="139" t="s">
        <v>228</v>
      </c>
      <c r="U114" s="123" t="s">
        <v>228</v>
      </c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9"/>
      <c r="AR114" s="93" t="s">
        <v>227</v>
      </c>
      <c r="AS114" s="220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93" t="s">
        <v>227</v>
      </c>
      <c r="BQ114" s="211" t="s">
        <v>234</v>
      </c>
      <c r="BR114" s="124"/>
      <c r="BS114" s="126"/>
      <c r="BT114" s="126"/>
      <c r="BU114" s="126"/>
      <c r="BV114" s="126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316" t="n">
        <v>0.017</v>
      </c>
      <c r="DB114" s="316" t="n">
        <v>0.03</v>
      </c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178" t="n">
        <v>2011</v>
      </c>
      <c r="EC114" s="179" t="s">
        <v>235</v>
      </c>
      <c r="ED114" s="105" t="s">
        <v>236</v>
      </c>
      <c r="EE114" s="155"/>
      <c r="EG114" s="342"/>
      <c r="EH114" s="342"/>
      <c r="EI114" s="342"/>
      <c r="EJ114" s="342"/>
      <c r="EK114" s="342"/>
    </row>
    <row r="115" s="110" customFormat="true" ht="31.5" hidden="false" customHeight="true" outlineLevel="0" collapsed="false">
      <c r="A115" s="18" t="n">
        <v>86</v>
      </c>
      <c r="B115" s="170" t="s">
        <v>675</v>
      </c>
      <c r="C115" s="343" t="s">
        <v>676</v>
      </c>
      <c r="D115" s="344" t="s">
        <v>677</v>
      </c>
      <c r="E115" s="77" t="s">
        <v>678</v>
      </c>
      <c r="F115" s="345" t="n">
        <v>14</v>
      </c>
      <c r="G115" s="345" t="s">
        <v>225</v>
      </c>
      <c r="H115" s="346" t="s">
        <v>243</v>
      </c>
      <c r="I115" s="83" t="n">
        <v>2010</v>
      </c>
      <c r="J115" s="347"/>
      <c r="K115" s="347"/>
      <c r="L115" s="348" t="n">
        <v>2010</v>
      </c>
      <c r="M115" s="349"/>
      <c r="N115" s="333"/>
      <c r="O115" s="171"/>
      <c r="P115" s="171"/>
      <c r="Q115" s="164"/>
      <c r="R115" s="350"/>
      <c r="S115" s="351"/>
      <c r="T115" s="147" t="s">
        <v>258</v>
      </c>
      <c r="U115" s="94" t="s">
        <v>251</v>
      </c>
      <c r="V115" s="96" t="n">
        <v>10.9</v>
      </c>
      <c r="W115" s="96" t="n">
        <v>15</v>
      </c>
      <c r="X115" s="96" t="n">
        <v>10</v>
      </c>
      <c r="Y115" s="96" t="n">
        <v>2.3</v>
      </c>
      <c r="Z115" s="97"/>
      <c r="AA115" s="96" t="n">
        <v>4.1</v>
      </c>
      <c r="AB115" s="96" t="n">
        <v>13.96</v>
      </c>
      <c r="AC115" s="97"/>
      <c r="AD115" s="97"/>
      <c r="AE115" s="96" t="n">
        <v>66</v>
      </c>
      <c r="AF115" s="96" t="n">
        <v>43</v>
      </c>
      <c r="AG115" s="97"/>
      <c r="AH115" s="97"/>
      <c r="AI115" s="97"/>
      <c r="AJ115" s="96" t="s">
        <v>679</v>
      </c>
      <c r="AK115" s="97"/>
      <c r="AL115" s="97"/>
      <c r="AM115" s="97"/>
      <c r="AN115" s="97"/>
      <c r="AO115" s="96" t="n">
        <v>2.48</v>
      </c>
      <c r="AP115" s="97"/>
      <c r="AQ115" s="337" t="n">
        <v>0.21</v>
      </c>
      <c r="AR115" s="102" t="s">
        <v>228</v>
      </c>
      <c r="AS115" s="177"/>
      <c r="AT115" s="352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353"/>
      <c r="BP115" s="93" t="s">
        <v>227</v>
      </c>
      <c r="BQ115" s="147" t="s">
        <v>259</v>
      </c>
      <c r="BR115" s="230"/>
      <c r="BS115" s="231"/>
      <c r="BT115" s="231"/>
      <c r="BU115" s="231"/>
      <c r="BV115" s="231"/>
      <c r="BW115" s="231"/>
      <c r="BX115" s="231"/>
      <c r="BY115" s="231"/>
      <c r="BZ115" s="232"/>
      <c r="CA115" s="231"/>
      <c r="CB115" s="231"/>
      <c r="CC115" s="233"/>
      <c r="CD115" s="233"/>
      <c r="CE115" s="231"/>
      <c r="CF115" s="231"/>
      <c r="CG115" s="231"/>
      <c r="CH115" s="231"/>
      <c r="CI115" s="231"/>
      <c r="CJ115" s="231"/>
      <c r="CK115" s="234"/>
      <c r="CL115" s="231"/>
      <c r="CM115" s="231"/>
      <c r="CN115" s="234"/>
      <c r="CO115" s="234"/>
      <c r="CP115" s="234"/>
      <c r="CQ115" s="234"/>
      <c r="CR115" s="231"/>
      <c r="CS115" s="231"/>
      <c r="CT115" s="231"/>
      <c r="CU115" s="231"/>
      <c r="CV115" s="231"/>
      <c r="CW115" s="231"/>
      <c r="CX115" s="231"/>
      <c r="CY115" s="231"/>
      <c r="CZ115" s="234"/>
      <c r="DA115" s="231"/>
      <c r="DB115" s="231"/>
      <c r="DC115" s="235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1"/>
      <c r="DP115" s="231"/>
      <c r="DQ115" s="234"/>
      <c r="DR115" s="234"/>
      <c r="DS115" s="234"/>
      <c r="DT115" s="234"/>
      <c r="DU115" s="231"/>
      <c r="DV115" s="234"/>
      <c r="DW115" s="234"/>
      <c r="DX115" s="231"/>
      <c r="DY115" s="231"/>
      <c r="DZ115" s="234"/>
      <c r="EA115" s="354"/>
      <c r="EB115" s="236"/>
      <c r="EC115" s="355"/>
      <c r="ED115" s="356" t="s">
        <v>236</v>
      </c>
      <c r="EE115" s="357"/>
      <c r="EG115" s="358"/>
      <c r="EH115" s="358"/>
      <c r="EI115" s="358"/>
      <c r="EJ115" s="358"/>
      <c r="EK115" s="358"/>
    </row>
    <row r="116" s="107" customFormat="true" ht="31.5" hidden="false" customHeight="true" outlineLevel="0" collapsed="false">
      <c r="A116" s="18" t="n">
        <v>87</v>
      </c>
      <c r="B116" s="132" t="s">
        <v>680</v>
      </c>
      <c r="C116" s="133" t="s">
        <v>681</v>
      </c>
      <c r="D116" s="142" t="s">
        <v>682</v>
      </c>
      <c r="E116" s="77" t="s">
        <v>683</v>
      </c>
      <c r="F116" s="18" t="n">
        <v>12</v>
      </c>
      <c r="G116" s="18" t="s">
        <v>268</v>
      </c>
      <c r="H116" s="115" t="s">
        <v>243</v>
      </c>
      <c r="I116" s="83" t="n">
        <v>2010</v>
      </c>
      <c r="J116" s="117"/>
      <c r="K116" s="81" t="n">
        <v>2010</v>
      </c>
      <c r="L116" s="118" t="n">
        <v>2010</v>
      </c>
      <c r="M116" s="100"/>
      <c r="N116" s="336"/>
      <c r="O116" s="152"/>
      <c r="P116" s="152"/>
      <c r="Q116" s="164"/>
      <c r="R116" s="165"/>
      <c r="S116" s="138"/>
      <c r="T116" s="204" t="s">
        <v>228</v>
      </c>
      <c r="U116" s="162" t="s">
        <v>227</v>
      </c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205" t="s">
        <v>227</v>
      </c>
      <c r="AS116" s="359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205" t="s">
        <v>227</v>
      </c>
      <c r="BQ116" s="204" t="s">
        <v>435</v>
      </c>
      <c r="BR116" s="360"/>
      <c r="BS116" s="361"/>
      <c r="BT116" s="361"/>
      <c r="BU116" s="361"/>
      <c r="BV116" s="361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54"/>
      <c r="EC116" s="141"/>
      <c r="ED116" s="105" t="s">
        <v>236</v>
      </c>
      <c r="EE116" s="155"/>
      <c r="EG116" s="342"/>
      <c r="EH116" s="342"/>
      <c r="EI116" s="342"/>
      <c r="EJ116" s="342"/>
      <c r="EK116" s="342"/>
    </row>
    <row r="117" s="107" customFormat="true" ht="31.5" hidden="false" customHeight="true" outlineLevel="0" collapsed="false">
      <c r="A117" s="18" t="n">
        <v>88</v>
      </c>
      <c r="B117" s="132" t="s">
        <v>684</v>
      </c>
      <c r="C117" s="133" t="s">
        <v>685</v>
      </c>
      <c r="D117" s="142" t="s">
        <v>686</v>
      </c>
      <c r="E117" s="77" t="s">
        <v>687</v>
      </c>
      <c r="F117" s="18" t="n">
        <v>12</v>
      </c>
      <c r="G117" s="18" t="s">
        <v>268</v>
      </c>
      <c r="H117" s="115" t="s">
        <v>243</v>
      </c>
      <c r="I117" s="83" t="n">
        <v>2010</v>
      </c>
      <c r="J117" s="117"/>
      <c r="K117" s="81" t="n">
        <v>2010</v>
      </c>
      <c r="L117" s="118" t="n">
        <v>2010</v>
      </c>
      <c r="M117" s="100"/>
      <c r="N117" s="336"/>
      <c r="O117" s="152"/>
      <c r="P117" s="152"/>
      <c r="Q117" s="164"/>
      <c r="R117" s="165"/>
      <c r="S117" s="138"/>
      <c r="T117" s="201" t="s">
        <v>258</v>
      </c>
      <c r="U117" s="162" t="s">
        <v>227</v>
      </c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204" t="s">
        <v>228</v>
      </c>
      <c r="AS117" s="359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204" t="s">
        <v>228</v>
      </c>
      <c r="BQ117" s="201" t="s">
        <v>259</v>
      </c>
      <c r="BR117" s="360"/>
      <c r="BS117" s="361"/>
      <c r="BT117" s="361"/>
      <c r="BU117" s="361"/>
      <c r="BV117" s="361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54"/>
      <c r="EC117" s="141"/>
      <c r="ED117" s="105" t="s">
        <v>236</v>
      </c>
      <c r="EE117" s="155"/>
    </row>
    <row r="118" s="107" customFormat="true" ht="31.5" hidden="false" customHeight="true" outlineLevel="0" collapsed="false">
      <c r="A118" s="18" t="n">
        <v>89</v>
      </c>
      <c r="B118" s="111" t="s">
        <v>688</v>
      </c>
      <c r="C118" s="113" t="s">
        <v>689</v>
      </c>
      <c r="D118" s="113" t="s">
        <v>690</v>
      </c>
      <c r="E118" s="109" t="s">
        <v>691</v>
      </c>
      <c r="F118" s="81" t="s">
        <v>692</v>
      </c>
      <c r="G118" s="81" t="s">
        <v>225</v>
      </c>
      <c r="H118" s="115" t="s">
        <v>281</v>
      </c>
      <c r="I118" s="83" t="n">
        <v>2011</v>
      </c>
      <c r="J118" s="117"/>
      <c r="K118" s="81"/>
      <c r="L118" s="118" t="n">
        <v>2011</v>
      </c>
      <c r="M118" s="100"/>
      <c r="N118" s="336"/>
      <c r="O118" s="152"/>
      <c r="P118" s="152"/>
      <c r="Q118" s="136"/>
      <c r="R118" s="173"/>
      <c r="S118" s="138"/>
      <c r="T118" s="206" t="s">
        <v>269</v>
      </c>
      <c r="U118" s="123" t="s">
        <v>228</v>
      </c>
      <c r="V118" s="96" t="n">
        <v>11</v>
      </c>
      <c r="W118" s="96" t="n">
        <v>10</v>
      </c>
      <c r="X118" s="96" t="n">
        <v>10.9</v>
      </c>
      <c r="Y118" s="96" t="n">
        <v>2.5</v>
      </c>
      <c r="Z118" s="97"/>
      <c r="AA118" s="96" t="n">
        <v>4</v>
      </c>
      <c r="AB118" s="96" t="n">
        <v>14.6</v>
      </c>
      <c r="AC118" s="97"/>
      <c r="AD118" s="97"/>
      <c r="AE118" s="96" t="n">
        <v>73</v>
      </c>
      <c r="AF118" s="216" t="n">
        <v>217</v>
      </c>
      <c r="AG118" s="97"/>
      <c r="AH118" s="97"/>
      <c r="AI118" s="97"/>
      <c r="AJ118" s="96" t="s">
        <v>679</v>
      </c>
      <c r="AK118" s="97"/>
      <c r="AL118" s="97"/>
      <c r="AM118" s="96" t="n">
        <v>0.64</v>
      </c>
      <c r="AN118" s="97"/>
      <c r="AO118" s="96" t="n">
        <v>2.82</v>
      </c>
      <c r="AP118" s="97"/>
      <c r="AQ118" s="98" t="n">
        <v>0.18</v>
      </c>
      <c r="AR118" s="102" t="s">
        <v>228</v>
      </c>
      <c r="AS118" s="338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  <c r="BI118" s="207"/>
      <c r="BJ118" s="207"/>
      <c r="BK118" s="207"/>
      <c r="BL118" s="207"/>
      <c r="BM118" s="207"/>
      <c r="BN118" s="207"/>
      <c r="BO118" s="207"/>
      <c r="BP118" s="93" t="s">
        <v>227</v>
      </c>
      <c r="BQ118" s="206" t="s">
        <v>271</v>
      </c>
      <c r="BR118" s="124"/>
      <c r="BS118" s="126"/>
      <c r="BT118" s="126"/>
      <c r="BU118" s="126"/>
      <c r="BV118" s="126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  <c r="CT118" s="218"/>
      <c r="CU118" s="218"/>
      <c r="CV118" s="218"/>
      <c r="CW118" s="218"/>
      <c r="CX118" s="218"/>
      <c r="CY118" s="218"/>
      <c r="CZ118" s="218"/>
      <c r="DA118" s="316" t="n">
        <v>0.021</v>
      </c>
      <c r="DB118" s="316" t="n">
        <v>0.042</v>
      </c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N118" s="218"/>
      <c r="DO118" s="218"/>
      <c r="DP118" s="218"/>
      <c r="DQ118" s="218"/>
      <c r="DR118" s="218"/>
      <c r="DS118" s="218"/>
      <c r="DT118" s="218"/>
      <c r="DU118" s="218"/>
      <c r="DV118" s="218"/>
      <c r="DW118" s="218"/>
      <c r="DX118" s="218"/>
      <c r="DY118" s="218"/>
      <c r="DZ118" s="218"/>
      <c r="EA118" s="218"/>
      <c r="EB118" s="178" t="n">
        <v>2011</v>
      </c>
      <c r="EC118" s="179" t="s">
        <v>235</v>
      </c>
      <c r="ED118" s="105" t="s">
        <v>236</v>
      </c>
      <c r="EE118" s="155"/>
    </row>
    <row r="119" s="107" customFormat="true" ht="31.5" hidden="false" customHeight="true" outlineLevel="0" collapsed="false">
      <c r="A119" s="18" t="n">
        <v>90</v>
      </c>
      <c r="B119" s="109" t="s">
        <v>693</v>
      </c>
      <c r="C119" s="112" t="s">
        <v>694</v>
      </c>
      <c r="D119" s="80" t="s">
        <v>695</v>
      </c>
      <c r="E119" s="134" t="s">
        <v>696</v>
      </c>
      <c r="F119" s="81" t="n">
        <v>6</v>
      </c>
      <c r="G119" s="81" t="s">
        <v>225</v>
      </c>
      <c r="H119" s="115" t="s">
        <v>286</v>
      </c>
      <c r="I119" s="116" t="n">
        <v>2011</v>
      </c>
      <c r="J119" s="84"/>
      <c r="K119" s="81" t="n">
        <v>2011</v>
      </c>
      <c r="L119" s="118" t="n">
        <v>2011</v>
      </c>
      <c r="M119" s="100"/>
      <c r="N119" s="336"/>
      <c r="O119" s="152"/>
      <c r="P119" s="152"/>
      <c r="Q119" s="136"/>
      <c r="R119" s="362"/>
      <c r="S119" s="138"/>
      <c r="T119" s="206" t="s">
        <v>269</v>
      </c>
      <c r="U119" s="94" t="s">
        <v>228</v>
      </c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138"/>
      <c r="AR119" s="139" t="s">
        <v>228</v>
      </c>
      <c r="AS119" s="100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3" t="s">
        <v>227</v>
      </c>
      <c r="BQ119" s="206" t="s">
        <v>271</v>
      </c>
      <c r="BR119" s="100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178" t="n">
        <v>2011</v>
      </c>
      <c r="EC119" s="179" t="s">
        <v>235</v>
      </c>
      <c r="ED119" s="105" t="s">
        <v>236</v>
      </c>
      <c r="EE119" s="131"/>
    </row>
    <row r="120" s="107" customFormat="true" ht="31.5" hidden="false" customHeight="true" outlineLevel="0" collapsed="false">
      <c r="A120" s="18"/>
      <c r="B120" s="109"/>
      <c r="C120" s="112"/>
      <c r="D120" s="112" t="s">
        <v>697</v>
      </c>
      <c r="E120" s="114" t="s">
        <v>698</v>
      </c>
      <c r="F120" s="81"/>
      <c r="G120" s="81"/>
      <c r="H120" s="115"/>
      <c r="I120" s="116"/>
      <c r="J120" s="84"/>
      <c r="K120" s="81"/>
      <c r="L120" s="118"/>
      <c r="M120" s="100"/>
      <c r="N120" s="336"/>
      <c r="O120" s="152"/>
      <c r="P120" s="152"/>
      <c r="Q120" s="136"/>
      <c r="R120" s="363"/>
      <c r="S120" s="138"/>
      <c r="T120" s="206"/>
      <c r="U120" s="94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138"/>
      <c r="AR120" s="139"/>
      <c r="AS120" s="100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3"/>
      <c r="BQ120" s="206"/>
      <c r="BR120" s="100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178"/>
      <c r="EC120" s="179"/>
      <c r="ED120" s="105"/>
      <c r="EE120" s="131"/>
    </row>
    <row r="121" s="107" customFormat="true" ht="31.5" hidden="false" customHeight="true" outlineLevel="0" collapsed="false">
      <c r="A121" s="18"/>
      <c r="B121" s="109"/>
      <c r="C121" s="112"/>
      <c r="D121" s="113" t="s">
        <v>699</v>
      </c>
      <c r="E121" s="109" t="s">
        <v>700</v>
      </c>
      <c r="F121" s="81"/>
      <c r="G121" s="81"/>
      <c r="H121" s="115"/>
      <c r="I121" s="116"/>
      <c r="J121" s="84"/>
      <c r="K121" s="81"/>
      <c r="L121" s="118"/>
      <c r="M121" s="100"/>
      <c r="N121" s="336"/>
      <c r="O121" s="152"/>
      <c r="P121" s="152"/>
      <c r="Q121" s="136"/>
      <c r="R121" s="364"/>
      <c r="S121" s="138"/>
      <c r="T121" s="206"/>
      <c r="U121" s="94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138"/>
      <c r="AR121" s="139"/>
      <c r="AS121" s="100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3"/>
      <c r="BQ121" s="206"/>
      <c r="BR121" s="100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178"/>
      <c r="EC121" s="179"/>
      <c r="ED121" s="105"/>
      <c r="EE121" s="131"/>
    </row>
    <row r="122" s="107" customFormat="true" ht="31.5" hidden="false" customHeight="true" outlineLevel="0" collapsed="false">
      <c r="A122" s="18" t="n">
        <v>91</v>
      </c>
      <c r="B122" s="132" t="s">
        <v>701</v>
      </c>
      <c r="C122" s="133" t="s">
        <v>702</v>
      </c>
      <c r="D122" s="142" t="s">
        <v>703</v>
      </c>
      <c r="E122" s="77" t="s">
        <v>704</v>
      </c>
      <c r="F122" s="18" t="n">
        <v>6</v>
      </c>
      <c r="G122" s="18" t="s">
        <v>268</v>
      </c>
      <c r="H122" s="115" t="s">
        <v>243</v>
      </c>
      <c r="I122" s="83" t="n">
        <v>2010</v>
      </c>
      <c r="J122" s="117"/>
      <c r="K122" s="81" t="n">
        <v>2010</v>
      </c>
      <c r="L122" s="118" t="n">
        <v>2010</v>
      </c>
      <c r="M122" s="100"/>
      <c r="N122" s="365"/>
      <c r="O122" s="97"/>
      <c r="P122" s="145"/>
      <c r="Q122" s="159"/>
      <c r="R122" s="160"/>
      <c r="S122" s="138"/>
      <c r="T122" s="163" t="s">
        <v>341</v>
      </c>
      <c r="U122" s="162" t="s">
        <v>227</v>
      </c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138"/>
      <c r="AR122" s="163" t="s">
        <v>270</v>
      </c>
      <c r="AS122" s="100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205" t="s">
        <v>227</v>
      </c>
      <c r="BQ122" s="163" t="s">
        <v>342</v>
      </c>
      <c r="BR122" s="100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154"/>
      <c r="EC122" s="141"/>
      <c r="ED122" s="105" t="s">
        <v>236</v>
      </c>
      <c r="EE122" s="155"/>
    </row>
    <row r="123" s="107" customFormat="true" ht="31.5" hidden="false" customHeight="true" outlineLevel="0" collapsed="false">
      <c r="A123" s="18" t="n">
        <v>92</v>
      </c>
      <c r="B123" s="366" t="s">
        <v>705</v>
      </c>
      <c r="C123" s="367" t="s">
        <v>706</v>
      </c>
      <c r="D123" s="367" t="s">
        <v>707</v>
      </c>
      <c r="E123" s="114" t="s">
        <v>708</v>
      </c>
      <c r="F123" s="231" t="n">
        <v>6</v>
      </c>
      <c r="G123" s="85" t="s">
        <v>268</v>
      </c>
      <c r="H123" s="82" t="s">
        <v>535</v>
      </c>
      <c r="I123" s="83" t="n">
        <v>2010</v>
      </c>
      <c r="J123" s="108"/>
      <c r="K123" s="85"/>
      <c r="L123" s="86"/>
      <c r="M123" s="100"/>
      <c r="N123" s="365"/>
      <c r="O123" s="97"/>
      <c r="P123" s="97"/>
      <c r="Q123" s="159"/>
      <c r="R123" s="138"/>
      <c r="S123" s="138"/>
      <c r="T123" s="161" t="s">
        <v>269</v>
      </c>
      <c r="U123" s="162" t="s">
        <v>227</v>
      </c>
      <c r="V123" s="368" t="n">
        <v>10.4</v>
      </c>
      <c r="W123" s="96" t="n">
        <v>22</v>
      </c>
      <c r="X123" s="96" t="n">
        <v>9.6</v>
      </c>
      <c r="Y123" s="216" t="n">
        <v>5.7</v>
      </c>
      <c r="Z123" s="97"/>
      <c r="AA123" s="96" t="n">
        <v>8</v>
      </c>
      <c r="AB123" s="97"/>
      <c r="AC123" s="339" t="n">
        <v>1658</v>
      </c>
      <c r="AD123" s="97"/>
      <c r="AE123" s="339" t="n">
        <v>255</v>
      </c>
      <c r="AF123" s="339" t="n">
        <v>329</v>
      </c>
      <c r="AG123" s="97"/>
      <c r="AH123" s="97"/>
      <c r="AI123" s="97"/>
      <c r="AJ123" s="96" t="s">
        <v>709</v>
      </c>
      <c r="AK123" s="97"/>
      <c r="AL123" s="96" t="n">
        <v>0.75</v>
      </c>
      <c r="AM123" s="216" t="n">
        <v>1.82</v>
      </c>
      <c r="AN123" s="216" t="n">
        <v>4.56</v>
      </c>
      <c r="AO123" s="216" t="n">
        <v>6.52</v>
      </c>
      <c r="AP123" s="97"/>
      <c r="AQ123" s="337" t="n">
        <v>0.33</v>
      </c>
      <c r="AR123" s="163" t="s">
        <v>270</v>
      </c>
      <c r="AS123" s="100"/>
      <c r="AT123" s="96" t="s">
        <v>230</v>
      </c>
      <c r="AU123" s="96" t="n">
        <v>0.06</v>
      </c>
      <c r="AV123" s="96" t="n">
        <v>0.1</v>
      </c>
      <c r="AW123" s="96" t="s">
        <v>232</v>
      </c>
      <c r="AX123" s="96" t="s">
        <v>232</v>
      </c>
      <c r="AY123" s="96" t="n">
        <v>0.01</v>
      </c>
      <c r="AZ123" s="96" t="s">
        <v>365</v>
      </c>
      <c r="BA123" s="96" t="n">
        <v>0.001</v>
      </c>
      <c r="BB123" s="96" t="n">
        <v>0.016</v>
      </c>
      <c r="BC123" s="96" t="n">
        <v>0.03</v>
      </c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138"/>
      <c r="BP123" s="205" t="s">
        <v>227</v>
      </c>
      <c r="BQ123" s="161" t="s">
        <v>271</v>
      </c>
      <c r="BR123" s="185"/>
      <c r="BS123" s="84"/>
      <c r="BT123" s="84"/>
      <c r="BU123" s="84"/>
      <c r="BV123" s="84"/>
      <c r="BW123" s="84"/>
      <c r="BX123" s="84"/>
      <c r="BY123" s="84"/>
      <c r="BZ123" s="195"/>
      <c r="CA123" s="84"/>
      <c r="CB123" s="84"/>
      <c r="CC123" s="212"/>
      <c r="CD123" s="212"/>
      <c r="CE123" s="84"/>
      <c r="CF123" s="84"/>
      <c r="CG123" s="84"/>
      <c r="CH123" s="84"/>
      <c r="CI123" s="84"/>
      <c r="CJ123" s="84"/>
      <c r="CK123" s="174"/>
      <c r="CL123" s="84"/>
      <c r="CM123" s="84"/>
      <c r="CN123" s="174"/>
      <c r="CO123" s="174"/>
      <c r="CP123" s="174"/>
      <c r="CQ123" s="174"/>
      <c r="CR123" s="84"/>
      <c r="CS123" s="84"/>
      <c r="CT123" s="84"/>
      <c r="CU123" s="84"/>
      <c r="CV123" s="84"/>
      <c r="CW123" s="84"/>
      <c r="CX123" s="84"/>
      <c r="CY123" s="84"/>
      <c r="CZ123" s="174"/>
      <c r="DA123" s="84"/>
      <c r="DB123" s="84"/>
      <c r="DC123" s="213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84"/>
      <c r="DP123" s="84"/>
      <c r="DQ123" s="174"/>
      <c r="DR123" s="174"/>
      <c r="DS123" s="174"/>
      <c r="DT123" s="174"/>
      <c r="DU123" s="84"/>
      <c r="DV123" s="174"/>
      <c r="DW123" s="174"/>
      <c r="DX123" s="84"/>
      <c r="DY123" s="84"/>
      <c r="DZ123" s="174"/>
      <c r="EA123" s="175"/>
      <c r="EB123" s="214"/>
      <c r="EC123" s="130"/>
      <c r="ED123" s="105" t="s">
        <v>236</v>
      </c>
      <c r="EE123" s="155"/>
    </row>
    <row r="124" s="107" customFormat="true" ht="31.5" hidden="false" customHeight="true" outlineLevel="0" collapsed="false">
      <c r="A124" s="18" t="n">
        <v>93</v>
      </c>
      <c r="B124" s="369" t="s">
        <v>710</v>
      </c>
      <c r="C124" s="367" t="s">
        <v>711</v>
      </c>
      <c r="D124" s="108" t="s">
        <v>712</v>
      </c>
      <c r="E124" s="109" t="s">
        <v>713</v>
      </c>
      <c r="F124" s="85" t="n">
        <v>9</v>
      </c>
      <c r="G124" s="85" t="s">
        <v>225</v>
      </c>
      <c r="H124" s="82" t="s">
        <v>286</v>
      </c>
      <c r="I124" s="83"/>
      <c r="J124" s="108"/>
      <c r="K124" s="85"/>
      <c r="L124" s="86" t="n">
        <v>2011</v>
      </c>
      <c r="M124" s="100"/>
      <c r="N124" s="365"/>
      <c r="O124" s="97"/>
      <c r="P124" s="145"/>
      <c r="Q124" s="215" t="n">
        <v>0.659</v>
      </c>
      <c r="R124" s="145"/>
      <c r="S124" s="138"/>
      <c r="T124" s="147" t="s">
        <v>258</v>
      </c>
      <c r="U124" s="123" t="s">
        <v>228</v>
      </c>
      <c r="V124" s="96" t="n">
        <v>11.1</v>
      </c>
      <c r="W124" s="96" t="n">
        <v>18</v>
      </c>
      <c r="X124" s="96" t="n">
        <v>10</v>
      </c>
      <c r="Y124" s="216" t="n">
        <v>3.2</v>
      </c>
      <c r="Z124" s="97"/>
      <c r="AA124" s="96" t="n">
        <v>5.1</v>
      </c>
      <c r="AB124" s="96" t="n">
        <v>18.25</v>
      </c>
      <c r="AC124" s="97"/>
      <c r="AD124" s="97"/>
      <c r="AE124" s="96" t="n">
        <v>108</v>
      </c>
      <c r="AF124" s="216" t="n">
        <v>212</v>
      </c>
      <c r="AG124" s="97"/>
      <c r="AH124" s="97"/>
      <c r="AI124" s="97"/>
      <c r="AJ124" s="96" t="s">
        <v>714</v>
      </c>
      <c r="AK124" s="97"/>
      <c r="AL124" s="96" t="n">
        <v>0.23</v>
      </c>
      <c r="AM124" s="96" t="n">
        <v>0.94</v>
      </c>
      <c r="AN124" s="216" t="n">
        <v>2.43</v>
      </c>
      <c r="AO124" s="96" t="n">
        <v>3.44</v>
      </c>
      <c r="AP124" s="97"/>
      <c r="AQ124" s="98" t="n">
        <v>0.18</v>
      </c>
      <c r="AR124" s="102" t="s">
        <v>228</v>
      </c>
      <c r="AS124" s="100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3" t="s">
        <v>227</v>
      </c>
      <c r="BQ124" s="147" t="s">
        <v>259</v>
      </c>
      <c r="BR124" s="185"/>
      <c r="BS124" s="84"/>
      <c r="BT124" s="84"/>
      <c r="BU124" s="84"/>
      <c r="BV124" s="84"/>
      <c r="BW124" s="84"/>
      <c r="BX124" s="84"/>
      <c r="BY124" s="84"/>
      <c r="BZ124" s="195"/>
      <c r="CA124" s="84"/>
      <c r="CB124" s="84"/>
      <c r="CC124" s="212"/>
      <c r="CD124" s="212"/>
      <c r="CE124" s="84"/>
      <c r="CF124" s="84"/>
      <c r="CG124" s="84"/>
      <c r="CH124" s="84"/>
      <c r="CI124" s="84"/>
      <c r="CJ124" s="84"/>
      <c r="CK124" s="174"/>
      <c r="CL124" s="84"/>
      <c r="CM124" s="84"/>
      <c r="CN124" s="174"/>
      <c r="CO124" s="174"/>
      <c r="CP124" s="174"/>
      <c r="CQ124" s="174"/>
      <c r="CR124" s="84"/>
      <c r="CS124" s="84"/>
      <c r="CT124" s="84"/>
      <c r="CU124" s="84"/>
      <c r="CV124" s="84"/>
      <c r="CW124" s="84"/>
      <c r="CX124" s="84"/>
      <c r="CY124" s="84"/>
      <c r="CZ124" s="174"/>
      <c r="DA124" s="84"/>
      <c r="DB124" s="84"/>
      <c r="DC124" s="213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84"/>
      <c r="DP124" s="84"/>
      <c r="DQ124" s="174"/>
      <c r="DR124" s="174"/>
      <c r="DS124" s="174"/>
      <c r="DT124" s="174"/>
      <c r="DU124" s="84"/>
      <c r="DV124" s="174"/>
      <c r="DW124" s="174"/>
      <c r="DX124" s="84"/>
      <c r="DY124" s="84"/>
      <c r="DZ124" s="174"/>
      <c r="EA124" s="175"/>
      <c r="EB124" s="214" t="n">
        <v>2011</v>
      </c>
      <c r="EC124" s="370" t="s">
        <v>235</v>
      </c>
      <c r="ED124" s="105" t="s">
        <v>236</v>
      </c>
      <c r="EE124" s="155"/>
    </row>
    <row r="125" s="107" customFormat="true" ht="31.5" hidden="false" customHeight="true" outlineLevel="0" collapsed="false">
      <c r="A125" s="18" t="n">
        <v>94</v>
      </c>
      <c r="B125" s="113" t="s">
        <v>715</v>
      </c>
      <c r="C125" s="112" t="s">
        <v>716</v>
      </c>
      <c r="D125" s="80" t="s">
        <v>717</v>
      </c>
      <c r="E125" s="302" t="s">
        <v>718</v>
      </c>
      <c r="F125" s="81" t="n">
        <v>16</v>
      </c>
      <c r="G125" s="81" t="s">
        <v>268</v>
      </c>
      <c r="H125" s="115" t="s">
        <v>243</v>
      </c>
      <c r="I125" s="116"/>
      <c r="J125" s="117"/>
      <c r="K125" s="81"/>
      <c r="L125" s="118"/>
      <c r="M125" s="185"/>
      <c r="N125" s="190"/>
      <c r="O125" s="126"/>
      <c r="P125" s="84"/>
      <c r="Q125" s="371" t="n">
        <v>0.121</v>
      </c>
      <c r="R125" s="260"/>
      <c r="S125" s="261"/>
      <c r="T125" s="104" t="s">
        <v>341</v>
      </c>
      <c r="U125" s="273" t="s">
        <v>227</v>
      </c>
      <c r="V125" s="372" t="n">
        <v>10.4</v>
      </c>
      <c r="W125" s="373" t="n">
        <v>46.7833333333333</v>
      </c>
      <c r="X125" s="374" t="n">
        <v>7.025</v>
      </c>
      <c r="Y125" s="375" t="n">
        <v>6.20833333333334</v>
      </c>
      <c r="Z125" s="208"/>
      <c r="AA125" s="248" t="n">
        <v>8.325</v>
      </c>
      <c r="AB125" s="190"/>
      <c r="AC125" s="251" t="n">
        <v>757.25</v>
      </c>
      <c r="AD125" s="376" t="n">
        <v>620.25</v>
      </c>
      <c r="AE125" s="376" t="n">
        <v>158.891666666667</v>
      </c>
      <c r="AF125" s="251" t="n">
        <v>52.2083333333333</v>
      </c>
      <c r="AG125" s="129"/>
      <c r="AH125" s="129"/>
      <c r="AI125" s="376" t="n">
        <v>369.75</v>
      </c>
      <c r="AJ125" s="253" t="s">
        <v>719</v>
      </c>
      <c r="AK125" s="377"/>
      <c r="AL125" s="378" t="n">
        <v>1.97333333333333</v>
      </c>
      <c r="AM125" s="378" t="n">
        <v>2.84916666666667</v>
      </c>
      <c r="AN125" s="379" t="n">
        <v>4.67166666666667</v>
      </c>
      <c r="AO125" s="379" t="n">
        <v>7.78333333333333</v>
      </c>
      <c r="AP125" s="190"/>
      <c r="AQ125" s="371" t="n">
        <v>0.620333333333333</v>
      </c>
      <c r="AR125" s="380" t="s">
        <v>270</v>
      </c>
      <c r="AS125" s="265"/>
      <c r="AT125" s="196" t="s">
        <v>230</v>
      </c>
      <c r="AU125" s="254" t="n">
        <v>0.048</v>
      </c>
      <c r="AV125" s="254" t="s">
        <v>231</v>
      </c>
      <c r="AW125" s="381" t="s">
        <v>232</v>
      </c>
      <c r="AX125" s="381" t="s">
        <v>232</v>
      </c>
      <c r="AY125" s="381" t="s">
        <v>230</v>
      </c>
      <c r="AZ125" s="381" t="s">
        <v>365</v>
      </c>
      <c r="BA125" s="314" t="n">
        <v>0.00225</v>
      </c>
      <c r="BB125" s="381" t="s">
        <v>233</v>
      </c>
      <c r="BC125" s="254" t="s">
        <v>366</v>
      </c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382"/>
      <c r="BP125" s="276" t="s">
        <v>228</v>
      </c>
      <c r="BQ125" s="267" t="s">
        <v>342</v>
      </c>
      <c r="BR125" s="185"/>
      <c r="BS125" s="84"/>
      <c r="BT125" s="84"/>
      <c r="BU125" s="84"/>
      <c r="BV125" s="84"/>
      <c r="BW125" s="84"/>
      <c r="BX125" s="84"/>
      <c r="BY125" s="84"/>
      <c r="BZ125" s="195"/>
      <c r="CA125" s="84"/>
      <c r="CB125" s="84"/>
      <c r="CC125" s="212"/>
      <c r="CD125" s="212"/>
      <c r="CE125" s="84"/>
      <c r="CF125" s="84"/>
      <c r="CG125" s="84"/>
      <c r="CH125" s="84"/>
      <c r="CI125" s="84"/>
      <c r="CJ125" s="84"/>
      <c r="CK125" s="174"/>
      <c r="CL125" s="84"/>
      <c r="CM125" s="84"/>
      <c r="CN125" s="174"/>
      <c r="CO125" s="174"/>
      <c r="CP125" s="174"/>
      <c r="CQ125" s="174"/>
      <c r="CR125" s="84"/>
      <c r="CS125" s="84"/>
      <c r="CT125" s="84"/>
      <c r="CU125" s="84"/>
      <c r="CV125" s="84"/>
      <c r="CW125" s="84"/>
      <c r="CX125" s="84"/>
      <c r="CY125" s="84"/>
      <c r="CZ125" s="174"/>
      <c r="DA125" s="84"/>
      <c r="DB125" s="84"/>
      <c r="DC125" s="213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84"/>
      <c r="DP125" s="84"/>
      <c r="DQ125" s="174"/>
      <c r="DR125" s="174"/>
      <c r="DS125" s="174"/>
      <c r="DT125" s="174"/>
      <c r="DU125" s="84"/>
      <c r="DV125" s="174"/>
      <c r="DW125" s="174"/>
      <c r="DX125" s="84"/>
      <c r="DY125" s="84"/>
      <c r="DZ125" s="174"/>
      <c r="EA125" s="175"/>
      <c r="EB125" s="214"/>
      <c r="EC125" s="130"/>
      <c r="ED125" s="105" t="s">
        <v>236</v>
      </c>
      <c r="EE125" s="155"/>
    </row>
    <row r="126" s="107" customFormat="true" ht="31.5" hidden="false" customHeight="true" outlineLevel="0" collapsed="false">
      <c r="A126" s="18" t="n">
        <v>95</v>
      </c>
      <c r="B126" s="322" t="s">
        <v>720</v>
      </c>
      <c r="C126" s="112" t="s">
        <v>721</v>
      </c>
      <c r="D126" s="383" t="s">
        <v>722</v>
      </c>
      <c r="E126" s="302" t="s">
        <v>723</v>
      </c>
      <c r="F126" s="81" t="n">
        <v>19</v>
      </c>
      <c r="G126" s="81" t="s">
        <v>268</v>
      </c>
      <c r="H126" s="115" t="s">
        <v>243</v>
      </c>
      <c r="I126" s="116"/>
      <c r="J126" s="117"/>
      <c r="K126" s="81"/>
      <c r="L126" s="118"/>
      <c r="M126" s="185"/>
      <c r="N126" s="190"/>
      <c r="O126" s="126"/>
      <c r="P126" s="84"/>
      <c r="Q126" s="311" t="n">
        <v>0.224</v>
      </c>
      <c r="R126" s="260"/>
      <c r="S126" s="261"/>
      <c r="T126" s="104" t="s">
        <v>341</v>
      </c>
      <c r="U126" s="273" t="s">
        <v>227</v>
      </c>
      <c r="V126" s="372" t="n">
        <v>10.4083333333333</v>
      </c>
      <c r="W126" s="373" t="n">
        <v>40.1</v>
      </c>
      <c r="X126" s="374" t="n">
        <v>9.13333333333333</v>
      </c>
      <c r="Y126" s="373" t="n">
        <v>4.875</v>
      </c>
      <c r="Z126" s="208"/>
      <c r="AA126" s="248" t="n">
        <v>6.55</v>
      </c>
      <c r="AB126" s="384"/>
      <c r="AC126" s="251" t="n">
        <v>707.916666666667</v>
      </c>
      <c r="AD126" s="376" t="n">
        <v>570.833333333333</v>
      </c>
      <c r="AE126" s="251" t="n">
        <v>112.016666666667</v>
      </c>
      <c r="AF126" s="251" t="n">
        <v>57.0166666666667</v>
      </c>
      <c r="AG126" s="129"/>
      <c r="AH126" s="129"/>
      <c r="AI126" s="376" t="n">
        <v>355.833333333333</v>
      </c>
      <c r="AJ126" s="385" t="s">
        <v>312</v>
      </c>
      <c r="AK126" s="81"/>
      <c r="AL126" s="386" t="n">
        <v>0.573333333333333</v>
      </c>
      <c r="AM126" s="379" t="n">
        <v>1.38416666666667</v>
      </c>
      <c r="AN126" s="379" t="n">
        <v>3.97166666666667</v>
      </c>
      <c r="AO126" s="379" t="n">
        <v>5.49166666666667</v>
      </c>
      <c r="AP126" s="384"/>
      <c r="AQ126" s="255" t="n">
        <v>0.39</v>
      </c>
      <c r="AR126" s="276" t="s">
        <v>228</v>
      </c>
      <c r="AS126" s="265"/>
      <c r="AT126" s="196" t="s">
        <v>230</v>
      </c>
      <c r="AU126" s="254" t="n">
        <v>0.05075</v>
      </c>
      <c r="AV126" s="254" t="s">
        <v>231</v>
      </c>
      <c r="AW126" s="381" t="s">
        <v>232</v>
      </c>
      <c r="AX126" s="381" t="s">
        <v>232</v>
      </c>
      <c r="AY126" s="381" t="s">
        <v>230</v>
      </c>
      <c r="AZ126" s="381" t="s">
        <v>365</v>
      </c>
      <c r="BA126" s="314" t="n">
        <v>0.00175</v>
      </c>
      <c r="BB126" s="381" t="s">
        <v>233</v>
      </c>
      <c r="BC126" s="254" t="s">
        <v>366</v>
      </c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382"/>
      <c r="BP126" s="276" t="s">
        <v>228</v>
      </c>
      <c r="BQ126" s="267" t="s">
        <v>342</v>
      </c>
      <c r="BR126" s="185"/>
      <c r="BS126" s="84"/>
      <c r="BT126" s="84"/>
      <c r="BU126" s="84"/>
      <c r="BV126" s="84"/>
      <c r="BW126" s="84"/>
      <c r="BX126" s="84"/>
      <c r="BY126" s="84"/>
      <c r="BZ126" s="195"/>
      <c r="CA126" s="84"/>
      <c r="CB126" s="84"/>
      <c r="CC126" s="212"/>
      <c r="CD126" s="212"/>
      <c r="CE126" s="84"/>
      <c r="CF126" s="84"/>
      <c r="CG126" s="84"/>
      <c r="CH126" s="84"/>
      <c r="CI126" s="84"/>
      <c r="CJ126" s="84"/>
      <c r="CK126" s="174"/>
      <c r="CL126" s="84"/>
      <c r="CM126" s="84"/>
      <c r="CN126" s="174"/>
      <c r="CO126" s="174"/>
      <c r="CP126" s="174"/>
      <c r="CQ126" s="174"/>
      <c r="CR126" s="84"/>
      <c r="CS126" s="84"/>
      <c r="CT126" s="84"/>
      <c r="CU126" s="84"/>
      <c r="CV126" s="84"/>
      <c r="CW126" s="84"/>
      <c r="CX126" s="84"/>
      <c r="CY126" s="84"/>
      <c r="CZ126" s="174"/>
      <c r="DA126" s="84"/>
      <c r="DB126" s="84"/>
      <c r="DC126" s="213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84"/>
      <c r="DP126" s="84"/>
      <c r="DQ126" s="174"/>
      <c r="DR126" s="174"/>
      <c r="DS126" s="174"/>
      <c r="DT126" s="174"/>
      <c r="DU126" s="84"/>
      <c r="DV126" s="174"/>
      <c r="DW126" s="174"/>
      <c r="DX126" s="84"/>
      <c r="DY126" s="84"/>
      <c r="DZ126" s="174"/>
      <c r="EA126" s="175"/>
      <c r="EB126" s="214"/>
      <c r="EC126" s="130"/>
      <c r="ED126" s="105" t="s">
        <v>236</v>
      </c>
      <c r="EE126" s="155"/>
    </row>
    <row r="127" s="107" customFormat="true" ht="31.5" hidden="false" customHeight="true" outlineLevel="0" collapsed="false">
      <c r="A127" s="18" t="n">
        <v>96</v>
      </c>
      <c r="B127" s="113" t="s">
        <v>724</v>
      </c>
      <c r="C127" s="112" t="s">
        <v>725</v>
      </c>
      <c r="D127" s="387" t="s">
        <v>726</v>
      </c>
      <c r="E127" s="302" t="s">
        <v>727</v>
      </c>
      <c r="F127" s="81" t="n">
        <v>23</v>
      </c>
      <c r="G127" s="81" t="s">
        <v>268</v>
      </c>
      <c r="H127" s="115" t="s">
        <v>243</v>
      </c>
      <c r="I127" s="116"/>
      <c r="J127" s="117"/>
      <c r="K127" s="81"/>
      <c r="L127" s="118"/>
      <c r="M127" s="185"/>
      <c r="N127" s="388"/>
      <c r="O127" s="246" t="n">
        <v>27.5</v>
      </c>
      <c r="P127" s="84"/>
      <c r="Q127" s="128"/>
      <c r="R127" s="260"/>
      <c r="S127" s="261"/>
      <c r="T127" s="284" t="s">
        <v>258</v>
      </c>
      <c r="U127" s="273" t="s">
        <v>227</v>
      </c>
      <c r="V127" s="372" t="n">
        <v>11.0166666666667</v>
      </c>
      <c r="W127" s="374" t="n">
        <v>18.8833333333333</v>
      </c>
      <c r="X127" s="373" t="n">
        <v>6.65</v>
      </c>
      <c r="Y127" s="373" t="n">
        <v>4.225</v>
      </c>
      <c r="Z127" s="208"/>
      <c r="AA127" s="248" t="n">
        <v>9.18333333333333</v>
      </c>
      <c r="AB127" s="88"/>
      <c r="AC127" s="376" t="n">
        <v>1310.75</v>
      </c>
      <c r="AD127" s="389" t="n">
        <v>928.666666666667</v>
      </c>
      <c r="AE127" s="376" t="n">
        <v>151.916666666667</v>
      </c>
      <c r="AF127" s="389" t="n">
        <v>303.666666666667</v>
      </c>
      <c r="AG127" s="129"/>
      <c r="AH127" s="129"/>
      <c r="AI127" s="376" t="n">
        <v>321</v>
      </c>
      <c r="AJ127" s="196" t="s">
        <v>728</v>
      </c>
      <c r="AK127" s="207"/>
      <c r="AL127" s="379" t="n">
        <v>0.898181818181818</v>
      </c>
      <c r="AM127" s="379" t="n">
        <v>1.55</v>
      </c>
      <c r="AN127" s="253" t="n">
        <v>1.59</v>
      </c>
      <c r="AO127" s="253" t="n">
        <v>3.2275</v>
      </c>
      <c r="AP127" s="88"/>
      <c r="AQ127" s="295" t="n">
        <v>0.172666666666667</v>
      </c>
      <c r="AR127" s="380" t="s">
        <v>270</v>
      </c>
      <c r="AS127" s="390"/>
      <c r="AT127" s="196" t="s">
        <v>230</v>
      </c>
      <c r="AU127" s="254" t="n">
        <v>0.05925</v>
      </c>
      <c r="AV127" s="254" t="n">
        <v>0.12375</v>
      </c>
      <c r="AW127" s="381" t="s">
        <v>232</v>
      </c>
      <c r="AX127" s="381" t="s">
        <v>232</v>
      </c>
      <c r="AY127" s="381" t="s">
        <v>230</v>
      </c>
      <c r="AZ127" s="381" t="s">
        <v>365</v>
      </c>
      <c r="BA127" s="381" t="n">
        <v>0.00075</v>
      </c>
      <c r="BB127" s="314" t="n">
        <v>0.049</v>
      </c>
      <c r="BC127" s="254" t="s">
        <v>366</v>
      </c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382"/>
      <c r="BP127" s="276" t="s">
        <v>228</v>
      </c>
      <c r="BQ127" s="284" t="s">
        <v>259</v>
      </c>
      <c r="BR127" s="185"/>
      <c r="BS127" s="84"/>
      <c r="BT127" s="84"/>
      <c r="BU127" s="84"/>
      <c r="BV127" s="84"/>
      <c r="BW127" s="84"/>
      <c r="BX127" s="84"/>
      <c r="BY127" s="84"/>
      <c r="BZ127" s="195"/>
      <c r="CA127" s="84"/>
      <c r="CB127" s="84"/>
      <c r="CC127" s="212"/>
      <c r="CD127" s="212"/>
      <c r="CE127" s="84"/>
      <c r="CF127" s="84"/>
      <c r="CG127" s="84"/>
      <c r="CH127" s="84"/>
      <c r="CI127" s="84"/>
      <c r="CJ127" s="84"/>
      <c r="CK127" s="174"/>
      <c r="CL127" s="84"/>
      <c r="CM127" s="84"/>
      <c r="CN127" s="174"/>
      <c r="CO127" s="174"/>
      <c r="CP127" s="174"/>
      <c r="CQ127" s="174"/>
      <c r="CR127" s="84"/>
      <c r="CS127" s="84"/>
      <c r="CT127" s="84"/>
      <c r="CU127" s="84"/>
      <c r="CV127" s="84"/>
      <c r="CW127" s="84"/>
      <c r="CX127" s="84"/>
      <c r="CY127" s="84"/>
      <c r="CZ127" s="174"/>
      <c r="DA127" s="84"/>
      <c r="DB127" s="84"/>
      <c r="DC127" s="213"/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4"/>
      <c r="DN127" s="174"/>
      <c r="DO127" s="84"/>
      <c r="DP127" s="84"/>
      <c r="DQ127" s="174"/>
      <c r="DR127" s="174"/>
      <c r="DS127" s="174"/>
      <c r="DT127" s="174"/>
      <c r="DU127" s="84"/>
      <c r="DV127" s="174"/>
      <c r="DW127" s="174"/>
      <c r="DX127" s="84"/>
      <c r="DY127" s="84"/>
      <c r="DZ127" s="174"/>
      <c r="EA127" s="175"/>
      <c r="EB127" s="214"/>
      <c r="EC127" s="130"/>
      <c r="ED127" s="105" t="s">
        <v>236</v>
      </c>
      <c r="EE127" s="155"/>
    </row>
    <row r="128" s="107" customFormat="true" ht="31.5" hidden="false" customHeight="true" outlineLevel="0" collapsed="false">
      <c r="A128" s="18" t="n">
        <v>97</v>
      </c>
      <c r="B128" s="391" t="s">
        <v>729</v>
      </c>
      <c r="C128" s="112" t="s">
        <v>730</v>
      </c>
      <c r="D128" s="387" t="s">
        <v>731</v>
      </c>
      <c r="E128" s="302" t="s">
        <v>732</v>
      </c>
      <c r="F128" s="81" t="n">
        <v>23</v>
      </c>
      <c r="G128" s="81" t="s">
        <v>268</v>
      </c>
      <c r="H128" s="115" t="s">
        <v>243</v>
      </c>
      <c r="I128" s="116"/>
      <c r="J128" s="117"/>
      <c r="K128" s="81"/>
      <c r="L128" s="118"/>
      <c r="M128" s="185"/>
      <c r="N128" s="388"/>
      <c r="O128" s="392" t="n">
        <v>33.6</v>
      </c>
      <c r="P128" s="84"/>
      <c r="Q128" s="128"/>
      <c r="R128" s="260"/>
      <c r="S128" s="261"/>
      <c r="T128" s="284" t="s">
        <v>258</v>
      </c>
      <c r="U128" s="273" t="s">
        <v>227</v>
      </c>
      <c r="V128" s="372" t="n">
        <v>11.225</v>
      </c>
      <c r="W128" s="374" t="n">
        <v>16.0888888888889</v>
      </c>
      <c r="X128" s="374" t="n">
        <v>9.50833333333334</v>
      </c>
      <c r="Y128" s="373" t="n">
        <v>3.13333333333333</v>
      </c>
      <c r="Z128" s="208"/>
      <c r="AA128" s="248" t="n">
        <v>7.175</v>
      </c>
      <c r="AB128" s="88"/>
      <c r="AC128" s="251" t="n">
        <v>447.5</v>
      </c>
      <c r="AD128" s="251" t="n">
        <v>349.5</v>
      </c>
      <c r="AE128" s="251" t="n">
        <v>75.575</v>
      </c>
      <c r="AF128" s="251" t="n">
        <v>55.275</v>
      </c>
      <c r="AG128" s="129"/>
      <c r="AH128" s="129"/>
      <c r="AI128" s="251" t="n">
        <v>170.083333333333</v>
      </c>
      <c r="AJ128" s="196" t="s">
        <v>733</v>
      </c>
      <c r="AK128" s="207"/>
      <c r="AL128" s="253" t="n">
        <v>0.174583333333333</v>
      </c>
      <c r="AM128" s="253" t="n">
        <v>0.666666666666667</v>
      </c>
      <c r="AN128" s="253" t="n">
        <v>0.965</v>
      </c>
      <c r="AO128" s="253" t="n">
        <v>1.6625</v>
      </c>
      <c r="AP128" s="88"/>
      <c r="AQ128" s="295" t="n">
        <v>0.106181818181818</v>
      </c>
      <c r="AR128" s="276" t="s">
        <v>228</v>
      </c>
      <c r="AS128" s="390"/>
      <c r="AT128" s="196" t="s">
        <v>230</v>
      </c>
      <c r="AU128" s="254" t="n">
        <v>0.04675</v>
      </c>
      <c r="AV128" s="254" t="s">
        <v>231</v>
      </c>
      <c r="AW128" s="381" t="s">
        <v>232</v>
      </c>
      <c r="AX128" s="381" t="s">
        <v>232</v>
      </c>
      <c r="AY128" s="381" t="n">
        <v>0.0075</v>
      </c>
      <c r="AZ128" s="381" t="n">
        <v>0.003625</v>
      </c>
      <c r="BA128" s="314" t="n">
        <v>0.0035</v>
      </c>
      <c r="BB128" s="381" t="s">
        <v>233</v>
      </c>
      <c r="BC128" s="254" t="n">
        <v>0.03575</v>
      </c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382"/>
      <c r="BP128" s="276" t="s">
        <v>228</v>
      </c>
      <c r="BQ128" s="284" t="s">
        <v>259</v>
      </c>
      <c r="BR128" s="185"/>
      <c r="BS128" s="84"/>
      <c r="BT128" s="84"/>
      <c r="BU128" s="84"/>
      <c r="BV128" s="84"/>
      <c r="BW128" s="84"/>
      <c r="BX128" s="84"/>
      <c r="BY128" s="84"/>
      <c r="BZ128" s="195"/>
      <c r="CA128" s="84"/>
      <c r="CB128" s="84"/>
      <c r="CC128" s="212"/>
      <c r="CD128" s="212"/>
      <c r="CE128" s="84"/>
      <c r="CF128" s="84"/>
      <c r="CG128" s="84"/>
      <c r="CH128" s="84"/>
      <c r="CI128" s="84"/>
      <c r="CJ128" s="84"/>
      <c r="CK128" s="174"/>
      <c r="CL128" s="84"/>
      <c r="CM128" s="84"/>
      <c r="CN128" s="174"/>
      <c r="CO128" s="174"/>
      <c r="CP128" s="174"/>
      <c r="CQ128" s="174"/>
      <c r="CR128" s="84"/>
      <c r="CS128" s="84"/>
      <c r="CT128" s="84"/>
      <c r="CU128" s="84"/>
      <c r="CV128" s="84"/>
      <c r="CW128" s="84"/>
      <c r="CX128" s="84"/>
      <c r="CY128" s="84"/>
      <c r="CZ128" s="174"/>
      <c r="DA128" s="84"/>
      <c r="DB128" s="84"/>
      <c r="DC128" s="213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84"/>
      <c r="DP128" s="84"/>
      <c r="DQ128" s="174"/>
      <c r="DR128" s="174"/>
      <c r="DS128" s="174"/>
      <c r="DT128" s="174"/>
      <c r="DU128" s="84"/>
      <c r="DV128" s="174"/>
      <c r="DW128" s="174"/>
      <c r="DX128" s="84"/>
      <c r="DY128" s="84"/>
      <c r="DZ128" s="174"/>
      <c r="EA128" s="175"/>
      <c r="EB128" s="214"/>
      <c r="EC128" s="130"/>
      <c r="ED128" s="105" t="s">
        <v>236</v>
      </c>
      <c r="EE128" s="155"/>
    </row>
    <row r="129" s="107" customFormat="true" ht="31.5" hidden="false" customHeight="true" outlineLevel="0" collapsed="false">
      <c r="A129" s="18" t="n">
        <v>98</v>
      </c>
      <c r="B129" s="113" t="s">
        <v>734</v>
      </c>
      <c r="C129" s="112" t="s">
        <v>735</v>
      </c>
      <c r="D129" s="393" t="s">
        <v>736</v>
      </c>
      <c r="E129" s="302" t="s">
        <v>737</v>
      </c>
      <c r="F129" s="81" t="n">
        <v>23</v>
      </c>
      <c r="G129" s="81" t="s">
        <v>268</v>
      </c>
      <c r="H129" s="115" t="s">
        <v>243</v>
      </c>
      <c r="I129" s="116"/>
      <c r="J129" s="117"/>
      <c r="K129" s="81"/>
      <c r="L129" s="118"/>
      <c r="M129" s="185"/>
      <c r="N129" s="388"/>
      <c r="O129" s="246" t="n">
        <v>32.7</v>
      </c>
      <c r="P129" s="84"/>
      <c r="Q129" s="128"/>
      <c r="R129" s="260"/>
      <c r="S129" s="261"/>
      <c r="T129" s="284" t="s">
        <v>258</v>
      </c>
      <c r="U129" s="273" t="s">
        <v>227</v>
      </c>
      <c r="V129" s="372" t="n">
        <v>11.1916666666667</v>
      </c>
      <c r="W129" s="374" t="n">
        <v>17.3166666666667</v>
      </c>
      <c r="X129" s="374" t="n">
        <v>8.24166666666667</v>
      </c>
      <c r="Y129" s="373" t="n">
        <v>3.63333333333333</v>
      </c>
      <c r="Z129" s="208"/>
      <c r="AA129" s="248" t="n">
        <v>8.48333333333333</v>
      </c>
      <c r="AB129" s="88"/>
      <c r="AC129" s="251" t="n">
        <v>403.5</v>
      </c>
      <c r="AD129" s="251" t="n">
        <v>350.75</v>
      </c>
      <c r="AE129" s="251" t="n">
        <v>101.666666666667</v>
      </c>
      <c r="AF129" s="251" t="n">
        <v>31.4833333333333</v>
      </c>
      <c r="AG129" s="129"/>
      <c r="AH129" s="129"/>
      <c r="AI129" s="251" t="n">
        <v>170.833333333333</v>
      </c>
      <c r="AJ129" s="196" t="s">
        <v>738</v>
      </c>
      <c r="AK129" s="207"/>
      <c r="AL129" s="253" t="n">
        <v>0.621666666666667</v>
      </c>
      <c r="AM129" s="379" t="n">
        <v>1.33</v>
      </c>
      <c r="AN129" s="253" t="n">
        <v>1.56041666666667</v>
      </c>
      <c r="AO129" s="253" t="n">
        <v>2.93083333333333</v>
      </c>
      <c r="AP129" s="88"/>
      <c r="AQ129" s="295" t="n">
        <v>0.089775</v>
      </c>
      <c r="AR129" s="276" t="s">
        <v>228</v>
      </c>
      <c r="AS129" s="390"/>
      <c r="AT129" s="196" t="s">
        <v>230</v>
      </c>
      <c r="AU129" s="254" t="n">
        <v>0.058</v>
      </c>
      <c r="AV129" s="254" t="s">
        <v>231</v>
      </c>
      <c r="AW129" s="381" t="s">
        <v>232</v>
      </c>
      <c r="AX129" s="381" t="s">
        <v>232</v>
      </c>
      <c r="AY129" s="381" t="n">
        <v>0.02525</v>
      </c>
      <c r="AZ129" s="381" t="n">
        <v>0.003125</v>
      </c>
      <c r="BA129" s="381" t="n">
        <v>0.00125</v>
      </c>
      <c r="BB129" s="381" t="s">
        <v>233</v>
      </c>
      <c r="BC129" s="254" t="s">
        <v>366</v>
      </c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382"/>
      <c r="BP129" s="303" t="s">
        <v>227</v>
      </c>
      <c r="BQ129" s="284" t="s">
        <v>259</v>
      </c>
      <c r="BR129" s="185"/>
      <c r="BS129" s="84"/>
      <c r="BT129" s="84"/>
      <c r="BU129" s="84"/>
      <c r="BV129" s="84"/>
      <c r="BW129" s="84"/>
      <c r="BX129" s="84"/>
      <c r="BY129" s="84"/>
      <c r="BZ129" s="195"/>
      <c r="CA129" s="84"/>
      <c r="CB129" s="84"/>
      <c r="CC129" s="212"/>
      <c r="CD129" s="212"/>
      <c r="CE129" s="84"/>
      <c r="CF129" s="84"/>
      <c r="CG129" s="84"/>
      <c r="CH129" s="84"/>
      <c r="CI129" s="84"/>
      <c r="CJ129" s="84"/>
      <c r="CK129" s="174"/>
      <c r="CL129" s="84"/>
      <c r="CM129" s="84"/>
      <c r="CN129" s="174"/>
      <c r="CO129" s="174"/>
      <c r="CP129" s="174"/>
      <c r="CQ129" s="174"/>
      <c r="CR129" s="84"/>
      <c r="CS129" s="84"/>
      <c r="CT129" s="84"/>
      <c r="CU129" s="84"/>
      <c r="CV129" s="84"/>
      <c r="CW129" s="84"/>
      <c r="CX129" s="84"/>
      <c r="CY129" s="84"/>
      <c r="CZ129" s="174"/>
      <c r="DA129" s="84"/>
      <c r="DB129" s="84"/>
      <c r="DC129" s="213"/>
      <c r="DD129" s="174"/>
      <c r="DE129" s="174"/>
      <c r="DF129" s="174"/>
      <c r="DG129" s="174"/>
      <c r="DH129" s="174"/>
      <c r="DI129" s="174"/>
      <c r="DJ129" s="174"/>
      <c r="DK129" s="174"/>
      <c r="DL129" s="174"/>
      <c r="DM129" s="174"/>
      <c r="DN129" s="174"/>
      <c r="DO129" s="84"/>
      <c r="DP129" s="84"/>
      <c r="DQ129" s="174"/>
      <c r="DR129" s="174"/>
      <c r="DS129" s="174"/>
      <c r="DT129" s="174"/>
      <c r="DU129" s="84"/>
      <c r="DV129" s="174"/>
      <c r="DW129" s="174"/>
      <c r="DX129" s="84"/>
      <c r="DY129" s="84"/>
      <c r="DZ129" s="174"/>
      <c r="EA129" s="175"/>
      <c r="EB129" s="214"/>
      <c r="EC129" s="130"/>
      <c r="ED129" s="105" t="s">
        <v>236</v>
      </c>
      <c r="EE129" s="155"/>
    </row>
    <row r="130" s="107" customFormat="true" ht="31.5" hidden="false" customHeight="true" outlineLevel="0" collapsed="false">
      <c r="A130" s="18" t="n">
        <v>99</v>
      </c>
      <c r="B130" s="391" t="s">
        <v>739</v>
      </c>
      <c r="C130" s="112" t="s">
        <v>740</v>
      </c>
      <c r="D130" s="142" t="s">
        <v>741</v>
      </c>
      <c r="E130" s="302" t="s">
        <v>742</v>
      </c>
      <c r="F130" s="81" t="n">
        <v>6</v>
      </c>
      <c r="G130" s="81" t="s">
        <v>268</v>
      </c>
      <c r="H130" s="115" t="s">
        <v>243</v>
      </c>
      <c r="I130" s="116"/>
      <c r="J130" s="117"/>
      <c r="K130" s="81"/>
      <c r="L130" s="118"/>
      <c r="M130" s="185"/>
      <c r="N130" s="310" t="n">
        <v>0.576</v>
      </c>
      <c r="O130" s="208"/>
      <c r="P130" s="84"/>
      <c r="Q130" s="128"/>
      <c r="R130" s="260"/>
      <c r="S130" s="261"/>
      <c r="T130" s="276" t="s">
        <v>228</v>
      </c>
      <c r="U130" s="273" t="s">
        <v>227</v>
      </c>
      <c r="V130" s="372" t="n">
        <v>9.08333333333333</v>
      </c>
      <c r="W130" s="374" t="n">
        <v>7.96666666666667</v>
      </c>
      <c r="X130" s="374" t="n">
        <v>8.225</v>
      </c>
      <c r="Y130" s="373" t="n">
        <v>3.21666666666667</v>
      </c>
      <c r="Z130" s="208"/>
      <c r="AA130" s="248" t="n">
        <v>8.90833333333333</v>
      </c>
      <c r="AB130" s="88"/>
      <c r="AC130" s="251" t="n">
        <v>248.916666666667</v>
      </c>
      <c r="AD130" s="251" t="n">
        <v>201</v>
      </c>
      <c r="AE130" s="251" t="n">
        <v>40.1666666666667</v>
      </c>
      <c r="AF130" s="251" t="n">
        <v>23.3833333333333</v>
      </c>
      <c r="AG130" s="129"/>
      <c r="AH130" s="129"/>
      <c r="AI130" s="251" t="n">
        <v>98.2833333333334</v>
      </c>
      <c r="AJ130" s="196" t="s">
        <v>743</v>
      </c>
      <c r="AK130" s="207"/>
      <c r="AL130" s="253" t="n">
        <v>0.406666666666667</v>
      </c>
      <c r="AM130" s="253" t="n">
        <v>0.973333333333333</v>
      </c>
      <c r="AN130" s="253" t="n">
        <v>0.658583333333333</v>
      </c>
      <c r="AO130" s="253" t="n">
        <v>1.54916666666667</v>
      </c>
      <c r="AP130" s="88"/>
      <c r="AQ130" s="295" t="n">
        <v>0.062</v>
      </c>
      <c r="AR130" s="276" t="s">
        <v>228</v>
      </c>
      <c r="AS130" s="390"/>
      <c r="AT130" s="84"/>
      <c r="AU130" s="128"/>
      <c r="AV130" s="128"/>
      <c r="AW130" s="125"/>
      <c r="AX130" s="125"/>
      <c r="AY130" s="125"/>
      <c r="AZ130" s="125"/>
      <c r="BA130" s="125"/>
      <c r="BB130" s="125"/>
      <c r="BC130" s="128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382"/>
      <c r="BP130" s="106"/>
      <c r="BQ130" s="276" t="s">
        <v>435</v>
      </c>
      <c r="BR130" s="185"/>
      <c r="BS130" s="84"/>
      <c r="BT130" s="84"/>
      <c r="BU130" s="84"/>
      <c r="BV130" s="84"/>
      <c r="BW130" s="84"/>
      <c r="BX130" s="84"/>
      <c r="BY130" s="84"/>
      <c r="BZ130" s="195"/>
      <c r="CA130" s="84"/>
      <c r="CB130" s="84"/>
      <c r="CC130" s="212"/>
      <c r="CD130" s="212"/>
      <c r="CE130" s="84"/>
      <c r="CF130" s="84"/>
      <c r="CG130" s="84"/>
      <c r="CH130" s="84"/>
      <c r="CI130" s="84"/>
      <c r="CJ130" s="84"/>
      <c r="CK130" s="174"/>
      <c r="CL130" s="84"/>
      <c r="CM130" s="84"/>
      <c r="CN130" s="174"/>
      <c r="CO130" s="174"/>
      <c r="CP130" s="174"/>
      <c r="CQ130" s="174"/>
      <c r="CR130" s="84"/>
      <c r="CS130" s="84"/>
      <c r="CT130" s="84"/>
      <c r="CU130" s="84"/>
      <c r="CV130" s="84"/>
      <c r="CW130" s="84"/>
      <c r="CX130" s="84"/>
      <c r="CY130" s="84"/>
      <c r="CZ130" s="174"/>
      <c r="DA130" s="84"/>
      <c r="DB130" s="84"/>
      <c r="DC130" s="213"/>
      <c r="DD130" s="174"/>
      <c r="DE130" s="174"/>
      <c r="DF130" s="174"/>
      <c r="DG130" s="174"/>
      <c r="DH130" s="174"/>
      <c r="DI130" s="174"/>
      <c r="DJ130" s="174"/>
      <c r="DK130" s="174"/>
      <c r="DL130" s="174"/>
      <c r="DM130" s="174"/>
      <c r="DN130" s="174"/>
      <c r="DO130" s="84"/>
      <c r="DP130" s="84"/>
      <c r="DQ130" s="174"/>
      <c r="DR130" s="174"/>
      <c r="DS130" s="174"/>
      <c r="DT130" s="174"/>
      <c r="DU130" s="84"/>
      <c r="DV130" s="174"/>
      <c r="DW130" s="174"/>
      <c r="DX130" s="84"/>
      <c r="DY130" s="84"/>
      <c r="DZ130" s="174"/>
      <c r="EA130" s="175"/>
      <c r="EB130" s="214"/>
      <c r="EC130" s="130"/>
      <c r="ED130" s="105" t="s">
        <v>236</v>
      </c>
      <c r="EE130" s="155"/>
    </row>
    <row r="131" s="107" customFormat="true" ht="31.5" hidden="false" customHeight="true" outlineLevel="0" collapsed="false">
      <c r="A131" s="18" t="n">
        <v>100</v>
      </c>
      <c r="B131" s="391" t="s">
        <v>744</v>
      </c>
      <c r="C131" s="112" t="s">
        <v>745</v>
      </c>
      <c r="D131" s="142" t="s">
        <v>746</v>
      </c>
      <c r="E131" s="302" t="s">
        <v>747</v>
      </c>
      <c r="F131" s="81" t="n">
        <v>6</v>
      </c>
      <c r="G131" s="81" t="s">
        <v>268</v>
      </c>
      <c r="H131" s="115" t="s">
        <v>243</v>
      </c>
      <c r="I131" s="116"/>
      <c r="J131" s="117"/>
      <c r="K131" s="81"/>
      <c r="L131" s="118"/>
      <c r="M131" s="185"/>
      <c r="N131" s="310" t="n">
        <v>0.597</v>
      </c>
      <c r="O131" s="208"/>
      <c r="P131" s="84"/>
      <c r="Q131" s="128"/>
      <c r="R131" s="260"/>
      <c r="S131" s="261"/>
      <c r="T131" s="276" t="s">
        <v>228</v>
      </c>
      <c r="U131" s="273" t="s">
        <v>227</v>
      </c>
      <c r="V131" s="372" t="n">
        <v>10.3666666666667</v>
      </c>
      <c r="W131" s="374" t="n">
        <v>6.81666666666667</v>
      </c>
      <c r="X131" s="374" t="n">
        <v>9.35833333333333</v>
      </c>
      <c r="Y131" s="373" t="n">
        <v>3.6</v>
      </c>
      <c r="Z131" s="208"/>
      <c r="AA131" s="248" t="n">
        <v>6.95833333333334</v>
      </c>
      <c r="AB131" s="88"/>
      <c r="AC131" s="251" t="n">
        <v>310.666666666667</v>
      </c>
      <c r="AD131" s="251" t="n">
        <v>244.166666666667</v>
      </c>
      <c r="AE131" s="251" t="n">
        <v>51.4416666666667</v>
      </c>
      <c r="AF131" s="251" t="n">
        <v>32.7916666666667</v>
      </c>
      <c r="AG131" s="129"/>
      <c r="AH131" s="129"/>
      <c r="AI131" s="251" t="n">
        <v>120.508333333333</v>
      </c>
      <c r="AJ131" s="196" t="s">
        <v>748</v>
      </c>
      <c r="AK131" s="207"/>
      <c r="AL131" s="253" t="n">
        <v>0.274583333333333</v>
      </c>
      <c r="AM131" s="253" t="n">
        <v>0.745833333333333</v>
      </c>
      <c r="AN131" s="253" t="n">
        <v>0.697833333333333</v>
      </c>
      <c r="AO131" s="253" t="n">
        <v>1.37833333333333</v>
      </c>
      <c r="AP131" s="88"/>
      <c r="AQ131" s="295" t="n">
        <v>0.0439166666666667</v>
      </c>
      <c r="AR131" s="276" t="s">
        <v>228</v>
      </c>
      <c r="AS131" s="390"/>
      <c r="AT131" s="84"/>
      <c r="AU131" s="128"/>
      <c r="AV131" s="128"/>
      <c r="AW131" s="125"/>
      <c r="AX131" s="125"/>
      <c r="AY131" s="125"/>
      <c r="AZ131" s="125"/>
      <c r="BA131" s="125"/>
      <c r="BB131" s="125"/>
      <c r="BC131" s="128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382"/>
      <c r="BP131" s="106"/>
      <c r="BQ131" s="276" t="s">
        <v>435</v>
      </c>
      <c r="BR131" s="185"/>
      <c r="BS131" s="84"/>
      <c r="BT131" s="84"/>
      <c r="BU131" s="84"/>
      <c r="BV131" s="84"/>
      <c r="BW131" s="84"/>
      <c r="BX131" s="84"/>
      <c r="BY131" s="84"/>
      <c r="BZ131" s="195"/>
      <c r="CA131" s="84"/>
      <c r="CB131" s="84"/>
      <c r="CC131" s="212"/>
      <c r="CD131" s="212"/>
      <c r="CE131" s="84"/>
      <c r="CF131" s="84"/>
      <c r="CG131" s="84"/>
      <c r="CH131" s="84"/>
      <c r="CI131" s="84"/>
      <c r="CJ131" s="84"/>
      <c r="CK131" s="174"/>
      <c r="CL131" s="84"/>
      <c r="CM131" s="84"/>
      <c r="CN131" s="174"/>
      <c r="CO131" s="174"/>
      <c r="CP131" s="174"/>
      <c r="CQ131" s="174"/>
      <c r="CR131" s="84"/>
      <c r="CS131" s="84"/>
      <c r="CT131" s="84"/>
      <c r="CU131" s="84"/>
      <c r="CV131" s="84"/>
      <c r="CW131" s="84"/>
      <c r="CX131" s="84"/>
      <c r="CY131" s="84"/>
      <c r="CZ131" s="174"/>
      <c r="DA131" s="84"/>
      <c r="DB131" s="84"/>
      <c r="DC131" s="213"/>
      <c r="DD131" s="174"/>
      <c r="DE131" s="174"/>
      <c r="DF131" s="174"/>
      <c r="DG131" s="174"/>
      <c r="DH131" s="174"/>
      <c r="DI131" s="174"/>
      <c r="DJ131" s="174"/>
      <c r="DK131" s="174"/>
      <c r="DL131" s="174"/>
      <c r="DM131" s="174"/>
      <c r="DN131" s="174"/>
      <c r="DO131" s="84"/>
      <c r="DP131" s="84"/>
      <c r="DQ131" s="174"/>
      <c r="DR131" s="174"/>
      <c r="DS131" s="174"/>
      <c r="DT131" s="174"/>
      <c r="DU131" s="84"/>
      <c r="DV131" s="174"/>
      <c r="DW131" s="174"/>
      <c r="DX131" s="84"/>
      <c r="DY131" s="84"/>
      <c r="DZ131" s="174"/>
      <c r="EA131" s="175"/>
      <c r="EB131" s="214"/>
      <c r="EC131" s="130"/>
      <c r="ED131" s="105" t="s">
        <v>236</v>
      </c>
      <c r="EE131" s="155"/>
    </row>
    <row r="132" s="107" customFormat="true" ht="31.5" hidden="false" customHeight="true" outlineLevel="0" collapsed="false">
      <c r="A132" s="18" t="n">
        <v>101</v>
      </c>
      <c r="B132" s="322" t="s">
        <v>749</v>
      </c>
      <c r="C132" s="238" t="s">
        <v>750</v>
      </c>
      <c r="D132" s="394" t="s">
        <v>751</v>
      </c>
      <c r="E132" s="302" t="s">
        <v>752</v>
      </c>
      <c r="F132" s="81" t="n">
        <v>6</v>
      </c>
      <c r="G132" s="81" t="s">
        <v>268</v>
      </c>
      <c r="H132" s="115" t="s">
        <v>243</v>
      </c>
      <c r="I132" s="116"/>
      <c r="J132" s="117"/>
      <c r="K132" s="81"/>
      <c r="L132" s="118"/>
      <c r="M132" s="185"/>
      <c r="N132" s="395" t="n">
        <v>0.266</v>
      </c>
      <c r="O132" s="208"/>
      <c r="P132" s="84"/>
      <c r="Q132" s="128"/>
      <c r="R132" s="260"/>
      <c r="S132" s="261"/>
      <c r="T132" s="288" t="s">
        <v>269</v>
      </c>
      <c r="U132" s="273" t="s">
        <v>227</v>
      </c>
      <c r="V132" s="372" t="n">
        <v>10.6916666666667</v>
      </c>
      <c r="W132" s="374" t="n">
        <v>13.0333333333333</v>
      </c>
      <c r="X132" s="374" t="n">
        <v>7.91666666666667</v>
      </c>
      <c r="Y132" s="373" t="n">
        <v>5.425</v>
      </c>
      <c r="Z132" s="208"/>
      <c r="AA132" s="248" t="n">
        <v>8.20833333333333</v>
      </c>
      <c r="AB132" s="88"/>
      <c r="AC132" s="251" t="n">
        <v>643.333333333333</v>
      </c>
      <c r="AD132" s="129"/>
      <c r="AE132" s="251" t="n">
        <v>88.8833333333333</v>
      </c>
      <c r="AF132" s="251" t="n">
        <v>114.5</v>
      </c>
      <c r="AG132" s="129"/>
      <c r="AH132" s="129"/>
      <c r="AI132" s="251" t="n">
        <v>163.75</v>
      </c>
      <c r="AJ132" s="196" t="s">
        <v>753</v>
      </c>
      <c r="AK132" s="207"/>
      <c r="AL132" s="253" t="n">
        <v>0.714166666666667</v>
      </c>
      <c r="AM132" s="379" t="n">
        <v>1.83416666666667</v>
      </c>
      <c r="AN132" s="379" t="n">
        <v>3.395</v>
      </c>
      <c r="AO132" s="379" t="n">
        <v>5.075</v>
      </c>
      <c r="AP132" s="88"/>
      <c r="AQ132" s="255" t="n">
        <v>0.309</v>
      </c>
      <c r="AR132" s="276" t="s">
        <v>228</v>
      </c>
      <c r="AS132" s="390"/>
      <c r="AT132" s="196" t="s">
        <v>230</v>
      </c>
      <c r="AU132" s="254" t="n">
        <v>0.0505</v>
      </c>
      <c r="AV132" s="254" t="n">
        <v>0.123</v>
      </c>
      <c r="AW132" s="381" t="s">
        <v>232</v>
      </c>
      <c r="AX132" s="381" t="s">
        <v>232</v>
      </c>
      <c r="AY132" s="381" t="n">
        <v>0.02525</v>
      </c>
      <c r="AZ132" s="381" t="s">
        <v>365</v>
      </c>
      <c r="BA132" s="314" t="n">
        <v>0.0025</v>
      </c>
      <c r="BB132" s="381" t="s">
        <v>233</v>
      </c>
      <c r="BC132" s="254" t="s">
        <v>366</v>
      </c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382"/>
      <c r="BP132" s="276" t="s">
        <v>228</v>
      </c>
      <c r="BQ132" s="272" t="s">
        <v>271</v>
      </c>
      <c r="BR132" s="185"/>
      <c r="BS132" s="84"/>
      <c r="BT132" s="84"/>
      <c r="BU132" s="84"/>
      <c r="BV132" s="84"/>
      <c r="BW132" s="84"/>
      <c r="BX132" s="84"/>
      <c r="BY132" s="84"/>
      <c r="BZ132" s="195"/>
      <c r="CA132" s="84"/>
      <c r="CB132" s="84"/>
      <c r="CC132" s="212"/>
      <c r="CD132" s="212"/>
      <c r="CE132" s="84"/>
      <c r="CF132" s="84"/>
      <c r="CG132" s="84"/>
      <c r="CH132" s="84"/>
      <c r="CI132" s="84"/>
      <c r="CJ132" s="84"/>
      <c r="CK132" s="174"/>
      <c r="CL132" s="84"/>
      <c r="CM132" s="84"/>
      <c r="CN132" s="174"/>
      <c r="CO132" s="174"/>
      <c r="CP132" s="174"/>
      <c r="CQ132" s="174"/>
      <c r="CR132" s="84"/>
      <c r="CS132" s="84"/>
      <c r="CT132" s="84"/>
      <c r="CU132" s="84"/>
      <c r="CV132" s="84"/>
      <c r="CW132" s="84"/>
      <c r="CX132" s="84"/>
      <c r="CY132" s="84"/>
      <c r="CZ132" s="174"/>
      <c r="DA132" s="84"/>
      <c r="DB132" s="84"/>
      <c r="DC132" s="213"/>
      <c r="DD132" s="174"/>
      <c r="DE132" s="174"/>
      <c r="DF132" s="174"/>
      <c r="DG132" s="174"/>
      <c r="DH132" s="174"/>
      <c r="DI132" s="174"/>
      <c r="DJ132" s="174"/>
      <c r="DK132" s="174"/>
      <c r="DL132" s="174"/>
      <c r="DM132" s="174"/>
      <c r="DN132" s="174"/>
      <c r="DO132" s="84"/>
      <c r="DP132" s="84"/>
      <c r="DQ132" s="174"/>
      <c r="DR132" s="174"/>
      <c r="DS132" s="174"/>
      <c r="DT132" s="174"/>
      <c r="DU132" s="84"/>
      <c r="DV132" s="174"/>
      <c r="DW132" s="174"/>
      <c r="DX132" s="84"/>
      <c r="DY132" s="84"/>
      <c r="DZ132" s="174"/>
      <c r="EA132" s="175"/>
      <c r="EB132" s="214"/>
      <c r="EC132" s="130"/>
      <c r="ED132" s="105" t="s">
        <v>236</v>
      </c>
      <c r="EE132" s="155"/>
    </row>
    <row r="133" s="107" customFormat="true" ht="31.5" hidden="false" customHeight="true" outlineLevel="0" collapsed="false">
      <c r="A133" s="18" t="n">
        <v>102</v>
      </c>
      <c r="B133" s="322" t="s">
        <v>754</v>
      </c>
      <c r="C133" s="241" t="s">
        <v>755</v>
      </c>
      <c r="D133" s="242" t="s">
        <v>756</v>
      </c>
      <c r="E133" s="182" t="s">
        <v>757</v>
      </c>
      <c r="F133" s="81" t="n">
        <v>0</v>
      </c>
      <c r="G133" s="81" t="s">
        <v>225</v>
      </c>
      <c r="H133" s="115" t="s">
        <v>243</v>
      </c>
      <c r="I133" s="116"/>
      <c r="J133" s="117"/>
      <c r="K133" s="81"/>
      <c r="L133" s="118"/>
      <c r="M133" s="294" t="n">
        <v>0.36</v>
      </c>
      <c r="N133" s="128"/>
      <c r="O133" s="126"/>
      <c r="P133" s="396" t="s">
        <v>269</v>
      </c>
      <c r="Q133" s="128"/>
      <c r="R133" s="84"/>
      <c r="S133" s="186"/>
      <c r="T133" s="299" t="s">
        <v>269</v>
      </c>
      <c r="U133" s="188" t="s">
        <v>227</v>
      </c>
      <c r="V133" s="397" t="n">
        <v>23</v>
      </c>
      <c r="W133" s="126"/>
      <c r="X133" s="248" t="n">
        <v>9.2</v>
      </c>
      <c r="Y133" s="250" t="n">
        <v>5</v>
      </c>
      <c r="Z133" s="126"/>
      <c r="AA133" s="248" t="n">
        <v>9</v>
      </c>
      <c r="AB133" s="126"/>
      <c r="AC133" s="376" t="n">
        <v>1263</v>
      </c>
      <c r="AD133" s="129"/>
      <c r="AE133" s="126"/>
      <c r="AF133" s="126"/>
      <c r="AG133" s="84"/>
      <c r="AH133" s="84"/>
      <c r="AI133" s="251" t="n">
        <v>272</v>
      </c>
      <c r="AJ133" s="250" t="n">
        <v>8.6</v>
      </c>
      <c r="AK133" s="196" t="n">
        <v>105</v>
      </c>
      <c r="AL133" s="190"/>
      <c r="AM133" s="190"/>
      <c r="AN133" s="253" t="n">
        <v>0.87</v>
      </c>
      <c r="AO133" s="248" t="n">
        <v>2.3</v>
      </c>
      <c r="AP133" s="311" t="n">
        <v>0.401</v>
      </c>
      <c r="AQ133" s="255" t="n">
        <v>0.249</v>
      </c>
      <c r="AR133" s="269" t="s">
        <v>406</v>
      </c>
      <c r="AS133" s="193"/>
      <c r="AT133" s="190"/>
      <c r="AU133" s="128"/>
      <c r="AV133" s="128"/>
      <c r="AW133" s="84"/>
      <c r="AX133" s="84"/>
      <c r="AY133" s="84"/>
      <c r="AZ133" s="84"/>
      <c r="BA133" s="84"/>
      <c r="BB133" s="84"/>
      <c r="BC133" s="190"/>
      <c r="BD133" s="84"/>
      <c r="BE133" s="84"/>
      <c r="BF133" s="190"/>
      <c r="BG133" s="190"/>
      <c r="BH133" s="126"/>
      <c r="BI133" s="190"/>
      <c r="BJ133" s="190"/>
      <c r="BK133" s="190"/>
      <c r="BL133" s="190"/>
      <c r="BM133" s="128"/>
      <c r="BN133" s="190"/>
      <c r="BO133" s="194"/>
      <c r="BP133" s="106"/>
      <c r="BQ133" s="299" t="s">
        <v>271</v>
      </c>
      <c r="BR133" s="185"/>
      <c r="BS133" s="84"/>
      <c r="BT133" s="84"/>
      <c r="BU133" s="84"/>
      <c r="BV133" s="84"/>
      <c r="BW133" s="84"/>
      <c r="BX133" s="84"/>
      <c r="BY133" s="84"/>
      <c r="BZ133" s="195"/>
      <c r="CA133" s="84"/>
      <c r="CB133" s="84"/>
      <c r="CC133" s="195"/>
      <c r="CD133" s="195"/>
      <c r="CE133" s="84"/>
      <c r="CF133" s="84"/>
      <c r="CG133" s="84"/>
      <c r="CH133" s="84"/>
      <c r="CI133" s="84"/>
      <c r="CJ133" s="84"/>
      <c r="CK133" s="81"/>
      <c r="CL133" s="84"/>
      <c r="CM133" s="84"/>
      <c r="CN133" s="81"/>
      <c r="CO133" s="81"/>
      <c r="CP133" s="81"/>
      <c r="CQ133" s="81"/>
      <c r="CR133" s="84"/>
      <c r="CS133" s="84"/>
      <c r="CT133" s="84"/>
      <c r="CU133" s="84"/>
      <c r="CV133" s="84"/>
      <c r="CW133" s="84"/>
      <c r="CX133" s="84"/>
      <c r="CY133" s="84"/>
      <c r="CZ133" s="81"/>
      <c r="DA133" s="84"/>
      <c r="DB133" s="84"/>
      <c r="DC133" s="90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4"/>
      <c r="DP133" s="84"/>
      <c r="DQ133" s="81"/>
      <c r="DR133" s="81"/>
      <c r="DS133" s="81"/>
      <c r="DT133" s="81"/>
      <c r="DU133" s="84"/>
      <c r="DV133" s="81"/>
      <c r="DW133" s="81"/>
      <c r="DX133" s="84"/>
      <c r="DY133" s="84"/>
      <c r="DZ133" s="81"/>
      <c r="EA133" s="118"/>
      <c r="EB133" s="197"/>
      <c r="EC133" s="106"/>
      <c r="ED133" s="105" t="s">
        <v>236</v>
      </c>
      <c r="EE133" s="131"/>
    </row>
    <row r="134" s="107" customFormat="true" ht="31.5" hidden="false" customHeight="true" outlineLevel="0" collapsed="false">
      <c r="A134" s="18"/>
      <c r="B134" s="322"/>
      <c r="C134" s="241"/>
      <c r="D134" s="242" t="s">
        <v>758</v>
      </c>
      <c r="E134" s="182" t="s">
        <v>759</v>
      </c>
      <c r="F134" s="81"/>
      <c r="G134" s="81"/>
      <c r="H134" s="115"/>
      <c r="I134" s="116"/>
      <c r="J134" s="117"/>
      <c r="K134" s="81"/>
      <c r="L134" s="118"/>
      <c r="M134" s="294"/>
      <c r="N134" s="128"/>
      <c r="O134" s="126"/>
      <c r="P134" s="396"/>
      <c r="Q134" s="128"/>
      <c r="R134" s="84"/>
      <c r="S134" s="186"/>
      <c r="T134" s="299"/>
      <c r="U134" s="188"/>
      <c r="V134" s="397"/>
      <c r="W134" s="126"/>
      <c r="X134" s="248"/>
      <c r="Y134" s="250"/>
      <c r="Z134" s="126"/>
      <c r="AA134" s="248"/>
      <c r="AB134" s="126"/>
      <c r="AC134" s="376"/>
      <c r="AD134" s="129"/>
      <c r="AE134" s="126"/>
      <c r="AF134" s="126"/>
      <c r="AG134" s="84"/>
      <c r="AH134" s="84"/>
      <c r="AI134" s="251"/>
      <c r="AJ134" s="250"/>
      <c r="AK134" s="196"/>
      <c r="AL134" s="190"/>
      <c r="AM134" s="190"/>
      <c r="AN134" s="253"/>
      <c r="AO134" s="248"/>
      <c r="AP134" s="311"/>
      <c r="AQ134" s="255"/>
      <c r="AR134" s="269"/>
      <c r="AS134" s="193"/>
      <c r="AT134" s="190"/>
      <c r="AU134" s="128"/>
      <c r="AV134" s="128"/>
      <c r="AW134" s="84"/>
      <c r="AX134" s="84"/>
      <c r="AY134" s="84"/>
      <c r="AZ134" s="84"/>
      <c r="BA134" s="84"/>
      <c r="BB134" s="84"/>
      <c r="BC134" s="190"/>
      <c r="BD134" s="84"/>
      <c r="BE134" s="84"/>
      <c r="BF134" s="190"/>
      <c r="BG134" s="190"/>
      <c r="BH134" s="126"/>
      <c r="BI134" s="190"/>
      <c r="BJ134" s="190"/>
      <c r="BK134" s="190"/>
      <c r="BL134" s="190"/>
      <c r="BM134" s="128"/>
      <c r="BN134" s="190"/>
      <c r="BO134" s="194"/>
      <c r="BP134" s="106"/>
      <c r="BQ134" s="299"/>
      <c r="BR134" s="185"/>
      <c r="BS134" s="84"/>
      <c r="BT134" s="84"/>
      <c r="BU134" s="84"/>
      <c r="BV134" s="84"/>
      <c r="BW134" s="84"/>
      <c r="BX134" s="84"/>
      <c r="BY134" s="84"/>
      <c r="BZ134" s="195"/>
      <c r="CA134" s="84"/>
      <c r="CB134" s="84"/>
      <c r="CC134" s="195"/>
      <c r="CD134" s="195"/>
      <c r="CE134" s="84"/>
      <c r="CF134" s="84"/>
      <c r="CG134" s="84"/>
      <c r="CH134" s="84"/>
      <c r="CI134" s="84"/>
      <c r="CJ134" s="84"/>
      <c r="CK134" s="81"/>
      <c r="CL134" s="84"/>
      <c r="CM134" s="84"/>
      <c r="CN134" s="81"/>
      <c r="CO134" s="81"/>
      <c r="CP134" s="81"/>
      <c r="CQ134" s="81"/>
      <c r="CR134" s="84"/>
      <c r="CS134" s="84"/>
      <c r="CT134" s="84"/>
      <c r="CU134" s="84"/>
      <c r="CV134" s="84"/>
      <c r="CW134" s="84"/>
      <c r="CX134" s="84"/>
      <c r="CY134" s="84"/>
      <c r="CZ134" s="81"/>
      <c r="DA134" s="84"/>
      <c r="DB134" s="84"/>
      <c r="DC134" s="90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4"/>
      <c r="DP134" s="84"/>
      <c r="DQ134" s="81"/>
      <c r="DR134" s="81"/>
      <c r="DS134" s="81"/>
      <c r="DT134" s="81"/>
      <c r="DU134" s="84"/>
      <c r="DV134" s="81"/>
      <c r="DW134" s="81"/>
      <c r="DX134" s="84"/>
      <c r="DY134" s="84"/>
      <c r="DZ134" s="81"/>
      <c r="EA134" s="118"/>
      <c r="EB134" s="197"/>
      <c r="EC134" s="106"/>
      <c r="ED134" s="105"/>
      <c r="EE134" s="131"/>
    </row>
    <row r="135" s="107" customFormat="true" ht="31.5" hidden="false" customHeight="true" outlineLevel="0" collapsed="false">
      <c r="A135" s="18" t="n">
        <v>103</v>
      </c>
      <c r="B135" s="391" t="s">
        <v>760</v>
      </c>
      <c r="C135" s="259" t="s">
        <v>761</v>
      </c>
      <c r="D135" s="142" t="s">
        <v>762</v>
      </c>
      <c r="E135" s="302" t="s">
        <v>763</v>
      </c>
      <c r="F135" s="81" t="n">
        <v>6</v>
      </c>
      <c r="G135" s="81" t="s">
        <v>268</v>
      </c>
      <c r="H135" s="115" t="s">
        <v>243</v>
      </c>
      <c r="I135" s="116"/>
      <c r="J135" s="117"/>
      <c r="K135" s="81"/>
      <c r="L135" s="118"/>
      <c r="M135" s="185"/>
      <c r="N135" s="395" t="n">
        <v>0.252</v>
      </c>
      <c r="O135" s="126"/>
      <c r="P135" s="84"/>
      <c r="Q135" s="128"/>
      <c r="R135" s="260"/>
      <c r="S135" s="261"/>
      <c r="T135" s="288" t="s">
        <v>269</v>
      </c>
      <c r="U135" s="273" t="s">
        <v>227</v>
      </c>
      <c r="V135" s="372" t="n">
        <v>9.6</v>
      </c>
      <c r="W135" s="374" t="n">
        <v>20.2333333333333</v>
      </c>
      <c r="X135" s="374" t="n">
        <v>9.35</v>
      </c>
      <c r="Y135" s="374" t="n">
        <v>2.86666666666667</v>
      </c>
      <c r="Z135" s="208"/>
      <c r="AA135" s="248" t="n">
        <v>6.38333333333333</v>
      </c>
      <c r="AB135" s="88"/>
      <c r="AC135" s="251" t="n">
        <v>468.916666666667</v>
      </c>
      <c r="AD135" s="251" t="n">
        <v>353.75</v>
      </c>
      <c r="AE135" s="251" t="n">
        <v>81.5583333333333</v>
      </c>
      <c r="AF135" s="251" t="n">
        <v>47.45</v>
      </c>
      <c r="AG135" s="129"/>
      <c r="AH135" s="129"/>
      <c r="AI135" s="251" t="n">
        <v>170.583333333333</v>
      </c>
      <c r="AJ135" s="196" t="s">
        <v>764</v>
      </c>
      <c r="AK135" s="207"/>
      <c r="AL135" s="253" t="n">
        <v>0.6575</v>
      </c>
      <c r="AM135" s="379" t="n">
        <v>1.24083333333333</v>
      </c>
      <c r="AN135" s="379" t="n">
        <v>3.84916666666667</v>
      </c>
      <c r="AO135" s="379" t="n">
        <v>5.15</v>
      </c>
      <c r="AP135" s="88"/>
      <c r="AQ135" s="295" t="n">
        <v>0.129416666666667</v>
      </c>
      <c r="AR135" s="276" t="s">
        <v>228</v>
      </c>
      <c r="AS135" s="390"/>
      <c r="AT135" s="84"/>
      <c r="AU135" s="128"/>
      <c r="AV135" s="128"/>
      <c r="AW135" s="125"/>
      <c r="AX135" s="125"/>
      <c r="AY135" s="125"/>
      <c r="AZ135" s="125"/>
      <c r="BA135" s="125"/>
      <c r="BB135" s="125"/>
      <c r="BC135" s="128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382"/>
      <c r="BP135" s="106"/>
      <c r="BQ135" s="272" t="s">
        <v>271</v>
      </c>
      <c r="BR135" s="185"/>
      <c r="BS135" s="84"/>
      <c r="BT135" s="84"/>
      <c r="BU135" s="84"/>
      <c r="BV135" s="84"/>
      <c r="BW135" s="84"/>
      <c r="BX135" s="84"/>
      <c r="BY135" s="84"/>
      <c r="BZ135" s="195"/>
      <c r="CA135" s="84"/>
      <c r="CB135" s="84"/>
      <c r="CC135" s="212"/>
      <c r="CD135" s="212"/>
      <c r="CE135" s="84"/>
      <c r="CF135" s="84"/>
      <c r="CG135" s="84"/>
      <c r="CH135" s="84"/>
      <c r="CI135" s="84"/>
      <c r="CJ135" s="84"/>
      <c r="CK135" s="174"/>
      <c r="CL135" s="84"/>
      <c r="CM135" s="84"/>
      <c r="CN135" s="174"/>
      <c r="CO135" s="174"/>
      <c r="CP135" s="174"/>
      <c r="CQ135" s="174"/>
      <c r="CR135" s="84"/>
      <c r="CS135" s="84"/>
      <c r="CT135" s="84"/>
      <c r="CU135" s="84"/>
      <c r="CV135" s="84"/>
      <c r="CW135" s="84"/>
      <c r="CX135" s="84"/>
      <c r="CY135" s="84"/>
      <c r="CZ135" s="174"/>
      <c r="DA135" s="84"/>
      <c r="DB135" s="84"/>
      <c r="DC135" s="213"/>
      <c r="DD135" s="174"/>
      <c r="DE135" s="174"/>
      <c r="DF135" s="174"/>
      <c r="DG135" s="174"/>
      <c r="DH135" s="174"/>
      <c r="DI135" s="174"/>
      <c r="DJ135" s="174"/>
      <c r="DK135" s="174"/>
      <c r="DL135" s="174"/>
      <c r="DM135" s="174"/>
      <c r="DN135" s="174"/>
      <c r="DO135" s="84"/>
      <c r="DP135" s="84"/>
      <c r="DQ135" s="174"/>
      <c r="DR135" s="174"/>
      <c r="DS135" s="174"/>
      <c r="DT135" s="174"/>
      <c r="DU135" s="84"/>
      <c r="DV135" s="174"/>
      <c r="DW135" s="174"/>
      <c r="DX135" s="84"/>
      <c r="DY135" s="84"/>
      <c r="DZ135" s="174"/>
      <c r="EA135" s="175"/>
      <c r="EB135" s="214"/>
      <c r="EC135" s="130"/>
      <c r="ED135" s="105" t="s">
        <v>236</v>
      </c>
      <c r="EE135" s="155"/>
    </row>
    <row r="136" s="107" customFormat="true" ht="31.5" hidden="false" customHeight="true" outlineLevel="0" collapsed="false">
      <c r="A136" s="18" t="n">
        <v>104</v>
      </c>
      <c r="B136" s="391" t="s">
        <v>765</v>
      </c>
      <c r="C136" s="112" t="s">
        <v>766</v>
      </c>
      <c r="D136" s="142" t="s">
        <v>767</v>
      </c>
      <c r="E136" s="302" t="s">
        <v>768</v>
      </c>
      <c r="F136" s="81" t="n">
        <v>16</v>
      </c>
      <c r="G136" s="81" t="s">
        <v>268</v>
      </c>
      <c r="H136" s="115" t="s">
        <v>243</v>
      </c>
      <c r="I136" s="116"/>
      <c r="J136" s="117"/>
      <c r="K136" s="81"/>
      <c r="L136" s="118"/>
      <c r="M136" s="185"/>
      <c r="N136" s="254" t="n">
        <v>0.72</v>
      </c>
      <c r="O136" s="126"/>
      <c r="P136" s="84"/>
      <c r="Q136" s="128"/>
      <c r="R136" s="260"/>
      <c r="S136" s="261"/>
      <c r="T136" s="296" t="s">
        <v>227</v>
      </c>
      <c r="U136" s="273" t="s">
        <v>227</v>
      </c>
      <c r="V136" s="372" t="n">
        <v>8.90833333333333</v>
      </c>
      <c r="W136" s="374" t="n">
        <v>7.01666666666667</v>
      </c>
      <c r="X136" s="374" t="n">
        <v>9.61666666666667</v>
      </c>
      <c r="Y136" s="374" t="n">
        <v>2.2</v>
      </c>
      <c r="Z136" s="208"/>
      <c r="AA136" s="248" t="n">
        <v>5.99166666666667</v>
      </c>
      <c r="AB136" s="88"/>
      <c r="AC136" s="251" t="n">
        <v>238.666666666667</v>
      </c>
      <c r="AD136" s="251" t="n">
        <v>197.916666666667</v>
      </c>
      <c r="AE136" s="251" t="n">
        <v>54.35</v>
      </c>
      <c r="AF136" s="251" t="n">
        <v>32.85</v>
      </c>
      <c r="AG136" s="129"/>
      <c r="AH136" s="129"/>
      <c r="AI136" s="251" t="n">
        <v>94.05</v>
      </c>
      <c r="AJ136" s="196" t="s">
        <v>769</v>
      </c>
      <c r="AK136" s="207"/>
      <c r="AL136" s="253" t="n">
        <v>0.2025</v>
      </c>
      <c r="AM136" s="253" t="n">
        <v>0.628333333333333</v>
      </c>
      <c r="AN136" s="253" t="n">
        <v>2.19666666666667</v>
      </c>
      <c r="AO136" s="253" t="n">
        <v>2.85</v>
      </c>
      <c r="AP136" s="88"/>
      <c r="AQ136" s="295" t="n">
        <v>0.0378333333333333</v>
      </c>
      <c r="AR136" s="303" t="s">
        <v>227</v>
      </c>
      <c r="AS136" s="390"/>
      <c r="AT136" s="84"/>
      <c r="AU136" s="128"/>
      <c r="AV136" s="128"/>
      <c r="AW136" s="125"/>
      <c r="AX136" s="125"/>
      <c r="AY136" s="125"/>
      <c r="AZ136" s="125"/>
      <c r="BA136" s="125"/>
      <c r="BB136" s="125"/>
      <c r="BC136" s="128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382"/>
      <c r="BP136" s="106"/>
      <c r="BQ136" s="296" t="s">
        <v>389</v>
      </c>
      <c r="BR136" s="185"/>
      <c r="BS136" s="84"/>
      <c r="BT136" s="84"/>
      <c r="BU136" s="84"/>
      <c r="BV136" s="84"/>
      <c r="BW136" s="84"/>
      <c r="BX136" s="84"/>
      <c r="BY136" s="84"/>
      <c r="BZ136" s="195"/>
      <c r="CA136" s="84"/>
      <c r="CB136" s="84"/>
      <c r="CC136" s="212"/>
      <c r="CD136" s="212"/>
      <c r="CE136" s="84"/>
      <c r="CF136" s="84"/>
      <c r="CG136" s="84"/>
      <c r="CH136" s="84"/>
      <c r="CI136" s="84"/>
      <c r="CJ136" s="84"/>
      <c r="CK136" s="174"/>
      <c r="CL136" s="84"/>
      <c r="CM136" s="84"/>
      <c r="CN136" s="174"/>
      <c r="CO136" s="174"/>
      <c r="CP136" s="174"/>
      <c r="CQ136" s="174"/>
      <c r="CR136" s="84"/>
      <c r="CS136" s="84"/>
      <c r="CT136" s="84"/>
      <c r="CU136" s="84"/>
      <c r="CV136" s="84"/>
      <c r="CW136" s="84"/>
      <c r="CX136" s="84"/>
      <c r="CY136" s="84"/>
      <c r="CZ136" s="174"/>
      <c r="DA136" s="84"/>
      <c r="DB136" s="84"/>
      <c r="DC136" s="213"/>
      <c r="DD136" s="174"/>
      <c r="DE136" s="174"/>
      <c r="DF136" s="174"/>
      <c r="DG136" s="174"/>
      <c r="DH136" s="174"/>
      <c r="DI136" s="174"/>
      <c r="DJ136" s="174"/>
      <c r="DK136" s="174"/>
      <c r="DL136" s="174"/>
      <c r="DM136" s="174"/>
      <c r="DN136" s="174"/>
      <c r="DO136" s="84"/>
      <c r="DP136" s="84"/>
      <c r="DQ136" s="174"/>
      <c r="DR136" s="174"/>
      <c r="DS136" s="174"/>
      <c r="DT136" s="174"/>
      <c r="DU136" s="84"/>
      <c r="DV136" s="174"/>
      <c r="DW136" s="174"/>
      <c r="DX136" s="84"/>
      <c r="DY136" s="84"/>
      <c r="DZ136" s="174"/>
      <c r="EA136" s="175"/>
      <c r="EB136" s="214"/>
      <c r="EC136" s="130"/>
      <c r="ED136" s="105" t="s">
        <v>236</v>
      </c>
      <c r="EE136" s="155"/>
    </row>
    <row r="137" s="107" customFormat="true" ht="31.5" hidden="false" customHeight="true" outlineLevel="0" collapsed="false">
      <c r="A137" s="18" t="n">
        <v>105</v>
      </c>
      <c r="B137" s="322" t="s">
        <v>770</v>
      </c>
      <c r="C137" s="112" t="s">
        <v>771</v>
      </c>
      <c r="D137" s="394" t="s">
        <v>772</v>
      </c>
      <c r="E137" s="302" t="s">
        <v>773</v>
      </c>
      <c r="F137" s="81" t="n">
        <v>6</v>
      </c>
      <c r="G137" s="81" t="s">
        <v>225</v>
      </c>
      <c r="H137" s="115" t="s">
        <v>243</v>
      </c>
      <c r="I137" s="116"/>
      <c r="J137" s="117"/>
      <c r="K137" s="81"/>
      <c r="L137" s="118"/>
      <c r="M137" s="185"/>
      <c r="N137" s="395" t="n">
        <v>0.269</v>
      </c>
      <c r="O137" s="126"/>
      <c r="P137" s="84"/>
      <c r="Q137" s="128"/>
      <c r="R137" s="260"/>
      <c r="S137" s="261"/>
      <c r="T137" s="206" t="s">
        <v>269</v>
      </c>
      <c r="U137" s="287" t="s">
        <v>228</v>
      </c>
      <c r="V137" s="372" t="n">
        <v>9.69166666666667</v>
      </c>
      <c r="W137" s="374" t="n">
        <v>15.125</v>
      </c>
      <c r="X137" s="374" t="n">
        <v>8.775</v>
      </c>
      <c r="Y137" s="373" t="n">
        <v>4.20833333333333</v>
      </c>
      <c r="Z137" s="208"/>
      <c r="AA137" s="248" t="n">
        <v>7.625</v>
      </c>
      <c r="AB137" s="88"/>
      <c r="AC137" s="251" t="n">
        <v>510.333333333333</v>
      </c>
      <c r="AD137" s="129"/>
      <c r="AE137" s="251" t="n">
        <v>108.866666666667</v>
      </c>
      <c r="AF137" s="251" t="n">
        <v>43.575</v>
      </c>
      <c r="AG137" s="129"/>
      <c r="AH137" s="129"/>
      <c r="AI137" s="251" t="n">
        <v>229.083333333333</v>
      </c>
      <c r="AJ137" s="196" t="s">
        <v>774</v>
      </c>
      <c r="AK137" s="207"/>
      <c r="AL137" s="253" t="n">
        <v>0.4675</v>
      </c>
      <c r="AM137" s="379" t="n">
        <v>1.48416666666667</v>
      </c>
      <c r="AN137" s="379" t="n">
        <v>2.20666666666667</v>
      </c>
      <c r="AO137" s="253" t="n">
        <v>3.45</v>
      </c>
      <c r="AP137" s="88"/>
      <c r="AQ137" s="295" t="n">
        <v>0.099</v>
      </c>
      <c r="AR137" s="139" t="s">
        <v>228</v>
      </c>
      <c r="AS137" s="390"/>
      <c r="AT137" s="196" t="s">
        <v>230</v>
      </c>
      <c r="AU137" s="254" t="n">
        <v>0.053</v>
      </c>
      <c r="AV137" s="254" t="s">
        <v>231</v>
      </c>
      <c r="AW137" s="381" t="s">
        <v>232</v>
      </c>
      <c r="AX137" s="381" t="s">
        <v>232</v>
      </c>
      <c r="AY137" s="381" t="n">
        <v>0.0265</v>
      </c>
      <c r="AZ137" s="381" t="s">
        <v>365</v>
      </c>
      <c r="BA137" s="314" t="n">
        <v>0.001625</v>
      </c>
      <c r="BB137" s="381" t="s">
        <v>233</v>
      </c>
      <c r="BC137" s="254" t="s">
        <v>366</v>
      </c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382"/>
      <c r="BP137" s="102" t="s">
        <v>228</v>
      </c>
      <c r="BQ137" s="286" t="s">
        <v>271</v>
      </c>
      <c r="BR137" s="185"/>
      <c r="BS137" s="84"/>
      <c r="BT137" s="84"/>
      <c r="BU137" s="84"/>
      <c r="BV137" s="84"/>
      <c r="BW137" s="84"/>
      <c r="BX137" s="84"/>
      <c r="BY137" s="84"/>
      <c r="BZ137" s="195"/>
      <c r="CA137" s="84"/>
      <c r="CB137" s="84"/>
      <c r="CC137" s="212"/>
      <c r="CD137" s="212"/>
      <c r="CE137" s="84"/>
      <c r="CF137" s="84"/>
      <c r="CG137" s="84"/>
      <c r="CH137" s="84"/>
      <c r="CI137" s="84"/>
      <c r="CJ137" s="84"/>
      <c r="CK137" s="174"/>
      <c r="CL137" s="84"/>
      <c r="CM137" s="84"/>
      <c r="CN137" s="174"/>
      <c r="CO137" s="174"/>
      <c r="CP137" s="174"/>
      <c r="CQ137" s="174"/>
      <c r="CR137" s="84"/>
      <c r="CS137" s="84"/>
      <c r="CT137" s="84"/>
      <c r="CU137" s="84"/>
      <c r="CV137" s="84"/>
      <c r="CW137" s="84"/>
      <c r="CX137" s="84"/>
      <c r="CY137" s="84"/>
      <c r="CZ137" s="174"/>
      <c r="DA137" s="84"/>
      <c r="DB137" s="84"/>
      <c r="DC137" s="213"/>
      <c r="DD137" s="174"/>
      <c r="DE137" s="174"/>
      <c r="DF137" s="174"/>
      <c r="DG137" s="174"/>
      <c r="DH137" s="174"/>
      <c r="DI137" s="174"/>
      <c r="DJ137" s="174"/>
      <c r="DK137" s="174"/>
      <c r="DL137" s="174"/>
      <c r="DM137" s="174"/>
      <c r="DN137" s="174"/>
      <c r="DO137" s="84"/>
      <c r="DP137" s="84"/>
      <c r="DQ137" s="174"/>
      <c r="DR137" s="174"/>
      <c r="DS137" s="174"/>
      <c r="DT137" s="174"/>
      <c r="DU137" s="84"/>
      <c r="DV137" s="174"/>
      <c r="DW137" s="174"/>
      <c r="DX137" s="84"/>
      <c r="DY137" s="84"/>
      <c r="DZ137" s="174"/>
      <c r="EA137" s="175"/>
      <c r="EB137" s="214"/>
      <c r="EC137" s="130"/>
      <c r="ED137" s="105" t="s">
        <v>236</v>
      </c>
      <c r="EE137" s="155"/>
    </row>
    <row r="138" s="107" customFormat="true" ht="31.5" hidden="false" customHeight="true" outlineLevel="0" collapsed="false">
      <c r="A138" s="18" t="n">
        <v>106</v>
      </c>
      <c r="B138" s="322" t="s">
        <v>775</v>
      </c>
      <c r="C138" s="112" t="s">
        <v>776</v>
      </c>
      <c r="D138" s="242" t="s">
        <v>777</v>
      </c>
      <c r="E138" s="274" t="s">
        <v>778</v>
      </c>
      <c r="F138" s="81" t="n">
        <v>19</v>
      </c>
      <c r="G138" s="81" t="s">
        <v>225</v>
      </c>
      <c r="H138" s="115" t="s">
        <v>243</v>
      </c>
      <c r="I138" s="116"/>
      <c r="J138" s="117"/>
      <c r="K138" s="81"/>
      <c r="L138" s="118"/>
      <c r="M138" s="185"/>
      <c r="N138" s="398"/>
      <c r="O138" s="126"/>
      <c r="P138" s="84"/>
      <c r="Q138" s="399" t="n">
        <v>0.445</v>
      </c>
      <c r="R138" s="260"/>
      <c r="S138" s="261"/>
      <c r="T138" s="206" t="s">
        <v>269</v>
      </c>
      <c r="U138" s="287" t="s">
        <v>228</v>
      </c>
      <c r="V138" s="372" t="n">
        <v>12.0833333333333</v>
      </c>
      <c r="W138" s="374" t="n">
        <v>20.7333333333333</v>
      </c>
      <c r="X138" s="374" t="n">
        <v>9.475</v>
      </c>
      <c r="Y138" s="373" t="n">
        <v>3.875</v>
      </c>
      <c r="Z138" s="208"/>
      <c r="AA138" s="248" t="n">
        <v>7.71666666666667</v>
      </c>
      <c r="AB138" s="88"/>
      <c r="AC138" s="389" t="n">
        <v>2265.83333333333</v>
      </c>
      <c r="AD138" s="129"/>
      <c r="AE138" s="376" t="n">
        <v>189</v>
      </c>
      <c r="AF138" s="389" t="n">
        <v>657.416666666667</v>
      </c>
      <c r="AG138" s="129"/>
      <c r="AH138" s="129"/>
      <c r="AI138" s="376" t="n">
        <v>325.083333333333</v>
      </c>
      <c r="AJ138" s="196" t="s">
        <v>779</v>
      </c>
      <c r="AK138" s="207"/>
      <c r="AL138" s="253" t="n">
        <v>0.161666666666667</v>
      </c>
      <c r="AM138" s="379" t="n">
        <v>1.00166666666667</v>
      </c>
      <c r="AN138" s="253" t="n">
        <v>1.93</v>
      </c>
      <c r="AO138" s="253" t="n">
        <v>3</v>
      </c>
      <c r="AP138" s="88"/>
      <c r="AQ138" s="255" t="n">
        <v>0.210333333333333</v>
      </c>
      <c r="AR138" s="269" t="s">
        <v>406</v>
      </c>
      <c r="AS138" s="390"/>
      <c r="AT138" s="196" t="s">
        <v>230</v>
      </c>
      <c r="AU138" s="254" t="n">
        <v>0.06475</v>
      </c>
      <c r="AV138" s="310" t="n">
        <v>0.29525</v>
      </c>
      <c r="AW138" s="381" t="s">
        <v>232</v>
      </c>
      <c r="AX138" s="381" t="s">
        <v>232</v>
      </c>
      <c r="AY138" s="381" t="n">
        <v>0.01375</v>
      </c>
      <c r="AZ138" s="381" t="n">
        <v>0.006375</v>
      </c>
      <c r="BA138" s="314" t="n">
        <v>0.002625</v>
      </c>
      <c r="BB138" s="381" t="s">
        <v>233</v>
      </c>
      <c r="BC138" s="254" t="s">
        <v>366</v>
      </c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382"/>
      <c r="BP138" s="102" t="s">
        <v>228</v>
      </c>
      <c r="BQ138" s="286" t="s">
        <v>271</v>
      </c>
      <c r="BR138" s="185"/>
      <c r="BS138" s="84"/>
      <c r="BT138" s="84"/>
      <c r="BU138" s="84"/>
      <c r="BV138" s="84"/>
      <c r="BW138" s="84"/>
      <c r="BX138" s="84"/>
      <c r="BY138" s="84"/>
      <c r="BZ138" s="195"/>
      <c r="CA138" s="84"/>
      <c r="CB138" s="84"/>
      <c r="CC138" s="212"/>
      <c r="CD138" s="212"/>
      <c r="CE138" s="84"/>
      <c r="CF138" s="84"/>
      <c r="CG138" s="84"/>
      <c r="CH138" s="84"/>
      <c r="CI138" s="84"/>
      <c r="CJ138" s="84"/>
      <c r="CK138" s="174"/>
      <c r="CL138" s="84"/>
      <c r="CM138" s="84"/>
      <c r="CN138" s="174"/>
      <c r="CO138" s="174"/>
      <c r="CP138" s="174"/>
      <c r="CQ138" s="174"/>
      <c r="CR138" s="84"/>
      <c r="CS138" s="84"/>
      <c r="CT138" s="84"/>
      <c r="CU138" s="84"/>
      <c r="CV138" s="84"/>
      <c r="CW138" s="84"/>
      <c r="CX138" s="84"/>
      <c r="CY138" s="84"/>
      <c r="CZ138" s="174"/>
      <c r="DA138" s="84"/>
      <c r="DB138" s="84"/>
      <c r="DC138" s="213"/>
      <c r="DD138" s="174"/>
      <c r="DE138" s="174"/>
      <c r="DF138" s="174"/>
      <c r="DG138" s="174"/>
      <c r="DH138" s="174"/>
      <c r="DI138" s="174"/>
      <c r="DJ138" s="174"/>
      <c r="DK138" s="174"/>
      <c r="DL138" s="174"/>
      <c r="DM138" s="174"/>
      <c r="DN138" s="174"/>
      <c r="DO138" s="84"/>
      <c r="DP138" s="84"/>
      <c r="DQ138" s="174"/>
      <c r="DR138" s="174"/>
      <c r="DS138" s="174"/>
      <c r="DT138" s="174"/>
      <c r="DU138" s="84"/>
      <c r="DV138" s="174"/>
      <c r="DW138" s="174"/>
      <c r="DX138" s="84"/>
      <c r="DY138" s="84"/>
      <c r="DZ138" s="174"/>
      <c r="EA138" s="175"/>
      <c r="EB138" s="214" t="n">
        <v>2011</v>
      </c>
      <c r="EC138" s="309" t="s">
        <v>235</v>
      </c>
      <c r="ED138" s="105" t="s">
        <v>236</v>
      </c>
      <c r="EE138" s="155"/>
    </row>
    <row r="139" s="107" customFormat="true" ht="31.5" hidden="false" customHeight="true" outlineLevel="0" collapsed="false">
      <c r="A139" s="18" t="n">
        <v>107</v>
      </c>
      <c r="B139" s="391" t="s">
        <v>780</v>
      </c>
      <c r="C139" s="112" t="s">
        <v>781</v>
      </c>
      <c r="D139" s="383" t="s">
        <v>782</v>
      </c>
      <c r="E139" s="302" t="s">
        <v>783</v>
      </c>
      <c r="F139" s="81" t="n">
        <v>6</v>
      </c>
      <c r="G139" s="81" t="s">
        <v>225</v>
      </c>
      <c r="H139" s="115" t="s">
        <v>243</v>
      </c>
      <c r="I139" s="116"/>
      <c r="J139" s="117"/>
      <c r="K139" s="81"/>
      <c r="L139" s="118"/>
      <c r="M139" s="185"/>
      <c r="N139" s="400" t="n">
        <v>0.47</v>
      </c>
      <c r="O139" s="126"/>
      <c r="P139" s="84"/>
      <c r="Q139" s="90"/>
      <c r="R139" s="260"/>
      <c r="S139" s="261"/>
      <c r="T139" s="217" t="s">
        <v>258</v>
      </c>
      <c r="U139" s="287" t="s">
        <v>228</v>
      </c>
      <c r="V139" s="372" t="n">
        <v>12.0583333333333</v>
      </c>
      <c r="W139" s="374" t="n">
        <v>4.2</v>
      </c>
      <c r="X139" s="374" t="n">
        <v>8.4</v>
      </c>
      <c r="Y139" s="373" t="n">
        <v>4.975</v>
      </c>
      <c r="Z139" s="208"/>
      <c r="AA139" s="304" t="n">
        <v>21.8166666666667</v>
      </c>
      <c r="AB139" s="88"/>
      <c r="AC139" s="389" t="n">
        <v>6848.33333333333</v>
      </c>
      <c r="AD139" s="129"/>
      <c r="AE139" s="389" t="n">
        <v>2884.16666666667</v>
      </c>
      <c r="AF139" s="389" t="n">
        <v>1081.83333333333</v>
      </c>
      <c r="AG139" s="129"/>
      <c r="AH139" s="129"/>
      <c r="AI139" s="389" t="n">
        <v>1431.5</v>
      </c>
      <c r="AJ139" s="196" t="s">
        <v>784</v>
      </c>
      <c r="AK139" s="207"/>
      <c r="AL139" s="401" t="n">
        <v>0.4375</v>
      </c>
      <c r="AM139" s="378" t="n">
        <v>2.045</v>
      </c>
      <c r="AN139" s="253" t="n">
        <v>0.17</v>
      </c>
      <c r="AO139" s="253" t="n">
        <v>2.9875</v>
      </c>
      <c r="AP139" s="88"/>
      <c r="AQ139" s="255" t="n">
        <v>0.32</v>
      </c>
      <c r="AR139" s="269" t="s">
        <v>406</v>
      </c>
      <c r="AS139" s="390"/>
      <c r="AT139" s="196" t="s">
        <v>230</v>
      </c>
      <c r="AU139" s="254" t="n">
        <v>0.05225</v>
      </c>
      <c r="AV139" s="310" t="n">
        <v>0.7795</v>
      </c>
      <c r="AW139" s="381" t="s">
        <v>232</v>
      </c>
      <c r="AX139" s="381" t="s">
        <v>232</v>
      </c>
      <c r="AY139" s="381" t="n">
        <v>0.01</v>
      </c>
      <c r="AZ139" s="381" t="n">
        <v>0.003125</v>
      </c>
      <c r="BA139" s="381" t="n">
        <v>0.00075</v>
      </c>
      <c r="BB139" s="381" t="s">
        <v>233</v>
      </c>
      <c r="BC139" s="254" t="n">
        <v>0.055</v>
      </c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382"/>
      <c r="BP139" s="102" t="s">
        <v>228</v>
      </c>
      <c r="BQ139" s="217" t="s">
        <v>259</v>
      </c>
      <c r="BR139" s="185"/>
      <c r="BS139" s="84"/>
      <c r="BT139" s="84"/>
      <c r="BU139" s="84"/>
      <c r="BV139" s="84"/>
      <c r="BW139" s="84"/>
      <c r="BX139" s="84"/>
      <c r="BY139" s="84"/>
      <c r="BZ139" s="195"/>
      <c r="CA139" s="84"/>
      <c r="CB139" s="84"/>
      <c r="CC139" s="212"/>
      <c r="CD139" s="212"/>
      <c r="CE139" s="84"/>
      <c r="CF139" s="84"/>
      <c r="CG139" s="84"/>
      <c r="CH139" s="84"/>
      <c r="CI139" s="84"/>
      <c r="CJ139" s="84"/>
      <c r="CK139" s="174"/>
      <c r="CL139" s="84"/>
      <c r="CM139" s="84"/>
      <c r="CN139" s="174"/>
      <c r="CO139" s="174"/>
      <c r="CP139" s="174"/>
      <c r="CQ139" s="174"/>
      <c r="CR139" s="84"/>
      <c r="CS139" s="84"/>
      <c r="CT139" s="84"/>
      <c r="CU139" s="84"/>
      <c r="CV139" s="84"/>
      <c r="CW139" s="84"/>
      <c r="CX139" s="84"/>
      <c r="CY139" s="84"/>
      <c r="CZ139" s="174"/>
      <c r="DA139" s="84"/>
      <c r="DB139" s="84"/>
      <c r="DC139" s="213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84"/>
      <c r="DP139" s="84"/>
      <c r="DQ139" s="174"/>
      <c r="DR139" s="174"/>
      <c r="DS139" s="174"/>
      <c r="DT139" s="174"/>
      <c r="DU139" s="84"/>
      <c r="DV139" s="174"/>
      <c r="DW139" s="174"/>
      <c r="DX139" s="84"/>
      <c r="DY139" s="84"/>
      <c r="DZ139" s="174"/>
      <c r="EA139" s="175"/>
      <c r="EB139" s="214"/>
      <c r="EC139" s="130"/>
      <c r="ED139" s="105" t="s">
        <v>236</v>
      </c>
      <c r="EE139" s="155"/>
    </row>
    <row r="140" s="107" customFormat="true" ht="31.5" hidden="false" customHeight="true" outlineLevel="0" collapsed="false">
      <c r="A140" s="18" t="n">
        <v>108</v>
      </c>
      <c r="B140" s="322" t="s">
        <v>785</v>
      </c>
      <c r="C140" s="112" t="s">
        <v>786</v>
      </c>
      <c r="D140" s="383" t="s">
        <v>787</v>
      </c>
      <c r="E140" s="302" t="s">
        <v>788</v>
      </c>
      <c r="F140" s="81" t="n">
        <v>6</v>
      </c>
      <c r="G140" s="81" t="s">
        <v>225</v>
      </c>
      <c r="H140" s="115" t="s">
        <v>243</v>
      </c>
      <c r="I140" s="116"/>
      <c r="J140" s="117"/>
      <c r="K140" s="81"/>
      <c r="L140" s="118"/>
      <c r="M140" s="185"/>
      <c r="N140" s="213"/>
      <c r="O140" s="126"/>
      <c r="P140" s="84"/>
      <c r="Q140" s="311" t="n">
        <v>0.145</v>
      </c>
      <c r="R140" s="260"/>
      <c r="S140" s="261"/>
      <c r="T140" s="269" t="s">
        <v>341</v>
      </c>
      <c r="U140" s="287" t="s">
        <v>228</v>
      </c>
      <c r="V140" s="372" t="n">
        <v>12.4666666666667</v>
      </c>
      <c r="W140" s="373" t="n">
        <v>35.3333333333333</v>
      </c>
      <c r="X140" s="374" t="n">
        <v>10.225</v>
      </c>
      <c r="Y140" s="373" t="n">
        <v>5.84166666666667</v>
      </c>
      <c r="Z140" s="208"/>
      <c r="AA140" s="248" t="n">
        <v>9.40833333333333</v>
      </c>
      <c r="AB140" s="88"/>
      <c r="AC140" s="389" t="n">
        <v>10659.1666666667</v>
      </c>
      <c r="AD140" s="129"/>
      <c r="AE140" s="389" t="n">
        <v>806.583333333333</v>
      </c>
      <c r="AF140" s="389" t="n">
        <v>3600.83333333333</v>
      </c>
      <c r="AG140" s="129"/>
      <c r="AH140" s="129"/>
      <c r="AI140" s="389" t="n">
        <v>1014.25</v>
      </c>
      <c r="AJ140" s="196" t="s">
        <v>779</v>
      </c>
      <c r="AK140" s="207"/>
      <c r="AL140" s="378" t="n">
        <v>2.485</v>
      </c>
      <c r="AM140" s="378" t="n">
        <v>3.4225</v>
      </c>
      <c r="AN140" s="379" t="n">
        <v>2.72</v>
      </c>
      <c r="AO140" s="379" t="n">
        <v>6.79166666666667</v>
      </c>
      <c r="AP140" s="88"/>
      <c r="AQ140" s="255" t="n">
        <v>0.265666666666667</v>
      </c>
      <c r="AR140" s="269" t="s">
        <v>406</v>
      </c>
      <c r="AS140" s="390"/>
      <c r="AT140" s="196" t="s">
        <v>230</v>
      </c>
      <c r="AU140" s="254" t="n">
        <v>0.15225</v>
      </c>
      <c r="AV140" s="310" t="n">
        <v>0.6815</v>
      </c>
      <c r="AW140" s="381" t="s">
        <v>232</v>
      </c>
      <c r="AX140" s="381" t="s">
        <v>232</v>
      </c>
      <c r="AY140" s="381" t="n">
        <v>0.0205</v>
      </c>
      <c r="AZ140" s="381" t="s">
        <v>365</v>
      </c>
      <c r="BA140" s="314" t="n">
        <v>0.008875</v>
      </c>
      <c r="BB140" s="381" t="n">
        <v>0.025875</v>
      </c>
      <c r="BC140" s="254" t="s">
        <v>366</v>
      </c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382"/>
      <c r="BP140" s="102" t="s">
        <v>228</v>
      </c>
      <c r="BQ140" s="225" t="s">
        <v>342</v>
      </c>
      <c r="BR140" s="185"/>
      <c r="BS140" s="84"/>
      <c r="BT140" s="84"/>
      <c r="BU140" s="84"/>
      <c r="BV140" s="84"/>
      <c r="BW140" s="84"/>
      <c r="BX140" s="84"/>
      <c r="BY140" s="84"/>
      <c r="BZ140" s="195"/>
      <c r="CA140" s="84"/>
      <c r="CB140" s="84"/>
      <c r="CC140" s="212"/>
      <c r="CD140" s="212"/>
      <c r="CE140" s="84"/>
      <c r="CF140" s="84"/>
      <c r="CG140" s="84"/>
      <c r="CH140" s="84"/>
      <c r="CI140" s="84"/>
      <c r="CJ140" s="84"/>
      <c r="CK140" s="174"/>
      <c r="CL140" s="84"/>
      <c r="CM140" s="84"/>
      <c r="CN140" s="174"/>
      <c r="CO140" s="174"/>
      <c r="CP140" s="174"/>
      <c r="CQ140" s="174"/>
      <c r="CR140" s="84"/>
      <c r="CS140" s="84"/>
      <c r="CT140" s="84"/>
      <c r="CU140" s="84"/>
      <c r="CV140" s="84"/>
      <c r="CW140" s="84"/>
      <c r="CX140" s="84"/>
      <c r="CY140" s="84"/>
      <c r="CZ140" s="174"/>
      <c r="DA140" s="84"/>
      <c r="DB140" s="84"/>
      <c r="DC140" s="213"/>
      <c r="DD140" s="174"/>
      <c r="DE140" s="174"/>
      <c r="DF140" s="174"/>
      <c r="DG140" s="174"/>
      <c r="DH140" s="174"/>
      <c r="DI140" s="174"/>
      <c r="DJ140" s="174"/>
      <c r="DK140" s="174"/>
      <c r="DL140" s="174"/>
      <c r="DM140" s="174"/>
      <c r="DN140" s="174"/>
      <c r="DO140" s="84"/>
      <c r="DP140" s="84"/>
      <c r="DQ140" s="174"/>
      <c r="DR140" s="174"/>
      <c r="DS140" s="174"/>
      <c r="DT140" s="174"/>
      <c r="DU140" s="84"/>
      <c r="DV140" s="174"/>
      <c r="DW140" s="174"/>
      <c r="DX140" s="84"/>
      <c r="DY140" s="84"/>
      <c r="DZ140" s="174"/>
      <c r="EA140" s="175"/>
      <c r="EB140" s="214"/>
      <c r="EC140" s="130"/>
      <c r="ED140" s="105" t="s">
        <v>236</v>
      </c>
      <c r="EE140" s="155"/>
    </row>
    <row r="141" s="107" customFormat="true" ht="31.5" hidden="false" customHeight="true" outlineLevel="0" collapsed="false">
      <c r="A141" s="18" t="n">
        <v>109</v>
      </c>
      <c r="B141" s="391" t="s">
        <v>789</v>
      </c>
      <c r="C141" s="112" t="s">
        <v>790</v>
      </c>
      <c r="D141" s="383" t="s">
        <v>791</v>
      </c>
      <c r="E141" s="302" t="s">
        <v>792</v>
      </c>
      <c r="F141" s="81" t="n">
        <v>6</v>
      </c>
      <c r="G141" s="81" t="s">
        <v>225</v>
      </c>
      <c r="H141" s="115" t="s">
        <v>243</v>
      </c>
      <c r="I141" s="116"/>
      <c r="J141" s="117"/>
      <c r="K141" s="81"/>
      <c r="L141" s="118"/>
      <c r="M141" s="185"/>
      <c r="N141" s="402" t="n">
        <v>0.259</v>
      </c>
      <c r="O141" s="126"/>
      <c r="P141" s="84"/>
      <c r="Q141" s="90"/>
      <c r="R141" s="260"/>
      <c r="S141" s="261"/>
      <c r="T141" s="206" t="s">
        <v>269</v>
      </c>
      <c r="U141" s="287" t="s">
        <v>228</v>
      </c>
      <c r="V141" s="372" t="n">
        <v>9.65</v>
      </c>
      <c r="W141" s="374" t="n">
        <v>15.7636363636364</v>
      </c>
      <c r="X141" s="374" t="n">
        <v>9.03636363636364</v>
      </c>
      <c r="Y141" s="373" t="n">
        <v>5.02727272727273</v>
      </c>
      <c r="Z141" s="208"/>
      <c r="AA141" s="248" t="n">
        <v>7.70909090909091</v>
      </c>
      <c r="AB141" s="88"/>
      <c r="AC141" s="251" t="n">
        <v>739.583333333333</v>
      </c>
      <c r="AD141" s="129"/>
      <c r="AE141" s="251" t="n">
        <v>79.2666666666667</v>
      </c>
      <c r="AF141" s="251" t="n">
        <v>111.691666666667</v>
      </c>
      <c r="AG141" s="129"/>
      <c r="AH141" s="129"/>
      <c r="AI141" s="251" t="n">
        <v>253.75</v>
      </c>
      <c r="AJ141" s="196" t="s">
        <v>793</v>
      </c>
      <c r="AK141" s="207"/>
      <c r="AL141" s="379" t="n">
        <v>1.55545454545455</v>
      </c>
      <c r="AM141" s="378" t="n">
        <v>2.32727272727273</v>
      </c>
      <c r="AN141" s="378" t="n">
        <v>5.40090909090909</v>
      </c>
      <c r="AO141" s="379" t="n">
        <v>6.44090909090909</v>
      </c>
      <c r="AP141" s="88"/>
      <c r="AQ141" s="255" t="n">
        <v>0.348272727272727</v>
      </c>
      <c r="AR141" s="269" t="s">
        <v>406</v>
      </c>
      <c r="AS141" s="390"/>
      <c r="AT141" s="196" t="s">
        <v>230</v>
      </c>
      <c r="AU141" s="254" t="n">
        <v>0.065</v>
      </c>
      <c r="AV141" s="254" t="s">
        <v>231</v>
      </c>
      <c r="AW141" s="381" t="s">
        <v>232</v>
      </c>
      <c r="AX141" s="381" t="s">
        <v>232</v>
      </c>
      <c r="AY141" s="381" t="n">
        <v>0.009</v>
      </c>
      <c r="AZ141" s="381" t="n">
        <v>0.003375</v>
      </c>
      <c r="BA141" s="381" t="n">
        <v>0.001125</v>
      </c>
      <c r="BB141" s="314" t="n">
        <v>0.037125</v>
      </c>
      <c r="BC141" s="254" t="s">
        <v>366</v>
      </c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382"/>
      <c r="BP141" s="102" t="s">
        <v>228</v>
      </c>
      <c r="BQ141" s="286" t="s">
        <v>271</v>
      </c>
      <c r="BR141" s="185"/>
      <c r="BS141" s="84"/>
      <c r="BT141" s="84"/>
      <c r="BU141" s="84"/>
      <c r="BV141" s="84"/>
      <c r="BW141" s="84"/>
      <c r="BX141" s="84"/>
      <c r="BY141" s="84"/>
      <c r="BZ141" s="195"/>
      <c r="CA141" s="84"/>
      <c r="CB141" s="84"/>
      <c r="CC141" s="212"/>
      <c r="CD141" s="212"/>
      <c r="CE141" s="84"/>
      <c r="CF141" s="84"/>
      <c r="CG141" s="84"/>
      <c r="CH141" s="84"/>
      <c r="CI141" s="84"/>
      <c r="CJ141" s="84"/>
      <c r="CK141" s="174"/>
      <c r="CL141" s="84"/>
      <c r="CM141" s="84"/>
      <c r="CN141" s="174"/>
      <c r="CO141" s="174"/>
      <c r="CP141" s="174"/>
      <c r="CQ141" s="174"/>
      <c r="CR141" s="84"/>
      <c r="CS141" s="84"/>
      <c r="CT141" s="84"/>
      <c r="CU141" s="84"/>
      <c r="CV141" s="84"/>
      <c r="CW141" s="84"/>
      <c r="CX141" s="84"/>
      <c r="CY141" s="84"/>
      <c r="CZ141" s="174"/>
      <c r="DA141" s="84"/>
      <c r="DB141" s="84"/>
      <c r="DC141" s="213"/>
      <c r="DD141" s="174"/>
      <c r="DE141" s="174"/>
      <c r="DF141" s="174"/>
      <c r="DG141" s="174"/>
      <c r="DH141" s="174"/>
      <c r="DI141" s="174"/>
      <c r="DJ141" s="174"/>
      <c r="DK141" s="174"/>
      <c r="DL141" s="174"/>
      <c r="DM141" s="174"/>
      <c r="DN141" s="174"/>
      <c r="DO141" s="84"/>
      <c r="DP141" s="84"/>
      <c r="DQ141" s="174"/>
      <c r="DR141" s="174"/>
      <c r="DS141" s="174"/>
      <c r="DT141" s="174"/>
      <c r="DU141" s="84"/>
      <c r="DV141" s="174"/>
      <c r="DW141" s="174"/>
      <c r="DX141" s="84"/>
      <c r="DY141" s="84"/>
      <c r="DZ141" s="174"/>
      <c r="EA141" s="175"/>
      <c r="EB141" s="214"/>
      <c r="EC141" s="130"/>
      <c r="ED141" s="105" t="s">
        <v>236</v>
      </c>
      <c r="EE141" s="155"/>
    </row>
    <row r="142" s="107" customFormat="true" ht="31.5" hidden="false" customHeight="true" outlineLevel="0" collapsed="false">
      <c r="A142" s="18" t="n">
        <v>110</v>
      </c>
      <c r="B142" s="113" t="s">
        <v>794</v>
      </c>
      <c r="C142" s="112" t="s">
        <v>795</v>
      </c>
      <c r="D142" s="383" t="s">
        <v>796</v>
      </c>
      <c r="E142" s="302" t="s">
        <v>797</v>
      </c>
      <c r="F142" s="81" t="n">
        <v>16</v>
      </c>
      <c r="G142" s="81" t="s">
        <v>268</v>
      </c>
      <c r="H142" s="115" t="s">
        <v>243</v>
      </c>
      <c r="I142" s="116"/>
      <c r="J142" s="117"/>
      <c r="K142" s="81"/>
      <c r="L142" s="118"/>
      <c r="M142" s="185"/>
      <c r="N142" s="400" t="n">
        <v>0.316</v>
      </c>
      <c r="O142" s="126"/>
      <c r="P142" s="84"/>
      <c r="Q142" s="90"/>
      <c r="R142" s="260"/>
      <c r="S142" s="261"/>
      <c r="T142" s="284" t="s">
        <v>258</v>
      </c>
      <c r="U142" s="273" t="s">
        <v>227</v>
      </c>
      <c r="V142" s="372" t="n">
        <v>9.85</v>
      </c>
      <c r="W142" s="373" t="n">
        <v>29.3090909090909</v>
      </c>
      <c r="X142" s="374" t="n">
        <v>7.41666666666667</v>
      </c>
      <c r="Y142" s="373" t="n">
        <v>4.725</v>
      </c>
      <c r="Z142" s="208"/>
      <c r="AA142" s="248" t="n">
        <v>9.01666666666667</v>
      </c>
      <c r="AB142" s="88"/>
      <c r="AC142" s="251" t="n">
        <v>523.083333333333</v>
      </c>
      <c r="AD142" s="251" t="n">
        <v>405.5</v>
      </c>
      <c r="AE142" s="251" t="n">
        <v>66.3916666666667</v>
      </c>
      <c r="AF142" s="251" t="n">
        <v>50.7</v>
      </c>
      <c r="AG142" s="129"/>
      <c r="AH142" s="129"/>
      <c r="AI142" s="251" t="n">
        <v>216.5</v>
      </c>
      <c r="AJ142" s="196" t="s">
        <v>748</v>
      </c>
      <c r="AK142" s="207"/>
      <c r="AL142" s="253" t="n">
        <v>0.450833333333333</v>
      </c>
      <c r="AM142" s="379" t="n">
        <v>1.45666666666667</v>
      </c>
      <c r="AN142" s="379" t="n">
        <v>3.69083333333333</v>
      </c>
      <c r="AO142" s="253" t="n">
        <v>4.7525</v>
      </c>
      <c r="AP142" s="88"/>
      <c r="AQ142" s="255" t="n">
        <v>0.322083333333333</v>
      </c>
      <c r="AR142" s="276" t="s">
        <v>228</v>
      </c>
      <c r="AS142" s="390"/>
      <c r="AT142" s="196" t="s">
        <v>230</v>
      </c>
      <c r="AU142" s="254" t="n">
        <v>0.066</v>
      </c>
      <c r="AV142" s="254" t="s">
        <v>231</v>
      </c>
      <c r="AW142" s="381" t="s">
        <v>232</v>
      </c>
      <c r="AX142" s="381" t="s">
        <v>232</v>
      </c>
      <c r="AY142" s="381" t="n">
        <v>0.009</v>
      </c>
      <c r="AZ142" s="381" t="n">
        <v>0.003125</v>
      </c>
      <c r="BA142" s="314" t="n">
        <v>0.00225</v>
      </c>
      <c r="BB142" s="381" t="s">
        <v>233</v>
      </c>
      <c r="BC142" s="254" t="s">
        <v>366</v>
      </c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382"/>
      <c r="BP142" s="276" t="s">
        <v>228</v>
      </c>
      <c r="BQ142" s="284" t="s">
        <v>259</v>
      </c>
      <c r="BR142" s="185"/>
      <c r="BS142" s="84"/>
      <c r="BT142" s="84"/>
      <c r="BU142" s="84"/>
      <c r="BV142" s="84"/>
      <c r="BW142" s="84"/>
      <c r="BX142" s="84"/>
      <c r="BY142" s="84"/>
      <c r="BZ142" s="195"/>
      <c r="CA142" s="84"/>
      <c r="CB142" s="84"/>
      <c r="CC142" s="212"/>
      <c r="CD142" s="212"/>
      <c r="CE142" s="84"/>
      <c r="CF142" s="84"/>
      <c r="CG142" s="84"/>
      <c r="CH142" s="84"/>
      <c r="CI142" s="84"/>
      <c r="CJ142" s="84"/>
      <c r="CK142" s="174"/>
      <c r="CL142" s="84"/>
      <c r="CM142" s="84"/>
      <c r="CN142" s="174"/>
      <c r="CO142" s="174"/>
      <c r="CP142" s="174"/>
      <c r="CQ142" s="174"/>
      <c r="CR142" s="84"/>
      <c r="CS142" s="84"/>
      <c r="CT142" s="84"/>
      <c r="CU142" s="84"/>
      <c r="CV142" s="84"/>
      <c r="CW142" s="84"/>
      <c r="CX142" s="84"/>
      <c r="CY142" s="84"/>
      <c r="CZ142" s="174"/>
      <c r="DA142" s="84"/>
      <c r="DB142" s="84"/>
      <c r="DC142" s="213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84"/>
      <c r="DP142" s="84"/>
      <c r="DQ142" s="174"/>
      <c r="DR142" s="174"/>
      <c r="DS142" s="174"/>
      <c r="DT142" s="174"/>
      <c r="DU142" s="84"/>
      <c r="DV142" s="174"/>
      <c r="DW142" s="174"/>
      <c r="DX142" s="84"/>
      <c r="DY142" s="84"/>
      <c r="DZ142" s="174"/>
      <c r="EA142" s="175"/>
      <c r="EB142" s="214"/>
      <c r="EC142" s="130"/>
      <c r="ED142" s="105" t="s">
        <v>236</v>
      </c>
      <c r="EE142" s="155"/>
    </row>
    <row r="143" s="107" customFormat="true" ht="31.5" hidden="false" customHeight="true" outlineLevel="0" collapsed="false">
      <c r="A143" s="18" t="n">
        <v>111</v>
      </c>
      <c r="B143" s="391" t="s">
        <v>798</v>
      </c>
      <c r="C143" s="112" t="s">
        <v>799</v>
      </c>
      <c r="D143" s="383" t="s">
        <v>800</v>
      </c>
      <c r="E143" s="302" t="s">
        <v>801</v>
      </c>
      <c r="F143" s="81" t="n">
        <v>6</v>
      </c>
      <c r="G143" s="81" t="s">
        <v>268</v>
      </c>
      <c r="H143" s="115" t="s">
        <v>243</v>
      </c>
      <c r="I143" s="116"/>
      <c r="J143" s="117"/>
      <c r="K143" s="81"/>
      <c r="L143" s="118"/>
      <c r="M143" s="185"/>
      <c r="N143" s="395" t="n">
        <v>0.212</v>
      </c>
      <c r="O143" s="126"/>
      <c r="P143" s="84"/>
      <c r="Q143" s="90"/>
      <c r="R143" s="260"/>
      <c r="S143" s="261"/>
      <c r="T143" s="288" t="s">
        <v>269</v>
      </c>
      <c r="U143" s="273" t="s">
        <v>227</v>
      </c>
      <c r="V143" s="372" t="n">
        <v>11.0583333333333</v>
      </c>
      <c r="W143" s="373" t="n">
        <v>28.9090909090909</v>
      </c>
      <c r="X143" s="374" t="n">
        <v>7.73333333333333</v>
      </c>
      <c r="Y143" s="375" t="n">
        <v>6.58333333333333</v>
      </c>
      <c r="Z143" s="208"/>
      <c r="AA143" s="304" t="n">
        <v>19.4666666666667</v>
      </c>
      <c r="AB143" s="88"/>
      <c r="AC143" s="389" t="n">
        <v>2150.83333333333</v>
      </c>
      <c r="AD143" s="389" t="n">
        <v>1151.33333333333</v>
      </c>
      <c r="AE143" s="389" t="n">
        <v>370</v>
      </c>
      <c r="AF143" s="389" t="n">
        <v>301.666666666667</v>
      </c>
      <c r="AG143" s="129"/>
      <c r="AH143" s="129"/>
      <c r="AI143" s="376" t="n">
        <v>422.25</v>
      </c>
      <c r="AJ143" s="196" t="s">
        <v>728</v>
      </c>
      <c r="AK143" s="207"/>
      <c r="AL143" s="378" t="n">
        <v>9.71666666666667</v>
      </c>
      <c r="AM143" s="378" t="n">
        <v>10.525</v>
      </c>
      <c r="AN143" s="379" t="n">
        <v>2.60083333333333</v>
      </c>
      <c r="AO143" s="378" t="n">
        <v>13.4583333333333</v>
      </c>
      <c r="AP143" s="88"/>
      <c r="AQ143" s="371" t="n">
        <v>0.899166666666667</v>
      </c>
      <c r="AR143" s="380" t="s">
        <v>270</v>
      </c>
      <c r="AS143" s="390"/>
      <c r="AT143" s="196" t="s">
        <v>230</v>
      </c>
      <c r="AU143" s="254" t="n">
        <v>0.0425</v>
      </c>
      <c r="AV143" s="254" t="n">
        <v>0.32</v>
      </c>
      <c r="AW143" s="381" t="s">
        <v>365</v>
      </c>
      <c r="AX143" s="381" t="s">
        <v>230</v>
      </c>
      <c r="AY143" s="381" t="n">
        <v>0.0665</v>
      </c>
      <c r="AZ143" s="381" t="n">
        <v>0.005375</v>
      </c>
      <c r="BA143" s="381" t="s">
        <v>577</v>
      </c>
      <c r="BB143" s="381" t="s">
        <v>366</v>
      </c>
      <c r="BC143" s="254" t="n">
        <v>0.13</v>
      </c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382"/>
      <c r="BP143" s="303" t="s">
        <v>227</v>
      </c>
      <c r="BQ143" s="272" t="s">
        <v>271</v>
      </c>
      <c r="BR143" s="185"/>
      <c r="BS143" s="84"/>
      <c r="BT143" s="84"/>
      <c r="BU143" s="84"/>
      <c r="BV143" s="84"/>
      <c r="BW143" s="84"/>
      <c r="BX143" s="84"/>
      <c r="BY143" s="84"/>
      <c r="BZ143" s="195"/>
      <c r="CA143" s="84"/>
      <c r="CB143" s="84"/>
      <c r="CC143" s="212"/>
      <c r="CD143" s="212"/>
      <c r="CE143" s="84"/>
      <c r="CF143" s="84"/>
      <c r="CG143" s="84"/>
      <c r="CH143" s="84"/>
      <c r="CI143" s="84"/>
      <c r="CJ143" s="84"/>
      <c r="CK143" s="174"/>
      <c r="CL143" s="84"/>
      <c r="CM143" s="84"/>
      <c r="CN143" s="174"/>
      <c r="CO143" s="174"/>
      <c r="CP143" s="174"/>
      <c r="CQ143" s="174"/>
      <c r="CR143" s="84"/>
      <c r="CS143" s="84"/>
      <c r="CT143" s="84"/>
      <c r="CU143" s="84"/>
      <c r="CV143" s="84"/>
      <c r="CW143" s="84"/>
      <c r="CX143" s="84"/>
      <c r="CY143" s="84"/>
      <c r="CZ143" s="174"/>
      <c r="DA143" s="84"/>
      <c r="DB143" s="84"/>
      <c r="DC143" s="213"/>
      <c r="DD143" s="174"/>
      <c r="DE143" s="174"/>
      <c r="DF143" s="174"/>
      <c r="DG143" s="174"/>
      <c r="DH143" s="174"/>
      <c r="DI143" s="174"/>
      <c r="DJ143" s="174"/>
      <c r="DK143" s="174"/>
      <c r="DL143" s="174"/>
      <c r="DM143" s="174"/>
      <c r="DN143" s="174"/>
      <c r="DO143" s="84"/>
      <c r="DP143" s="84"/>
      <c r="DQ143" s="174"/>
      <c r="DR143" s="174"/>
      <c r="DS143" s="174"/>
      <c r="DT143" s="174"/>
      <c r="DU143" s="84"/>
      <c r="DV143" s="174"/>
      <c r="DW143" s="174"/>
      <c r="DX143" s="84"/>
      <c r="DY143" s="84"/>
      <c r="DZ143" s="174"/>
      <c r="EA143" s="175"/>
      <c r="EB143" s="214"/>
      <c r="EC143" s="130"/>
      <c r="ED143" s="105" t="s">
        <v>236</v>
      </c>
      <c r="EE143" s="155"/>
    </row>
    <row r="144" s="107" customFormat="true" ht="31.5" hidden="false" customHeight="true" outlineLevel="0" collapsed="false">
      <c r="A144" s="18" t="n">
        <v>112</v>
      </c>
      <c r="B144" s="391" t="s">
        <v>802</v>
      </c>
      <c r="C144" s="112" t="s">
        <v>803</v>
      </c>
      <c r="D144" s="383" t="s">
        <v>804</v>
      </c>
      <c r="E144" s="302" t="s">
        <v>805</v>
      </c>
      <c r="F144" s="81" t="n">
        <v>6</v>
      </c>
      <c r="G144" s="81" t="s">
        <v>268</v>
      </c>
      <c r="H144" s="115" t="s">
        <v>243</v>
      </c>
      <c r="I144" s="116"/>
      <c r="J144" s="117"/>
      <c r="K144" s="81"/>
      <c r="L144" s="118"/>
      <c r="M144" s="185"/>
      <c r="N144" s="395" t="n">
        <v>0.231</v>
      </c>
      <c r="O144" s="126"/>
      <c r="P144" s="84"/>
      <c r="Q144" s="90"/>
      <c r="R144" s="260"/>
      <c r="S144" s="261"/>
      <c r="T144" s="288" t="s">
        <v>269</v>
      </c>
      <c r="U144" s="273" t="s">
        <v>227</v>
      </c>
      <c r="V144" s="372" t="n">
        <v>12.1333333333333</v>
      </c>
      <c r="W144" s="373" t="n">
        <v>33.4166666666667</v>
      </c>
      <c r="X144" s="374" t="n">
        <v>7.56666666666667</v>
      </c>
      <c r="Y144" s="375" t="n">
        <v>7.78333333333333</v>
      </c>
      <c r="Z144" s="208"/>
      <c r="AA144" s="304" t="n">
        <v>15.6166666666667</v>
      </c>
      <c r="AB144" s="88"/>
      <c r="AC144" s="389" t="n">
        <v>6361.66666666667</v>
      </c>
      <c r="AD144" s="389" t="n">
        <v>3893.33333333333</v>
      </c>
      <c r="AE144" s="389" t="n">
        <v>410</v>
      </c>
      <c r="AF144" s="389" t="n">
        <v>2039.16666666667</v>
      </c>
      <c r="AG144" s="129"/>
      <c r="AH144" s="129"/>
      <c r="AI144" s="389" t="n">
        <v>765.833333333333</v>
      </c>
      <c r="AJ144" s="196" t="s">
        <v>806</v>
      </c>
      <c r="AK144" s="207"/>
      <c r="AL144" s="378" t="n">
        <v>3.73333333333333</v>
      </c>
      <c r="AM144" s="378" t="n">
        <v>4.06666666666667</v>
      </c>
      <c r="AN144" s="379" t="n">
        <v>2.69416666666667</v>
      </c>
      <c r="AO144" s="379" t="n">
        <v>6.88333333333333</v>
      </c>
      <c r="AP144" s="88"/>
      <c r="AQ144" s="371" t="n">
        <v>0.571666666666667</v>
      </c>
      <c r="AR144" s="380" t="s">
        <v>270</v>
      </c>
      <c r="AS144" s="390"/>
      <c r="AT144" s="196" t="s">
        <v>230</v>
      </c>
      <c r="AU144" s="254" t="n">
        <v>0.065</v>
      </c>
      <c r="AV144" s="310" t="n">
        <v>0.7675</v>
      </c>
      <c r="AW144" s="381" t="s">
        <v>365</v>
      </c>
      <c r="AX144" s="381" t="s">
        <v>230</v>
      </c>
      <c r="AY144" s="381" t="n">
        <v>0.0505</v>
      </c>
      <c r="AZ144" s="381" t="n">
        <v>0.00425</v>
      </c>
      <c r="BA144" s="381" t="s">
        <v>577</v>
      </c>
      <c r="BB144" s="381" t="s">
        <v>366</v>
      </c>
      <c r="BC144" s="254" t="n">
        <v>0.1225</v>
      </c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382"/>
      <c r="BP144" s="276" t="s">
        <v>228</v>
      </c>
      <c r="BQ144" s="272" t="s">
        <v>271</v>
      </c>
      <c r="BR144" s="185"/>
      <c r="BS144" s="84"/>
      <c r="BT144" s="84"/>
      <c r="BU144" s="84"/>
      <c r="BV144" s="84"/>
      <c r="BW144" s="84"/>
      <c r="BX144" s="84"/>
      <c r="BY144" s="84"/>
      <c r="BZ144" s="195"/>
      <c r="CA144" s="84"/>
      <c r="CB144" s="84"/>
      <c r="CC144" s="212"/>
      <c r="CD144" s="212"/>
      <c r="CE144" s="84"/>
      <c r="CF144" s="84"/>
      <c r="CG144" s="84"/>
      <c r="CH144" s="84"/>
      <c r="CI144" s="84"/>
      <c r="CJ144" s="84"/>
      <c r="CK144" s="174"/>
      <c r="CL144" s="84"/>
      <c r="CM144" s="84"/>
      <c r="CN144" s="174"/>
      <c r="CO144" s="174"/>
      <c r="CP144" s="174"/>
      <c r="CQ144" s="174"/>
      <c r="CR144" s="84"/>
      <c r="CS144" s="84"/>
      <c r="CT144" s="84"/>
      <c r="CU144" s="84"/>
      <c r="CV144" s="84"/>
      <c r="CW144" s="84"/>
      <c r="CX144" s="84"/>
      <c r="CY144" s="84"/>
      <c r="CZ144" s="174"/>
      <c r="DA144" s="84"/>
      <c r="DB144" s="84"/>
      <c r="DC144" s="213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84"/>
      <c r="DP144" s="84"/>
      <c r="DQ144" s="174"/>
      <c r="DR144" s="174"/>
      <c r="DS144" s="174"/>
      <c r="DT144" s="174"/>
      <c r="DU144" s="84"/>
      <c r="DV144" s="174"/>
      <c r="DW144" s="174"/>
      <c r="DX144" s="84"/>
      <c r="DY144" s="84"/>
      <c r="DZ144" s="174"/>
      <c r="EA144" s="175"/>
      <c r="EB144" s="214"/>
      <c r="EC144" s="130"/>
      <c r="ED144" s="105" t="s">
        <v>236</v>
      </c>
      <c r="EE144" s="155"/>
    </row>
    <row r="145" s="107" customFormat="true" ht="31.5" hidden="false" customHeight="true" outlineLevel="0" collapsed="false">
      <c r="A145" s="18" t="n">
        <v>113</v>
      </c>
      <c r="B145" s="391" t="s">
        <v>807</v>
      </c>
      <c r="C145" s="112" t="s">
        <v>808</v>
      </c>
      <c r="D145" s="383" t="s">
        <v>809</v>
      </c>
      <c r="E145" s="302" t="s">
        <v>810</v>
      </c>
      <c r="F145" s="81" t="n">
        <v>6</v>
      </c>
      <c r="G145" s="81" t="s">
        <v>268</v>
      </c>
      <c r="H145" s="115" t="s">
        <v>243</v>
      </c>
      <c r="I145" s="116"/>
      <c r="J145" s="117"/>
      <c r="K145" s="81"/>
      <c r="L145" s="118"/>
      <c r="M145" s="185"/>
      <c r="N145" s="395" t="n">
        <v>0.248</v>
      </c>
      <c r="O145" s="126"/>
      <c r="P145" s="84"/>
      <c r="Q145" s="90"/>
      <c r="R145" s="260"/>
      <c r="S145" s="261"/>
      <c r="T145" s="288" t="s">
        <v>269</v>
      </c>
      <c r="U145" s="273" t="s">
        <v>227</v>
      </c>
      <c r="V145" s="372" t="n">
        <v>9.70833333333333</v>
      </c>
      <c r="W145" s="374" t="n">
        <v>10.925</v>
      </c>
      <c r="X145" s="374" t="n">
        <v>8.65833333333334</v>
      </c>
      <c r="Y145" s="373" t="n">
        <v>4.78333333333333</v>
      </c>
      <c r="Z145" s="208"/>
      <c r="AA145" s="250" t="n">
        <v>12.2166666666667</v>
      </c>
      <c r="AB145" s="88"/>
      <c r="AC145" s="251" t="n">
        <v>812.666666666667</v>
      </c>
      <c r="AD145" s="376" t="n">
        <v>524.083333333333</v>
      </c>
      <c r="AE145" s="251" t="n">
        <v>101</v>
      </c>
      <c r="AF145" s="251" t="n">
        <v>85.25</v>
      </c>
      <c r="AG145" s="129"/>
      <c r="AH145" s="129"/>
      <c r="AI145" s="251" t="n">
        <v>256.5</v>
      </c>
      <c r="AJ145" s="196" t="s">
        <v>738</v>
      </c>
      <c r="AK145" s="207"/>
      <c r="AL145" s="378" t="n">
        <v>1.58583333333333</v>
      </c>
      <c r="AM145" s="379" t="n">
        <v>1.7875</v>
      </c>
      <c r="AN145" s="378" t="n">
        <v>7.05833333333333</v>
      </c>
      <c r="AO145" s="379" t="n">
        <v>8.96666666666667</v>
      </c>
      <c r="AP145" s="88"/>
      <c r="AQ145" s="295" t="n">
        <v>0.163333333333333</v>
      </c>
      <c r="AR145" s="380" t="s">
        <v>270</v>
      </c>
      <c r="AS145" s="390"/>
      <c r="AT145" s="196" t="s">
        <v>230</v>
      </c>
      <c r="AU145" s="254" t="n">
        <v>0.06</v>
      </c>
      <c r="AV145" s="254" t="n">
        <v>0.0575</v>
      </c>
      <c r="AW145" s="381" t="s">
        <v>365</v>
      </c>
      <c r="AX145" s="381" t="s">
        <v>230</v>
      </c>
      <c r="AY145" s="381" t="n">
        <v>0.07575</v>
      </c>
      <c r="AZ145" s="381" t="n">
        <v>0.00475</v>
      </c>
      <c r="BA145" s="381" t="s">
        <v>577</v>
      </c>
      <c r="BB145" s="125"/>
      <c r="BC145" s="254" t="n">
        <v>0.0425</v>
      </c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382"/>
      <c r="BP145" s="303" t="s">
        <v>227</v>
      </c>
      <c r="BQ145" s="272" t="s">
        <v>271</v>
      </c>
      <c r="BR145" s="185"/>
      <c r="BS145" s="84"/>
      <c r="BT145" s="84"/>
      <c r="BU145" s="84"/>
      <c r="BV145" s="84"/>
      <c r="BW145" s="84"/>
      <c r="BX145" s="84"/>
      <c r="BY145" s="84"/>
      <c r="BZ145" s="195"/>
      <c r="CA145" s="84"/>
      <c r="CB145" s="84"/>
      <c r="CC145" s="212"/>
      <c r="CD145" s="212"/>
      <c r="CE145" s="84"/>
      <c r="CF145" s="84"/>
      <c r="CG145" s="84"/>
      <c r="CH145" s="84"/>
      <c r="CI145" s="84"/>
      <c r="CJ145" s="84"/>
      <c r="CK145" s="174"/>
      <c r="CL145" s="84"/>
      <c r="CM145" s="84"/>
      <c r="CN145" s="174"/>
      <c r="CO145" s="174"/>
      <c r="CP145" s="174"/>
      <c r="CQ145" s="174"/>
      <c r="CR145" s="84"/>
      <c r="CS145" s="84"/>
      <c r="CT145" s="84"/>
      <c r="CU145" s="84"/>
      <c r="CV145" s="84"/>
      <c r="CW145" s="84"/>
      <c r="CX145" s="84"/>
      <c r="CY145" s="84"/>
      <c r="CZ145" s="174"/>
      <c r="DA145" s="84"/>
      <c r="DB145" s="84"/>
      <c r="DC145" s="213"/>
      <c r="DD145" s="174"/>
      <c r="DE145" s="174"/>
      <c r="DF145" s="174"/>
      <c r="DG145" s="174"/>
      <c r="DH145" s="174"/>
      <c r="DI145" s="174"/>
      <c r="DJ145" s="174"/>
      <c r="DK145" s="174"/>
      <c r="DL145" s="174"/>
      <c r="DM145" s="174"/>
      <c r="DN145" s="174"/>
      <c r="DO145" s="84"/>
      <c r="DP145" s="84"/>
      <c r="DQ145" s="174"/>
      <c r="DR145" s="174"/>
      <c r="DS145" s="174"/>
      <c r="DT145" s="174"/>
      <c r="DU145" s="84"/>
      <c r="DV145" s="174"/>
      <c r="DW145" s="174"/>
      <c r="DX145" s="84"/>
      <c r="DY145" s="84"/>
      <c r="DZ145" s="174"/>
      <c r="EA145" s="175"/>
      <c r="EB145" s="214"/>
      <c r="EC145" s="130"/>
      <c r="ED145" s="105" t="s">
        <v>236</v>
      </c>
      <c r="EE145" s="155"/>
    </row>
    <row r="146" s="107" customFormat="true" ht="31.5" hidden="false" customHeight="true" outlineLevel="0" collapsed="false">
      <c r="A146" s="18" t="n">
        <v>114</v>
      </c>
      <c r="B146" s="322" t="s">
        <v>811</v>
      </c>
      <c r="C146" s="112" t="s">
        <v>812</v>
      </c>
      <c r="D146" s="383" t="s">
        <v>813</v>
      </c>
      <c r="E146" s="302" t="s">
        <v>814</v>
      </c>
      <c r="F146" s="81" t="n">
        <v>6</v>
      </c>
      <c r="G146" s="81" t="s">
        <v>268</v>
      </c>
      <c r="H146" s="115" t="s">
        <v>243</v>
      </c>
      <c r="I146" s="116"/>
      <c r="J146" s="117"/>
      <c r="K146" s="81"/>
      <c r="L146" s="118"/>
      <c r="M146" s="185"/>
      <c r="N146" s="395" t="n">
        <v>0.253</v>
      </c>
      <c r="O146" s="126"/>
      <c r="P146" s="84"/>
      <c r="Q146" s="90"/>
      <c r="R146" s="260"/>
      <c r="S146" s="261"/>
      <c r="T146" s="288" t="s">
        <v>269</v>
      </c>
      <c r="U146" s="273" t="s">
        <v>227</v>
      </c>
      <c r="V146" s="372" t="n">
        <v>10.7083333333333</v>
      </c>
      <c r="W146" s="373" t="n">
        <v>27.2363636363636</v>
      </c>
      <c r="X146" s="374" t="n">
        <v>7.93333333333333</v>
      </c>
      <c r="Y146" s="373" t="n">
        <v>5.75</v>
      </c>
      <c r="Z146" s="208"/>
      <c r="AA146" s="304" t="n">
        <v>18.325</v>
      </c>
      <c r="AB146" s="88"/>
      <c r="AC146" s="251" t="n">
        <v>705.575</v>
      </c>
      <c r="AD146" s="376" t="n">
        <v>530.5</v>
      </c>
      <c r="AE146" s="251" t="n">
        <v>80.4166666666667</v>
      </c>
      <c r="AF146" s="251" t="n">
        <v>63.75</v>
      </c>
      <c r="AG146" s="129"/>
      <c r="AH146" s="129"/>
      <c r="AI146" s="251" t="n">
        <v>292.5</v>
      </c>
      <c r="AJ146" s="196" t="s">
        <v>748</v>
      </c>
      <c r="AK146" s="207"/>
      <c r="AL146" s="378" t="n">
        <v>3.49916666666667</v>
      </c>
      <c r="AM146" s="378" t="n">
        <v>3.8</v>
      </c>
      <c r="AN146" s="379" t="n">
        <v>4.17</v>
      </c>
      <c r="AO146" s="379" t="n">
        <v>8.125</v>
      </c>
      <c r="AP146" s="88"/>
      <c r="AQ146" s="255" t="n">
        <v>0.395833333333333</v>
      </c>
      <c r="AR146" s="380" t="s">
        <v>270</v>
      </c>
      <c r="AS146" s="390"/>
      <c r="AT146" s="196" t="s">
        <v>230</v>
      </c>
      <c r="AU146" s="254" t="n">
        <v>0.075</v>
      </c>
      <c r="AV146" s="254" t="s">
        <v>231</v>
      </c>
      <c r="AW146" s="381" t="s">
        <v>365</v>
      </c>
      <c r="AX146" s="381" t="s">
        <v>230</v>
      </c>
      <c r="AY146" s="381" t="n">
        <v>0.02925</v>
      </c>
      <c r="AZ146" s="381" t="n">
        <v>0.008625</v>
      </c>
      <c r="BA146" s="381" t="n">
        <v>0.000625</v>
      </c>
      <c r="BB146" s="381" t="s">
        <v>366</v>
      </c>
      <c r="BC146" s="254" t="n">
        <v>0.1</v>
      </c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382"/>
      <c r="BP146" s="303" t="s">
        <v>227</v>
      </c>
      <c r="BQ146" s="272" t="s">
        <v>271</v>
      </c>
      <c r="BR146" s="185"/>
      <c r="BS146" s="84"/>
      <c r="BT146" s="84"/>
      <c r="BU146" s="84"/>
      <c r="BV146" s="84"/>
      <c r="BW146" s="84"/>
      <c r="BX146" s="84"/>
      <c r="BY146" s="84"/>
      <c r="BZ146" s="195"/>
      <c r="CA146" s="84"/>
      <c r="CB146" s="84"/>
      <c r="CC146" s="212"/>
      <c r="CD146" s="212"/>
      <c r="CE146" s="84"/>
      <c r="CF146" s="84"/>
      <c r="CG146" s="84"/>
      <c r="CH146" s="84"/>
      <c r="CI146" s="84"/>
      <c r="CJ146" s="84"/>
      <c r="CK146" s="174"/>
      <c r="CL146" s="84"/>
      <c r="CM146" s="84"/>
      <c r="CN146" s="174"/>
      <c r="CO146" s="174"/>
      <c r="CP146" s="174"/>
      <c r="CQ146" s="174"/>
      <c r="CR146" s="84"/>
      <c r="CS146" s="84"/>
      <c r="CT146" s="84"/>
      <c r="CU146" s="84"/>
      <c r="CV146" s="84"/>
      <c r="CW146" s="84"/>
      <c r="CX146" s="84"/>
      <c r="CY146" s="84"/>
      <c r="CZ146" s="174"/>
      <c r="DA146" s="84"/>
      <c r="DB146" s="84"/>
      <c r="DC146" s="213"/>
      <c r="DD146" s="174"/>
      <c r="DE146" s="174"/>
      <c r="DF146" s="174"/>
      <c r="DG146" s="174"/>
      <c r="DH146" s="174"/>
      <c r="DI146" s="174"/>
      <c r="DJ146" s="174"/>
      <c r="DK146" s="174"/>
      <c r="DL146" s="174"/>
      <c r="DM146" s="174"/>
      <c r="DN146" s="174"/>
      <c r="DO146" s="84"/>
      <c r="DP146" s="84"/>
      <c r="DQ146" s="174"/>
      <c r="DR146" s="174"/>
      <c r="DS146" s="174"/>
      <c r="DT146" s="174"/>
      <c r="DU146" s="84"/>
      <c r="DV146" s="174"/>
      <c r="DW146" s="174"/>
      <c r="DX146" s="84"/>
      <c r="DY146" s="84"/>
      <c r="DZ146" s="174"/>
      <c r="EA146" s="175"/>
      <c r="EB146" s="214"/>
      <c r="EC146" s="130"/>
      <c r="ED146" s="105" t="s">
        <v>236</v>
      </c>
      <c r="EE146" s="155"/>
    </row>
    <row r="147" s="107" customFormat="true" ht="31.5" hidden="false" customHeight="true" outlineLevel="0" collapsed="false">
      <c r="A147" s="18" t="n">
        <v>115</v>
      </c>
      <c r="B147" s="322" t="s">
        <v>815</v>
      </c>
      <c r="C147" s="112" t="s">
        <v>816</v>
      </c>
      <c r="D147" s="383" t="s">
        <v>817</v>
      </c>
      <c r="E147" s="302" t="s">
        <v>818</v>
      </c>
      <c r="F147" s="81" t="n">
        <v>6</v>
      </c>
      <c r="G147" s="81" t="s">
        <v>268</v>
      </c>
      <c r="H147" s="115" t="s">
        <v>243</v>
      </c>
      <c r="I147" s="116"/>
      <c r="J147" s="117"/>
      <c r="K147" s="81"/>
      <c r="L147" s="118"/>
      <c r="M147" s="185"/>
      <c r="N147" s="395" t="n">
        <v>0.22</v>
      </c>
      <c r="O147" s="126"/>
      <c r="P147" s="84"/>
      <c r="Q147" s="90"/>
      <c r="R147" s="260"/>
      <c r="S147" s="261"/>
      <c r="T147" s="288" t="s">
        <v>269</v>
      </c>
      <c r="U147" s="273" t="s">
        <v>227</v>
      </c>
      <c r="V147" s="372" t="n">
        <v>10.25</v>
      </c>
      <c r="W147" s="374" t="n">
        <v>11.72</v>
      </c>
      <c r="X147" s="373" t="n">
        <v>5.98333333333333</v>
      </c>
      <c r="Y147" s="373" t="n">
        <v>4.73333333333333</v>
      </c>
      <c r="Z147" s="208"/>
      <c r="AA147" s="250" t="n">
        <v>14.075</v>
      </c>
      <c r="AB147" s="88"/>
      <c r="AC147" s="251" t="n">
        <v>782.583333333333</v>
      </c>
      <c r="AD147" s="376" t="n">
        <v>521.916666666667</v>
      </c>
      <c r="AE147" s="251" t="n">
        <v>106.916666666667</v>
      </c>
      <c r="AF147" s="251" t="n">
        <v>67.8333333333333</v>
      </c>
      <c r="AG147" s="129"/>
      <c r="AH147" s="129"/>
      <c r="AI147" s="251" t="n">
        <v>274.416666666667</v>
      </c>
      <c r="AJ147" s="196" t="s">
        <v>819</v>
      </c>
      <c r="AK147" s="207"/>
      <c r="AL147" s="378" t="n">
        <v>5.49083333333333</v>
      </c>
      <c r="AM147" s="378" t="n">
        <v>5.7</v>
      </c>
      <c r="AN147" s="379" t="n">
        <v>3.30333333333333</v>
      </c>
      <c r="AO147" s="379" t="n">
        <v>9.16666666666667</v>
      </c>
      <c r="AP147" s="88"/>
      <c r="AQ147" s="255" t="n">
        <v>0.325</v>
      </c>
      <c r="AR147" s="380" t="s">
        <v>270</v>
      </c>
      <c r="AS147" s="390"/>
      <c r="AT147" s="196" t="s">
        <v>230</v>
      </c>
      <c r="AU147" s="254" t="n">
        <v>0.065</v>
      </c>
      <c r="AV147" s="254" t="n">
        <v>0.075</v>
      </c>
      <c r="AW147" s="381" t="s">
        <v>365</v>
      </c>
      <c r="AX147" s="381" t="s">
        <v>230</v>
      </c>
      <c r="AY147" s="381" t="n">
        <v>0.03675</v>
      </c>
      <c r="AZ147" s="381" t="n">
        <v>0.003625</v>
      </c>
      <c r="BA147" s="381" t="s">
        <v>577</v>
      </c>
      <c r="BB147" s="314" t="n">
        <v>0.04125</v>
      </c>
      <c r="BC147" s="254" t="n">
        <v>0.085</v>
      </c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382"/>
      <c r="BP147" s="276" t="s">
        <v>228</v>
      </c>
      <c r="BQ147" s="272" t="s">
        <v>271</v>
      </c>
      <c r="BR147" s="185"/>
      <c r="BS147" s="84"/>
      <c r="BT147" s="84"/>
      <c r="BU147" s="84"/>
      <c r="BV147" s="84"/>
      <c r="BW147" s="84"/>
      <c r="BX147" s="84"/>
      <c r="BY147" s="84"/>
      <c r="BZ147" s="195"/>
      <c r="CA147" s="84"/>
      <c r="CB147" s="84"/>
      <c r="CC147" s="212"/>
      <c r="CD147" s="212"/>
      <c r="CE147" s="84"/>
      <c r="CF147" s="84"/>
      <c r="CG147" s="84"/>
      <c r="CH147" s="84"/>
      <c r="CI147" s="84"/>
      <c r="CJ147" s="84"/>
      <c r="CK147" s="174"/>
      <c r="CL147" s="84"/>
      <c r="CM147" s="84"/>
      <c r="CN147" s="174"/>
      <c r="CO147" s="174"/>
      <c r="CP147" s="174"/>
      <c r="CQ147" s="174"/>
      <c r="CR147" s="84"/>
      <c r="CS147" s="84"/>
      <c r="CT147" s="84"/>
      <c r="CU147" s="84"/>
      <c r="CV147" s="84"/>
      <c r="CW147" s="84"/>
      <c r="CX147" s="84"/>
      <c r="CY147" s="84"/>
      <c r="CZ147" s="174"/>
      <c r="DA147" s="84"/>
      <c r="DB147" s="84"/>
      <c r="DC147" s="213"/>
      <c r="DD147" s="174"/>
      <c r="DE147" s="174"/>
      <c r="DF147" s="174"/>
      <c r="DG147" s="174"/>
      <c r="DH147" s="174"/>
      <c r="DI147" s="174"/>
      <c r="DJ147" s="174"/>
      <c r="DK147" s="174"/>
      <c r="DL147" s="174"/>
      <c r="DM147" s="174"/>
      <c r="DN147" s="174"/>
      <c r="DO147" s="84"/>
      <c r="DP147" s="84"/>
      <c r="DQ147" s="174"/>
      <c r="DR147" s="174"/>
      <c r="DS147" s="174"/>
      <c r="DT147" s="174"/>
      <c r="DU147" s="84"/>
      <c r="DV147" s="174"/>
      <c r="DW147" s="174"/>
      <c r="DX147" s="84"/>
      <c r="DY147" s="84"/>
      <c r="DZ147" s="174"/>
      <c r="EA147" s="175"/>
      <c r="EB147" s="214"/>
      <c r="EC147" s="130"/>
      <c r="ED147" s="105" t="s">
        <v>236</v>
      </c>
      <c r="EE147" s="155"/>
    </row>
    <row r="148" s="107" customFormat="true" ht="31.5" hidden="false" customHeight="true" outlineLevel="0" collapsed="false">
      <c r="A148" s="18" t="n">
        <v>116</v>
      </c>
      <c r="B148" s="391" t="s">
        <v>820</v>
      </c>
      <c r="C148" s="112" t="s">
        <v>821</v>
      </c>
      <c r="D148" s="383" t="s">
        <v>822</v>
      </c>
      <c r="E148" s="302" t="s">
        <v>823</v>
      </c>
      <c r="F148" s="81" t="n">
        <v>6</v>
      </c>
      <c r="G148" s="81" t="s">
        <v>268</v>
      </c>
      <c r="H148" s="115" t="s">
        <v>243</v>
      </c>
      <c r="I148" s="116"/>
      <c r="J148" s="117"/>
      <c r="K148" s="81"/>
      <c r="L148" s="118"/>
      <c r="M148" s="185"/>
      <c r="N148" s="395" t="n">
        <v>0.221</v>
      </c>
      <c r="O148" s="126"/>
      <c r="P148" s="84"/>
      <c r="Q148" s="90"/>
      <c r="R148" s="260"/>
      <c r="S148" s="261"/>
      <c r="T148" s="288" t="s">
        <v>269</v>
      </c>
      <c r="U148" s="273" t="s">
        <v>227</v>
      </c>
      <c r="V148" s="372" t="n">
        <v>13.9583333333333</v>
      </c>
      <c r="W148" s="375" t="n">
        <v>161.083333333333</v>
      </c>
      <c r="X148" s="373" t="n">
        <v>4.99166666666667</v>
      </c>
      <c r="Y148" s="375" t="n">
        <v>13.5083333333333</v>
      </c>
      <c r="Z148" s="208"/>
      <c r="AA148" s="304" t="n">
        <v>87.5666666666667</v>
      </c>
      <c r="AB148" s="88"/>
      <c r="AC148" s="389" t="n">
        <v>6167.5</v>
      </c>
      <c r="AD148" s="389" t="n">
        <v>4228.16666666667</v>
      </c>
      <c r="AE148" s="389" t="n">
        <v>710.833333333333</v>
      </c>
      <c r="AF148" s="389" t="n">
        <v>1901.66666666667</v>
      </c>
      <c r="AG148" s="129"/>
      <c r="AH148" s="129"/>
      <c r="AI148" s="389" t="n">
        <v>890.416666666667</v>
      </c>
      <c r="AJ148" s="196" t="s">
        <v>824</v>
      </c>
      <c r="AK148" s="207"/>
      <c r="AL148" s="378" t="n">
        <v>5.3</v>
      </c>
      <c r="AM148" s="378" t="n">
        <v>5.89166666666667</v>
      </c>
      <c r="AN148" s="253" t="n">
        <v>0.977</v>
      </c>
      <c r="AO148" s="379" t="n">
        <v>7.10833333333333</v>
      </c>
      <c r="AP148" s="88"/>
      <c r="AQ148" s="371" t="n">
        <v>0.749166666666667</v>
      </c>
      <c r="AR148" s="380" t="s">
        <v>270</v>
      </c>
      <c r="AS148" s="390"/>
      <c r="AT148" s="196" t="s">
        <v>230</v>
      </c>
      <c r="AU148" s="254" t="n">
        <v>0.085</v>
      </c>
      <c r="AV148" s="310" t="n">
        <v>1.1625</v>
      </c>
      <c r="AW148" s="381" t="s">
        <v>365</v>
      </c>
      <c r="AX148" s="381" t="s">
        <v>230</v>
      </c>
      <c r="AY148" s="381" t="n">
        <v>0.03725</v>
      </c>
      <c r="AZ148" s="381" t="n">
        <v>0.00475</v>
      </c>
      <c r="BA148" s="381" t="s">
        <v>577</v>
      </c>
      <c r="BB148" s="381" t="s">
        <v>366</v>
      </c>
      <c r="BC148" s="254" t="n">
        <v>0.1575</v>
      </c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382"/>
      <c r="BP148" s="276" t="s">
        <v>228</v>
      </c>
      <c r="BQ148" s="272" t="s">
        <v>271</v>
      </c>
      <c r="BR148" s="185"/>
      <c r="BS148" s="84"/>
      <c r="BT148" s="84"/>
      <c r="BU148" s="84"/>
      <c r="BV148" s="84"/>
      <c r="BW148" s="84"/>
      <c r="BX148" s="84"/>
      <c r="BY148" s="84"/>
      <c r="BZ148" s="195"/>
      <c r="CA148" s="84"/>
      <c r="CB148" s="84"/>
      <c r="CC148" s="212"/>
      <c r="CD148" s="212"/>
      <c r="CE148" s="84"/>
      <c r="CF148" s="84"/>
      <c r="CG148" s="84"/>
      <c r="CH148" s="84"/>
      <c r="CI148" s="84"/>
      <c r="CJ148" s="84"/>
      <c r="CK148" s="174"/>
      <c r="CL148" s="84"/>
      <c r="CM148" s="84"/>
      <c r="CN148" s="174"/>
      <c r="CO148" s="174"/>
      <c r="CP148" s="174"/>
      <c r="CQ148" s="174"/>
      <c r="CR148" s="84"/>
      <c r="CS148" s="84"/>
      <c r="CT148" s="84"/>
      <c r="CU148" s="84"/>
      <c r="CV148" s="84"/>
      <c r="CW148" s="84"/>
      <c r="CX148" s="84"/>
      <c r="CY148" s="84"/>
      <c r="CZ148" s="174"/>
      <c r="DA148" s="84"/>
      <c r="DB148" s="84"/>
      <c r="DC148" s="213"/>
      <c r="DD148" s="174"/>
      <c r="DE148" s="174"/>
      <c r="DF148" s="174"/>
      <c r="DG148" s="174"/>
      <c r="DH148" s="174"/>
      <c r="DI148" s="174"/>
      <c r="DJ148" s="174"/>
      <c r="DK148" s="174"/>
      <c r="DL148" s="174"/>
      <c r="DM148" s="174"/>
      <c r="DN148" s="174"/>
      <c r="DO148" s="84"/>
      <c r="DP148" s="84"/>
      <c r="DQ148" s="174"/>
      <c r="DR148" s="174"/>
      <c r="DS148" s="174"/>
      <c r="DT148" s="174"/>
      <c r="DU148" s="84"/>
      <c r="DV148" s="174"/>
      <c r="DW148" s="174"/>
      <c r="DX148" s="84"/>
      <c r="DY148" s="84"/>
      <c r="DZ148" s="174"/>
      <c r="EA148" s="175"/>
      <c r="EB148" s="214"/>
      <c r="EC148" s="130"/>
      <c r="ED148" s="105" t="s">
        <v>236</v>
      </c>
      <c r="EE148" s="155"/>
    </row>
    <row r="149" s="107" customFormat="true" ht="31.5" hidden="false" customHeight="true" outlineLevel="0" collapsed="false">
      <c r="A149" s="18" t="n">
        <v>117</v>
      </c>
      <c r="B149" s="391" t="s">
        <v>825</v>
      </c>
      <c r="C149" s="112" t="s">
        <v>826</v>
      </c>
      <c r="D149" s="383" t="s">
        <v>827</v>
      </c>
      <c r="E149" s="302" t="s">
        <v>828</v>
      </c>
      <c r="F149" s="81" t="n">
        <v>6</v>
      </c>
      <c r="G149" s="81" t="s">
        <v>268</v>
      </c>
      <c r="H149" s="115" t="s">
        <v>243</v>
      </c>
      <c r="I149" s="116"/>
      <c r="J149" s="117"/>
      <c r="K149" s="81"/>
      <c r="L149" s="118"/>
      <c r="M149" s="185"/>
      <c r="N149" s="90"/>
      <c r="O149" s="126"/>
      <c r="P149" s="84"/>
      <c r="Q149" s="403" t="n">
        <v>0</v>
      </c>
      <c r="R149" s="260"/>
      <c r="S149" s="261"/>
      <c r="T149" s="104" t="s">
        <v>341</v>
      </c>
      <c r="U149" s="273" t="s">
        <v>227</v>
      </c>
      <c r="V149" s="372" t="n">
        <v>13.0666666666667</v>
      </c>
      <c r="W149" s="375" t="n">
        <v>93</v>
      </c>
      <c r="X149" s="374" t="n">
        <v>7.425</v>
      </c>
      <c r="Y149" s="375" t="n">
        <v>8.75833333333333</v>
      </c>
      <c r="Z149" s="208"/>
      <c r="AA149" s="304" t="n">
        <v>40.3583333333333</v>
      </c>
      <c r="AB149" s="88"/>
      <c r="AC149" s="389" t="n">
        <v>3670.83333333333</v>
      </c>
      <c r="AD149" s="389" t="n">
        <v>2382.5</v>
      </c>
      <c r="AE149" s="389" t="n">
        <v>709.166666666667</v>
      </c>
      <c r="AF149" s="389" t="n">
        <v>676.666666666667</v>
      </c>
      <c r="AG149" s="129"/>
      <c r="AH149" s="129"/>
      <c r="AI149" s="389" t="n">
        <v>964.166666666667</v>
      </c>
      <c r="AJ149" s="196" t="s">
        <v>829</v>
      </c>
      <c r="AK149" s="207"/>
      <c r="AL149" s="378" t="n">
        <v>4.125</v>
      </c>
      <c r="AM149" s="378" t="n">
        <v>4.425</v>
      </c>
      <c r="AN149" s="253" t="n">
        <v>0.578333333333333</v>
      </c>
      <c r="AO149" s="379" t="n">
        <v>5.175</v>
      </c>
      <c r="AP149" s="88"/>
      <c r="AQ149" s="371" t="n">
        <v>0.501666666666667</v>
      </c>
      <c r="AR149" s="380" t="s">
        <v>270</v>
      </c>
      <c r="AS149" s="390"/>
      <c r="AT149" s="196" t="s">
        <v>230</v>
      </c>
      <c r="AU149" s="254" t="n">
        <v>0.0675</v>
      </c>
      <c r="AV149" s="254" t="n">
        <v>0.75</v>
      </c>
      <c r="AW149" s="381" t="s">
        <v>365</v>
      </c>
      <c r="AX149" s="381" t="s">
        <v>230</v>
      </c>
      <c r="AY149" s="381" t="n">
        <v>0.036</v>
      </c>
      <c r="AZ149" s="381" t="n">
        <v>0.006625</v>
      </c>
      <c r="BA149" s="381" t="s">
        <v>577</v>
      </c>
      <c r="BB149" s="381" t="s">
        <v>366</v>
      </c>
      <c r="BC149" s="254" t="n">
        <v>0.175</v>
      </c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382"/>
      <c r="BP149" s="303" t="s">
        <v>227</v>
      </c>
      <c r="BQ149" s="267" t="s">
        <v>342</v>
      </c>
      <c r="BR149" s="185"/>
      <c r="BS149" s="84"/>
      <c r="BT149" s="84"/>
      <c r="BU149" s="84"/>
      <c r="BV149" s="84"/>
      <c r="BW149" s="84"/>
      <c r="BX149" s="84"/>
      <c r="BY149" s="84"/>
      <c r="BZ149" s="195"/>
      <c r="CA149" s="84"/>
      <c r="CB149" s="84"/>
      <c r="CC149" s="212"/>
      <c r="CD149" s="212"/>
      <c r="CE149" s="84"/>
      <c r="CF149" s="84"/>
      <c r="CG149" s="84"/>
      <c r="CH149" s="84"/>
      <c r="CI149" s="84"/>
      <c r="CJ149" s="84"/>
      <c r="CK149" s="174"/>
      <c r="CL149" s="84"/>
      <c r="CM149" s="84"/>
      <c r="CN149" s="174"/>
      <c r="CO149" s="174"/>
      <c r="CP149" s="174"/>
      <c r="CQ149" s="174"/>
      <c r="CR149" s="84"/>
      <c r="CS149" s="84"/>
      <c r="CT149" s="84"/>
      <c r="CU149" s="84"/>
      <c r="CV149" s="84"/>
      <c r="CW149" s="84"/>
      <c r="CX149" s="84"/>
      <c r="CY149" s="84"/>
      <c r="CZ149" s="174"/>
      <c r="DA149" s="84"/>
      <c r="DB149" s="84"/>
      <c r="DC149" s="213"/>
      <c r="DD149" s="174"/>
      <c r="DE149" s="174"/>
      <c r="DF149" s="174"/>
      <c r="DG149" s="174"/>
      <c r="DH149" s="174"/>
      <c r="DI149" s="174"/>
      <c r="DJ149" s="174"/>
      <c r="DK149" s="174"/>
      <c r="DL149" s="174"/>
      <c r="DM149" s="174"/>
      <c r="DN149" s="174"/>
      <c r="DO149" s="84"/>
      <c r="DP149" s="84"/>
      <c r="DQ149" s="174"/>
      <c r="DR149" s="174"/>
      <c r="DS149" s="174"/>
      <c r="DT149" s="174"/>
      <c r="DU149" s="84"/>
      <c r="DV149" s="174"/>
      <c r="DW149" s="174"/>
      <c r="DX149" s="84"/>
      <c r="DY149" s="84"/>
      <c r="DZ149" s="174"/>
      <c r="EA149" s="175"/>
      <c r="EB149" s="214"/>
      <c r="EC149" s="130"/>
      <c r="ED149" s="105" t="s">
        <v>236</v>
      </c>
      <c r="EE149" s="155"/>
    </row>
    <row r="150" s="107" customFormat="true" ht="31.5" hidden="false" customHeight="true" outlineLevel="0" collapsed="false">
      <c r="A150" s="18" t="n">
        <v>118</v>
      </c>
      <c r="B150" s="391" t="s">
        <v>830</v>
      </c>
      <c r="C150" s="112" t="s">
        <v>831</v>
      </c>
      <c r="D150" s="383" t="s">
        <v>832</v>
      </c>
      <c r="E150" s="302" t="s">
        <v>833</v>
      </c>
      <c r="F150" s="81" t="n">
        <v>6</v>
      </c>
      <c r="G150" s="81" t="s">
        <v>268</v>
      </c>
      <c r="H150" s="115" t="s">
        <v>243</v>
      </c>
      <c r="I150" s="116"/>
      <c r="J150" s="117"/>
      <c r="K150" s="81"/>
      <c r="L150" s="118"/>
      <c r="M150" s="185"/>
      <c r="N150" s="90"/>
      <c r="O150" s="126"/>
      <c r="P150" s="84"/>
      <c r="Q150" s="371" t="n">
        <v>0.21</v>
      </c>
      <c r="R150" s="260"/>
      <c r="S150" s="261"/>
      <c r="T150" s="104" t="s">
        <v>341</v>
      </c>
      <c r="U150" s="273" t="s">
        <v>227</v>
      </c>
      <c r="V150" s="372" t="n">
        <v>14.125</v>
      </c>
      <c r="W150" s="373" t="n">
        <v>28.2666666666667</v>
      </c>
      <c r="X150" s="373" t="n">
        <v>6.2</v>
      </c>
      <c r="Y150" s="375" t="n">
        <v>8.65833333333333</v>
      </c>
      <c r="Z150" s="208"/>
      <c r="AA150" s="250" t="n">
        <v>12.575</v>
      </c>
      <c r="AB150" s="88"/>
      <c r="AC150" s="389" t="n">
        <v>4551.33333333333</v>
      </c>
      <c r="AD150" s="389" t="n">
        <v>3411.16666666667</v>
      </c>
      <c r="AE150" s="389" t="n">
        <v>705.5</v>
      </c>
      <c r="AF150" s="389" t="n">
        <v>1387.5</v>
      </c>
      <c r="AG150" s="129"/>
      <c r="AH150" s="129"/>
      <c r="AI150" s="389" t="n">
        <v>824.416666666667</v>
      </c>
      <c r="AJ150" s="196" t="s">
        <v>719</v>
      </c>
      <c r="AK150" s="207"/>
      <c r="AL150" s="378" t="n">
        <v>1.98083333333333</v>
      </c>
      <c r="AM150" s="378" t="n">
        <v>2.24166666666667</v>
      </c>
      <c r="AN150" s="253" t="n">
        <v>2.11833333333333</v>
      </c>
      <c r="AO150" s="253" t="n">
        <v>4.63333333333333</v>
      </c>
      <c r="AP150" s="88"/>
      <c r="AQ150" s="371" t="n">
        <v>0.476666666666667</v>
      </c>
      <c r="AR150" s="380" t="s">
        <v>270</v>
      </c>
      <c r="AS150" s="390"/>
      <c r="AT150" s="196" t="n">
        <v>0.00625</v>
      </c>
      <c r="AU150" s="254" t="n">
        <v>0.04</v>
      </c>
      <c r="AV150" s="310" t="n">
        <v>1.15</v>
      </c>
      <c r="AW150" s="381" t="s">
        <v>365</v>
      </c>
      <c r="AX150" s="381" t="s">
        <v>230</v>
      </c>
      <c r="AY150" s="381" t="n">
        <v>0.04725</v>
      </c>
      <c r="AZ150" s="381" t="n">
        <v>0.003375</v>
      </c>
      <c r="BA150" s="381" t="s">
        <v>577</v>
      </c>
      <c r="BB150" s="381" t="s">
        <v>366</v>
      </c>
      <c r="BC150" s="254" t="n">
        <v>0.09</v>
      </c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382"/>
      <c r="BP150" s="276" t="s">
        <v>228</v>
      </c>
      <c r="BQ150" s="267" t="s">
        <v>342</v>
      </c>
      <c r="BR150" s="185"/>
      <c r="BS150" s="84"/>
      <c r="BT150" s="84"/>
      <c r="BU150" s="84"/>
      <c r="BV150" s="84"/>
      <c r="BW150" s="84"/>
      <c r="BX150" s="84"/>
      <c r="BY150" s="84"/>
      <c r="BZ150" s="195"/>
      <c r="CA150" s="84"/>
      <c r="CB150" s="84"/>
      <c r="CC150" s="212"/>
      <c r="CD150" s="212"/>
      <c r="CE150" s="84"/>
      <c r="CF150" s="84"/>
      <c r="CG150" s="84"/>
      <c r="CH150" s="84"/>
      <c r="CI150" s="84"/>
      <c r="CJ150" s="84"/>
      <c r="CK150" s="174"/>
      <c r="CL150" s="84"/>
      <c r="CM150" s="84"/>
      <c r="CN150" s="174"/>
      <c r="CO150" s="174"/>
      <c r="CP150" s="174"/>
      <c r="CQ150" s="174"/>
      <c r="CR150" s="84"/>
      <c r="CS150" s="84"/>
      <c r="CT150" s="84"/>
      <c r="CU150" s="84"/>
      <c r="CV150" s="84"/>
      <c r="CW150" s="84"/>
      <c r="CX150" s="84"/>
      <c r="CY150" s="84"/>
      <c r="CZ150" s="174"/>
      <c r="DA150" s="84"/>
      <c r="DB150" s="84"/>
      <c r="DC150" s="213"/>
      <c r="DD150" s="174"/>
      <c r="DE150" s="174"/>
      <c r="DF150" s="174"/>
      <c r="DG150" s="174"/>
      <c r="DH150" s="174"/>
      <c r="DI150" s="174"/>
      <c r="DJ150" s="174"/>
      <c r="DK150" s="174"/>
      <c r="DL150" s="174"/>
      <c r="DM150" s="174"/>
      <c r="DN150" s="174"/>
      <c r="DO150" s="84"/>
      <c r="DP150" s="84"/>
      <c r="DQ150" s="174"/>
      <c r="DR150" s="174"/>
      <c r="DS150" s="174"/>
      <c r="DT150" s="174"/>
      <c r="DU150" s="84"/>
      <c r="DV150" s="174"/>
      <c r="DW150" s="174"/>
      <c r="DX150" s="84"/>
      <c r="DY150" s="84"/>
      <c r="DZ150" s="174"/>
      <c r="EA150" s="175"/>
      <c r="EB150" s="214"/>
      <c r="EC150" s="130"/>
      <c r="ED150" s="105" t="s">
        <v>236</v>
      </c>
      <c r="EE150" s="155"/>
    </row>
    <row r="151" s="107" customFormat="true" ht="31.5" hidden="false" customHeight="true" outlineLevel="0" collapsed="false">
      <c r="A151" s="18" t="n">
        <v>119</v>
      </c>
      <c r="B151" s="391" t="s">
        <v>467</v>
      </c>
      <c r="C151" s="112" t="s">
        <v>834</v>
      </c>
      <c r="D151" s="383" t="s">
        <v>835</v>
      </c>
      <c r="E151" s="302" t="s">
        <v>836</v>
      </c>
      <c r="F151" s="81" t="n">
        <v>6</v>
      </c>
      <c r="G151" s="81" t="s">
        <v>268</v>
      </c>
      <c r="H151" s="115" t="s">
        <v>243</v>
      </c>
      <c r="I151" s="116"/>
      <c r="J151" s="117"/>
      <c r="K151" s="81"/>
      <c r="L151" s="118"/>
      <c r="M151" s="185"/>
      <c r="N151" s="402" t="n">
        <v>0.231</v>
      </c>
      <c r="O151" s="126"/>
      <c r="P151" s="84"/>
      <c r="Q151" s="90"/>
      <c r="R151" s="260"/>
      <c r="S151" s="261"/>
      <c r="T151" s="288" t="s">
        <v>269</v>
      </c>
      <c r="U151" s="273" t="s">
        <v>227</v>
      </c>
      <c r="V151" s="372" t="n">
        <v>10.75</v>
      </c>
      <c r="W151" s="374" t="n">
        <v>9.29166666666667</v>
      </c>
      <c r="X151" s="374" t="n">
        <v>9.3</v>
      </c>
      <c r="Y151" s="374" t="n">
        <v>2.97083333333333</v>
      </c>
      <c r="Z151" s="208"/>
      <c r="AA151" s="248" t="n">
        <v>8.85833333333333</v>
      </c>
      <c r="AB151" s="88"/>
      <c r="AC151" s="251" t="n">
        <v>861.416666666667</v>
      </c>
      <c r="AD151" s="376" t="n">
        <v>577.083333333333</v>
      </c>
      <c r="AE151" s="251" t="n">
        <v>105.916666666667</v>
      </c>
      <c r="AF151" s="251" t="n">
        <v>123.333333333333</v>
      </c>
      <c r="AG151" s="129"/>
      <c r="AH151" s="129"/>
      <c r="AI151" s="251" t="n">
        <v>267.75</v>
      </c>
      <c r="AJ151" s="196" t="s">
        <v>837</v>
      </c>
      <c r="AK151" s="207"/>
      <c r="AL151" s="379" t="n">
        <v>0.836666666666667</v>
      </c>
      <c r="AM151" s="379" t="n">
        <v>1.1</v>
      </c>
      <c r="AN151" s="253" t="n">
        <v>1.33916666666667</v>
      </c>
      <c r="AO151" s="253" t="n">
        <v>2.46666666666667</v>
      </c>
      <c r="AP151" s="88"/>
      <c r="AQ151" s="295" t="n">
        <v>0.172916666666667</v>
      </c>
      <c r="AR151" s="276" t="s">
        <v>228</v>
      </c>
      <c r="AS151" s="390"/>
      <c r="AT151" s="196" t="s">
        <v>230</v>
      </c>
      <c r="AU151" s="254" t="n">
        <v>0.065</v>
      </c>
      <c r="AV151" s="254" t="n">
        <v>0.0775</v>
      </c>
      <c r="AW151" s="381" t="s">
        <v>365</v>
      </c>
      <c r="AX151" s="381" t="s">
        <v>230</v>
      </c>
      <c r="AY151" s="381" t="n">
        <v>0.08375</v>
      </c>
      <c r="AZ151" s="314" t="n">
        <v>0.034625</v>
      </c>
      <c r="BA151" s="381" t="n">
        <v>0.00075</v>
      </c>
      <c r="BB151" s="381" t="s">
        <v>366</v>
      </c>
      <c r="BC151" s="254" t="n">
        <v>0.04375</v>
      </c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382"/>
      <c r="BP151" s="276" t="s">
        <v>228</v>
      </c>
      <c r="BQ151" s="272" t="s">
        <v>271</v>
      </c>
      <c r="BR151" s="185"/>
      <c r="BS151" s="84"/>
      <c r="BT151" s="84"/>
      <c r="BU151" s="84"/>
      <c r="BV151" s="84"/>
      <c r="BW151" s="84"/>
      <c r="BX151" s="84"/>
      <c r="BY151" s="84"/>
      <c r="BZ151" s="195"/>
      <c r="CA151" s="84"/>
      <c r="CB151" s="84"/>
      <c r="CC151" s="212"/>
      <c r="CD151" s="212"/>
      <c r="CE151" s="84"/>
      <c r="CF151" s="84"/>
      <c r="CG151" s="84"/>
      <c r="CH151" s="84"/>
      <c r="CI151" s="84"/>
      <c r="CJ151" s="84"/>
      <c r="CK151" s="174"/>
      <c r="CL151" s="84"/>
      <c r="CM151" s="84"/>
      <c r="CN151" s="174"/>
      <c r="CO151" s="174"/>
      <c r="CP151" s="174"/>
      <c r="CQ151" s="174"/>
      <c r="CR151" s="84"/>
      <c r="CS151" s="84"/>
      <c r="CT151" s="84"/>
      <c r="CU151" s="84"/>
      <c r="CV151" s="84"/>
      <c r="CW151" s="84"/>
      <c r="CX151" s="84"/>
      <c r="CY151" s="84"/>
      <c r="CZ151" s="174"/>
      <c r="DA151" s="84"/>
      <c r="DB151" s="84"/>
      <c r="DC151" s="213"/>
      <c r="DD151" s="174"/>
      <c r="DE151" s="174"/>
      <c r="DF151" s="174"/>
      <c r="DG151" s="174"/>
      <c r="DH151" s="174"/>
      <c r="DI151" s="174"/>
      <c r="DJ151" s="174"/>
      <c r="DK151" s="174"/>
      <c r="DL151" s="174"/>
      <c r="DM151" s="174"/>
      <c r="DN151" s="174"/>
      <c r="DO151" s="84"/>
      <c r="DP151" s="84"/>
      <c r="DQ151" s="174"/>
      <c r="DR151" s="174"/>
      <c r="DS151" s="174"/>
      <c r="DT151" s="174"/>
      <c r="DU151" s="84"/>
      <c r="DV151" s="174"/>
      <c r="DW151" s="174"/>
      <c r="DX151" s="84"/>
      <c r="DY151" s="84"/>
      <c r="DZ151" s="174"/>
      <c r="EA151" s="175"/>
      <c r="EB151" s="214"/>
      <c r="EC151" s="130"/>
      <c r="ED151" s="105" t="s">
        <v>236</v>
      </c>
      <c r="EE151" s="155"/>
    </row>
    <row r="152" s="107" customFormat="true" ht="31.5" hidden="false" customHeight="true" outlineLevel="0" collapsed="false">
      <c r="A152" s="18" t="n">
        <v>120</v>
      </c>
      <c r="B152" s="322" t="s">
        <v>838</v>
      </c>
      <c r="C152" s="112" t="s">
        <v>839</v>
      </c>
      <c r="D152" s="383" t="s">
        <v>840</v>
      </c>
      <c r="E152" s="302" t="s">
        <v>841</v>
      </c>
      <c r="F152" s="81" t="n">
        <v>6</v>
      </c>
      <c r="G152" s="81" t="s">
        <v>268</v>
      </c>
      <c r="H152" s="115" t="s">
        <v>243</v>
      </c>
      <c r="I152" s="116"/>
      <c r="J152" s="117"/>
      <c r="K152" s="81"/>
      <c r="L152" s="118"/>
      <c r="M152" s="185"/>
      <c r="N152" s="400" t="n">
        <v>0.372</v>
      </c>
      <c r="O152" s="126"/>
      <c r="P152" s="84"/>
      <c r="Q152" s="90"/>
      <c r="R152" s="260"/>
      <c r="S152" s="261"/>
      <c r="T152" s="284" t="s">
        <v>258</v>
      </c>
      <c r="U152" s="273" t="s">
        <v>227</v>
      </c>
      <c r="V152" s="372" t="n">
        <v>9.59166666666667</v>
      </c>
      <c r="W152" s="374" t="n">
        <v>13.3583333333333</v>
      </c>
      <c r="X152" s="374" t="n">
        <v>8.69166666666667</v>
      </c>
      <c r="Y152" s="374" t="n">
        <v>2.025</v>
      </c>
      <c r="Z152" s="208"/>
      <c r="AA152" s="248" t="n">
        <v>7.95833333333333</v>
      </c>
      <c r="AB152" s="88"/>
      <c r="AC152" s="251" t="n">
        <v>823.416666666667</v>
      </c>
      <c r="AD152" s="376" t="n">
        <v>608.166666666667</v>
      </c>
      <c r="AE152" s="376" t="n">
        <v>184.166666666667</v>
      </c>
      <c r="AF152" s="251" t="n">
        <v>72.1666666666667</v>
      </c>
      <c r="AG152" s="129"/>
      <c r="AH152" s="129"/>
      <c r="AI152" s="376" t="n">
        <v>364.75</v>
      </c>
      <c r="AJ152" s="196" t="s">
        <v>842</v>
      </c>
      <c r="AK152" s="207"/>
      <c r="AL152" s="379" t="n">
        <v>0.846666666666667</v>
      </c>
      <c r="AM152" s="253" t="n">
        <v>0.975</v>
      </c>
      <c r="AN152" s="379" t="n">
        <v>2.7375</v>
      </c>
      <c r="AO152" s="253" t="n">
        <v>3.75833333333333</v>
      </c>
      <c r="AP152" s="88"/>
      <c r="AQ152" s="295" t="n">
        <v>0.07125</v>
      </c>
      <c r="AR152" s="276" t="s">
        <v>228</v>
      </c>
      <c r="AS152" s="390"/>
      <c r="AT152" s="196" t="s">
        <v>230</v>
      </c>
      <c r="AU152" s="254" t="n">
        <v>0.065</v>
      </c>
      <c r="AV152" s="254" t="n">
        <v>0.07</v>
      </c>
      <c r="AW152" s="381" t="s">
        <v>365</v>
      </c>
      <c r="AX152" s="381" t="s">
        <v>230</v>
      </c>
      <c r="AY152" s="381" t="n">
        <v>0.095</v>
      </c>
      <c r="AZ152" s="381" t="n">
        <v>0.00625</v>
      </c>
      <c r="BA152" s="381" t="n">
        <v>0.000625</v>
      </c>
      <c r="BB152" s="381" t="s">
        <v>366</v>
      </c>
      <c r="BC152" s="254" t="n">
        <v>0.0333333333333333</v>
      </c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382"/>
      <c r="BP152" s="303" t="s">
        <v>227</v>
      </c>
      <c r="BQ152" s="284" t="s">
        <v>259</v>
      </c>
      <c r="BR152" s="185"/>
      <c r="BS152" s="84"/>
      <c r="BT152" s="84"/>
      <c r="BU152" s="84"/>
      <c r="BV152" s="84"/>
      <c r="BW152" s="84"/>
      <c r="BX152" s="84"/>
      <c r="BY152" s="84"/>
      <c r="BZ152" s="195"/>
      <c r="CA152" s="84"/>
      <c r="CB152" s="84"/>
      <c r="CC152" s="212"/>
      <c r="CD152" s="212"/>
      <c r="CE152" s="84"/>
      <c r="CF152" s="84"/>
      <c r="CG152" s="84"/>
      <c r="CH152" s="84"/>
      <c r="CI152" s="84"/>
      <c r="CJ152" s="84"/>
      <c r="CK152" s="174"/>
      <c r="CL152" s="84"/>
      <c r="CM152" s="84"/>
      <c r="CN152" s="174"/>
      <c r="CO152" s="174"/>
      <c r="CP152" s="174"/>
      <c r="CQ152" s="174"/>
      <c r="CR152" s="84"/>
      <c r="CS152" s="84"/>
      <c r="CT152" s="84"/>
      <c r="CU152" s="84"/>
      <c r="CV152" s="84"/>
      <c r="CW152" s="84"/>
      <c r="CX152" s="84"/>
      <c r="CY152" s="84"/>
      <c r="CZ152" s="174"/>
      <c r="DA152" s="84"/>
      <c r="DB152" s="84"/>
      <c r="DC152" s="213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84"/>
      <c r="DP152" s="84"/>
      <c r="DQ152" s="174"/>
      <c r="DR152" s="174"/>
      <c r="DS152" s="174"/>
      <c r="DT152" s="174"/>
      <c r="DU152" s="84"/>
      <c r="DV152" s="174"/>
      <c r="DW152" s="174"/>
      <c r="DX152" s="84"/>
      <c r="DY152" s="84"/>
      <c r="DZ152" s="174"/>
      <c r="EA152" s="175"/>
      <c r="EB152" s="214"/>
      <c r="EC152" s="130"/>
      <c r="ED152" s="105" t="s">
        <v>236</v>
      </c>
      <c r="EE152" s="155"/>
    </row>
    <row r="153" s="107" customFormat="true" ht="31.5" hidden="false" customHeight="true" outlineLevel="0" collapsed="false">
      <c r="A153" s="18" t="n">
        <v>121</v>
      </c>
      <c r="B153" s="404" t="s">
        <v>843</v>
      </c>
      <c r="C153" s="241" t="s">
        <v>844</v>
      </c>
      <c r="D153" s="383" t="s">
        <v>845</v>
      </c>
      <c r="E153" s="302" t="s">
        <v>846</v>
      </c>
      <c r="F153" s="81" t="n">
        <v>9</v>
      </c>
      <c r="G153" s="81" t="s">
        <v>225</v>
      </c>
      <c r="H153" s="115" t="s">
        <v>243</v>
      </c>
      <c r="I153" s="116"/>
      <c r="J153" s="117"/>
      <c r="K153" s="81"/>
      <c r="L153" s="118"/>
      <c r="M153" s="185"/>
      <c r="N153" s="84"/>
      <c r="O153" s="126"/>
      <c r="P153" s="84"/>
      <c r="Q153" s="403" t="n">
        <v>0.022</v>
      </c>
      <c r="R153" s="260"/>
      <c r="S153" s="261"/>
      <c r="T153" s="269" t="s">
        <v>341</v>
      </c>
      <c r="U153" s="287" t="s">
        <v>228</v>
      </c>
      <c r="V153" s="372" t="n">
        <v>13.5416666666667</v>
      </c>
      <c r="W153" s="375" t="n">
        <v>61.5</v>
      </c>
      <c r="X153" s="373" t="n">
        <v>5.7</v>
      </c>
      <c r="Y153" s="375" t="n">
        <v>7.61666666666667</v>
      </c>
      <c r="Z153" s="208"/>
      <c r="AA153" s="304" t="n">
        <v>24.6666666666667</v>
      </c>
      <c r="AB153" s="88"/>
      <c r="AC153" s="389" t="n">
        <v>5957.5</v>
      </c>
      <c r="AD153" s="129"/>
      <c r="AE153" s="389" t="n">
        <v>637.5</v>
      </c>
      <c r="AF153" s="389" t="n">
        <v>1824.16666666667</v>
      </c>
      <c r="AG153" s="129"/>
      <c r="AH153" s="129"/>
      <c r="AI153" s="389" t="n">
        <v>894.333333333333</v>
      </c>
      <c r="AJ153" s="196" t="s">
        <v>769</v>
      </c>
      <c r="AK153" s="207"/>
      <c r="AL153" s="378" t="n">
        <v>3.66666666666667</v>
      </c>
      <c r="AM153" s="378" t="n">
        <v>4</v>
      </c>
      <c r="AN153" s="379" t="n">
        <v>2.29909090909091</v>
      </c>
      <c r="AO153" s="379" t="n">
        <v>6.51666666666667</v>
      </c>
      <c r="AP153" s="88"/>
      <c r="AQ153" s="371" t="n">
        <v>0.515</v>
      </c>
      <c r="AR153" s="269" t="s">
        <v>406</v>
      </c>
      <c r="AS153" s="390"/>
      <c r="AT153" s="196" t="s">
        <v>230</v>
      </c>
      <c r="AU153" s="254" t="n">
        <v>0.075</v>
      </c>
      <c r="AV153" s="310" t="n">
        <v>1.04</v>
      </c>
      <c r="AW153" s="381" t="s">
        <v>365</v>
      </c>
      <c r="AX153" s="381" t="s">
        <v>230</v>
      </c>
      <c r="AY153" s="381" t="n">
        <v>0.0325</v>
      </c>
      <c r="AZ153" s="381" t="n">
        <v>0.005375</v>
      </c>
      <c r="BA153" s="381" t="n">
        <v>0.000625</v>
      </c>
      <c r="BB153" s="314" t="n">
        <v>0.0525</v>
      </c>
      <c r="BC153" s="254" t="n">
        <v>0.1425</v>
      </c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382"/>
      <c r="BP153" s="102" t="s">
        <v>228</v>
      </c>
      <c r="BQ153" s="225" t="s">
        <v>342</v>
      </c>
      <c r="BR153" s="185"/>
      <c r="BS153" s="84"/>
      <c r="BT153" s="84"/>
      <c r="BU153" s="84"/>
      <c r="BV153" s="84"/>
      <c r="BW153" s="84"/>
      <c r="BX153" s="84"/>
      <c r="BY153" s="84"/>
      <c r="BZ153" s="195"/>
      <c r="CA153" s="84"/>
      <c r="CB153" s="84"/>
      <c r="CC153" s="212"/>
      <c r="CD153" s="212"/>
      <c r="CE153" s="84"/>
      <c r="CF153" s="84"/>
      <c r="CG153" s="84"/>
      <c r="CH153" s="84"/>
      <c r="CI153" s="84"/>
      <c r="CJ153" s="84"/>
      <c r="CK153" s="174"/>
      <c r="CL153" s="84"/>
      <c r="CM153" s="84"/>
      <c r="CN153" s="174"/>
      <c r="CO153" s="174"/>
      <c r="CP153" s="174"/>
      <c r="CQ153" s="174"/>
      <c r="CR153" s="84"/>
      <c r="CS153" s="84"/>
      <c r="CT153" s="84"/>
      <c r="CU153" s="84"/>
      <c r="CV153" s="84"/>
      <c r="CW153" s="84"/>
      <c r="CX153" s="84"/>
      <c r="CY153" s="84"/>
      <c r="CZ153" s="174"/>
      <c r="DA153" s="84"/>
      <c r="DB153" s="84"/>
      <c r="DC153" s="213"/>
      <c r="DD153" s="174"/>
      <c r="DE153" s="174"/>
      <c r="DF153" s="174"/>
      <c r="DG153" s="174"/>
      <c r="DH153" s="174"/>
      <c r="DI153" s="174"/>
      <c r="DJ153" s="174"/>
      <c r="DK153" s="174"/>
      <c r="DL153" s="174"/>
      <c r="DM153" s="174"/>
      <c r="DN153" s="174"/>
      <c r="DO153" s="84"/>
      <c r="DP153" s="84"/>
      <c r="DQ153" s="174"/>
      <c r="DR153" s="174"/>
      <c r="DS153" s="174"/>
      <c r="DT153" s="174"/>
      <c r="DU153" s="84"/>
      <c r="DV153" s="174"/>
      <c r="DW153" s="174"/>
      <c r="DX153" s="84"/>
      <c r="DY153" s="84"/>
      <c r="DZ153" s="174"/>
      <c r="EA153" s="175"/>
      <c r="EB153" s="214"/>
      <c r="EC153" s="130"/>
      <c r="ED153" s="105" t="s">
        <v>236</v>
      </c>
      <c r="EE153" s="155"/>
    </row>
    <row r="154" s="107" customFormat="true" ht="31.5" hidden="false" customHeight="true" outlineLevel="0" collapsed="false">
      <c r="A154" s="18" t="n">
        <v>122</v>
      </c>
      <c r="B154" s="132" t="s">
        <v>847</v>
      </c>
      <c r="C154" s="112" t="s">
        <v>848</v>
      </c>
      <c r="D154" s="405" t="s">
        <v>849</v>
      </c>
      <c r="E154" s="302" t="s">
        <v>850</v>
      </c>
      <c r="F154" s="81" t="n">
        <v>6</v>
      </c>
      <c r="G154" s="81" t="s">
        <v>268</v>
      </c>
      <c r="H154" s="115" t="s">
        <v>535</v>
      </c>
      <c r="I154" s="116"/>
      <c r="J154" s="81"/>
      <c r="K154" s="81"/>
      <c r="L154" s="118"/>
      <c r="M154" s="177"/>
      <c r="N154" s="81"/>
      <c r="O154" s="406" t="n">
        <v>22.63</v>
      </c>
      <c r="P154" s="81"/>
      <c r="Q154" s="90"/>
      <c r="R154" s="81"/>
      <c r="S154" s="115"/>
      <c r="T154" s="293" t="s">
        <v>269</v>
      </c>
      <c r="U154" s="273" t="s">
        <v>227</v>
      </c>
      <c r="V154" s="407" t="n">
        <v>8.18</v>
      </c>
      <c r="W154" s="253" t="n">
        <v>24.25</v>
      </c>
      <c r="X154" s="408" t="n">
        <v>5.67</v>
      </c>
      <c r="Y154" s="409" t="n">
        <v>6.21</v>
      </c>
      <c r="Z154" s="81"/>
      <c r="AA154" s="408" t="n">
        <v>13.46</v>
      </c>
      <c r="AB154" s="81"/>
      <c r="AC154" s="408" t="n">
        <v>1055.75</v>
      </c>
      <c r="AD154" s="408" t="n">
        <v>697.25</v>
      </c>
      <c r="AE154" s="408" t="n">
        <v>209.17</v>
      </c>
      <c r="AF154" s="386" t="n">
        <v>95.83</v>
      </c>
      <c r="AG154" s="81"/>
      <c r="AH154" s="81"/>
      <c r="AI154" s="408" t="n">
        <v>357.25</v>
      </c>
      <c r="AJ154" s="386" t="s">
        <v>851</v>
      </c>
      <c r="AK154" s="81"/>
      <c r="AL154" s="409" t="n">
        <v>6.05</v>
      </c>
      <c r="AM154" s="409" t="n">
        <v>6.63</v>
      </c>
      <c r="AN154" s="408" t="n">
        <v>4.79</v>
      </c>
      <c r="AO154" s="409" t="n">
        <v>11.53</v>
      </c>
      <c r="AP154" s="81"/>
      <c r="AQ154" s="410" t="n">
        <v>0.67</v>
      </c>
      <c r="AR154" s="104" t="s">
        <v>270</v>
      </c>
      <c r="AS154" s="177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118"/>
      <c r="BP154" s="106"/>
      <c r="BQ154" s="272" t="s">
        <v>271</v>
      </c>
      <c r="BR154" s="177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9" t="n">
        <v>9.48</v>
      </c>
      <c r="EA154" s="411" t="n">
        <v>1.49</v>
      </c>
      <c r="EB154" s="197"/>
      <c r="EC154" s="296" t="s">
        <v>475</v>
      </c>
      <c r="ED154" s="105" t="s">
        <v>236</v>
      </c>
      <c r="EE154" s="131"/>
    </row>
    <row r="155" s="107" customFormat="true" ht="31.5" hidden="false" customHeight="true" outlineLevel="0" collapsed="false">
      <c r="A155" s="18"/>
      <c r="B155" s="132"/>
      <c r="C155" s="112"/>
      <c r="D155" s="242" t="s">
        <v>852</v>
      </c>
      <c r="E155" s="412" t="s">
        <v>853</v>
      </c>
      <c r="F155" s="81"/>
      <c r="G155" s="81"/>
      <c r="H155" s="115"/>
      <c r="I155" s="116"/>
      <c r="J155" s="81"/>
      <c r="K155" s="81"/>
      <c r="L155" s="118"/>
      <c r="M155" s="177"/>
      <c r="N155" s="81"/>
      <c r="O155" s="406"/>
      <c r="P155" s="81"/>
      <c r="Q155" s="90"/>
      <c r="R155" s="81"/>
      <c r="S155" s="115"/>
      <c r="T155" s="293"/>
      <c r="U155" s="273"/>
      <c r="V155" s="407"/>
      <c r="W155" s="253"/>
      <c r="X155" s="408"/>
      <c r="Y155" s="409"/>
      <c r="Z155" s="81"/>
      <c r="AA155" s="408"/>
      <c r="AB155" s="81"/>
      <c r="AC155" s="408"/>
      <c r="AD155" s="408"/>
      <c r="AE155" s="408"/>
      <c r="AF155" s="386"/>
      <c r="AG155" s="81"/>
      <c r="AH155" s="81"/>
      <c r="AI155" s="408"/>
      <c r="AJ155" s="386"/>
      <c r="AK155" s="81"/>
      <c r="AL155" s="409"/>
      <c r="AM155" s="409"/>
      <c r="AN155" s="408"/>
      <c r="AO155" s="409"/>
      <c r="AP155" s="81"/>
      <c r="AQ155" s="410"/>
      <c r="AR155" s="104"/>
      <c r="AS155" s="177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118"/>
      <c r="BP155" s="106"/>
      <c r="BQ155" s="272"/>
      <c r="BR155" s="177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9"/>
      <c r="EA155" s="411"/>
      <c r="EB155" s="197"/>
      <c r="EC155" s="296"/>
      <c r="ED155" s="105"/>
      <c r="EE155" s="131"/>
    </row>
    <row r="156" s="107" customFormat="true" ht="31.5" hidden="false" customHeight="true" outlineLevel="0" collapsed="false">
      <c r="A156" s="18" t="n">
        <v>123</v>
      </c>
      <c r="B156" s="413" t="s">
        <v>854</v>
      </c>
      <c r="C156" s="112" t="s">
        <v>855</v>
      </c>
      <c r="D156" s="112" t="s">
        <v>856</v>
      </c>
      <c r="E156" s="302" t="s">
        <v>857</v>
      </c>
      <c r="F156" s="29" t="n">
        <v>9</v>
      </c>
      <c r="G156" s="226" t="s">
        <v>225</v>
      </c>
      <c r="H156" s="115" t="s">
        <v>243</v>
      </c>
      <c r="I156" s="116"/>
      <c r="J156" s="117"/>
      <c r="K156" s="81"/>
      <c r="L156" s="118"/>
      <c r="M156" s="185"/>
      <c r="N156" s="84"/>
      <c r="O156" s="406" t="n">
        <v>27.17</v>
      </c>
      <c r="P156" s="84"/>
      <c r="Q156" s="128"/>
      <c r="R156" s="84"/>
      <c r="S156" s="186"/>
      <c r="T156" s="299" t="s">
        <v>269</v>
      </c>
      <c r="U156" s="287" t="s">
        <v>228</v>
      </c>
      <c r="V156" s="407" t="n">
        <v>8.36</v>
      </c>
      <c r="W156" s="253" t="n">
        <v>12.6</v>
      </c>
      <c r="X156" s="253" t="n">
        <v>10.42</v>
      </c>
      <c r="Y156" s="408" t="n">
        <v>3.26</v>
      </c>
      <c r="Z156" s="377"/>
      <c r="AA156" s="253" t="n">
        <v>5.43</v>
      </c>
      <c r="AB156" s="190"/>
      <c r="AC156" s="253" t="n">
        <v>770.25</v>
      </c>
      <c r="AD156" s="190"/>
      <c r="AE156" s="253" t="n">
        <v>100.92</v>
      </c>
      <c r="AF156" s="253" t="n">
        <v>48.67</v>
      </c>
      <c r="AG156" s="190"/>
      <c r="AH156" s="190"/>
      <c r="AI156" s="408" t="n">
        <v>344.67</v>
      </c>
      <c r="AJ156" s="386" t="s">
        <v>842</v>
      </c>
      <c r="AK156" s="377"/>
      <c r="AL156" s="408" t="n">
        <v>0.91</v>
      </c>
      <c r="AM156" s="408" t="n">
        <v>1.1</v>
      </c>
      <c r="AN156" s="409" t="n">
        <v>6.68</v>
      </c>
      <c r="AO156" s="408" t="n">
        <v>7.98</v>
      </c>
      <c r="AP156" s="190"/>
      <c r="AQ156" s="414" t="n">
        <v>0.196</v>
      </c>
      <c r="AR156" s="269" t="s">
        <v>406</v>
      </c>
      <c r="AS156" s="193"/>
      <c r="AT156" s="190"/>
      <c r="AU156" s="128"/>
      <c r="AV156" s="128"/>
      <c r="AW156" s="84"/>
      <c r="AX156" s="84"/>
      <c r="AY156" s="84"/>
      <c r="AZ156" s="84"/>
      <c r="BA156" s="84"/>
      <c r="BB156" s="84"/>
      <c r="BC156" s="190"/>
      <c r="BD156" s="84"/>
      <c r="BE156" s="84"/>
      <c r="BF156" s="190"/>
      <c r="BG156" s="190"/>
      <c r="BH156" s="126"/>
      <c r="BI156" s="190"/>
      <c r="BJ156" s="190"/>
      <c r="BK156" s="190"/>
      <c r="BL156" s="190"/>
      <c r="BM156" s="128"/>
      <c r="BN156" s="190"/>
      <c r="BO156" s="194"/>
      <c r="BP156" s="106"/>
      <c r="BQ156" s="286" t="s">
        <v>271</v>
      </c>
      <c r="BR156" s="185"/>
      <c r="BS156" s="84"/>
      <c r="BT156" s="84"/>
      <c r="BU156" s="84"/>
      <c r="BV156" s="84"/>
      <c r="BW156" s="84"/>
      <c r="BX156" s="84"/>
      <c r="BY156" s="84"/>
      <c r="BZ156" s="195"/>
      <c r="CA156" s="84"/>
      <c r="CB156" s="84"/>
      <c r="CC156" s="195"/>
      <c r="CD156" s="195"/>
      <c r="CE156" s="84"/>
      <c r="CF156" s="84"/>
      <c r="CG156" s="84"/>
      <c r="CH156" s="84"/>
      <c r="CI156" s="84"/>
      <c r="CJ156" s="84"/>
      <c r="CK156" s="81"/>
      <c r="CL156" s="84"/>
      <c r="CM156" s="84"/>
      <c r="CN156" s="81"/>
      <c r="CO156" s="81"/>
      <c r="CP156" s="81"/>
      <c r="CQ156" s="81"/>
      <c r="CR156" s="84"/>
      <c r="CS156" s="84"/>
      <c r="CT156" s="84"/>
      <c r="CU156" s="84"/>
      <c r="CV156" s="84"/>
      <c r="CW156" s="84"/>
      <c r="CX156" s="84"/>
      <c r="CY156" s="84"/>
      <c r="CZ156" s="81"/>
      <c r="DA156" s="84"/>
      <c r="DB156" s="84"/>
      <c r="DC156" s="90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4"/>
      <c r="DP156" s="84"/>
      <c r="DQ156" s="81"/>
      <c r="DR156" s="81"/>
      <c r="DS156" s="81"/>
      <c r="DT156" s="81"/>
      <c r="DU156" s="84"/>
      <c r="DV156" s="81"/>
      <c r="DW156" s="81"/>
      <c r="DX156" s="84"/>
      <c r="DY156" s="84"/>
      <c r="DZ156" s="256" t="n">
        <v>0.63</v>
      </c>
      <c r="EA156" s="415" t="n">
        <v>0.46</v>
      </c>
      <c r="EB156" s="197"/>
      <c r="EC156" s="296" t="s">
        <v>858</v>
      </c>
      <c r="ED156" s="105" t="s">
        <v>236</v>
      </c>
      <c r="EE156" s="131"/>
    </row>
    <row r="157" s="107" customFormat="true" ht="31.5" hidden="false" customHeight="true" outlineLevel="0" collapsed="false">
      <c r="A157" s="18"/>
      <c r="B157" s="413"/>
      <c r="C157" s="112"/>
      <c r="D157" s="416" t="s">
        <v>859</v>
      </c>
      <c r="E157" s="417" t="s">
        <v>860</v>
      </c>
      <c r="F157" s="18" t="n">
        <v>9</v>
      </c>
      <c r="G157" s="226" t="s">
        <v>225</v>
      </c>
      <c r="H157" s="115" t="s">
        <v>861</v>
      </c>
      <c r="I157" s="116"/>
      <c r="J157" s="117"/>
      <c r="K157" s="81"/>
      <c r="L157" s="118"/>
      <c r="M157" s="418" t="n">
        <v>0.74</v>
      </c>
      <c r="N157" s="84"/>
      <c r="O157" s="126"/>
      <c r="P157" s="245" t="s">
        <v>228</v>
      </c>
      <c r="Q157" s="128"/>
      <c r="R157" s="84"/>
      <c r="S157" s="186"/>
      <c r="T157" s="187" t="s">
        <v>228</v>
      </c>
      <c r="U157" s="188" t="s">
        <v>227</v>
      </c>
      <c r="V157" s="419" t="n">
        <v>17</v>
      </c>
      <c r="W157" s="126"/>
      <c r="X157" s="248" t="n">
        <v>11.5</v>
      </c>
      <c r="Y157" s="250" t="n">
        <v>3.3</v>
      </c>
      <c r="Z157" s="126"/>
      <c r="AA157" s="126"/>
      <c r="AB157" s="126"/>
      <c r="AC157" s="251" t="n">
        <v>461</v>
      </c>
      <c r="AD157" s="129"/>
      <c r="AE157" s="126"/>
      <c r="AF157" s="126"/>
      <c r="AG157" s="84"/>
      <c r="AH157" s="84"/>
      <c r="AI157" s="251" t="n">
        <v>269</v>
      </c>
      <c r="AJ157" s="248" t="n">
        <v>8.3</v>
      </c>
      <c r="AK157" s="245" t="n">
        <v>151.2</v>
      </c>
      <c r="AL157" s="190"/>
      <c r="AM157" s="190"/>
      <c r="AN157" s="379" t="n">
        <v>4.18</v>
      </c>
      <c r="AO157" s="250" t="n">
        <v>5.1</v>
      </c>
      <c r="AP157" s="254" t="n">
        <v>0.04</v>
      </c>
      <c r="AQ157" s="295" t="n">
        <v>0.055</v>
      </c>
      <c r="AR157" s="102" t="s">
        <v>228</v>
      </c>
      <c r="AS157" s="193"/>
      <c r="AT157" s="190"/>
      <c r="AU157" s="128"/>
      <c r="AV157" s="128"/>
      <c r="AW157" s="84"/>
      <c r="AX157" s="84"/>
      <c r="AY157" s="84"/>
      <c r="AZ157" s="84"/>
      <c r="BA157" s="84"/>
      <c r="BB157" s="84"/>
      <c r="BC157" s="190"/>
      <c r="BD157" s="84"/>
      <c r="BE157" s="84"/>
      <c r="BF157" s="190"/>
      <c r="BG157" s="190"/>
      <c r="BH157" s="126"/>
      <c r="BI157" s="190"/>
      <c r="BJ157" s="190"/>
      <c r="BK157" s="190"/>
      <c r="BL157" s="190"/>
      <c r="BM157" s="128"/>
      <c r="BN157" s="190"/>
      <c r="BO157" s="194"/>
      <c r="BP157" s="106"/>
      <c r="BQ157" s="187" t="s">
        <v>234</v>
      </c>
      <c r="BR157" s="185"/>
      <c r="BS157" s="84"/>
      <c r="BT157" s="84"/>
      <c r="BU157" s="84"/>
      <c r="BV157" s="84"/>
      <c r="BW157" s="84"/>
      <c r="BX157" s="84"/>
      <c r="BY157" s="84"/>
      <c r="BZ157" s="195"/>
      <c r="CA157" s="84"/>
      <c r="CB157" s="84"/>
      <c r="CC157" s="195"/>
      <c r="CD157" s="195"/>
      <c r="CE157" s="84"/>
      <c r="CF157" s="84"/>
      <c r="CG157" s="84"/>
      <c r="CH157" s="84"/>
      <c r="CI157" s="84"/>
      <c r="CJ157" s="84"/>
      <c r="CK157" s="81"/>
      <c r="CL157" s="84"/>
      <c r="CM157" s="84"/>
      <c r="CN157" s="81"/>
      <c r="CO157" s="81"/>
      <c r="CP157" s="81"/>
      <c r="CQ157" s="81"/>
      <c r="CR157" s="84"/>
      <c r="CS157" s="84"/>
      <c r="CT157" s="84"/>
      <c r="CU157" s="84"/>
      <c r="CV157" s="84"/>
      <c r="CW157" s="84"/>
      <c r="CX157" s="84"/>
      <c r="CY157" s="84"/>
      <c r="CZ157" s="81"/>
      <c r="DA157" s="84"/>
      <c r="DB157" s="84"/>
      <c r="DC157" s="90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4"/>
      <c r="DP157" s="84"/>
      <c r="DQ157" s="81"/>
      <c r="DR157" s="81"/>
      <c r="DS157" s="81"/>
      <c r="DT157" s="81"/>
      <c r="DU157" s="84"/>
      <c r="DV157" s="81"/>
      <c r="DW157" s="81"/>
      <c r="DX157" s="84"/>
      <c r="DY157" s="84"/>
      <c r="DZ157" s="89" t="s">
        <v>369</v>
      </c>
      <c r="EA157" s="258" t="s">
        <v>369</v>
      </c>
      <c r="EB157" s="197"/>
      <c r="EC157" s="296" t="s">
        <v>475</v>
      </c>
      <c r="ED157" s="105"/>
      <c r="EE157" s="131"/>
      <c r="EF157" s="420"/>
    </row>
    <row r="158" s="107" customFormat="true" ht="31.5" hidden="false" customHeight="true" outlineLevel="0" collapsed="false">
      <c r="A158" s="18"/>
      <c r="B158" s="413"/>
      <c r="C158" s="112"/>
      <c r="D158" s="421" t="s">
        <v>862</v>
      </c>
      <c r="E158" s="422" t="s">
        <v>863</v>
      </c>
      <c r="F158" s="18"/>
      <c r="G158" s="226"/>
      <c r="H158" s="115"/>
      <c r="I158" s="116"/>
      <c r="J158" s="117"/>
      <c r="K158" s="81"/>
      <c r="L158" s="118"/>
      <c r="M158" s="418"/>
      <c r="N158" s="84"/>
      <c r="O158" s="126"/>
      <c r="P158" s="245"/>
      <c r="Q158" s="128"/>
      <c r="R158" s="84"/>
      <c r="S158" s="186"/>
      <c r="T158" s="187"/>
      <c r="U158" s="188"/>
      <c r="V158" s="419"/>
      <c r="W158" s="126"/>
      <c r="X158" s="248"/>
      <c r="Y158" s="250"/>
      <c r="Z158" s="126"/>
      <c r="AA158" s="126"/>
      <c r="AB158" s="126"/>
      <c r="AC158" s="251"/>
      <c r="AD158" s="129"/>
      <c r="AE158" s="126"/>
      <c r="AF158" s="126"/>
      <c r="AG158" s="84"/>
      <c r="AH158" s="84"/>
      <c r="AI158" s="251"/>
      <c r="AJ158" s="248"/>
      <c r="AK158" s="245"/>
      <c r="AL158" s="190"/>
      <c r="AM158" s="190"/>
      <c r="AN158" s="379"/>
      <c r="AO158" s="250"/>
      <c r="AP158" s="254"/>
      <c r="AQ158" s="295"/>
      <c r="AR158" s="102"/>
      <c r="AS158" s="193"/>
      <c r="AT158" s="190"/>
      <c r="AU158" s="128"/>
      <c r="AV158" s="128"/>
      <c r="AW158" s="84"/>
      <c r="AX158" s="84"/>
      <c r="AY158" s="84"/>
      <c r="AZ158" s="84"/>
      <c r="BA158" s="84"/>
      <c r="BB158" s="84"/>
      <c r="BC158" s="190"/>
      <c r="BD158" s="84"/>
      <c r="BE158" s="84"/>
      <c r="BF158" s="190"/>
      <c r="BG158" s="190"/>
      <c r="BH158" s="126"/>
      <c r="BI158" s="190"/>
      <c r="BJ158" s="190"/>
      <c r="BK158" s="190"/>
      <c r="BL158" s="190"/>
      <c r="BM158" s="128"/>
      <c r="BN158" s="190"/>
      <c r="BO158" s="194"/>
      <c r="BP158" s="106"/>
      <c r="BQ158" s="187"/>
      <c r="BR158" s="185"/>
      <c r="BS158" s="84"/>
      <c r="BT158" s="84"/>
      <c r="BU158" s="84"/>
      <c r="BV158" s="84"/>
      <c r="BW158" s="84"/>
      <c r="BX158" s="84"/>
      <c r="BY158" s="84"/>
      <c r="BZ158" s="195"/>
      <c r="CA158" s="84"/>
      <c r="CB158" s="84"/>
      <c r="CC158" s="195"/>
      <c r="CD158" s="195"/>
      <c r="CE158" s="84"/>
      <c r="CF158" s="84"/>
      <c r="CG158" s="84"/>
      <c r="CH158" s="84"/>
      <c r="CI158" s="84"/>
      <c r="CJ158" s="84"/>
      <c r="CK158" s="81"/>
      <c r="CL158" s="84"/>
      <c r="CM158" s="84"/>
      <c r="CN158" s="81"/>
      <c r="CO158" s="81"/>
      <c r="CP158" s="81"/>
      <c r="CQ158" s="81"/>
      <c r="CR158" s="84"/>
      <c r="CS158" s="84"/>
      <c r="CT158" s="84"/>
      <c r="CU158" s="84"/>
      <c r="CV158" s="84"/>
      <c r="CW158" s="84"/>
      <c r="CX158" s="84"/>
      <c r="CY158" s="84"/>
      <c r="CZ158" s="81"/>
      <c r="DA158" s="84"/>
      <c r="DB158" s="84"/>
      <c r="DC158" s="90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4"/>
      <c r="DP158" s="84"/>
      <c r="DQ158" s="81"/>
      <c r="DR158" s="81"/>
      <c r="DS158" s="81"/>
      <c r="DT158" s="81"/>
      <c r="DU158" s="84"/>
      <c r="DV158" s="81"/>
      <c r="DW158" s="81"/>
      <c r="DX158" s="84"/>
      <c r="DY158" s="84"/>
      <c r="DZ158" s="89"/>
      <c r="EA158" s="258"/>
      <c r="EB158" s="197"/>
      <c r="EC158" s="296"/>
      <c r="ED158" s="105"/>
      <c r="EE158" s="131"/>
      <c r="EF158" s="420"/>
    </row>
    <row r="159" s="107" customFormat="true" ht="31.5" hidden="false" customHeight="true" outlineLevel="0" collapsed="false">
      <c r="A159" s="18" t="n">
        <v>124</v>
      </c>
      <c r="B159" s="413" t="s">
        <v>864</v>
      </c>
      <c r="C159" s="112" t="s">
        <v>865</v>
      </c>
      <c r="D159" s="259" t="s">
        <v>866</v>
      </c>
      <c r="E159" s="283" t="s">
        <v>867</v>
      </c>
      <c r="F159" s="18" t="n">
        <v>19</v>
      </c>
      <c r="G159" s="226" t="s">
        <v>225</v>
      </c>
      <c r="H159" s="115" t="s">
        <v>243</v>
      </c>
      <c r="I159" s="116"/>
      <c r="J159" s="117"/>
      <c r="K159" s="81"/>
      <c r="L159" s="118"/>
      <c r="M159" s="185"/>
      <c r="N159" s="408" t="n">
        <v>0.54</v>
      </c>
      <c r="O159" s="126"/>
      <c r="P159" s="84"/>
      <c r="Q159" s="128"/>
      <c r="R159" s="260"/>
      <c r="S159" s="261"/>
      <c r="T159" s="102" t="s">
        <v>228</v>
      </c>
      <c r="U159" s="287" t="s">
        <v>228</v>
      </c>
      <c r="V159" s="407" t="n">
        <v>9.07</v>
      </c>
      <c r="W159" s="253" t="n">
        <v>8.03</v>
      </c>
      <c r="X159" s="253" t="n">
        <v>7.49</v>
      </c>
      <c r="Y159" s="253" t="n">
        <v>1.98</v>
      </c>
      <c r="Z159" s="377"/>
      <c r="AA159" s="253" t="n">
        <v>6.04</v>
      </c>
      <c r="AB159" s="190"/>
      <c r="AC159" s="253" t="n">
        <v>911.5</v>
      </c>
      <c r="AD159" s="190"/>
      <c r="AE159" s="253" t="n">
        <v>99.93</v>
      </c>
      <c r="AF159" s="253" t="n">
        <v>81.05</v>
      </c>
      <c r="AG159" s="190"/>
      <c r="AH159" s="190"/>
      <c r="AI159" s="408" t="n">
        <v>308.33</v>
      </c>
      <c r="AJ159" s="386" t="s">
        <v>644</v>
      </c>
      <c r="AK159" s="377"/>
      <c r="AL159" s="386" t="n">
        <v>0.78</v>
      </c>
      <c r="AM159" s="414" t="n">
        <v>1</v>
      </c>
      <c r="AN159" s="423" t="n">
        <v>5.14</v>
      </c>
      <c r="AO159" s="424" t="n">
        <v>6.23</v>
      </c>
      <c r="AP159" s="190"/>
      <c r="AQ159" s="414" t="n">
        <v>0.166</v>
      </c>
      <c r="AR159" s="187" t="s">
        <v>228</v>
      </c>
      <c r="AS159" s="193"/>
      <c r="AT159" s="190"/>
      <c r="AU159" s="128"/>
      <c r="AV159" s="128"/>
      <c r="AW159" s="84"/>
      <c r="AX159" s="84"/>
      <c r="AY159" s="84"/>
      <c r="AZ159" s="84"/>
      <c r="BA159" s="84"/>
      <c r="BB159" s="84"/>
      <c r="BC159" s="190"/>
      <c r="BD159" s="84"/>
      <c r="BE159" s="84"/>
      <c r="BF159" s="190"/>
      <c r="BG159" s="190"/>
      <c r="BH159" s="126"/>
      <c r="BI159" s="190"/>
      <c r="BJ159" s="190"/>
      <c r="BK159" s="190"/>
      <c r="BL159" s="190"/>
      <c r="BM159" s="128"/>
      <c r="BN159" s="190"/>
      <c r="BO159" s="194"/>
      <c r="BP159" s="106"/>
      <c r="BQ159" s="102" t="s">
        <v>234</v>
      </c>
      <c r="BR159" s="185"/>
      <c r="BS159" s="84"/>
      <c r="BT159" s="84"/>
      <c r="BU159" s="84"/>
      <c r="BV159" s="84"/>
      <c r="BW159" s="84"/>
      <c r="BX159" s="84"/>
      <c r="BY159" s="84"/>
      <c r="BZ159" s="195"/>
      <c r="CA159" s="84"/>
      <c r="CB159" s="84"/>
      <c r="CC159" s="195"/>
      <c r="CD159" s="195"/>
      <c r="CE159" s="84"/>
      <c r="CF159" s="84"/>
      <c r="CG159" s="84"/>
      <c r="CH159" s="84"/>
      <c r="CI159" s="84"/>
      <c r="CJ159" s="84"/>
      <c r="CK159" s="81"/>
      <c r="CL159" s="84"/>
      <c r="CM159" s="84"/>
      <c r="CN159" s="81"/>
      <c r="CO159" s="81"/>
      <c r="CP159" s="81"/>
      <c r="CQ159" s="81"/>
      <c r="CR159" s="84"/>
      <c r="CS159" s="84"/>
      <c r="CT159" s="84"/>
      <c r="CU159" s="84"/>
      <c r="CV159" s="84"/>
      <c r="CW159" s="84"/>
      <c r="CX159" s="84"/>
      <c r="CY159" s="84"/>
      <c r="CZ159" s="81"/>
      <c r="DA159" s="84"/>
      <c r="DB159" s="84"/>
      <c r="DC159" s="90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4"/>
      <c r="DP159" s="84"/>
      <c r="DQ159" s="81"/>
      <c r="DR159" s="81"/>
      <c r="DS159" s="81"/>
      <c r="DT159" s="81"/>
      <c r="DU159" s="84"/>
      <c r="DV159" s="81"/>
      <c r="DW159" s="81"/>
      <c r="DX159" s="84"/>
      <c r="DY159" s="84"/>
      <c r="DZ159" s="256" t="n">
        <v>0.048</v>
      </c>
      <c r="EA159" s="415" t="n">
        <v>0.023</v>
      </c>
      <c r="EB159" s="197"/>
      <c r="EC159" s="296" t="s">
        <v>858</v>
      </c>
      <c r="ED159" s="105" t="s">
        <v>236</v>
      </c>
      <c r="EE159" s="155"/>
    </row>
    <row r="160" s="107" customFormat="true" ht="31.5" hidden="false" customHeight="true" outlineLevel="0" collapsed="false">
      <c r="A160" s="18" t="n">
        <v>125</v>
      </c>
      <c r="B160" s="79" t="s">
        <v>868</v>
      </c>
      <c r="C160" s="238" t="s">
        <v>869</v>
      </c>
      <c r="D160" s="394" t="s">
        <v>870</v>
      </c>
      <c r="E160" s="425" t="s">
        <v>871</v>
      </c>
      <c r="F160" s="81" t="n">
        <v>16</v>
      </c>
      <c r="G160" s="81" t="s">
        <v>268</v>
      </c>
      <c r="H160" s="115" t="s">
        <v>243</v>
      </c>
      <c r="I160" s="116"/>
      <c r="J160" s="117"/>
      <c r="K160" s="81"/>
      <c r="L160" s="118"/>
      <c r="M160" s="185"/>
      <c r="N160" s="84"/>
      <c r="O160" s="126"/>
      <c r="P160" s="84"/>
      <c r="Q160" s="215" t="n">
        <v>0.539</v>
      </c>
      <c r="R160" s="260"/>
      <c r="S160" s="261"/>
      <c r="T160" s="284" t="s">
        <v>258</v>
      </c>
      <c r="U160" s="273" t="s">
        <v>227</v>
      </c>
      <c r="V160" s="407" t="n">
        <v>9.03</v>
      </c>
      <c r="W160" s="253" t="n">
        <v>24.02</v>
      </c>
      <c r="X160" s="253" t="n">
        <v>9.53</v>
      </c>
      <c r="Y160" s="253" t="n">
        <v>2.94</v>
      </c>
      <c r="Z160" s="377"/>
      <c r="AA160" s="253" t="n">
        <v>9.68</v>
      </c>
      <c r="AB160" s="190"/>
      <c r="AC160" s="253" t="n">
        <v>564.83</v>
      </c>
      <c r="AD160" s="253" t="n">
        <v>399.83</v>
      </c>
      <c r="AE160" s="253" t="n">
        <v>58.25</v>
      </c>
      <c r="AF160" s="253" t="n">
        <v>30.33</v>
      </c>
      <c r="AG160" s="190"/>
      <c r="AH160" s="190"/>
      <c r="AI160" s="253" t="n">
        <v>242.83</v>
      </c>
      <c r="AJ160" s="386" t="s">
        <v>872</v>
      </c>
      <c r="AK160" s="377"/>
      <c r="AL160" s="386" t="n">
        <v>0.64</v>
      </c>
      <c r="AM160" s="386" t="n">
        <v>0.85</v>
      </c>
      <c r="AN160" s="426" t="n">
        <v>3.65</v>
      </c>
      <c r="AO160" s="386" t="n">
        <v>4.53</v>
      </c>
      <c r="AP160" s="190"/>
      <c r="AQ160" s="427" t="n">
        <v>0.286</v>
      </c>
      <c r="AR160" s="276" t="s">
        <v>228</v>
      </c>
      <c r="AS160" s="193"/>
      <c r="AT160" s="190"/>
      <c r="AU160" s="128"/>
      <c r="AV160" s="128"/>
      <c r="AW160" s="84"/>
      <c r="AX160" s="84"/>
      <c r="AY160" s="84"/>
      <c r="AZ160" s="84"/>
      <c r="BA160" s="84"/>
      <c r="BB160" s="84"/>
      <c r="BC160" s="190"/>
      <c r="BD160" s="84"/>
      <c r="BE160" s="84"/>
      <c r="BF160" s="190"/>
      <c r="BG160" s="190"/>
      <c r="BH160" s="126"/>
      <c r="BI160" s="190"/>
      <c r="BJ160" s="190"/>
      <c r="BK160" s="190"/>
      <c r="BL160" s="190"/>
      <c r="BM160" s="128"/>
      <c r="BN160" s="190"/>
      <c r="BO160" s="194"/>
      <c r="BP160" s="106"/>
      <c r="BQ160" s="284" t="s">
        <v>259</v>
      </c>
      <c r="BR160" s="185"/>
      <c r="BS160" s="84"/>
      <c r="BT160" s="84"/>
      <c r="BU160" s="84"/>
      <c r="BV160" s="84"/>
      <c r="BW160" s="84"/>
      <c r="BX160" s="84"/>
      <c r="BY160" s="84"/>
      <c r="BZ160" s="195"/>
      <c r="CA160" s="84"/>
      <c r="CB160" s="84"/>
      <c r="CC160" s="195"/>
      <c r="CD160" s="195"/>
      <c r="CE160" s="84"/>
      <c r="CF160" s="84"/>
      <c r="CG160" s="84"/>
      <c r="CH160" s="84"/>
      <c r="CI160" s="84"/>
      <c r="CJ160" s="84"/>
      <c r="CK160" s="81"/>
      <c r="CL160" s="84"/>
      <c r="CM160" s="84"/>
      <c r="CN160" s="81"/>
      <c r="CO160" s="81"/>
      <c r="CP160" s="81"/>
      <c r="CQ160" s="81"/>
      <c r="CR160" s="84"/>
      <c r="CS160" s="84"/>
      <c r="CT160" s="84"/>
      <c r="CU160" s="84"/>
      <c r="CV160" s="84"/>
      <c r="CW160" s="84"/>
      <c r="CX160" s="84"/>
      <c r="CY160" s="84"/>
      <c r="CZ160" s="81"/>
      <c r="DA160" s="84"/>
      <c r="DB160" s="84"/>
      <c r="DC160" s="90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4"/>
      <c r="DP160" s="84"/>
      <c r="DQ160" s="81"/>
      <c r="DR160" s="81"/>
      <c r="DS160" s="81"/>
      <c r="DT160" s="81"/>
      <c r="DU160" s="84"/>
      <c r="DV160" s="81"/>
      <c r="DW160" s="81"/>
      <c r="DX160" s="84"/>
      <c r="DY160" s="84"/>
      <c r="DZ160" s="81"/>
      <c r="EA160" s="115"/>
      <c r="EB160" s="197"/>
      <c r="EC160" s="130"/>
      <c r="ED160" s="105" t="s">
        <v>236</v>
      </c>
      <c r="EE160" s="155"/>
    </row>
    <row r="161" s="107" customFormat="true" ht="31.5" hidden="false" customHeight="true" outlineLevel="0" collapsed="false">
      <c r="A161" s="18" t="n">
        <v>126</v>
      </c>
      <c r="B161" s="322" t="s">
        <v>873</v>
      </c>
      <c r="C161" s="241" t="s">
        <v>874</v>
      </c>
      <c r="D161" s="242" t="s">
        <v>875</v>
      </c>
      <c r="E161" s="182" t="s">
        <v>876</v>
      </c>
      <c r="F161" s="81" t="n">
        <v>0</v>
      </c>
      <c r="G161" s="81" t="s">
        <v>225</v>
      </c>
      <c r="H161" s="115" t="s">
        <v>286</v>
      </c>
      <c r="I161" s="116"/>
      <c r="J161" s="117"/>
      <c r="K161" s="81"/>
      <c r="L161" s="118"/>
      <c r="M161" s="428" t="n">
        <v>0.94</v>
      </c>
      <c r="N161" s="196" t="n">
        <v>0.81</v>
      </c>
      <c r="O161" s="126"/>
      <c r="P161" s="196" t="s">
        <v>227</v>
      </c>
      <c r="Q161" s="128"/>
      <c r="R161" s="245" t="n">
        <v>0.596</v>
      </c>
      <c r="S161" s="186"/>
      <c r="T161" s="187" t="s">
        <v>228</v>
      </c>
      <c r="U161" s="188" t="s">
        <v>227</v>
      </c>
      <c r="V161" s="419" t="n">
        <v>16.5</v>
      </c>
      <c r="W161" s="126"/>
      <c r="X161" s="248" t="n">
        <v>10.1</v>
      </c>
      <c r="Y161" s="248" t="n">
        <v>2</v>
      </c>
      <c r="Z161" s="126"/>
      <c r="AA161" s="248" t="n">
        <v>6.8</v>
      </c>
      <c r="AB161" s="126"/>
      <c r="AC161" s="251" t="n">
        <v>536</v>
      </c>
      <c r="AD161" s="129"/>
      <c r="AE161" s="126"/>
      <c r="AF161" s="126"/>
      <c r="AG161" s="84"/>
      <c r="AH161" s="84"/>
      <c r="AI161" s="251" t="n">
        <v>224</v>
      </c>
      <c r="AJ161" s="248" t="n">
        <v>8.2</v>
      </c>
      <c r="AK161" s="196" t="n">
        <v>149.2</v>
      </c>
      <c r="AL161" s="190"/>
      <c r="AM161" s="190"/>
      <c r="AN161" s="253" t="n">
        <v>1.15</v>
      </c>
      <c r="AO161" s="248" t="n">
        <v>2.1</v>
      </c>
      <c r="AP161" s="310" t="n">
        <v>0.228</v>
      </c>
      <c r="AQ161" s="295" t="n">
        <v>0.126</v>
      </c>
      <c r="AR161" s="102" t="s">
        <v>228</v>
      </c>
      <c r="AS161" s="193"/>
      <c r="AT161" s="253" t="s">
        <v>230</v>
      </c>
      <c r="AU161" s="254" t="n">
        <v>0.073</v>
      </c>
      <c r="AV161" s="254" t="s">
        <v>231</v>
      </c>
      <c r="AW161" s="196" t="s">
        <v>232</v>
      </c>
      <c r="AX161" s="196" t="s">
        <v>232</v>
      </c>
      <c r="AY161" s="196" t="n">
        <v>0.009</v>
      </c>
      <c r="AZ161" s="196" t="s">
        <v>365</v>
      </c>
      <c r="BA161" s="196" t="n">
        <v>0.002</v>
      </c>
      <c r="BB161" s="196" t="s">
        <v>233</v>
      </c>
      <c r="BC161" s="253" t="s">
        <v>366</v>
      </c>
      <c r="BD161" s="196" t="n">
        <v>0.003</v>
      </c>
      <c r="BE161" s="84"/>
      <c r="BF161" s="190"/>
      <c r="BG161" s="190"/>
      <c r="BH161" s="126"/>
      <c r="BI161" s="190"/>
      <c r="BJ161" s="190"/>
      <c r="BK161" s="190"/>
      <c r="BL161" s="190"/>
      <c r="BM161" s="128"/>
      <c r="BN161" s="190"/>
      <c r="BO161" s="194"/>
      <c r="BP161" s="187" t="s">
        <v>227</v>
      </c>
      <c r="BQ161" s="187" t="s">
        <v>234</v>
      </c>
      <c r="BR161" s="185"/>
      <c r="BS161" s="84"/>
      <c r="BT161" s="196" t="s">
        <v>367</v>
      </c>
      <c r="BU161" s="196" t="n">
        <v>0.015</v>
      </c>
      <c r="BV161" s="196" t="s">
        <v>367</v>
      </c>
      <c r="BW161" s="196" t="n">
        <v>0.015</v>
      </c>
      <c r="BX161" s="196" t="s">
        <v>368</v>
      </c>
      <c r="BY161" s="196" t="n">
        <v>1.25</v>
      </c>
      <c r="BZ161" s="195"/>
      <c r="CA161" s="196" t="n">
        <v>0.03</v>
      </c>
      <c r="CB161" s="196" t="n">
        <v>0.04</v>
      </c>
      <c r="CC161" s="89" t="s">
        <v>287</v>
      </c>
      <c r="CD161" s="89" t="n">
        <v>0.2</v>
      </c>
      <c r="CE161" s="196" t="s">
        <v>230</v>
      </c>
      <c r="CF161" s="196" t="n">
        <v>0.005</v>
      </c>
      <c r="CG161" s="196" t="n">
        <v>0.03</v>
      </c>
      <c r="CH161" s="196" t="n">
        <v>0.04</v>
      </c>
      <c r="CI161" s="196" t="s">
        <v>369</v>
      </c>
      <c r="CJ161" s="196" t="s">
        <v>370</v>
      </c>
      <c r="CK161" s="89" t="s">
        <v>289</v>
      </c>
      <c r="CL161" s="84"/>
      <c r="CM161" s="84"/>
      <c r="CN161" s="81"/>
      <c r="CO161" s="81"/>
      <c r="CP161" s="89" t="s">
        <v>367</v>
      </c>
      <c r="CQ161" s="89" t="n">
        <v>0.015</v>
      </c>
      <c r="CR161" s="196" t="s">
        <v>232</v>
      </c>
      <c r="CS161" s="196" t="n">
        <v>0.0015</v>
      </c>
      <c r="CT161" s="196" t="s">
        <v>367</v>
      </c>
      <c r="CU161" s="196" t="n">
        <v>0.015</v>
      </c>
      <c r="CV161" s="196" t="s">
        <v>488</v>
      </c>
      <c r="CW161" s="196" t="n">
        <v>0.003</v>
      </c>
      <c r="CX161" s="84"/>
      <c r="CY161" s="84"/>
      <c r="CZ161" s="89" t="s">
        <v>371</v>
      </c>
      <c r="DA161" s="196" t="n">
        <v>0.013</v>
      </c>
      <c r="DB161" s="196" t="n">
        <v>0.018</v>
      </c>
      <c r="DC161" s="256" t="s">
        <v>372</v>
      </c>
      <c r="DD161" s="89" t="s">
        <v>373</v>
      </c>
      <c r="DE161" s="89" t="s">
        <v>489</v>
      </c>
      <c r="DF161" s="89" t="n">
        <v>0.15</v>
      </c>
      <c r="DG161" s="89" t="n">
        <v>0.007</v>
      </c>
      <c r="DH161" s="81"/>
      <c r="DI161" s="81"/>
      <c r="DJ161" s="81"/>
      <c r="DK161" s="89" t="s">
        <v>367</v>
      </c>
      <c r="DL161" s="89" t="n">
        <v>0.015</v>
      </c>
      <c r="DM161" s="89" t="n">
        <v>0.0009</v>
      </c>
      <c r="DN161" s="89" t="n">
        <v>0.002</v>
      </c>
      <c r="DO161" s="196" t="s">
        <v>367</v>
      </c>
      <c r="DP161" s="196" t="n">
        <v>0.015</v>
      </c>
      <c r="DQ161" s="89" t="s">
        <v>374</v>
      </c>
      <c r="DR161" s="89" t="n">
        <v>0.0001</v>
      </c>
      <c r="DS161" s="89" t="s">
        <v>375</v>
      </c>
      <c r="DT161" s="89" t="s">
        <v>376</v>
      </c>
      <c r="DU161" s="196" t="s">
        <v>290</v>
      </c>
      <c r="DV161" s="89" t="s">
        <v>377</v>
      </c>
      <c r="DW161" s="89" t="n">
        <v>0</v>
      </c>
      <c r="DX161" s="196" t="s">
        <v>232</v>
      </c>
      <c r="DY161" s="196" t="s">
        <v>378</v>
      </c>
      <c r="DZ161" s="89" t="s">
        <v>369</v>
      </c>
      <c r="EA161" s="258" t="s">
        <v>369</v>
      </c>
      <c r="EB161" s="197"/>
      <c r="EC161" s="296" t="s">
        <v>435</v>
      </c>
      <c r="ED161" s="105" t="s">
        <v>236</v>
      </c>
      <c r="EE161" s="131"/>
    </row>
    <row r="162" s="107" customFormat="true" ht="31.5" hidden="false" customHeight="true" outlineLevel="0" collapsed="false">
      <c r="A162" s="18"/>
      <c r="B162" s="322"/>
      <c r="C162" s="241"/>
      <c r="D162" s="242" t="s">
        <v>877</v>
      </c>
      <c r="E162" s="182" t="s">
        <v>878</v>
      </c>
      <c r="F162" s="81"/>
      <c r="G162" s="81"/>
      <c r="H162" s="115"/>
      <c r="I162" s="116"/>
      <c r="J162" s="117"/>
      <c r="K162" s="81"/>
      <c r="L162" s="118"/>
      <c r="M162" s="428"/>
      <c r="N162" s="196"/>
      <c r="O162" s="126"/>
      <c r="P162" s="196"/>
      <c r="Q162" s="128"/>
      <c r="R162" s="245"/>
      <c r="S162" s="186"/>
      <c r="T162" s="187"/>
      <c r="U162" s="188"/>
      <c r="V162" s="419"/>
      <c r="W162" s="126"/>
      <c r="X162" s="248"/>
      <c r="Y162" s="248"/>
      <c r="Z162" s="126"/>
      <c r="AA162" s="248"/>
      <c r="AB162" s="126"/>
      <c r="AC162" s="251"/>
      <c r="AD162" s="129"/>
      <c r="AE162" s="126"/>
      <c r="AF162" s="126"/>
      <c r="AG162" s="84"/>
      <c r="AH162" s="84"/>
      <c r="AI162" s="251"/>
      <c r="AJ162" s="248"/>
      <c r="AK162" s="196"/>
      <c r="AL162" s="190"/>
      <c r="AM162" s="190"/>
      <c r="AN162" s="253"/>
      <c r="AO162" s="248"/>
      <c r="AP162" s="310"/>
      <c r="AQ162" s="295"/>
      <c r="AR162" s="102"/>
      <c r="AS162" s="193"/>
      <c r="AT162" s="253"/>
      <c r="AU162" s="254"/>
      <c r="AV162" s="254"/>
      <c r="AW162" s="196"/>
      <c r="AX162" s="196"/>
      <c r="AY162" s="196"/>
      <c r="AZ162" s="196"/>
      <c r="BA162" s="196"/>
      <c r="BB162" s="196"/>
      <c r="BC162" s="253"/>
      <c r="BD162" s="196"/>
      <c r="BE162" s="84"/>
      <c r="BF162" s="190"/>
      <c r="BG162" s="190"/>
      <c r="BH162" s="126"/>
      <c r="BI162" s="190"/>
      <c r="BJ162" s="190"/>
      <c r="BK162" s="190"/>
      <c r="BL162" s="190"/>
      <c r="BM162" s="128"/>
      <c r="BN162" s="190"/>
      <c r="BO162" s="194"/>
      <c r="BP162" s="187"/>
      <c r="BQ162" s="187"/>
      <c r="BR162" s="185"/>
      <c r="BS162" s="84"/>
      <c r="BT162" s="196"/>
      <c r="BU162" s="196"/>
      <c r="BV162" s="196"/>
      <c r="BW162" s="196"/>
      <c r="BX162" s="196"/>
      <c r="BY162" s="196"/>
      <c r="BZ162" s="195"/>
      <c r="CA162" s="196"/>
      <c r="CB162" s="196"/>
      <c r="CC162" s="89"/>
      <c r="CD162" s="89"/>
      <c r="CE162" s="196"/>
      <c r="CF162" s="196"/>
      <c r="CG162" s="196"/>
      <c r="CH162" s="196"/>
      <c r="CI162" s="196"/>
      <c r="CJ162" s="196"/>
      <c r="CK162" s="89"/>
      <c r="CL162" s="84"/>
      <c r="CM162" s="84"/>
      <c r="CN162" s="81"/>
      <c r="CO162" s="81"/>
      <c r="CP162" s="89"/>
      <c r="CQ162" s="89"/>
      <c r="CR162" s="196"/>
      <c r="CS162" s="196"/>
      <c r="CT162" s="196"/>
      <c r="CU162" s="196"/>
      <c r="CV162" s="196"/>
      <c r="CW162" s="196"/>
      <c r="CX162" s="84"/>
      <c r="CY162" s="84"/>
      <c r="CZ162" s="89"/>
      <c r="DA162" s="196"/>
      <c r="DB162" s="196"/>
      <c r="DC162" s="256"/>
      <c r="DD162" s="89"/>
      <c r="DE162" s="89"/>
      <c r="DF162" s="89"/>
      <c r="DG162" s="89"/>
      <c r="DH162" s="81"/>
      <c r="DI162" s="81"/>
      <c r="DJ162" s="81"/>
      <c r="DK162" s="89"/>
      <c r="DL162" s="89"/>
      <c r="DM162" s="89"/>
      <c r="DN162" s="89"/>
      <c r="DO162" s="196"/>
      <c r="DP162" s="196"/>
      <c r="DQ162" s="89"/>
      <c r="DR162" s="89"/>
      <c r="DS162" s="89"/>
      <c r="DT162" s="89"/>
      <c r="DU162" s="196"/>
      <c r="DV162" s="89"/>
      <c r="DW162" s="89"/>
      <c r="DX162" s="196"/>
      <c r="DY162" s="196"/>
      <c r="DZ162" s="89"/>
      <c r="EA162" s="258"/>
      <c r="EB162" s="197"/>
      <c r="EC162" s="296"/>
      <c r="ED162" s="105"/>
      <c r="EE162" s="131"/>
    </row>
    <row r="163" s="107" customFormat="true" ht="31.5" hidden="false" customHeight="true" outlineLevel="0" collapsed="false">
      <c r="A163" s="18" t="n">
        <v>127</v>
      </c>
      <c r="B163" s="429" t="s">
        <v>879</v>
      </c>
      <c r="C163" s="259" t="s">
        <v>880</v>
      </c>
      <c r="D163" s="117" t="s">
        <v>881</v>
      </c>
      <c r="E163" s="283" t="s">
        <v>882</v>
      </c>
      <c r="F163" s="81" t="n">
        <v>0</v>
      </c>
      <c r="G163" s="81" t="s">
        <v>225</v>
      </c>
      <c r="H163" s="115" t="s">
        <v>243</v>
      </c>
      <c r="I163" s="116"/>
      <c r="J163" s="117"/>
      <c r="K163" s="81"/>
      <c r="L163" s="118"/>
      <c r="M163" s="185"/>
      <c r="N163" s="430" t="n">
        <v>0.25</v>
      </c>
      <c r="O163" s="126"/>
      <c r="P163" s="84"/>
      <c r="Q163" s="128"/>
      <c r="R163" s="260"/>
      <c r="S163" s="261"/>
      <c r="T163" s="431" t="s">
        <v>269</v>
      </c>
      <c r="U163" s="432" t="s">
        <v>228</v>
      </c>
      <c r="V163" s="407" t="n">
        <v>12.43</v>
      </c>
      <c r="W163" s="253" t="n">
        <v>22.17</v>
      </c>
      <c r="X163" s="253" t="n">
        <v>8.49</v>
      </c>
      <c r="Y163" s="408" t="n">
        <v>5.68</v>
      </c>
      <c r="Z163" s="377"/>
      <c r="AA163" s="408" t="n">
        <v>11.38</v>
      </c>
      <c r="AB163" s="190"/>
      <c r="AC163" s="409" t="n">
        <v>5903.92</v>
      </c>
      <c r="AD163" s="190"/>
      <c r="AE163" s="409" t="n">
        <v>637.83</v>
      </c>
      <c r="AF163" s="409" t="n">
        <v>1930.5</v>
      </c>
      <c r="AG163" s="190"/>
      <c r="AH163" s="190"/>
      <c r="AI163" s="409" t="n">
        <v>825.08</v>
      </c>
      <c r="AJ163" s="386" t="s">
        <v>883</v>
      </c>
      <c r="AK163" s="190"/>
      <c r="AL163" s="409" t="n">
        <v>2.06</v>
      </c>
      <c r="AM163" s="409" t="n">
        <v>2.3</v>
      </c>
      <c r="AN163" s="386" t="n">
        <v>1.27</v>
      </c>
      <c r="AO163" s="386" t="n">
        <v>3.83</v>
      </c>
      <c r="AP163" s="190"/>
      <c r="AQ163" s="427" t="n">
        <v>0.265</v>
      </c>
      <c r="AR163" s="312" t="s">
        <v>406</v>
      </c>
      <c r="AS163" s="433"/>
      <c r="AT163" s="256" t="n">
        <v>0.0075</v>
      </c>
      <c r="AU163" s="256" t="n">
        <v>0.0625</v>
      </c>
      <c r="AV163" s="209" t="n">
        <v>0.08725</v>
      </c>
      <c r="AW163" s="256" t="s">
        <v>365</v>
      </c>
      <c r="AX163" s="256" t="s">
        <v>230</v>
      </c>
      <c r="AY163" s="256" t="n">
        <v>0.0368</v>
      </c>
      <c r="AZ163" s="256" t="n">
        <v>0.0043</v>
      </c>
      <c r="BA163" s="256" t="s">
        <v>577</v>
      </c>
      <c r="BB163" s="209" t="n">
        <v>0.06</v>
      </c>
      <c r="BC163" s="256" t="n">
        <v>0.0238</v>
      </c>
      <c r="BD163" s="84"/>
      <c r="BE163" s="84"/>
      <c r="BF163" s="190"/>
      <c r="BG163" s="190"/>
      <c r="BH163" s="126"/>
      <c r="BI163" s="190"/>
      <c r="BJ163" s="190"/>
      <c r="BK163" s="190"/>
      <c r="BL163" s="190"/>
      <c r="BM163" s="128"/>
      <c r="BN163" s="190"/>
      <c r="BO163" s="194"/>
      <c r="BP163" s="168" t="s">
        <v>228</v>
      </c>
      <c r="BQ163" s="431" t="s">
        <v>271</v>
      </c>
      <c r="BR163" s="185"/>
      <c r="BS163" s="84"/>
      <c r="BT163" s="84"/>
      <c r="BU163" s="84"/>
      <c r="BV163" s="84"/>
      <c r="BW163" s="84"/>
      <c r="BX163" s="84"/>
      <c r="BY163" s="84"/>
      <c r="BZ163" s="195"/>
      <c r="CA163" s="84"/>
      <c r="CB163" s="84"/>
      <c r="CC163" s="195"/>
      <c r="CD163" s="195"/>
      <c r="CE163" s="84"/>
      <c r="CF163" s="84"/>
      <c r="CG163" s="84"/>
      <c r="CH163" s="84"/>
      <c r="CI163" s="84"/>
      <c r="CJ163" s="84"/>
      <c r="CK163" s="81"/>
      <c r="CL163" s="84"/>
      <c r="CM163" s="84"/>
      <c r="CN163" s="81"/>
      <c r="CO163" s="81"/>
      <c r="CP163" s="81"/>
      <c r="CQ163" s="81"/>
      <c r="CR163" s="84"/>
      <c r="CS163" s="84"/>
      <c r="CT163" s="84"/>
      <c r="CU163" s="84"/>
      <c r="CV163" s="84"/>
      <c r="CW163" s="84"/>
      <c r="CX163" s="84"/>
      <c r="CY163" s="84"/>
      <c r="CZ163" s="81"/>
      <c r="DA163" s="84"/>
      <c r="DB163" s="84"/>
      <c r="DC163" s="90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4"/>
      <c r="DP163" s="84"/>
      <c r="DQ163" s="81"/>
      <c r="DR163" s="81"/>
      <c r="DS163" s="81"/>
      <c r="DT163" s="81"/>
      <c r="DU163" s="84"/>
      <c r="DV163" s="81"/>
      <c r="DW163" s="81"/>
      <c r="DX163" s="84"/>
      <c r="DY163" s="84"/>
      <c r="DZ163" s="81"/>
      <c r="EA163" s="115"/>
      <c r="EB163" s="197"/>
      <c r="EC163" s="130"/>
      <c r="ED163" s="105" t="s">
        <v>236</v>
      </c>
      <c r="EE163" s="155"/>
    </row>
    <row r="164" s="107" customFormat="true" ht="31.5" hidden="false" customHeight="true" outlineLevel="0" collapsed="false">
      <c r="A164" s="18" t="n">
        <v>128</v>
      </c>
      <c r="B164" s="290" t="s">
        <v>884</v>
      </c>
      <c r="C164" s="434" t="s">
        <v>885</v>
      </c>
      <c r="D164" s="113" t="s">
        <v>886</v>
      </c>
      <c r="E164" s="274" t="s">
        <v>887</v>
      </c>
      <c r="F164" s="81" t="n">
        <v>23</v>
      </c>
      <c r="G164" s="81" t="s">
        <v>268</v>
      </c>
      <c r="H164" s="115" t="s">
        <v>281</v>
      </c>
      <c r="I164" s="116" t="n">
        <v>2011</v>
      </c>
      <c r="J164" s="84" t="n">
        <v>2011</v>
      </c>
      <c r="K164" s="81" t="n">
        <v>2011</v>
      </c>
      <c r="L164" s="118" t="n">
        <v>2011</v>
      </c>
      <c r="M164" s="185"/>
      <c r="N164" s="260"/>
      <c r="O164" s="260"/>
      <c r="P164" s="260"/>
      <c r="Q164" s="266"/>
      <c r="R164" s="260"/>
      <c r="S164" s="261"/>
      <c r="T164" s="276" t="s">
        <v>228</v>
      </c>
      <c r="U164" s="273" t="s">
        <v>227</v>
      </c>
      <c r="V164" s="435"/>
      <c r="W164" s="377"/>
      <c r="X164" s="377"/>
      <c r="Y164" s="377"/>
      <c r="Z164" s="377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377"/>
      <c r="AK164" s="190"/>
      <c r="AL164" s="190"/>
      <c r="AM164" s="190"/>
      <c r="AN164" s="190"/>
      <c r="AO164" s="190"/>
      <c r="AP164" s="190"/>
      <c r="AQ164" s="278"/>
      <c r="AR164" s="276" t="s">
        <v>228</v>
      </c>
      <c r="AS164" s="193"/>
      <c r="AT164" s="190"/>
      <c r="AU164" s="128"/>
      <c r="AV164" s="128"/>
      <c r="AW164" s="84"/>
      <c r="AX164" s="84"/>
      <c r="AY164" s="84"/>
      <c r="AZ164" s="84"/>
      <c r="BA164" s="84"/>
      <c r="BB164" s="84"/>
      <c r="BC164" s="190"/>
      <c r="BD164" s="84"/>
      <c r="BE164" s="84"/>
      <c r="BF164" s="190"/>
      <c r="BG164" s="190"/>
      <c r="BH164" s="126"/>
      <c r="BI164" s="190"/>
      <c r="BJ164" s="190"/>
      <c r="BK164" s="190"/>
      <c r="BL164" s="190"/>
      <c r="BM164" s="128"/>
      <c r="BN164" s="190"/>
      <c r="BO164" s="194"/>
      <c r="BP164" s="279" t="s">
        <v>228</v>
      </c>
      <c r="BQ164" s="276" t="s">
        <v>435</v>
      </c>
      <c r="BR164" s="185"/>
      <c r="BS164" s="84"/>
      <c r="BT164" s="84"/>
      <c r="BU164" s="84"/>
      <c r="BV164" s="84"/>
      <c r="BW164" s="84"/>
      <c r="BX164" s="84"/>
      <c r="BY164" s="84"/>
      <c r="BZ164" s="195"/>
      <c r="CA164" s="256" t="n">
        <v>0.209</v>
      </c>
      <c r="CB164" s="256" t="n">
        <v>0.423</v>
      </c>
      <c r="CC164" s="195"/>
      <c r="CD164" s="195"/>
      <c r="CE164" s="84"/>
      <c r="CF164" s="84"/>
      <c r="CG164" s="84"/>
      <c r="CH164" s="84"/>
      <c r="CI164" s="84"/>
      <c r="CJ164" s="84"/>
      <c r="CK164" s="81"/>
      <c r="CL164" s="84"/>
      <c r="CM164" s="84"/>
      <c r="CN164" s="81"/>
      <c r="CO164" s="81"/>
      <c r="CP164" s="81"/>
      <c r="CQ164" s="81"/>
      <c r="CR164" s="84"/>
      <c r="CS164" s="84"/>
      <c r="CT164" s="84"/>
      <c r="CU164" s="84"/>
      <c r="CV164" s="84"/>
      <c r="CW164" s="84"/>
      <c r="CX164" s="84"/>
      <c r="CY164" s="84"/>
      <c r="CZ164" s="81"/>
      <c r="DA164" s="84"/>
      <c r="DB164" s="84"/>
      <c r="DC164" s="90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280" t="n">
        <v>0.0051</v>
      </c>
      <c r="DO164" s="84"/>
      <c r="DP164" s="84"/>
      <c r="DQ164" s="81"/>
      <c r="DR164" s="81"/>
      <c r="DS164" s="81"/>
      <c r="DT164" s="81"/>
      <c r="DU164" s="84"/>
      <c r="DV164" s="81"/>
      <c r="DW164" s="81"/>
      <c r="DX164" s="84"/>
      <c r="DY164" s="84"/>
      <c r="DZ164" s="81"/>
      <c r="EA164" s="115"/>
      <c r="EB164" s="197" t="n">
        <v>2011</v>
      </c>
      <c r="EC164" s="104" t="s">
        <v>235</v>
      </c>
      <c r="ED164" s="105" t="s">
        <v>236</v>
      </c>
      <c r="EE164" s="155"/>
    </row>
    <row r="165" s="107" customFormat="true" ht="31.5" hidden="false" customHeight="true" outlineLevel="0" collapsed="false">
      <c r="A165" s="18" t="n">
        <v>129</v>
      </c>
      <c r="B165" s="436" t="s">
        <v>888</v>
      </c>
      <c r="C165" s="112" t="s">
        <v>889</v>
      </c>
      <c r="D165" s="117" t="s">
        <v>890</v>
      </c>
      <c r="E165" s="302" t="s">
        <v>891</v>
      </c>
      <c r="F165" s="84" t="n">
        <v>17</v>
      </c>
      <c r="G165" s="81" t="s">
        <v>268</v>
      </c>
      <c r="H165" s="115" t="s">
        <v>243</v>
      </c>
      <c r="I165" s="116"/>
      <c r="J165" s="117"/>
      <c r="K165" s="81"/>
      <c r="L165" s="118"/>
      <c r="M165" s="185"/>
      <c r="N165" s="84"/>
      <c r="O165" s="408" t="n">
        <v>44.65</v>
      </c>
      <c r="P165" s="84"/>
      <c r="Q165" s="266"/>
      <c r="R165" s="260"/>
      <c r="S165" s="261"/>
      <c r="T165" s="276" t="s">
        <v>228</v>
      </c>
      <c r="U165" s="273" t="s">
        <v>227</v>
      </c>
      <c r="V165" s="407" t="n">
        <v>9.03</v>
      </c>
      <c r="W165" s="253" t="n">
        <v>10.08</v>
      </c>
      <c r="X165" s="253" t="n">
        <v>9.58</v>
      </c>
      <c r="Y165" s="408" t="n">
        <v>3.3</v>
      </c>
      <c r="Z165" s="377"/>
      <c r="AA165" s="408" t="n">
        <v>11.2</v>
      </c>
      <c r="AB165" s="190"/>
      <c r="AC165" s="253" t="n">
        <v>362.5</v>
      </c>
      <c r="AD165" s="253" t="n">
        <v>283.75</v>
      </c>
      <c r="AE165" s="253" t="n">
        <v>49.92</v>
      </c>
      <c r="AF165" s="253" t="n">
        <v>27.59</v>
      </c>
      <c r="AG165" s="190"/>
      <c r="AH165" s="190"/>
      <c r="AI165" s="253" t="n">
        <v>133.08</v>
      </c>
      <c r="AJ165" s="386" t="s">
        <v>892</v>
      </c>
      <c r="AK165" s="190"/>
      <c r="AL165" s="408" t="n">
        <v>0.87</v>
      </c>
      <c r="AM165" s="408" t="n">
        <v>1.07</v>
      </c>
      <c r="AN165" s="408" t="n">
        <v>2.8</v>
      </c>
      <c r="AO165" s="386" t="n">
        <v>3.92</v>
      </c>
      <c r="AP165" s="190"/>
      <c r="AQ165" s="414" t="n">
        <v>0.15</v>
      </c>
      <c r="AR165" s="276" t="s">
        <v>228</v>
      </c>
      <c r="AS165" s="193"/>
      <c r="AT165" s="190"/>
      <c r="AU165" s="128"/>
      <c r="AV165" s="128"/>
      <c r="AW165" s="84"/>
      <c r="AX165" s="84"/>
      <c r="AY165" s="84"/>
      <c r="AZ165" s="84"/>
      <c r="BA165" s="84"/>
      <c r="BB165" s="84"/>
      <c r="BC165" s="190"/>
      <c r="BD165" s="84"/>
      <c r="BE165" s="84"/>
      <c r="BF165" s="190"/>
      <c r="BG165" s="190"/>
      <c r="BH165" s="126"/>
      <c r="BI165" s="190"/>
      <c r="BJ165" s="190"/>
      <c r="BK165" s="190"/>
      <c r="BL165" s="190"/>
      <c r="BM165" s="128"/>
      <c r="BN165" s="190"/>
      <c r="BO165" s="194"/>
      <c r="BP165" s="106"/>
      <c r="BQ165" s="276" t="s">
        <v>435</v>
      </c>
      <c r="BR165" s="185"/>
      <c r="BS165" s="84"/>
      <c r="BT165" s="84"/>
      <c r="BU165" s="84"/>
      <c r="BV165" s="84"/>
      <c r="BW165" s="84"/>
      <c r="BX165" s="84"/>
      <c r="BY165" s="84"/>
      <c r="BZ165" s="195"/>
      <c r="CA165" s="84"/>
      <c r="CB165" s="84"/>
      <c r="CC165" s="195"/>
      <c r="CD165" s="195"/>
      <c r="CE165" s="84"/>
      <c r="CF165" s="84"/>
      <c r="CG165" s="84"/>
      <c r="CH165" s="84"/>
      <c r="CI165" s="84"/>
      <c r="CJ165" s="84"/>
      <c r="CK165" s="81"/>
      <c r="CL165" s="84"/>
      <c r="CM165" s="84"/>
      <c r="CN165" s="81"/>
      <c r="CO165" s="81"/>
      <c r="CP165" s="81"/>
      <c r="CQ165" s="81"/>
      <c r="CR165" s="84"/>
      <c r="CS165" s="84"/>
      <c r="CT165" s="84"/>
      <c r="CU165" s="84"/>
      <c r="CV165" s="84"/>
      <c r="CW165" s="84"/>
      <c r="CX165" s="84"/>
      <c r="CY165" s="84"/>
      <c r="CZ165" s="81"/>
      <c r="DA165" s="84"/>
      <c r="DB165" s="84"/>
      <c r="DC165" s="90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4"/>
      <c r="DP165" s="84"/>
      <c r="DQ165" s="81"/>
      <c r="DR165" s="81"/>
      <c r="DS165" s="81"/>
      <c r="DT165" s="81"/>
      <c r="DU165" s="84"/>
      <c r="DV165" s="81"/>
      <c r="DW165" s="81"/>
      <c r="DX165" s="84"/>
      <c r="DY165" s="84"/>
      <c r="DZ165" s="81"/>
      <c r="EA165" s="115"/>
      <c r="EB165" s="197"/>
      <c r="EC165" s="130"/>
      <c r="ED165" s="105" t="s">
        <v>236</v>
      </c>
      <c r="EE165" s="155"/>
    </row>
    <row r="166" s="107" customFormat="true" ht="31.5" hidden="false" customHeight="true" outlineLevel="0" collapsed="false">
      <c r="A166" s="18" t="n">
        <v>130</v>
      </c>
      <c r="B166" s="436" t="s">
        <v>893</v>
      </c>
      <c r="C166" s="112" t="s">
        <v>894</v>
      </c>
      <c r="D166" s="117" t="s">
        <v>895</v>
      </c>
      <c r="E166" s="302" t="s">
        <v>896</v>
      </c>
      <c r="F166" s="84" t="n">
        <v>17</v>
      </c>
      <c r="G166" s="81" t="s">
        <v>268</v>
      </c>
      <c r="H166" s="115" t="s">
        <v>243</v>
      </c>
      <c r="I166" s="116"/>
      <c r="J166" s="117"/>
      <c r="K166" s="81"/>
      <c r="L166" s="118"/>
      <c r="M166" s="185"/>
      <c r="N166" s="84"/>
      <c r="O166" s="126"/>
      <c r="P166" s="84"/>
      <c r="Q166" s="209" t="n">
        <v>0.818</v>
      </c>
      <c r="R166" s="260"/>
      <c r="S166" s="261"/>
      <c r="T166" s="276" t="s">
        <v>228</v>
      </c>
      <c r="U166" s="273" t="s">
        <v>227</v>
      </c>
      <c r="V166" s="407" t="n">
        <v>9.52</v>
      </c>
      <c r="W166" s="253" t="n">
        <v>11.95</v>
      </c>
      <c r="X166" s="253" t="n">
        <v>8.8</v>
      </c>
      <c r="Y166" s="253" t="n">
        <v>1.47</v>
      </c>
      <c r="Z166" s="377"/>
      <c r="AA166" s="253" t="n">
        <v>8.04</v>
      </c>
      <c r="AB166" s="190"/>
      <c r="AC166" s="253" t="n">
        <v>474.33</v>
      </c>
      <c r="AD166" s="253" t="n">
        <v>358.67</v>
      </c>
      <c r="AE166" s="253" t="n">
        <v>69.42</v>
      </c>
      <c r="AF166" s="253" t="n">
        <v>40.38</v>
      </c>
      <c r="AG166" s="190"/>
      <c r="AH166" s="190"/>
      <c r="AI166" s="253" t="n">
        <v>188.75</v>
      </c>
      <c r="AJ166" s="386" t="s">
        <v>897</v>
      </c>
      <c r="AK166" s="190"/>
      <c r="AL166" s="386" t="n">
        <v>0.46</v>
      </c>
      <c r="AM166" s="386" t="n">
        <v>0.57</v>
      </c>
      <c r="AN166" s="386" t="n">
        <v>0.375</v>
      </c>
      <c r="AO166" s="386" t="n">
        <v>0.93</v>
      </c>
      <c r="AP166" s="190"/>
      <c r="AQ166" s="414" t="n">
        <v>0.109</v>
      </c>
      <c r="AR166" s="318" t="s">
        <v>227</v>
      </c>
      <c r="AS166" s="193"/>
      <c r="AT166" s="190"/>
      <c r="AU166" s="128"/>
      <c r="AV166" s="128"/>
      <c r="AW166" s="84"/>
      <c r="AX166" s="84"/>
      <c r="AY166" s="84"/>
      <c r="AZ166" s="84"/>
      <c r="BA166" s="84"/>
      <c r="BB166" s="84"/>
      <c r="BC166" s="190"/>
      <c r="BD166" s="84"/>
      <c r="BE166" s="84"/>
      <c r="BF166" s="190"/>
      <c r="BG166" s="190"/>
      <c r="BH166" s="126"/>
      <c r="BI166" s="190"/>
      <c r="BJ166" s="190"/>
      <c r="BK166" s="190"/>
      <c r="BL166" s="190"/>
      <c r="BM166" s="128"/>
      <c r="BN166" s="190"/>
      <c r="BO166" s="194"/>
      <c r="BP166" s="106"/>
      <c r="BQ166" s="276" t="s">
        <v>435</v>
      </c>
      <c r="BR166" s="185"/>
      <c r="BS166" s="84"/>
      <c r="BT166" s="84"/>
      <c r="BU166" s="84"/>
      <c r="BV166" s="84"/>
      <c r="BW166" s="84"/>
      <c r="BX166" s="84"/>
      <c r="BY166" s="84"/>
      <c r="BZ166" s="195"/>
      <c r="CA166" s="84"/>
      <c r="CB166" s="84"/>
      <c r="CC166" s="195"/>
      <c r="CD166" s="195"/>
      <c r="CE166" s="84"/>
      <c r="CF166" s="84"/>
      <c r="CG166" s="84"/>
      <c r="CH166" s="84"/>
      <c r="CI166" s="84"/>
      <c r="CJ166" s="84"/>
      <c r="CK166" s="81"/>
      <c r="CL166" s="84"/>
      <c r="CM166" s="84"/>
      <c r="CN166" s="81"/>
      <c r="CO166" s="81"/>
      <c r="CP166" s="81"/>
      <c r="CQ166" s="81"/>
      <c r="CR166" s="84"/>
      <c r="CS166" s="84"/>
      <c r="CT166" s="84"/>
      <c r="CU166" s="84"/>
      <c r="CV166" s="84"/>
      <c r="CW166" s="84"/>
      <c r="CX166" s="84"/>
      <c r="CY166" s="84"/>
      <c r="CZ166" s="81"/>
      <c r="DA166" s="84"/>
      <c r="DB166" s="84"/>
      <c r="DC166" s="90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4"/>
      <c r="DP166" s="84"/>
      <c r="DQ166" s="81"/>
      <c r="DR166" s="81"/>
      <c r="DS166" s="81"/>
      <c r="DT166" s="81"/>
      <c r="DU166" s="84"/>
      <c r="DV166" s="81"/>
      <c r="DW166" s="81"/>
      <c r="DX166" s="84"/>
      <c r="DY166" s="84"/>
      <c r="DZ166" s="81"/>
      <c r="EA166" s="115"/>
      <c r="EB166" s="197"/>
      <c r="EC166" s="130"/>
      <c r="ED166" s="105" t="s">
        <v>236</v>
      </c>
      <c r="EE166" s="155"/>
    </row>
    <row r="167" s="107" customFormat="true" ht="31.5" hidden="false" customHeight="true" outlineLevel="0" collapsed="false">
      <c r="A167" s="18" t="n">
        <v>131</v>
      </c>
      <c r="B167" s="413" t="s">
        <v>898</v>
      </c>
      <c r="C167" s="112" t="s">
        <v>899</v>
      </c>
      <c r="D167" s="112" t="s">
        <v>900</v>
      </c>
      <c r="E167" s="302" t="s">
        <v>901</v>
      </c>
      <c r="F167" s="18" t="n">
        <v>17</v>
      </c>
      <c r="G167" s="226" t="s">
        <v>268</v>
      </c>
      <c r="H167" s="115" t="s">
        <v>243</v>
      </c>
      <c r="I167" s="116"/>
      <c r="J167" s="117"/>
      <c r="K167" s="81"/>
      <c r="L167" s="118"/>
      <c r="M167" s="185"/>
      <c r="N167" s="84"/>
      <c r="O167" s="89" t="n">
        <v>48.31</v>
      </c>
      <c r="P167" s="84"/>
      <c r="Q167" s="128"/>
      <c r="R167" s="260"/>
      <c r="S167" s="261"/>
      <c r="T167" s="296" t="s">
        <v>227</v>
      </c>
      <c r="U167" s="273" t="s">
        <v>227</v>
      </c>
      <c r="V167" s="407" t="n">
        <v>9.1</v>
      </c>
      <c r="W167" s="253" t="n">
        <v>12.9</v>
      </c>
      <c r="X167" s="253" t="n">
        <v>8.66</v>
      </c>
      <c r="Y167" s="253" t="n">
        <v>1.88</v>
      </c>
      <c r="Z167" s="377"/>
      <c r="AA167" s="408" t="n">
        <v>11.68</v>
      </c>
      <c r="AB167" s="190"/>
      <c r="AC167" s="253" t="n">
        <v>206.83</v>
      </c>
      <c r="AD167" s="253" t="n">
        <v>150.75</v>
      </c>
      <c r="AE167" s="253" t="n">
        <v>37.25</v>
      </c>
      <c r="AF167" s="253" t="n">
        <v>11.48</v>
      </c>
      <c r="AG167" s="190"/>
      <c r="AH167" s="190"/>
      <c r="AI167" s="253" t="n">
        <v>77.83</v>
      </c>
      <c r="AJ167" s="386" t="s">
        <v>902</v>
      </c>
      <c r="AK167" s="190"/>
      <c r="AL167" s="386" t="n">
        <v>0.44</v>
      </c>
      <c r="AM167" s="386" t="n">
        <v>0.55</v>
      </c>
      <c r="AN167" s="386" t="n">
        <v>0.62</v>
      </c>
      <c r="AO167" s="386" t="n">
        <v>1.14</v>
      </c>
      <c r="AP167" s="190"/>
      <c r="AQ167" s="414" t="n">
        <v>0.064</v>
      </c>
      <c r="AR167" s="276" t="s">
        <v>228</v>
      </c>
      <c r="AS167" s="193"/>
      <c r="AT167" s="190"/>
      <c r="AU167" s="128"/>
      <c r="AV167" s="128"/>
      <c r="AW167" s="84"/>
      <c r="AX167" s="84"/>
      <c r="AY167" s="84"/>
      <c r="AZ167" s="84"/>
      <c r="BA167" s="84"/>
      <c r="BB167" s="84"/>
      <c r="BC167" s="190"/>
      <c r="BD167" s="84"/>
      <c r="BE167" s="84"/>
      <c r="BF167" s="190"/>
      <c r="BG167" s="190"/>
      <c r="BH167" s="126"/>
      <c r="BI167" s="190"/>
      <c r="BJ167" s="190"/>
      <c r="BK167" s="190"/>
      <c r="BL167" s="190"/>
      <c r="BM167" s="128"/>
      <c r="BN167" s="190"/>
      <c r="BO167" s="194"/>
      <c r="BP167" s="106"/>
      <c r="BQ167" s="276" t="s">
        <v>435</v>
      </c>
      <c r="BR167" s="185"/>
      <c r="BS167" s="84"/>
      <c r="BT167" s="84"/>
      <c r="BU167" s="84"/>
      <c r="BV167" s="84"/>
      <c r="BW167" s="84"/>
      <c r="BX167" s="84"/>
      <c r="BY167" s="84"/>
      <c r="BZ167" s="195"/>
      <c r="CA167" s="285" t="n">
        <v>0.645</v>
      </c>
      <c r="CB167" s="285" t="n">
        <v>0.893</v>
      </c>
      <c r="CC167" s="195"/>
      <c r="CD167" s="195"/>
      <c r="CE167" s="84"/>
      <c r="CF167" s="84"/>
      <c r="CG167" s="84"/>
      <c r="CH167" s="84"/>
      <c r="CI167" s="84"/>
      <c r="CJ167" s="84"/>
      <c r="CK167" s="81"/>
      <c r="CL167" s="84"/>
      <c r="CM167" s="84"/>
      <c r="CN167" s="81"/>
      <c r="CO167" s="81"/>
      <c r="CP167" s="81"/>
      <c r="CQ167" s="81"/>
      <c r="CR167" s="84"/>
      <c r="CS167" s="84"/>
      <c r="CT167" s="84"/>
      <c r="CU167" s="84"/>
      <c r="CV167" s="84"/>
      <c r="CW167" s="84"/>
      <c r="CX167" s="84"/>
      <c r="CY167" s="84"/>
      <c r="CZ167" s="81"/>
      <c r="DA167" s="84"/>
      <c r="DB167" s="84"/>
      <c r="DC167" s="90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4"/>
      <c r="DP167" s="84"/>
      <c r="DQ167" s="81"/>
      <c r="DR167" s="81"/>
      <c r="DS167" s="81"/>
      <c r="DT167" s="81"/>
      <c r="DU167" s="84"/>
      <c r="DV167" s="81"/>
      <c r="DW167" s="81"/>
      <c r="DX167" s="84"/>
      <c r="DY167" s="84"/>
      <c r="DZ167" s="81"/>
      <c r="EA167" s="115"/>
      <c r="EB167" s="197"/>
      <c r="EC167" s="104" t="s">
        <v>903</v>
      </c>
      <c r="ED167" s="105" t="s">
        <v>236</v>
      </c>
      <c r="EE167" s="155"/>
    </row>
    <row r="168" s="107" customFormat="true" ht="31.5" hidden="false" customHeight="true" outlineLevel="0" collapsed="false">
      <c r="A168" s="18" t="n">
        <v>132</v>
      </c>
      <c r="B168" s="436" t="s">
        <v>904</v>
      </c>
      <c r="C168" s="112" t="s">
        <v>905</v>
      </c>
      <c r="D168" s="117" t="s">
        <v>906</v>
      </c>
      <c r="E168" s="302" t="s">
        <v>907</v>
      </c>
      <c r="F168" s="81" t="n">
        <v>17</v>
      </c>
      <c r="G168" s="81" t="s">
        <v>268</v>
      </c>
      <c r="H168" s="115" t="s">
        <v>243</v>
      </c>
      <c r="I168" s="116"/>
      <c r="J168" s="117"/>
      <c r="K168" s="81"/>
      <c r="L168" s="118"/>
      <c r="M168" s="185"/>
      <c r="N168" s="84"/>
      <c r="O168" s="89" t="n">
        <v>51.84</v>
      </c>
      <c r="P168" s="84"/>
      <c r="Q168" s="128"/>
      <c r="R168" s="260"/>
      <c r="S168" s="261"/>
      <c r="T168" s="296" t="s">
        <v>227</v>
      </c>
      <c r="U168" s="273" t="s">
        <v>227</v>
      </c>
      <c r="V168" s="407" t="n">
        <v>8.51</v>
      </c>
      <c r="W168" s="253" t="n">
        <v>8.08</v>
      </c>
      <c r="X168" s="253" t="n">
        <v>9.29</v>
      </c>
      <c r="Y168" s="253" t="n">
        <v>2.33</v>
      </c>
      <c r="Z168" s="377"/>
      <c r="AA168" s="253" t="n">
        <v>8.91</v>
      </c>
      <c r="AB168" s="190"/>
      <c r="AC168" s="253" t="n">
        <v>193.08</v>
      </c>
      <c r="AD168" s="253" t="n">
        <v>151.75</v>
      </c>
      <c r="AE168" s="253" t="n">
        <v>43</v>
      </c>
      <c r="AF168" s="253" t="n">
        <v>9.08</v>
      </c>
      <c r="AG168" s="190"/>
      <c r="AH168" s="190"/>
      <c r="AI168" s="253" t="n">
        <v>80.17</v>
      </c>
      <c r="AJ168" s="386" t="s">
        <v>908</v>
      </c>
      <c r="AK168" s="190"/>
      <c r="AL168" s="386" t="n">
        <v>0.43</v>
      </c>
      <c r="AM168" s="386" t="n">
        <v>0.54</v>
      </c>
      <c r="AN168" s="386" t="n">
        <v>0.7</v>
      </c>
      <c r="AO168" s="386" t="n">
        <v>1.23</v>
      </c>
      <c r="AP168" s="190"/>
      <c r="AQ168" s="414" t="n">
        <v>0.045</v>
      </c>
      <c r="AR168" s="318" t="s">
        <v>227</v>
      </c>
      <c r="AS168" s="193"/>
      <c r="AT168" s="190"/>
      <c r="AU168" s="128"/>
      <c r="AV168" s="128"/>
      <c r="AW168" s="84"/>
      <c r="AX168" s="84"/>
      <c r="AY168" s="84"/>
      <c r="AZ168" s="84"/>
      <c r="BA168" s="84"/>
      <c r="BB168" s="84"/>
      <c r="BC168" s="190"/>
      <c r="BD168" s="84"/>
      <c r="BE168" s="84"/>
      <c r="BF168" s="190"/>
      <c r="BG168" s="190"/>
      <c r="BH168" s="126"/>
      <c r="BI168" s="190"/>
      <c r="BJ168" s="190"/>
      <c r="BK168" s="190"/>
      <c r="BL168" s="190"/>
      <c r="BM168" s="128"/>
      <c r="BN168" s="190"/>
      <c r="BO168" s="194"/>
      <c r="BP168" s="106"/>
      <c r="BQ168" s="296" t="s">
        <v>909</v>
      </c>
      <c r="BR168" s="185"/>
      <c r="BS168" s="84"/>
      <c r="BT168" s="84"/>
      <c r="BU168" s="84"/>
      <c r="BV168" s="84"/>
      <c r="BW168" s="84"/>
      <c r="BX168" s="84"/>
      <c r="BY168" s="84"/>
      <c r="BZ168" s="195"/>
      <c r="CA168" s="84"/>
      <c r="CB168" s="84"/>
      <c r="CC168" s="195"/>
      <c r="CD168" s="195"/>
      <c r="CE168" s="84"/>
      <c r="CF168" s="84"/>
      <c r="CG168" s="84"/>
      <c r="CH168" s="84"/>
      <c r="CI168" s="84"/>
      <c r="CJ168" s="84"/>
      <c r="CK168" s="81"/>
      <c r="CL168" s="84"/>
      <c r="CM168" s="84"/>
      <c r="CN168" s="81"/>
      <c r="CO168" s="81"/>
      <c r="CP168" s="81"/>
      <c r="CQ168" s="81"/>
      <c r="CR168" s="84"/>
      <c r="CS168" s="84"/>
      <c r="CT168" s="84"/>
      <c r="CU168" s="84"/>
      <c r="CV168" s="84"/>
      <c r="CW168" s="84"/>
      <c r="CX168" s="84"/>
      <c r="CY168" s="84"/>
      <c r="CZ168" s="81"/>
      <c r="DA168" s="84"/>
      <c r="DB168" s="84"/>
      <c r="DC168" s="90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4"/>
      <c r="DP168" s="84"/>
      <c r="DQ168" s="81"/>
      <c r="DR168" s="81"/>
      <c r="DS168" s="81"/>
      <c r="DT168" s="81"/>
      <c r="DU168" s="84"/>
      <c r="DV168" s="81"/>
      <c r="DW168" s="81"/>
      <c r="DX168" s="84"/>
      <c r="DY168" s="84"/>
      <c r="DZ168" s="81"/>
      <c r="EA168" s="115"/>
      <c r="EB168" s="197"/>
      <c r="EC168" s="130"/>
      <c r="ED168" s="105" t="s">
        <v>236</v>
      </c>
      <c r="EE168" s="155"/>
    </row>
    <row r="169" s="107" customFormat="true" ht="31.5" hidden="false" customHeight="true" outlineLevel="0" collapsed="false">
      <c r="A169" s="18" t="n">
        <v>133</v>
      </c>
      <c r="B169" s="113" t="s">
        <v>910</v>
      </c>
      <c r="C169" s="112" t="s">
        <v>911</v>
      </c>
      <c r="D169" s="117" t="s">
        <v>912</v>
      </c>
      <c r="E169" s="302" t="s">
        <v>913</v>
      </c>
      <c r="F169" s="81" t="n">
        <v>17</v>
      </c>
      <c r="G169" s="81" t="s">
        <v>268</v>
      </c>
      <c r="H169" s="115" t="s">
        <v>243</v>
      </c>
      <c r="I169" s="116"/>
      <c r="J169" s="117"/>
      <c r="K169" s="81"/>
      <c r="L169" s="118"/>
      <c r="M169" s="185"/>
      <c r="N169" s="84"/>
      <c r="O169" s="126"/>
      <c r="P169" s="84"/>
      <c r="Q169" s="256" t="n">
        <v>0.996</v>
      </c>
      <c r="R169" s="260"/>
      <c r="S169" s="261"/>
      <c r="T169" s="296" t="s">
        <v>227</v>
      </c>
      <c r="U169" s="273" t="s">
        <v>227</v>
      </c>
      <c r="V169" s="407" t="n">
        <v>8.82</v>
      </c>
      <c r="W169" s="253" t="n">
        <v>6.66</v>
      </c>
      <c r="X169" s="253" t="n">
        <v>9.27</v>
      </c>
      <c r="Y169" s="253" t="n">
        <v>1.52</v>
      </c>
      <c r="Z169" s="377"/>
      <c r="AA169" s="253" t="n">
        <v>6.41</v>
      </c>
      <c r="AB169" s="190"/>
      <c r="AC169" s="253" t="n">
        <v>284.92</v>
      </c>
      <c r="AD169" s="253" t="n">
        <v>208.5</v>
      </c>
      <c r="AE169" s="253" t="n">
        <v>39</v>
      </c>
      <c r="AF169" s="253" t="n">
        <v>16.08</v>
      </c>
      <c r="AG169" s="190"/>
      <c r="AH169" s="190"/>
      <c r="AI169" s="253" t="n">
        <v>119.58</v>
      </c>
      <c r="AJ169" s="386" t="s">
        <v>914</v>
      </c>
      <c r="AK169" s="190"/>
      <c r="AL169" s="386" t="n">
        <v>0.66</v>
      </c>
      <c r="AM169" s="386" t="n">
        <v>0.86</v>
      </c>
      <c r="AN169" s="386" t="n">
        <v>0.94</v>
      </c>
      <c r="AO169" s="386" t="n">
        <v>1.82</v>
      </c>
      <c r="AP169" s="190"/>
      <c r="AQ169" s="414" t="n">
        <v>0.13</v>
      </c>
      <c r="AR169" s="318" t="s">
        <v>227</v>
      </c>
      <c r="AS169" s="193"/>
      <c r="AT169" s="190"/>
      <c r="AU169" s="128"/>
      <c r="AV169" s="128"/>
      <c r="AW169" s="84"/>
      <c r="AX169" s="84"/>
      <c r="AY169" s="84"/>
      <c r="AZ169" s="84"/>
      <c r="BA169" s="84"/>
      <c r="BB169" s="84"/>
      <c r="BC169" s="190"/>
      <c r="BD169" s="84"/>
      <c r="BE169" s="84"/>
      <c r="BF169" s="190"/>
      <c r="BG169" s="190"/>
      <c r="BH169" s="126"/>
      <c r="BI169" s="190"/>
      <c r="BJ169" s="190"/>
      <c r="BK169" s="190"/>
      <c r="BL169" s="190"/>
      <c r="BM169" s="128"/>
      <c r="BN169" s="190"/>
      <c r="BO169" s="194"/>
      <c r="BP169" s="106"/>
      <c r="BQ169" s="296" t="s">
        <v>909</v>
      </c>
      <c r="BR169" s="185"/>
      <c r="BS169" s="84"/>
      <c r="BT169" s="84"/>
      <c r="BU169" s="84"/>
      <c r="BV169" s="84"/>
      <c r="BW169" s="84"/>
      <c r="BX169" s="84"/>
      <c r="BY169" s="84"/>
      <c r="BZ169" s="195"/>
      <c r="CA169" s="84"/>
      <c r="CB169" s="84"/>
      <c r="CC169" s="195"/>
      <c r="CD169" s="195"/>
      <c r="CE169" s="84"/>
      <c r="CF169" s="84"/>
      <c r="CG169" s="84"/>
      <c r="CH169" s="84"/>
      <c r="CI169" s="84"/>
      <c r="CJ169" s="84"/>
      <c r="CK169" s="81"/>
      <c r="CL169" s="84"/>
      <c r="CM169" s="84"/>
      <c r="CN169" s="81"/>
      <c r="CO169" s="81"/>
      <c r="CP169" s="81"/>
      <c r="CQ169" s="81"/>
      <c r="CR169" s="84"/>
      <c r="CS169" s="84"/>
      <c r="CT169" s="84"/>
      <c r="CU169" s="84"/>
      <c r="CV169" s="84"/>
      <c r="CW169" s="84"/>
      <c r="CX169" s="84"/>
      <c r="CY169" s="84"/>
      <c r="CZ169" s="81"/>
      <c r="DA169" s="84"/>
      <c r="DB169" s="84"/>
      <c r="DC169" s="90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4"/>
      <c r="DP169" s="84"/>
      <c r="DQ169" s="81"/>
      <c r="DR169" s="81"/>
      <c r="DS169" s="81"/>
      <c r="DT169" s="81"/>
      <c r="DU169" s="84"/>
      <c r="DV169" s="81"/>
      <c r="DW169" s="81"/>
      <c r="DX169" s="84"/>
      <c r="DY169" s="84"/>
      <c r="DZ169" s="81"/>
      <c r="EA169" s="115"/>
      <c r="EB169" s="197"/>
      <c r="EC169" s="130"/>
      <c r="ED169" s="105" t="s">
        <v>236</v>
      </c>
      <c r="EE169" s="155"/>
    </row>
    <row r="170" s="107" customFormat="true" ht="31.5" hidden="false" customHeight="true" outlineLevel="0" collapsed="false">
      <c r="A170" s="18" t="n">
        <v>134</v>
      </c>
      <c r="B170" s="113" t="s">
        <v>915</v>
      </c>
      <c r="C170" s="112" t="s">
        <v>916</v>
      </c>
      <c r="D170" s="117" t="s">
        <v>917</v>
      </c>
      <c r="E170" s="302" t="s">
        <v>915</v>
      </c>
      <c r="F170" s="81" t="n">
        <v>17</v>
      </c>
      <c r="G170" s="81" t="s">
        <v>268</v>
      </c>
      <c r="H170" s="115" t="s">
        <v>243</v>
      </c>
      <c r="I170" s="116"/>
      <c r="J170" s="117"/>
      <c r="K170" s="81"/>
      <c r="L170" s="118"/>
      <c r="M170" s="185"/>
      <c r="N170" s="84"/>
      <c r="O170" s="126"/>
      <c r="P170" s="84"/>
      <c r="Q170" s="215" t="n">
        <v>0.691</v>
      </c>
      <c r="R170" s="260"/>
      <c r="S170" s="261"/>
      <c r="T170" s="284" t="s">
        <v>258</v>
      </c>
      <c r="U170" s="273" t="s">
        <v>227</v>
      </c>
      <c r="V170" s="407" t="n">
        <v>8.58</v>
      </c>
      <c r="W170" s="253" t="n">
        <v>9.53</v>
      </c>
      <c r="X170" s="253" t="n">
        <v>8.03</v>
      </c>
      <c r="Y170" s="253" t="n">
        <v>2.38</v>
      </c>
      <c r="Z170" s="377"/>
      <c r="AA170" s="408" t="n">
        <v>14.93</v>
      </c>
      <c r="AB170" s="190"/>
      <c r="AC170" s="253" t="n">
        <v>239.42</v>
      </c>
      <c r="AD170" s="253" t="n">
        <v>174</v>
      </c>
      <c r="AE170" s="253" t="n">
        <v>31.83</v>
      </c>
      <c r="AF170" s="253" t="n">
        <v>16.65</v>
      </c>
      <c r="AG170" s="190"/>
      <c r="AH170" s="190"/>
      <c r="AI170" s="253" t="n">
        <v>97</v>
      </c>
      <c r="AJ170" s="386" t="s">
        <v>918</v>
      </c>
      <c r="AK170" s="190"/>
      <c r="AL170" s="386" t="n">
        <v>0.64</v>
      </c>
      <c r="AM170" s="386" t="n">
        <v>0.89</v>
      </c>
      <c r="AN170" s="386" t="n">
        <v>0.4</v>
      </c>
      <c r="AO170" s="386" t="n">
        <v>1.29</v>
      </c>
      <c r="AP170" s="190"/>
      <c r="AQ170" s="414" t="n">
        <v>0.048</v>
      </c>
      <c r="AR170" s="276" t="s">
        <v>228</v>
      </c>
      <c r="AS170" s="193"/>
      <c r="AT170" s="190"/>
      <c r="AU170" s="128"/>
      <c r="AV170" s="128"/>
      <c r="AW170" s="84"/>
      <c r="AX170" s="84"/>
      <c r="AY170" s="84"/>
      <c r="AZ170" s="84"/>
      <c r="BA170" s="84"/>
      <c r="BB170" s="84"/>
      <c r="BC170" s="190"/>
      <c r="BD170" s="84"/>
      <c r="BE170" s="84"/>
      <c r="BF170" s="190"/>
      <c r="BG170" s="190"/>
      <c r="BH170" s="126"/>
      <c r="BI170" s="190"/>
      <c r="BJ170" s="190"/>
      <c r="BK170" s="190"/>
      <c r="BL170" s="190"/>
      <c r="BM170" s="128"/>
      <c r="BN170" s="190"/>
      <c r="BO170" s="194"/>
      <c r="BP170" s="106"/>
      <c r="BQ170" s="284" t="s">
        <v>259</v>
      </c>
      <c r="BR170" s="185"/>
      <c r="BS170" s="84"/>
      <c r="BT170" s="84"/>
      <c r="BU170" s="84"/>
      <c r="BV170" s="84"/>
      <c r="BW170" s="84"/>
      <c r="BX170" s="84"/>
      <c r="BY170" s="84"/>
      <c r="BZ170" s="195"/>
      <c r="CA170" s="84"/>
      <c r="CB170" s="84"/>
      <c r="CC170" s="195"/>
      <c r="CD170" s="195"/>
      <c r="CE170" s="84"/>
      <c r="CF170" s="84"/>
      <c r="CG170" s="84"/>
      <c r="CH170" s="84"/>
      <c r="CI170" s="84"/>
      <c r="CJ170" s="84"/>
      <c r="CK170" s="81"/>
      <c r="CL170" s="84"/>
      <c r="CM170" s="84"/>
      <c r="CN170" s="81"/>
      <c r="CO170" s="81"/>
      <c r="CP170" s="81"/>
      <c r="CQ170" s="81"/>
      <c r="CR170" s="84"/>
      <c r="CS170" s="84"/>
      <c r="CT170" s="84"/>
      <c r="CU170" s="84"/>
      <c r="CV170" s="84"/>
      <c r="CW170" s="84"/>
      <c r="CX170" s="84"/>
      <c r="CY170" s="84"/>
      <c r="CZ170" s="81"/>
      <c r="DA170" s="84"/>
      <c r="DB170" s="84"/>
      <c r="DC170" s="90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4"/>
      <c r="DP170" s="84"/>
      <c r="DQ170" s="81"/>
      <c r="DR170" s="81"/>
      <c r="DS170" s="81"/>
      <c r="DT170" s="81"/>
      <c r="DU170" s="84"/>
      <c r="DV170" s="81"/>
      <c r="DW170" s="81"/>
      <c r="DX170" s="84"/>
      <c r="DY170" s="84"/>
      <c r="DZ170" s="81"/>
      <c r="EA170" s="115"/>
      <c r="EB170" s="197"/>
      <c r="EC170" s="130"/>
      <c r="ED170" s="105" t="s">
        <v>236</v>
      </c>
      <c r="EE170" s="155"/>
    </row>
    <row r="171" s="107" customFormat="true" ht="31.5" hidden="false" customHeight="true" outlineLevel="0" collapsed="false">
      <c r="A171" s="18" t="n">
        <v>135</v>
      </c>
      <c r="B171" s="79" t="s">
        <v>919</v>
      </c>
      <c r="C171" s="405" t="s">
        <v>920</v>
      </c>
      <c r="D171" s="394" t="s">
        <v>921</v>
      </c>
      <c r="E171" s="437" t="s">
        <v>922</v>
      </c>
      <c r="F171" s="81" t="n">
        <v>19</v>
      </c>
      <c r="G171" s="81" t="s">
        <v>225</v>
      </c>
      <c r="H171" s="115" t="s">
        <v>243</v>
      </c>
      <c r="I171" s="116"/>
      <c r="J171" s="117"/>
      <c r="K171" s="81"/>
      <c r="L171" s="118"/>
      <c r="M171" s="185"/>
      <c r="N171" s="84"/>
      <c r="O171" s="126"/>
      <c r="P171" s="84"/>
      <c r="Q171" s="256" t="n">
        <v>1</v>
      </c>
      <c r="R171" s="260"/>
      <c r="S171" s="261"/>
      <c r="T171" s="93" t="s">
        <v>227</v>
      </c>
      <c r="U171" s="287" t="s">
        <v>228</v>
      </c>
      <c r="V171" s="407" t="n">
        <v>8.68</v>
      </c>
      <c r="W171" s="253" t="n">
        <v>4.91</v>
      </c>
      <c r="X171" s="253" t="n">
        <v>9.75</v>
      </c>
      <c r="Y171" s="253" t="n">
        <v>1.42</v>
      </c>
      <c r="Z171" s="377"/>
      <c r="AA171" s="253" t="n">
        <v>7.53</v>
      </c>
      <c r="AB171" s="190"/>
      <c r="AC171" s="253" t="n">
        <v>364.08</v>
      </c>
      <c r="AD171" s="190"/>
      <c r="AE171" s="253" t="n">
        <v>43</v>
      </c>
      <c r="AF171" s="253" t="n">
        <v>15.25</v>
      </c>
      <c r="AG171" s="190"/>
      <c r="AH171" s="190"/>
      <c r="AI171" s="253" t="n">
        <v>126.08</v>
      </c>
      <c r="AJ171" s="386" t="s">
        <v>769</v>
      </c>
      <c r="AK171" s="190"/>
      <c r="AL171" s="386" t="n">
        <v>0.57</v>
      </c>
      <c r="AM171" s="386" t="n">
        <v>0.7</v>
      </c>
      <c r="AN171" s="386" t="n">
        <v>1.02</v>
      </c>
      <c r="AO171" s="386" t="n">
        <v>1.68</v>
      </c>
      <c r="AP171" s="190"/>
      <c r="AQ171" s="414" t="n">
        <v>0.074</v>
      </c>
      <c r="AR171" s="438" t="s">
        <v>227</v>
      </c>
      <c r="AS171" s="193"/>
      <c r="AT171" s="190"/>
      <c r="AU171" s="128"/>
      <c r="AV171" s="128"/>
      <c r="AW171" s="84"/>
      <c r="AX171" s="84"/>
      <c r="AY171" s="84"/>
      <c r="AZ171" s="84"/>
      <c r="BA171" s="84"/>
      <c r="BB171" s="84"/>
      <c r="BC171" s="190"/>
      <c r="BD171" s="84"/>
      <c r="BE171" s="84"/>
      <c r="BF171" s="190"/>
      <c r="BG171" s="190"/>
      <c r="BH171" s="126"/>
      <c r="BI171" s="190"/>
      <c r="BJ171" s="190"/>
      <c r="BK171" s="190"/>
      <c r="BL171" s="190"/>
      <c r="BM171" s="128"/>
      <c r="BN171" s="190"/>
      <c r="BO171" s="194"/>
      <c r="BP171" s="106"/>
      <c r="BQ171" s="102" t="s">
        <v>234</v>
      </c>
      <c r="BR171" s="185"/>
      <c r="BS171" s="84"/>
      <c r="BT171" s="84"/>
      <c r="BU171" s="84"/>
      <c r="BV171" s="84"/>
      <c r="BW171" s="84"/>
      <c r="BX171" s="84"/>
      <c r="BY171" s="84"/>
      <c r="BZ171" s="195"/>
      <c r="CA171" s="84"/>
      <c r="CB171" s="84"/>
      <c r="CC171" s="195"/>
      <c r="CD171" s="195"/>
      <c r="CE171" s="84"/>
      <c r="CF171" s="84"/>
      <c r="CG171" s="84"/>
      <c r="CH171" s="84"/>
      <c r="CI171" s="84"/>
      <c r="CJ171" s="84"/>
      <c r="CK171" s="81"/>
      <c r="CL171" s="84"/>
      <c r="CM171" s="84"/>
      <c r="CN171" s="81"/>
      <c r="CO171" s="81"/>
      <c r="CP171" s="81"/>
      <c r="CQ171" s="81"/>
      <c r="CR171" s="84"/>
      <c r="CS171" s="84"/>
      <c r="CT171" s="84"/>
      <c r="CU171" s="84"/>
      <c r="CV171" s="84"/>
      <c r="CW171" s="84"/>
      <c r="CX171" s="84"/>
      <c r="CY171" s="84"/>
      <c r="CZ171" s="81"/>
      <c r="DA171" s="84"/>
      <c r="DB171" s="84"/>
      <c r="DC171" s="90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4"/>
      <c r="DP171" s="84"/>
      <c r="DQ171" s="81"/>
      <c r="DR171" s="81"/>
      <c r="DS171" s="81"/>
      <c r="DT171" s="81"/>
      <c r="DU171" s="84"/>
      <c r="DV171" s="81"/>
      <c r="DW171" s="81"/>
      <c r="DX171" s="84"/>
      <c r="DY171" s="84"/>
      <c r="DZ171" s="81"/>
      <c r="EA171" s="115"/>
      <c r="EB171" s="197"/>
      <c r="EC171" s="130"/>
      <c r="ED171" s="105" t="s">
        <v>236</v>
      </c>
      <c r="EE171" s="155"/>
    </row>
    <row r="172" s="107" customFormat="true" ht="31.5" hidden="false" customHeight="true" outlineLevel="0" collapsed="false">
      <c r="A172" s="18" t="n">
        <v>136</v>
      </c>
      <c r="B172" s="274" t="s">
        <v>923</v>
      </c>
      <c r="C172" s="112" t="s">
        <v>924</v>
      </c>
      <c r="D172" s="112" t="s">
        <v>925</v>
      </c>
      <c r="E172" s="302" t="s">
        <v>926</v>
      </c>
      <c r="F172" s="81" t="n">
        <v>18</v>
      </c>
      <c r="G172" s="81" t="s">
        <v>225</v>
      </c>
      <c r="H172" s="115" t="s">
        <v>535</v>
      </c>
      <c r="I172" s="116"/>
      <c r="J172" s="81"/>
      <c r="K172" s="81"/>
      <c r="L172" s="118"/>
      <c r="M172" s="177"/>
      <c r="N172" s="81"/>
      <c r="O172" s="81"/>
      <c r="P172" s="81"/>
      <c r="Q172" s="285" t="n">
        <v>0</v>
      </c>
      <c r="R172" s="81"/>
      <c r="S172" s="115"/>
      <c r="T172" s="269" t="s">
        <v>341</v>
      </c>
      <c r="U172" s="287" t="s">
        <v>228</v>
      </c>
      <c r="V172" s="407" t="n">
        <v>9.69</v>
      </c>
      <c r="W172" s="386" t="n">
        <v>14.36</v>
      </c>
      <c r="X172" s="386" t="n">
        <v>8.27</v>
      </c>
      <c r="Y172" s="408" t="n">
        <v>5.03</v>
      </c>
      <c r="Z172" s="377"/>
      <c r="AA172" s="439" t="n">
        <v>14.13</v>
      </c>
      <c r="AB172" s="377"/>
      <c r="AC172" s="408" t="n">
        <v>1496.84</v>
      </c>
      <c r="AD172" s="377"/>
      <c r="AE172" s="409" t="n">
        <v>272.09</v>
      </c>
      <c r="AF172" s="408" t="n">
        <v>272.42</v>
      </c>
      <c r="AG172" s="377"/>
      <c r="AH172" s="377"/>
      <c r="AI172" s="386" t="n">
        <v>242.17</v>
      </c>
      <c r="AJ172" s="386" t="s">
        <v>927</v>
      </c>
      <c r="AK172" s="377"/>
      <c r="AL172" s="409" t="n">
        <v>6.69</v>
      </c>
      <c r="AM172" s="409" t="n">
        <v>7.61</v>
      </c>
      <c r="AN172" s="386" t="n">
        <v>2.08</v>
      </c>
      <c r="AO172" s="408" t="n">
        <v>9.84</v>
      </c>
      <c r="AP172" s="377"/>
      <c r="AQ172" s="427" t="n">
        <v>0.36</v>
      </c>
      <c r="AR172" s="269" t="s">
        <v>406</v>
      </c>
      <c r="AS172" s="193"/>
      <c r="AT172" s="256" t="n">
        <v>0.008</v>
      </c>
      <c r="AU172" s="256" t="n">
        <v>0.1025</v>
      </c>
      <c r="AV172" s="209" t="n">
        <v>0.666</v>
      </c>
      <c r="AW172" s="256" t="s">
        <v>365</v>
      </c>
      <c r="AX172" s="256" t="s">
        <v>230</v>
      </c>
      <c r="AY172" s="285" t="n">
        <v>2.128</v>
      </c>
      <c r="AZ172" s="256" t="n">
        <v>0.007</v>
      </c>
      <c r="BA172" s="256" t="s">
        <v>577</v>
      </c>
      <c r="BB172" s="209" t="n">
        <v>0.036</v>
      </c>
      <c r="BC172" s="209" t="n">
        <v>0.2255</v>
      </c>
      <c r="BD172" s="81"/>
      <c r="BE172" s="81"/>
      <c r="BF172" s="81"/>
      <c r="BG172" s="81"/>
      <c r="BH172" s="81"/>
      <c r="BI172" s="285" t="n">
        <v>0.115</v>
      </c>
      <c r="BJ172" s="81"/>
      <c r="BK172" s="81"/>
      <c r="BL172" s="81"/>
      <c r="BM172" s="81"/>
      <c r="BN172" s="81"/>
      <c r="BO172" s="118"/>
      <c r="BP172" s="269" t="s">
        <v>406</v>
      </c>
      <c r="BQ172" s="269" t="s">
        <v>342</v>
      </c>
      <c r="BR172" s="177"/>
      <c r="BS172" s="81"/>
      <c r="BT172" s="81"/>
      <c r="BU172" s="81"/>
      <c r="BV172" s="81"/>
      <c r="BW172" s="81"/>
      <c r="BX172" s="81"/>
      <c r="BY172" s="81"/>
      <c r="BZ172" s="81"/>
      <c r="CA172" s="285" t="n">
        <v>35.52</v>
      </c>
      <c r="CB172" s="285" t="n">
        <v>69.9</v>
      </c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115"/>
      <c r="EB172" s="197"/>
      <c r="EC172" s="104" t="s">
        <v>903</v>
      </c>
      <c r="ED172" s="105" t="s">
        <v>236</v>
      </c>
      <c r="EE172" s="155"/>
    </row>
    <row r="173" s="107" customFormat="true" ht="31.5" hidden="false" customHeight="true" outlineLevel="0" collapsed="false">
      <c r="A173" s="18"/>
      <c r="B173" s="274"/>
      <c r="C173" s="112"/>
      <c r="D173" s="112" t="s">
        <v>928</v>
      </c>
      <c r="E173" s="302" t="s">
        <v>929</v>
      </c>
      <c r="F173" s="81"/>
      <c r="G173" s="81"/>
      <c r="H173" s="115"/>
      <c r="I173" s="116"/>
      <c r="J173" s="81"/>
      <c r="K173" s="81"/>
      <c r="L173" s="118"/>
      <c r="M173" s="177"/>
      <c r="N173" s="81"/>
      <c r="O173" s="81"/>
      <c r="P173" s="81"/>
      <c r="Q173" s="285"/>
      <c r="R173" s="81"/>
      <c r="S173" s="115"/>
      <c r="T173" s="269"/>
      <c r="U173" s="287"/>
      <c r="V173" s="407"/>
      <c r="W173" s="386"/>
      <c r="X173" s="386"/>
      <c r="Y173" s="408"/>
      <c r="Z173" s="377"/>
      <c r="AA173" s="439"/>
      <c r="AB173" s="377"/>
      <c r="AC173" s="408"/>
      <c r="AD173" s="377"/>
      <c r="AE173" s="409"/>
      <c r="AF173" s="408"/>
      <c r="AG173" s="377"/>
      <c r="AH173" s="377"/>
      <c r="AI173" s="386"/>
      <c r="AJ173" s="386"/>
      <c r="AK173" s="377"/>
      <c r="AL173" s="409"/>
      <c r="AM173" s="409"/>
      <c r="AN173" s="386"/>
      <c r="AO173" s="408"/>
      <c r="AP173" s="377"/>
      <c r="AQ173" s="427"/>
      <c r="AR173" s="269"/>
      <c r="AS173" s="193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  <c r="BI173" s="256"/>
      <c r="BJ173" s="256"/>
      <c r="BK173" s="256"/>
      <c r="BL173" s="256"/>
      <c r="BM173" s="256"/>
      <c r="BN173" s="256"/>
      <c r="BO173" s="118"/>
      <c r="BP173" s="269"/>
      <c r="BQ173" s="269"/>
      <c r="BR173" s="177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115"/>
      <c r="EB173" s="197"/>
      <c r="EC173" s="104"/>
      <c r="ED173" s="105" t="s">
        <v>236</v>
      </c>
      <c r="EE173" s="155"/>
    </row>
    <row r="174" s="107" customFormat="true" ht="31.5" hidden="false" customHeight="true" outlineLevel="0" collapsed="false">
      <c r="A174" s="18" t="n">
        <v>137</v>
      </c>
      <c r="B174" s="290" t="s">
        <v>930</v>
      </c>
      <c r="C174" s="112" t="s">
        <v>931</v>
      </c>
      <c r="D174" s="112" t="s">
        <v>932</v>
      </c>
      <c r="E174" s="302" t="s">
        <v>933</v>
      </c>
      <c r="F174" s="18" t="n">
        <v>18</v>
      </c>
      <c r="G174" s="226" t="s">
        <v>268</v>
      </c>
      <c r="H174" s="115" t="s">
        <v>243</v>
      </c>
      <c r="I174" s="116"/>
      <c r="J174" s="117"/>
      <c r="K174" s="81"/>
      <c r="L174" s="118"/>
      <c r="M174" s="185"/>
      <c r="N174" s="84"/>
      <c r="O174" s="126"/>
      <c r="P174" s="84"/>
      <c r="Q174" s="209" t="n">
        <v>0.785</v>
      </c>
      <c r="R174" s="260"/>
      <c r="S174" s="261"/>
      <c r="T174" s="276" t="s">
        <v>228</v>
      </c>
      <c r="U174" s="273" t="s">
        <v>227</v>
      </c>
      <c r="V174" s="407" t="n">
        <v>7.87</v>
      </c>
      <c r="W174" s="253" t="n">
        <v>6.29</v>
      </c>
      <c r="X174" s="253" t="n">
        <v>9.28</v>
      </c>
      <c r="Y174" s="253" t="n">
        <v>1.15</v>
      </c>
      <c r="Z174" s="440"/>
      <c r="AA174" s="441" t="n">
        <v>15.08</v>
      </c>
      <c r="AB174" s="193"/>
      <c r="AC174" s="253" t="n">
        <v>175.92</v>
      </c>
      <c r="AD174" s="253" t="n">
        <v>139.67</v>
      </c>
      <c r="AE174" s="253" t="n">
        <v>37.25</v>
      </c>
      <c r="AF174" s="253" t="n">
        <v>8.84</v>
      </c>
      <c r="AG174" s="190"/>
      <c r="AH174" s="190"/>
      <c r="AI174" s="253" t="n">
        <v>70.5</v>
      </c>
      <c r="AJ174" s="386" t="s">
        <v>934</v>
      </c>
      <c r="AK174" s="190"/>
      <c r="AL174" s="386" t="n">
        <v>0.38</v>
      </c>
      <c r="AM174" s="386" t="n">
        <v>0.66</v>
      </c>
      <c r="AN174" s="386" t="n">
        <v>0.45</v>
      </c>
      <c r="AO174" s="386" t="n">
        <v>1.12</v>
      </c>
      <c r="AP174" s="190"/>
      <c r="AQ174" s="414" t="n">
        <v>0.03</v>
      </c>
      <c r="AR174" s="276" t="s">
        <v>228</v>
      </c>
      <c r="AS174" s="193"/>
      <c r="AT174" s="256" t="s">
        <v>230</v>
      </c>
      <c r="AU174" s="256" t="n">
        <v>0.0625</v>
      </c>
      <c r="AV174" s="256" t="s">
        <v>231</v>
      </c>
      <c r="AW174" s="256" t="s">
        <v>365</v>
      </c>
      <c r="AX174" s="256" t="s">
        <v>230</v>
      </c>
      <c r="AY174" s="209" t="n">
        <v>0.2125</v>
      </c>
      <c r="AZ174" s="256" t="n">
        <v>0.0041</v>
      </c>
      <c r="BA174" s="256" t="s">
        <v>577</v>
      </c>
      <c r="BB174" s="256" t="s">
        <v>366</v>
      </c>
      <c r="BC174" s="375" t="n">
        <v>0.4675</v>
      </c>
      <c r="BD174" s="84"/>
      <c r="BE174" s="84"/>
      <c r="BF174" s="190"/>
      <c r="BG174" s="190"/>
      <c r="BH174" s="126"/>
      <c r="BI174" s="190"/>
      <c r="BJ174" s="190"/>
      <c r="BK174" s="190"/>
      <c r="BL174" s="190"/>
      <c r="BM174" s="128"/>
      <c r="BN174" s="190"/>
      <c r="BO174" s="194"/>
      <c r="BP174" s="104" t="s">
        <v>270</v>
      </c>
      <c r="BQ174" s="284" t="s">
        <v>259</v>
      </c>
      <c r="BR174" s="185"/>
      <c r="BS174" s="84"/>
      <c r="BT174" s="84"/>
      <c r="BU174" s="84"/>
      <c r="BV174" s="84"/>
      <c r="BW174" s="84"/>
      <c r="BX174" s="84"/>
      <c r="BY174" s="84"/>
      <c r="BZ174" s="195"/>
      <c r="CA174" s="285" t="n">
        <v>0.5075</v>
      </c>
      <c r="CB174" s="285" t="n">
        <v>0.919</v>
      </c>
      <c r="CC174" s="195"/>
      <c r="CD174" s="195"/>
      <c r="CE174" s="84"/>
      <c r="CF174" s="84"/>
      <c r="CG174" s="84"/>
      <c r="CH174" s="84"/>
      <c r="CI174" s="84"/>
      <c r="CJ174" s="84"/>
      <c r="CK174" s="81"/>
      <c r="CL174" s="84"/>
      <c r="CM174" s="84"/>
      <c r="CN174" s="81"/>
      <c r="CO174" s="81"/>
      <c r="CP174" s="81"/>
      <c r="CQ174" s="81"/>
      <c r="CR174" s="84"/>
      <c r="CS174" s="84"/>
      <c r="CT174" s="84"/>
      <c r="CU174" s="84"/>
      <c r="CV174" s="84"/>
      <c r="CW174" s="84"/>
      <c r="CX174" s="84"/>
      <c r="CY174" s="84"/>
      <c r="CZ174" s="81"/>
      <c r="DA174" s="84"/>
      <c r="DB174" s="84"/>
      <c r="DC174" s="90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4"/>
      <c r="DP174" s="84"/>
      <c r="DQ174" s="81"/>
      <c r="DR174" s="81"/>
      <c r="DS174" s="81"/>
      <c r="DT174" s="81"/>
      <c r="DU174" s="84"/>
      <c r="DV174" s="81"/>
      <c r="DW174" s="81"/>
      <c r="DX174" s="84"/>
      <c r="DY174" s="84"/>
      <c r="DZ174" s="81"/>
      <c r="EA174" s="115"/>
      <c r="EB174" s="197"/>
      <c r="EC174" s="104" t="s">
        <v>903</v>
      </c>
      <c r="ED174" s="105" t="s">
        <v>236</v>
      </c>
      <c r="EE174" s="155"/>
    </row>
    <row r="175" s="107" customFormat="true" ht="31.5" hidden="false" customHeight="true" outlineLevel="0" collapsed="false">
      <c r="A175" s="18" t="n">
        <v>138</v>
      </c>
      <c r="B175" s="290" t="s">
        <v>935</v>
      </c>
      <c r="C175" s="434" t="s">
        <v>936</v>
      </c>
      <c r="D175" s="113" t="s">
        <v>937</v>
      </c>
      <c r="E175" s="274" t="s">
        <v>938</v>
      </c>
      <c r="F175" s="81" t="n">
        <v>20</v>
      </c>
      <c r="G175" s="81" t="s">
        <v>225</v>
      </c>
      <c r="H175" s="115" t="s">
        <v>281</v>
      </c>
      <c r="I175" s="116" t="n">
        <v>2011</v>
      </c>
      <c r="J175" s="117"/>
      <c r="K175" s="81" t="n">
        <v>2011</v>
      </c>
      <c r="L175" s="118"/>
      <c r="M175" s="185"/>
      <c r="N175" s="84"/>
      <c r="O175" s="84"/>
      <c r="P175" s="84"/>
      <c r="Q175" s="128"/>
      <c r="R175" s="260"/>
      <c r="S175" s="261"/>
      <c r="T175" s="299" t="s">
        <v>269</v>
      </c>
      <c r="U175" s="287" t="s">
        <v>228</v>
      </c>
      <c r="V175" s="277"/>
      <c r="W175" s="190"/>
      <c r="X175" s="190"/>
      <c r="Y175" s="190"/>
      <c r="Z175" s="190"/>
      <c r="AA175" s="263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278"/>
      <c r="AR175" s="269" t="s">
        <v>406</v>
      </c>
      <c r="AS175" s="193"/>
      <c r="AT175" s="190"/>
      <c r="AU175" s="128"/>
      <c r="AV175" s="128"/>
      <c r="AW175" s="84"/>
      <c r="AX175" s="84"/>
      <c r="AY175" s="84"/>
      <c r="AZ175" s="84"/>
      <c r="BA175" s="84"/>
      <c r="BB175" s="84"/>
      <c r="BC175" s="190"/>
      <c r="BD175" s="84"/>
      <c r="BE175" s="84"/>
      <c r="BF175" s="190"/>
      <c r="BG175" s="190"/>
      <c r="BH175" s="126"/>
      <c r="BI175" s="285" t="n">
        <v>0.0183</v>
      </c>
      <c r="BJ175" s="190"/>
      <c r="BK175" s="190"/>
      <c r="BL175" s="190"/>
      <c r="BM175" s="128"/>
      <c r="BN175" s="190"/>
      <c r="BO175" s="194"/>
      <c r="BP175" s="269" t="s">
        <v>406</v>
      </c>
      <c r="BQ175" s="286" t="s">
        <v>271</v>
      </c>
      <c r="BR175" s="185"/>
      <c r="BS175" s="84"/>
      <c r="BT175" s="84"/>
      <c r="BU175" s="84"/>
      <c r="BV175" s="84"/>
      <c r="BW175" s="84"/>
      <c r="BX175" s="84"/>
      <c r="BY175" s="84"/>
      <c r="BZ175" s="195"/>
      <c r="CA175" s="285" t="n">
        <v>8.352</v>
      </c>
      <c r="CB175" s="285" t="n">
        <v>15.9</v>
      </c>
      <c r="CC175" s="195"/>
      <c r="CD175" s="195"/>
      <c r="CE175" s="84"/>
      <c r="CF175" s="84"/>
      <c r="CG175" s="84"/>
      <c r="CH175" s="84"/>
      <c r="CI175" s="84"/>
      <c r="CJ175" s="84"/>
      <c r="CK175" s="81"/>
      <c r="CL175" s="84"/>
      <c r="CM175" s="84"/>
      <c r="CN175" s="81"/>
      <c r="CO175" s="81"/>
      <c r="CP175" s="81"/>
      <c r="CQ175" s="81"/>
      <c r="CR175" s="84"/>
      <c r="CS175" s="84"/>
      <c r="CT175" s="84"/>
      <c r="CU175" s="84"/>
      <c r="CV175" s="84"/>
      <c r="CW175" s="84"/>
      <c r="CX175" s="84"/>
      <c r="CY175" s="84"/>
      <c r="CZ175" s="81"/>
      <c r="DA175" s="84"/>
      <c r="DB175" s="84"/>
      <c r="DC175" s="90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280" t="n">
        <v>0.0359</v>
      </c>
      <c r="DO175" s="84"/>
      <c r="DP175" s="84"/>
      <c r="DQ175" s="81"/>
      <c r="DR175" s="81"/>
      <c r="DS175" s="81"/>
      <c r="DT175" s="81"/>
      <c r="DU175" s="84"/>
      <c r="DV175" s="81"/>
      <c r="DW175" s="81"/>
      <c r="DX175" s="84"/>
      <c r="DY175" s="84"/>
      <c r="DZ175" s="81"/>
      <c r="EA175" s="115"/>
      <c r="EB175" s="197" t="n">
        <v>2011</v>
      </c>
      <c r="EC175" s="104" t="s">
        <v>270</v>
      </c>
      <c r="ED175" s="105" t="s">
        <v>236</v>
      </c>
      <c r="EE175" s="155"/>
    </row>
    <row r="176" s="107" customFormat="true" ht="31.5" hidden="false" customHeight="true" outlineLevel="0" collapsed="false">
      <c r="A176" s="18" t="n">
        <v>139</v>
      </c>
      <c r="B176" s="394" t="s">
        <v>939</v>
      </c>
      <c r="C176" s="405" t="s">
        <v>940</v>
      </c>
      <c r="D176" s="394" t="s">
        <v>941</v>
      </c>
      <c r="E176" s="437" t="s">
        <v>942</v>
      </c>
      <c r="F176" s="81" t="n">
        <v>17</v>
      </c>
      <c r="G176" s="81" t="s">
        <v>225</v>
      </c>
      <c r="H176" s="115" t="s">
        <v>243</v>
      </c>
      <c r="I176" s="116"/>
      <c r="J176" s="117"/>
      <c r="K176" s="81"/>
      <c r="L176" s="118"/>
      <c r="M176" s="185"/>
      <c r="N176" s="408" t="n">
        <v>0.6</v>
      </c>
      <c r="O176" s="126"/>
      <c r="P176" s="84"/>
      <c r="Q176" s="128"/>
      <c r="R176" s="260"/>
      <c r="S176" s="261"/>
      <c r="T176" s="102" t="s">
        <v>228</v>
      </c>
      <c r="U176" s="287" t="s">
        <v>228</v>
      </c>
      <c r="V176" s="407" t="n">
        <v>9.61</v>
      </c>
      <c r="W176" s="253" t="n">
        <v>3.71</v>
      </c>
      <c r="X176" s="253" t="n">
        <v>8.73</v>
      </c>
      <c r="Y176" s="253" t="n">
        <v>1.75</v>
      </c>
      <c r="Z176" s="377"/>
      <c r="AA176" s="253" t="n">
        <v>6.38</v>
      </c>
      <c r="AB176" s="190"/>
      <c r="AC176" s="253" t="n">
        <v>411.67</v>
      </c>
      <c r="AD176" s="190"/>
      <c r="AE176" s="253" t="n">
        <v>46</v>
      </c>
      <c r="AF176" s="253" t="n">
        <v>19.58</v>
      </c>
      <c r="AG176" s="190"/>
      <c r="AH176" s="190"/>
      <c r="AI176" s="253" t="n">
        <v>157.58</v>
      </c>
      <c r="AJ176" s="386" t="s">
        <v>943</v>
      </c>
      <c r="AK176" s="377"/>
      <c r="AL176" s="386" t="n">
        <v>0.53</v>
      </c>
      <c r="AM176" s="386" t="n">
        <v>0.73</v>
      </c>
      <c r="AN176" s="408" t="n">
        <v>4.13</v>
      </c>
      <c r="AO176" s="386" t="n">
        <v>5</v>
      </c>
      <c r="AP176" s="190"/>
      <c r="AQ176" s="414" t="n">
        <v>0.08</v>
      </c>
      <c r="AR176" s="102" t="s">
        <v>228</v>
      </c>
      <c r="AS176" s="193"/>
      <c r="AT176" s="190"/>
      <c r="AU176" s="128"/>
      <c r="AV176" s="128"/>
      <c r="AW176" s="84"/>
      <c r="AX176" s="84"/>
      <c r="AY176" s="84"/>
      <c r="AZ176" s="84"/>
      <c r="BA176" s="84"/>
      <c r="BB176" s="84"/>
      <c r="BC176" s="190"/>
      <c r="BD176" s="84"/>
      <c r="BE176" s="84"/>
      <c r="BF176" s="190"/>
      <c r="BG176" s="190"/>
      <c r="BH176" s="126"/>
      <c r="BI176" s="190"/>
      <c r="BJ176" s="190"/>
      <c r="BK176" s="190"/>
      <c r="BL176" s="190"/>
      <c r="BM176" s="128"/>
      <c r="BN176" s="190"/>
      <c r="BO176" s="194"/>
      <c r="BP176" s="106"/>
      <c r="BQ176" s="102" t="s">
        <v>234</v>
      </c>
      <c r="BR176" s="185"/>
      <c r="BS176" s="84"/>
      <c r="BT176" s="84"/>
      <c r="BU176" s="84"/>
      <c r="BV176" s="84"/>
      <c r="BW176" s="84"/>
      <c r="BX176" s="84"/>
      <c r="BY176" s="84"/>
      <c r="BZ176" s="195"/>
      <c r="CA176" s="84"/>
      <c r="CB176" s="84"/>
      <c r="CC176" s="195"/>
      <c r="CD176" s="195"/>
      <c r="CE176" s="84"/>
      <c r="CF176" s="84"/>
      <c r="CG176" s="84"/>
      <c r="CH176" s="84"/>
      <c r="CI176" s="84"/>
      <c r="CJ176" s="84"/>
      <c r="CK176" s="81"/>
      <c r="CL176" s="84"/>
      <c r="CM176" s="84"/>
      <c r="CN176" s="81"/>
      <c r="CO176" s="81"/>
      <c r="CP176" s="81"/>
      <c r="CQ176" s="81"/>
      <c r="CR176" s="84"/>
      <c r="CS176" s="84"/>
      <c r="CT176" s="84"/>
      <c r="CU176" s="84"/>
      <c r="CV176" s="84"/>
      <c r="CW176" s="84"/>
      <c r="CX176" s="84"/>
      <c r="CY176" s="84"/>
      <c r="CZ176" s="81"/>
      <c r="DA176" s="84"/>
      <c r="DB176" s="84"/>
      <c r="DC176" s="90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4"/>
      <c r="DP176" s="84"/>
      <c r="DQ176" s="81"/>
      <c r="DR176" s="81"/>
      <c r="DS176" s="81"/>
      <c r="DT176" s="81"/>
      <c r="DU176" s="84"/>
      <c r="DV176" s="81"/>
      <c r="DW176" s="81"/>
      <c r="DX176" s="84"/>
      <c r="DY176" s="84"/>
      <c r="DZ176" s="81"/>
      <c r="EA176" s="115"/>
      <c r="EB176" s="197"/>
      <c r="EC176" s="130"/>
      <c r="ED176" s="105" t="s">
        <v>236</v>
      </c>
      <c r="EE176" s="155"/>
    </row>
    <row r="177" s="107" customFormat="true" ht="31.5" hidden="false" customHeight="true" outlineLevel="0" collapsed="false">
      <c r="A177" s="18" t="n">
        <v>140</v>
      </c>
      <c r="B177" s="290" t="s">
        <v>944</v>
      </c>
      <c r="C177" s="223" t="s">
        <v>945</v>
      </c>
      <c r="D177" s="113" t="s">
        <v>946</v>
      </c>
      <c r="E177" s="274" t="s">
        <v>947</v>
      </c>
      <c r="F177" s="81" t="n">
        <v>6</v>
      </c>
      <c r="G177" s="81" t="s">
        <v>268</v>
      </c>
      <c r="H177" s="115" t="s">
        <v>948</v>
      </c>
      <c r="I177" s="116" t="n">
        <v>2011</v>
      </c>
      <c r="J177" s="117"/>
      <c r="K177" s="81" t="n">
        <v>2011</v>
      </c>
      <c r="L177" s="118" t="n">
        <v>2011</v>
      </c>
      <c r="M177" s="352"/>
      <c r="N177" s="117"/>
      <c r="O177" s="117"/>
      <c r="P177" s="117"/>
      <c r="Q177" s="442"/>
      <c r="R177" s="117"/>
      <c r="S177" s="353"/>
      <c r="T177" s="293" t="s">
        <v>269</v>
      </c>
      <c r="U177" s="273" t="s">
        <v>227</v>
      </c>
      <c r="V177" s="277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278"/>
      <c r="AR177" s="279" t="s">
        <v>228</v>
      </c>
      <c r="AS177" s="185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443"/>
      <c r="BP177" s="279" t="s">
        <v>228</v>
      </c>
      <c r="BQ177" s="272" t="s">
        <v>271</v>
      </c>
      <c r="BR177" s="185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308" t="n">
        <v>0.008</v>
      </c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186"/>
      <c r="EB177" s="444" t="n">
        <v>2011</v>
      </c>
      <c r="EC177" s="104" t="s">
        <v>235</v>
      </c>
      <c r="ED177" s="105" t="s">
        <v>236</v>
      </c>
      <c r="EE177" s="155"/>
    </row>
    <row r="178" s="107" customFormat="true" ht="31.5" hidden="false" customHeight="true" outlineLevel="0" collapsed="false">
      <c r="A178" s="18"/>
      <c r="B178" s="290"/>
      <c r="C178" s="238" t="s">
        <v>945</v>
      </c>
      <c r="D178" s="238" t="s">
        <v>949</v>
      </c>
      <c r="E178" s="425" t="s">
        <v>950</v>
      </c>
      <c r="F178" s="81"/>
      <c r="G178" s="81"/>
      <c r="H178" s="115"/>
      <c r="I178" s="116"/>
      <c r="J178" s="117"/>
      <c r="K178" s="81"/>
      <c r="L178" s="118"/>
      <c r="M178" s="352"/>
      <c r="N178" s="117"/>
      <c r="O178" s="117"/>
      <c r="P178" s="117"/>
      <c r="Q178" s="442"/>
      <c r="R178" s="117"/>
      <c r="S178" s="353"/>
      <c r="T178" s="293"/>
      <c r="U178" s="273"/>
      <c r="V178" s="277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278"/>
      <c r="AR178" s="279"/>
      <c r="AS178" s="185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443"/>
      <c r="BP178" s="279"/>
      <c r="BQ178" s="279"/>
      <c r="BR178" s="185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308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186"/>
      <c r="EB178" s="444"/>
      <c r="EC178" s="104"/>
      <c r="ED178" s="105" t="s">
        <v>236</v>
      </c>
      <c r="EE178" s="155"/>
    </row>
    <row r="179" s="107" customFormat="true" ht="31.5" hidden="false" customHeight="true" outlineLevel="0" collapsed="false">
      <c r="A179" s="18" t="n">
        <v>141</v>
      </c>
      <c r="B179" s="290" t="s">
        <v>951</v>
      </c>
      <c r="C179" s="241" t="s">
        <v>952</v>
      </c>
      <c r="D179" s="242" t="s">
        <v>953</v>
      </c>
      <c r="E179" s="182" t="s">
        <v>954</v>
      </c>
      <c r="F179" s="81" t="n">
        <v>0</v>
      </c>
      <c r="G179" s="226" t="s">
        <v>225</v>
      </c>
      <c r="H179" s="115" t="s">
        <v>286</v>
      </c>
      <c r="I179" s="116"/>
      <c r="J179" s="117"/>
      <c r="K179" s="81"/>
      <c r="L179" s="118"/>
      <c r="M179" s="244" t="n">
        <v>0.47</v>
      </c>
      <c r="N179" s="246" t="n">
        <v>0.64</v>
      </c>
      <c r="O179" s="126"/>
      <c r="P179" s="246" t="s">
        <v>258</v>
      </c>
      <c r="Q179" s="128"/>
      <c r="R179" s="245" t="n">
        <v>0.566</v>
      </c>
      <c r="S179" s="186"/>
      <c r="T179" s="217" t="s">
        <v>258</v>
      </c>
      <c r="U179" s="188" t="s">
        <v>227</v>
      </c>
      <c r="V179" s="247" t="n">
        <v>16.5</v>
      </c>
      <c r="W179" s="126"/>
      <c r="X179" s="248" t="n">
        <v>13.2</v>
      </c>
      <c r="Y179" s="304" t="n">
        <v>6.6</v>
      </c>
      <c r="Z179" s="126"/>
      <c r="AA179" s="248" t="n">
        <v>8.6</v>
      </c>
      <c r="AB179" s="126"/>
      <c r="AC179" s="251" t="n">
        <v>403</v>
      </c>
      <c r="AD179" s="129"/>
      <c r="AE179" s="126"/>
      <c r="AF179" s="126"/>
      <c r="AG179" s="84"/>
      <c r="AH179" s="84"/>
      <c r="AI179" s="251" t="n">
        <v>164</v>
      </c>
      <c r="AJ179" s="250" t="n">
        <v>8.8</v>
      </c>
      <c r="AK179" s="196" t="n">
        <v>107.8</v>
      </c>
      <c r="AL179" s="190"/>
      <c r="AM179" s="190"/>
      <c r="AN179" s="253" t="n">
        <v>0.67</v>
      </c>
      <c r="AO179" s="248" t="n">
        <v>2.2</v>
      </c>
      <c r="AP179" s="254" t="n">
        <v>0.087</v>
      </c>
      <c r="AQ179" s="295" t="n">
        <v>0.169</v>
      </c>
      <c r="AR179" s="269" t="s">
        <v>406</v>
      </c>
      <c r="AS179" s="193"/>
      <c r="AT179" s="253" t="s">
        <v>230</v>
      </c>
      <c r="AU179" s="254" t="n">
        <v>0.04</v>
      </c>
      <c r="AV179" s="254" t="n">
        <v>0.07</v>
      </c>
      <c r="AW179" s="196" t="s">
        <v>232</v>
      </c>
      <c r="AX179" s="196" t="s">
        <v>232</v>
      </c>
      <c r="AY179" s="196" t="n">
        <v>0.007</v>
      </c>
      <c r="AZ179" s="196" t="s">
        <v>365</v>
      </c>
      <c r="BA179" s="196" t="n">
        <v>0.001</v>
      </c>
      <c r="BB179" s="196" t="s">
        <v>233</v>
      </c>
      <c r="BC179" s="253" t="s">
        <v>366</v>
      </c>
      <c r="BD179" s="196" t="s">
        <v>365</v>
      </c>
      <c r="BE179" s="84"/>
      <c r="BF179" s="190"/>
      <c r="BG179" s="190"/>
      <c r="BH179" s="126"/>
      <c r="BI179" s="190"/>
      <c r="BJ179" s="190"/>
      <c r="BK179" s="190"/>
      <c r="BL179" s="190"/>
      <c r="BM179" s="128"/>
      <c r="BN179" s="190"/>
      <c r="BO179" s="194"/>
      <c r="BP179" s="99" t="s">
        <v>227</v>
      </c>
      <c r="BQ179" s="217" t="s">
        <v>259</v>
      </c>
      <c r="BR179" s="185"/>
      <c r="BS179" s="84"/>
      <c r="BT179" s="196" t="s">
        <v>367</v>
      </c>
      <c r="BU179" s="196" t="n">
        <v>0.015</v>
      </c>
      <c r="BV179" s="196" t="s">
        <v>367</v>
      </c>
      <c r="BW179" s="196" t="n">
        <v>0.015</v>
      </c>
      <c r="BX179" s="196" t="s">
        <v>368</v>
      </c>
      <c r="BY179" s="196" t="n">
        <v>1.25</v>
      </c>
      <c r="BZ179" s="195"/>
      <c r="CA179" s="196" t="n">
        <v>0.02</v>
      </c>
      <c r="CB179" s="196" t="n">
        <v>0.03</v>
      </c>
      <c r="CC179" s="89" t="s">
        <v>287</v>
      </c>
      <c r="CD179" s="89" t="n">
        <v>0.2</v>
      </c>
      <c r="CE179" s="196" t="s">
        <v>230</v>
      </c>
      <c r="CF179" s="196" t="n">
        <v>0.005</v>
      </c>
      <c r="CG179" s="196" t="s">
        <v>367</v>
      </c>
      <c r="CH179" s="196" t="n">
        <v>0.015</v>
      </c>
      <c r="CI179" s="196" t="s">
        <v>369</v>
      </c>
      <c r="CJ179" s="196" t="s">
        <v>370</v>
      </c>
      <c r="CK179" s="89" t="s">
        <v>289</v>
      </c>
      <c r="CL179" s="84"/>
      <c r="CM179" s="84"/>
      <c r="CN179" s="81"/>
      <c r="CO179" s="81"/>
      <c r="CP179" s="89" t="s">
        <v>367</v>
      </c>
      <c r="CQ179" s="89" t="n">
        <v>0.015</v>
      </c>
      <c r="CR179" s="196" t="s">
        <v>232</v>
      </c>
      <c r="CS179" s="196" t="n">
        <v>0.0015</v>
      </c>
      <c r="CT179" s="196" t="s">
        <v>367</v>
      </c>
      <c r="CU179" s="196" t="n">
        <v>0.015</v>
      </c>
      <c r="CV179" s="196" t="s">
        <v>488</v>
      </c>
      <c r="CW179" s="196" t="n">
        <v>0.003</v>
      </c>
      <c r="CX179" s="84"/>
      <c r="CY179" s="84"/>
      <c r="CZ179" s="89" t="s">
        <v>371</v>
      </c>
      <c r="DA179" s="196" t="n">
        <v>0.019</v>
      </c>
      <c r="DB179" s="196" t="n">
        <v>0.029</v>
      </c>
      <c r="DC179" s="256" t="s">
        <v>372</v>
      </c>
      <c r="DD179" s="89" t="s">
        <v>373</v>
      </c>
      <c r="DE179" s="89" t="s">
        <v>489</v>
      </c>
      <c r="DF179" s="89" t="n">
        <v>0.15</v>
      </c>
      <c r="DG179" s="89" t="n">
        <v>0.008</v>
      </c>
      <c r="DH179" s="81"/>
      <c r="DI179" s="81"/>
      <c r="DJ179" s="81"/>
      <c r="DK179" s="89" t="s">
        <v>367</v>
      </c>
      <c r="DL179" s="89" t="n">
        <v>0.015</v>
      </c>
      <c r="DM179" s="89" t="n">
        <v>0.0007</v>
      </c>
      <c r="DN179" s="89" t="n">
        <v>0.0009</v>
      </c>
      <c r="DO179" s="196" t="s">
        <v>367</v>
      </c>
      <c r="DP179" s="196" t="n">
        <v>0.015</v>
      </c>
      <c r="DQ179" s="89" t="s">
        <v>374</v>
      </c>
      <c r="DR179" s="89" t="n">
        <v>0.0001</v>
      </c>
      <c r="DS179" s="89" t="s">
        <v>375</v>
      </c>
      <c r="DT179" s="89" t="s">
        <v>376</v>
      </c>
      <c r="DU179" s="196" t="s">
        <v>290</v>
      </c>
      <c r="DV179" s="89" t="s">
        <v>377</v>
      </c>
      <c r="DW179" s="196" t="n">
        <v>0</v>
      </c>
      <c r="DX179" s="196" t="s">
        <v>232</v>
      </c>
      <c r="DY179" s="196" t="s">
        <v>378</v>
      </c>
      <c r="DZ179" s="89" t="s">
        <v>369</v>
      </c>
      <c r="EA179" s="258" t="s">
        <v>369</v>
      </c>
      <c r="EB179" s="197"/>
      <c r="EC179" s="296" t="s">
        <v>435</v>
      </c>
      <c r="ED179" s="105" t="s">
        <v>236</v>
      </c>
      <c r="EE179" s="131"/>
    </row>
    <row r="180" s="107" customFormat="true" ht="31.5" hidden="false" customHeight="true" outlineLevel="0" collapsed="false">
      <c r="A180" s="18"/>
      <c r="B180" s="290"/>
      <c r="C180" s="241"/>
      <c r="D180" s="242" t="s">
        <v>955</v>
      </c>
      <c r="E180" s="182" t="s">
        <v>956</v>
      </c>
      <c r="F180" s="81"/>
      <c r="G180" s="226"/>
      <c r="H180" s="115"/>
      <c r="I180" s="116"/>
      <c r="J180" s="117"/>
      <c r="K180" s="81"/>
      <c r="L180" s="118"/>
      <c r="M180" s="244"/>
      <c r="N180" s="246"/>
      <c r="O180" s="126"/>
      <c r="P180" s="246"/>
      <c r="Q180" s="128"/>
      <c r="R180" s="245"/>
      <c r="S180" s="186"/>
      <c r="T180" s="217"/>
      <c r="U180" s="188"/>
      <c r="V180" s="247"/>
      <c r="W180" s="126"/>
      <c r="X180" s="248"/>
      <c r="Y180" s="304"/>
      <c r="Z180" s="126"/>
      <c r="AA180" s="248"/>
      <c r="AB180" s="126"/>
      <c r="AC180" s="251"/>
      <c r="AD180" s="129"/>
      <c r="AE180" s="126"/>
      <c r="AF180" s="126"/>
      <c r="AG180" s="84"/>
      <c r="AH180" s="84"/>
      <c r="AI180" s="251"/>
      <c r="AJ180" s="250"/>
      <c r="AK180" s="196"/>
      <c r="AL180" s="190"/>
      <c r="AM180" s="190"/>
      <c r="AN180" s="253"/>
      <c r="AO180" s="248"/>
      <c r="AP180" s="254"/>
      <c r="AQ180" s="295"/>
      <c r="AR180" s="269"/>
      <c r="AS180" s="193"/>
      <c r="AT180" s="253"/>
      <c r="AU180" s="254"/>
      <c r="AV180" s="254"/>
      <c r="AW180" s="196"/>
      <c r="AX180" s="196"/>
      <c r="AY180" s="196"/>
      <c r="AZ180" s="196"/>
      <c r="BA180" s="196"/>
      <c r="BB180" s="196"/>
      <c r="BC180" s="253"/>
      <c r="BD180" s="196"/>
      <c r="BE180" s="84"/>
      <c r="BF180" s="190"/>
      <c r="BG180" s="190"/>
      <c r="BH180" s="126"/>
      <c r="BI180" s="190"/>
      <c r="BJ180" s="190"/>
      <c r="BK180" s="190"/>
      <c r="BL180" s="190"/>
      <c r="BM180" s="128"/>
      <c r="BN180" s="190"/>
      <c r="BO180" s="194"/>
      <c r="BP180" s="99"/>
      <c r="BQ180" s="217"/>
      <c r="BR180" s="185"/>
      <c r="BS180" s="84"/>
      <c r="BT180" s="196"/>
      <c r="BU180" s="196"/>
      <c r="BV180" s="196"/>
      <c r="BW180" s="196"/>
      <c r="BX180" s="196"/>
      <c r="BY180" s="196"/>
      <c r="BZ180" s="195"/>
      <c r="CA180" s="196"/>
      <c r="CB180" s="196"/>
      <c r="CC180" s="89"/>
      <c r="CD180" s="89"/>
      <c r="CE180" s="196"/>
      <c r="CF180" s="196"/>
      <c r="CG180" s="196"/>
      <c r="CH180" s="196"/>
      <c r="CI180" s="196"/>
      <c r="CJ180" s="196"/>
      <c r="CK180" s="89"/>
      <c r="CL180" s="84"/>
      <c r="CM180" s="84"/>
      <c r="CN180" s="81"/>
      <c r="CO180" s="81"/>
      <c r="CP180" s="89"/>
      <c r="CQ180" s="89"/>
      <c r="CR180" s="196"/>
      <c r="CS180" s="196"/>
      <c r="CT180" s="196"/>
      <c r="CU180" s="196"/>
      <c r="CV180" s="196"/>
      <c r="CW180" s="196"/>
      <c r="CX180" s="84"/>
      <c r="CY180" s="84"/>
      <c r="CZ180" s="89"/>
      <c r="DA180" s="196"/>
      <c r="DB180" s="196"/>
      <c r="DC180" s="256"/>
      <c r="DD180" s="89"/>
      <c r="DE180" s="89"/>
      <c r="DF180" s="89"/>
      <c r="DG180" s="89"/>
      <c r="DH180" s="81"/>
      <c r="DI180" s="81"/>
      <c r="DJ180" s="81"/>
      <c r="DK180" s="89"/>
      <c r="DL180" s="89"/>
      <c r="DM180" s="89"/>
      <c r="DN180" s="89"/>
      <c r="DO180" s="196"/>
      <c r="DP180" s="196"/>
      <c r="DQ180" s="89"/>
      <c r="DR180" s="89"/>
      <c r="DS180" s="89"/>
      <c r="DT180" s="89"/>
      <c r="DU180" s="196"/>
      <c r="DV180" s="89"/>
      <c r="DW180" s="196"/>
      <c r="DX180" s="196"/>
      <c r="DY180" s="196"/>
      <c r="DZ180" s="89"/>
      <c r="EA180" s="258"/>
      <c r="EB180" s="197"/>
      <c r="EC180" s="296"/>
      <c r="ED180" s="105"/>
      <c r="EE180" s="131"/>
    </row>
    <row r="181" s="107" customFormat="true" ht="31.5" hidden="false" customHeight="true" outlineLevel="0" collapsed="false">
      <c r="A181" s="18" t="n">
        <v>142</v>
      </c>
      <c r="B181" s="413" t="s">
        <v>957</v>
      </c>
      <c r="C181" s="112" t="s">
        <v>958</v>
      </c>
      <c r="D181" s="259" t="s">
        <v>959</v>
      </c>
      <c r="E181" s="283" t="s">
        <v>960</v>
      </c>
      <c r="F181" s="81" t="n">
        <v>6</v>
      </c>
      <c r="G181" s="226" t="s">
        <v>268</v>
      </c>
      <c r="H181" s="115" t="s">
        <v>243</v>
      </c>
      <c r="I181" s="116" t="n">
        <v>2011</v>
      </c>
      <c r="J181" s="117"/>
      <c r="K181" s="81" t="n">
        <v>2011</v>
      </c>
      <c r="L181" s="118"/>
      <c r="M181" s="185"/>
      <c r="N181" s="84"/>
      <c r="O181" s="126"/>
      <c r="P181" s="84"/>
      <c r="Q181" s="128"/>
      <c r="R181" s="260"/>
      <c r="S181" s="261"/>
      <c r="T181" s="279" t="s">
        <v>228</v>
      </c>
      <c r="U181" s="273" t="s">
        <v>227</v>
      </c>
      <c r="V181" s="277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278"/>
      <c r="AR181" s="276" t="s">
        <v>228</v>
      </c>
      <c r="AS181" s="193"/>
      <c r="AT181" s="190"/>
      <c r="AU181" s="128"/>
      <c r="AV181" s="128"/>
      <c r="AW181" s="84"/>
      <c r="AX181" s="84"/>
      <c r="AY181" s="84"/>
      <c r="AZ181" s="84"/>
      <c r="BA181" s="84"/>
      <c r="BB181" s="84"/>
      <c r="BC181" s="190"/>
      <c r="BD181" s="84"/>
      <c r="BE181" s="84"/>
      <c r="BF181" s="190"/>
      <c r="BG181" s="190"/>
      <c r="BH181" s="126"/>
      <c r="BI181" s="190"/>
      <c r="BJ181" s="190"/>
      <c r="BK181" s="190"/>
      <c r="BL181" s="190"/>
      <c r="BM181" s="128"/>
      <c r="BN181" s="190"/>
      <c r="BO181" s="194"/>
      <c r="BP181" s="106"/>
      <c r="BQ181" s="276" t="s">
        <v>435</v>
      </c>
      <c r="BR181" s="185"/>
      <c r="BS181" s="84"/>
      <c r="BT181" s="84"/>
      <c r="BU181" s="84"/>
      <c r="BV181" s="84"/>
      <c r="BW181" s="84"/>
      <c r="BX181" s="84"/>
      <c r="BY181" s="84"/>
      <c r="BZ181" s="195"/>
      <c r="CA181" s="84"/>
      <c r="CB181" s="84"/>
      <c r="CC181" s="195"/>
      <c r="CD181" s="195"/>
      <c r="CE181" s="84"/>
      <c r="CF181" s="84"/>
      <c r="CG181" s="84"/>
      <c r="CH181" s="84"/>
      <c r="CI181" s="84"/>
      <c r="CJ181" s="84"/>
      <c r="CK181" s="81"/>
      <c r="CL181" s="84"/>
      <c r="CM181" s="84"/>
      <c r="CN181" s="81"/>
      <c r="CO181" s="81"/>
      <c r="CP181" s="81"/>
      <c r="CQ181" s="81"/>
      <c r="CR181" s="84"/>
      <c r="CS181" s="84"/>
      <c r="CT181" s="84"/>
      <c r="CU181" s="84"/>
      <c r="CV181" s="84"/>
      <c r="CW181" s="84"/>
      <c r="CX181" s="84"/>
      <c r="CY181" s="84"/>
      <c r="CZ181" s="81"/>
      <c r="DA181" s="84"/>
      <c r="DB181" s="84"/>
      <c r="DC181" s="90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4"/>
      <c r="DP181" s="84"/>
      <c r="DQ181" s="81"/>
      <c r="DR181" s="81"/>
      <c r="DS181" s="81"/>
      <c r="DT181" s="81"/>
      <c r="DU181" s="84"/>
      <c r="DV181" s="81"/>
      <c r="DW181" s="81"/>
      <c r="DX181" s="84"/>
      <c r="DY181" s="84"/>
      <c r="DZ181" s="81"/>
      <c r="EA181" s="115"/>
      <c r="EB181" s="197"/>
      <c r="EC181" s="130"/>
      <c r="ED181" s="105" t="s">
        <v>236</v>
      </c>
      <c r="EE181" s="155"/>
    </row>
    <row r="182" s="107" customFormat="true" ht="31.5" hidden="false" customHeight="true" outlineLevel="0" collapsed="false">
      <c r="A182" s="18" t="n">
        <v>143</v>
      </c>
      <c r="B182" s="391" t="s">
        <v>961</v>
      </c>
      <c r="C182" s="405" t="s">
        <v>962</v>
      </c>
      <c r="D182" s="394" t="s">
        <v>963</v>
      </c>
      <c r="E182" s="437" t="s">
        <v>964</v>
      </c>
      <c r="F182" s="84" t="n">
        <v>16</v>
      </c>
      <c r="G182" s="81" t="s">
        <v>268</v>
      </c>
      <c r="H182" s="115" t="s">
        <v>243</v>
      </c>
      <c r="I182" s="116"/>
      <c r="J182" s="117"/>
      <c r="K182" s="81"/>
      <c r="L182" s="118"/>
      <c r="M182" s="185"/>
      <c r="N182" s="84"/>
      <c r="O182" s="445" t="n">
        <v>42.67</v>
      </c>
      <c r="P182" s="84"/>
      <c r="Q182" s="128"/>
      <c r="R182" s="260"/>
      <c r="S182" s="261"/>
      <c r="T182" s="279" t="s">
        <v>228</v>
      </c>
      <c r="U182" s="273" t="s">
        <v>227</v>
      </c>
      <c r="V182" s="407" t="n">
        <v>8.09</v>
      </c>
      <c r="W182" s="253" t="n">
        <v>5.6</v>
      </c>
      <c r="X182" s="253" t="n">
        <v>9.29</v>
      </c>
      <c r="Y182" s="253" t="n">
        <v>1.92</v>
      </c>
      <c r="Z182" s="377"/>
      <c r="AA182" s="253" t="n">
        <v>9.54</v>
      </c>
      <c r="AB182" s="190"/>
      <c r="AC182" s="253" t="n">
        <v>396.08</v>
      </c>
      <c r="AD182" s="253" t="n">
        <v>307.25</v>
      </c>
      <c r="AE182" s="253" t="n">
        <v>98.25</v>
      </c>
      <c r="AF182" s="253" t="n">
        <v>20.83</v>
      </c>
      <c r="AG182" s="190"/>
      <c r="AH182" s="190"/>
      <c r="AI182" s="253" t="n">
        <v>171.42</v>
      </c>
      <c r="AJ182" s="386" t="s">
        <v>965</v>
      </c>
      <c r="AK182" s="190"/>
      <c r="AL182" s="386" t="n">
        <v>0.55</v>
      </c>
      <c r="AM182" s="386" t="n">
        <v>0.8</v>
      </c>
      <c r="AN182" s="386" t="n">
        <v>1.98</v>
      </c>
      <c r="AO182" s="386" t="n">
        <v>2.79</v>
      </c>
      <c r="AP182" s="190"/>
      <c r="AQ182" s="414" t="n">
        <v>0.068</v>
      </c>
      <c r="AR182" s="446" t="s">
        <v>227</v>
      </c>
      <c r="AS182" s="193"/>
      <c r="AT182" s="256" t="s">
        <v>230</v>
      </c>
      <c r="AU182" s="256" t="n">
        <v>0.035</v>
      </c>
      <c r="AV182" s="256" t="s">
        <v>231</v>
      </c>
      <c r="AW182" s="256" t="s">
        <v>365</v>
      </c>
      <c r="AX182" s="256" t="s">
        <v>230</v>
      </c>
      <c r="AY182" s="209" t="n">
        <v>0.0678</v>
      </c>
      <c r="AZ182" s="209" t="n">
        <v>0.0058</v>
      </c>
      <c r="BA182" s="256" t="s">
        <v>577</v>
      </c>
      <c r="BB182" s="209" t="n">
        <v>0.0488</v>
      </c>
      <c r="BC182" s="209" t="n">
        <v>0.1125</v>
      </c>
      <c r="BD182" s="84"/>
      <c r="BE182" s="84"/>
      <c r="BF182" s="190"/>
      <c r="BG182" s="190"/>
      <c r="BH182" s="126"/>
      <c r="BI182" s="190"/>
      <c r="BJ182" s="190"/>
      <c r="BK182" s="190"/>
      <c r="BL182" s="190"/>
      <c r="BM182" s="128"/>
      <c r="BN182" s="190"/>
      <c r="BO182" s="194"/>
      <c r="BP182" s="279" t="s">
        <v>228</v>
      </c>
      <c r="BQ182" s="276" t="s">
        <v>435</v>
      </c>
      <c r="BR182" s="185"/>
      <c r="BS182" s="84"/>
      <c r="BT182" s="84"/>
      <c r="BU182" s="84"/>
      <c r="BV182" s="84"/>
      <c r="BW182" s="84"/>
      <c r="BX182" s="84"/>
      <c r="BY182" s="84"/>
      <c r="BZ182" s="195"/>
      <c r="CA182" s="84"/>
      <c r="CB182" s="84"/>
      <c r="CC182" s="195"/>
      <c r="CD182" s="195"/>
      <c r="CE182" s="84"/>
      <c r="CF182" s="84"/>
      <c r="CG182" s="84"/>
      <c r="CH182" s="84"/>
      <c r="CI182" s="84"/>
      <c r="CJ182" s="84"/>
      <c r="CK182" s="81"/>
      <c r="CL182" s="84"/>
      <c r="CM182" s="84"/>
      <c r="CN182" s="81"/>
      <c r="CO182" s="81"/>
      <c r="CP182" s="81"/>
      <c r="CQ182" s="81"/>
      <c r="CR182" s="84"/>
      <c r="CS182" s="84"/>
      <c r="CT182" s="84"/>
      <c r="CU182" s="84"/>
      <c r="CV182" s="84"/>
      <c r="CW182" s="84"/>
      <c r="CX182" s="84"/>
      <c r="CY182" s="84"/>
      <c r="CZ182" s="81"/>
      <c r="DA182" s="84"/>
      <c r="DB182" s="84"/>
      <c r="DC182" s="90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4"/>
      <c r="DP182" s="84"/>
      <c r="DQ182" s="81"/>
      <c r="DR182" s="81"/>
      <c r="DS182" s="81"/>
      <c r="DT182" s="81"/>
      <c r="DU182" s="84"/>
      <c r="DV182" s="81"/>
      <c r="DW182" s="81"/>
      <c r="DX182" s="84"/>
      <c r="DY182" s="84"/>
      <c r="DZ182" s="81"/>
      <c r="EA182" s="115"/>
      <c r="EB182" s="197"/>
      <c r="EC182" s="130"/>
      <c r="ED182" s="105" t="s">
        <v>236</v>
      </c>
      <c r="EE182" s="155"/>
    </row>
    <row r="183" s="107" customFormat="true" ht="31.5" hidden="false" customHeight="true" outlineLevel="0" collapsed="false">
      <c r="A183" s="18" t="n">
        <v>144</v>
      </c>
      <c r="B183" s="391" t="s">
        <v>966</v>
      </c>
      <c r="C183" s="405" t="s">
        <v>967</v>
      </c>
      <c r="D183" s="394" t="s">
        <v>968</v>
      </c>
      <c r="E183" s="437" t="s">
        <v>969</v>
      </c>
      <c r="F183" s="84" t="n">
        <v>16</v>
      </c>
      <c r="G183" s="81" t="s">
        <v>268</v>
      </c>
      <c r="H183" s="115" t="s">
        <v>243</v>
      </c>
      <c r="I183" s="116"/>
      <c r="J183" s="117"/>
      <c r="K183" s="81"/>
      <c r="L183" s="118"/>
      <c r="M183" s="185"/>
      <c r="N183" s="84"/>
      <c r="O183" s="445" t="n">
        <v>38.96</v>
      </c>
      <c r="P183" s="84"/>
      <c r="Q183" s="128"/>
      <c r="R183" s="260"/>
      <c r="S183" s="261"/>
      <c r="T183" s="279" t="s">
        <v>228</v>
      </c>
      <c r="U183" s="273" t="s">
        <v>227</v>
      </c>
      <c r="V183" s="447" t="n">
        <v>8.63</v>
      </c>
      <c r="W183" s="253" t="n">
        <v>4.68</v>
      </c>
      <c r="X183" s="253" t="n">
        <v>9.52</v>
      </c>
      <c r="Y183" s="253" t="n">
        <v>2.47</v>
      </c>
      <c r="Z183" s="377"/>
      <c r="AA183" s="253" t="n">
        <v>9.16</v>
      </c>
      <c r="AB183" s="190"/>
      <c r="AC183" s="253" t="n">
        <v>393.58</v>
      </c>
      <c r="AD183" s="253" t="n">
        <v>285.67</v>
      </c>
      <c r="AE183" s="253" t="n">
        <v>73.92</v>
      </c>
      <c r="AF183" s="253" t="n">
        <v>32.25</v>
      </c>
      <c r="AG183" s="190"/>
      <c r="AH183" s="190"/>
      <c r="AI183" s="253" t="n">
        <v>133.92</v>
      </c>
      <c r="AJ183" s="386" t="s">
        <v>970</v>
      </c>
      <c r="AK183" s="190"/>
      <c r="AL183" s="408" t="n">
        <v>1.39</v>
      </c>
      <c r="AM183" s="408" t="n">
        <v>1.68</v>
      </c>
      <c r="AN183" s="386" t="n">
        <v>2.08</v>
      </c>
      <c r="AO183" s="386" t="n">
        <v>3.77</v>
      </c>
      <c r="AP183" s="190"/>
      <c r="AQ183" s="414" t="n">
        <v>0.118</v>
      </c>
      <c r="AR183" s="276" t="s">
        <v>228</v>
      </c>
      <c r="AS183" s="193"/>
      <c r="AT183" s="190"/>
      <c r="AU183" s="128"/>
      <c r="AV183" s="128"/>
      <c r="AW183" s="84"/>
      <c r="AX183" s="84"/>
      <c r="AY183" s="84"/>
      <c r="AZ183" s="84"/>
      <c r="BA183" s="84"/>
      <c r="BB183" s="84"/>
      <c r="BC183" s="190"/>
      <c r="BD183" s="84"/>
      <c r="BE183" s="84"/>
      <c r="BF183" s="190"/>
      <c r="BG183" s="190"/>
      <c r="BH183" s="126"/>
      <c r="BI183" s="190"/>
      <c r="BJ183" s="190"/>
      <c r="BK183" s="190"/>
      <c r="BL183" s="190"/>
      <c r="BM183" s="128"/>
      <c r="BN183" s="190"/>
      <c r="BO183" s="194"/>
      <c r="BP183" s="106"/>
      <c r="BQ183" s="276" t="s">
        <v>435</v>
      </c>
      <c r="BR183" s="185"/>
      <c r="BS183" s="84"/>
      <c r="BT183" s="84"/>
      <c r="BU183" s="84"/>
      <c r="BV183" s="84"/>
      <c r="BW183" s="84"/>
      <c r="BX183" s="84"/>
      <c r="BY183" s="84"/>
      <c r="BZ183" s="195"/>
      <c r="CA183" s="84"/>
      <c r="CB183" s="84"/>
      <c r="CC183" s="195"/>
      <c r="CD183" s="195"/>
      <c r="CE183" s="84"/>
      <c r="CF183" s="84"/>
      <c r="CG183" s="84"/>
      <c r="CH183" s="84"/>
      <c r="CI183" s="84"/>
      <c r="CJ183" s="84"/>
      <c r="CK183" s="81"/>
      <c r="CL183" s="84"/>
      <c r="CM183" s="84"/>
      <c r="CN183" s="81"/>
      <c r="CO183" s="81"/>
      <c r="CP183" s="81"/>
      <c r="CQ183" s="81"/>
      <c r="CR183" s="84"/>
      <c r="CS183" s="84"/>
      <c r="CT183" s="84"/>
      <c r="CU183" s="84"/>
      <c r="CV183" s="84"/>
      <c r="CW183" s="84"/>
      <c r="CX183" s="84"/>
      <c r="CY183" s="84"/>
      <c r="CZ183" s="81"/>
      <c r="DA183" s="84"/>
      <c r="DB183" s="84"/>
      <c r="DC183" s="90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4"/>
      <c r="DP183" s="84"/>
      <c r="DQ183" s="81"/>
      <c r="DR183" s="81"/>
      <c r="DS183" s="81"/>
      <c r="DT183" s="81"/>
      <c r="DU183" s="84"/>
      <c r="DV183" s="81"/>
      <c r="DW183" s="81"/>
      <c r="DX183" s="84"/>
      <c r="DY183" s="84"/>
      <c r="DZ183" s="81"/>
      <c r="EA183" s="115"/>
      <c r="EB183" s="197"/>
      <c r="EC183" s="130"/>
      <c r="ED183" s="105" t="s">
        <v>236</v>
      </c>
      <c r="EE183" s="155"/>
    </row>
    <row r="184" s="107" customFormat="true" ht="31.5" hidden="false" customHeight="true" outlineLevel="0" collapsed="false">
      <c r="A184" s="18" t="n">
        <v>145</v>
      </c>
      <c r="B184" s="79" t="s">
        <v>971</v>
      </c>
      <c r="C184" s="448" t="s">
        <v>972</v>
      </c>
      <c r="D184" s="142" t="s">
        <v>973</v>
      </c>
      <c r="E184" s="79" t="s">
        <v>974</v>
      </c>
      <c r="F184" s="81" t="n">
        <v>16</v>
      </c>
      <c r="G184" s="81" t="s">
        <v>225</v>
      </c>
      <c r="H184" s="115" t="s">
        <v>281</v>
      </c>
      <c r="I184" s="116" t="n">
        <v>2011</v>
      </c>
      <c r="J184" s="117"/>
      <c r="K184" s="81" t="n">
        <v>2011</v>
      </c>
      <c r="L184" s="118" t="n">
        <v>2011</v>
      </c>
      <c r="M184" s="185"/>
      <c r="N184" s="126"/>
      <c r="O184" s="126"/>
      <c r="P184" s="126"/>
      <c r="Q184" s="128"/>
      <c r="R184" s="260"/>
      <c r="S184" s="261"/>
      <c r="T184" s="217" t="s">
        <v>258</v>
      </c>
      <c r="U184" s="287" t="s">
        <v>228</v>
      </c>
      <c r="V184" s="277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278"/>
      <c r="AR184" s="102" t="s">
        <v>228</v>
      </c>
      <c r="AS184" s="193"/>
      <c r="AT184" s="190"/>
      <c r="AU184" s="128"/>
      <c r="AV184" s="128"/>
      <c r="AW184" s="84"/>
      <c r="AX184" s="84"/>
      <c r="AY184" s="84"/>
      <c r="AZ184" s="84"/>
      <c r="BA184" s="84"/>
      <c r="BB184" s="84"/>
      <c r="BC184" s="190"/>
      <c r="BD184" s="84"/>
      <c r="BE184" s="84"/>
      <c r="BF184" s="190"/>
      <c r="BG184" s="190"/>
      <c r="BH184" s="126"/>
      <c r="BI184" s="190"/>
      <c r="BJ184" s="190"/>
      <c r="BK184" s="190"/>
      <c r="BL184" s="190"/>
      <c r="BM184" s="128"/>
      <c r="BN184" s="190"/>
      <c r="BO184" s="194"/>
      <c r="BP184" s="102" t="s">
        <v>228</v>
      </c>
      <c r="BQ184" s="217" t="s">
        <v>259</v>
      </c>
      <c r="BR184" s="185"/>
      <c r="BS184" s="84"/>
      <c r="BT184" s="84"/>
      <c r="BU184" s="84"/>
      <c r="BV184" s="84"/>
      <c r="BW184" s="84"/>
      <c r="BX184" s="84"/>
      <c r="BY184" s="84"/>
      <c r="BZ184" s="195"/>
      <c r="CA184" s="84"/>
      <c r="CB184" s="84"/>
      <c r="CC184" s="195"/>
      <c r="CD184" s="195"/>
      <c r="CE184" s="84"/>
      <c r="CF184" s="84"/>
      <c r="CG184" s="84"/>
      <c r="CH184" s="84"/>
      <c r="CI184" s="84"/>
      <c r="CJ184" s="84"/>
      <c r="CK184" s="81"/>
      <c r="CL184" s="84"/>
      <c r="CM184" s="84"/>
      <c r="CN184" s="81"/>
      <c r="CO184" s="81"/>
      <c r="CP184" s="81"/>
      <c r="CQ184" s="81"/>
      <c r="CR184" s="84"/>
      <c r="CS184" s="84"/>
      <c r="CT184" s="84"/>
      <c r="CU184" s="84"/>
      <c r="CV184" s="84"/>
      <c r="CW184" s="84"/>
      <c r="CX184" s="84"/>
      <c r="CY184" s="84"/>
      <c r="CZ184" s="81"/>
      <c r="DA184" s="84"/>
      <c r="DB184" s="84"/>
      <c r="DC184" s="90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280" t="n">
        <v>0.0131</v>
      </c>
      <c r="DO184" s="84"/>
      <c r="DP184" s="84"/>
      <c r="DQ184" s="81"/>
      <c r="DR184" s="81"/>
      <c r="DS184" s="81"/>
      <c r="DT184" s="81"/>
      <c r="DU184" s="84"/>
      <c r="DV184" s="81"/>
      <c r="DW184" s="81"/>
      <c r="DX184" s="84"/>
      <c r="DY184" s="84"/>
      <c r="DZ184" s="81"/>
      <c r="EA184" s="115"/>
      <c r="EB184" s="197" t="n">
        <v>2011</v>
      </c>
      <c r="EC184" s="104" t="s">
        <v>235</v>
      </c>
      <c r="ED184" s="105" t="s">
        <v>236</v>
      </c>
      <c r="EE184" s="155"/>
    </row>
    <row r="185" s="107" customFormat="true" ht="31.5" hidden="false" customHeight="true" outlineLevel="0" collapsed="false">
      <c r="A185" s="18" t="n">
        <v>146</v>
      </c>
      <c r="B185" s="142" t="s">
        <v>975</v>
      </c>
      <c r="C185" s="405" t="s">
        <v>976</v>
      </c>
      <c r="D185" s="394" t="s">
        <v>977</v>
      </c>
      <c r="E185" s="437" t="s">
        <v>978</v>
      </c>
      <c r="F185" s="81" t="n">
        <v>6</v>
      </c>
      <c r="G185" s="81" t="s">
        <v>225</v>
      </c>
      <c r="H185" s="115" t="s">
        <v>243</v>
      </c>
      <c r="I185" s="116"/>
      <c r="J185" s="117"/>
      <c r="K185" s="81"/>
      <c r="L185" s="118"/>
      <c r="M185" s="185"/>
      <c r="N185" s="84"/>
      <c r="O185" s="449" t="n">
        <v>35.63</v>
      </c>
      <c r="P185" s="84"/>
      <c r="Q185" s="128"/>
      <c r="R185" s="260"/>
      <c r="S185" s="261"/>
      <c r="T185" s="166" t="s">
        <v>258</v>
      </c>
      <c r="U185" s="432" t="s">
        <v>228</v>
      </c>
      <c r="V185" s="407" t="n">
        <v>11.11</v>
      </c>
      <c r="W185" s="253" t="n">
        <v>8.52</v>
      </c>
      <c r="X185" s="253" t="n">
        <v>9.91</v>
      </c>
      <c r="Y185" s="253" t="n">
        <v>2.4</v>
      </c>
      <c r="Z185" s="377"/>
      <c r="AA185" s="253" t="n">
        <v>8.67</v>
      </c>
      <c r="AB185" s="190"/>
      <c r="AC185" s="253" t="n">
        <v>477</v>
      </c>
      <c r="AD185" s="190"/>
      <c r="AE185" s="253" t="n">
        <v>70.33</v>
      </c>
      <c r="AF185" s="253" t="n">
        <v>43.08</v>
      </c>
      <c r="AG185" s="190"/>
      <c r="AH185" s="190"/>
      <c r="AI185" s="253" t="n">
        <v>175.67</v>
      </c>
      <c r="AJ185" s="386" t="s">
        <v>965</v>
      </c>
      <c r="AK185" s="190"/>
      <c r="AL185" s="386" t="n">
        <v>0.68</v>
      </c>
      <c r="AM185" s="386" t="n">
        <v>0.81</v>
      </c>
      <c r="AN185" s="386" t="n">
        <v>1.53</v>
      </c>
      <c r="AO185" s="386" t="n">
        <v>2.37</v>
      </c>
      <c r="AP185" s="190"/>
      <c r="AQ185" s="414" t="n">
        <v>0.136</v>
      </c>
      <c r="AR185" s="450" t="s">
        <v>227</v>
      </c>
      <c r="AS185" s="193"/>
      <c r="AT185" s="256" t="s">
        <v>230</v>
      </c>
      <c r="AU185" s="256" t="n">
        <v>0.05</v>
      </c>
      <c r="AV185" s="209" t="n">
        <v>0.0875</v>
      </c>
      <c r="AW185" s="256" t="s">
        <v>365</v>
      </c>
      <c r="AX185" s="256" t="s">
        <v>230</v>
      </c>
      <c r="AY185" s="256" t="n">
        <v>0.0365</v>
      </c>
      <c r="AZ185" s="209" t="n">
        <v>0.0056</v>
      </c>
      <c r="BA185" s="256" t="s">
        <v>577</v>
      </c>
      <c r="BB185" s="256" t="s">
        <v>366</v>
      </c>
      <c r="BC185" s="256" t="n">
        <v>0.0925</v>
      </c>
      <c r="BD185" s="84"/>
      <c r="BE185" s="84"/>
      <c r="BF185" s="190"/>
      <c r="BG185" s="190"/>
      <c r="BH185" s="126"/>
      <c r="BI185" s="190"/>
      <c r="BJ185" s="190"/>
      <c r="BK185" s="190"/>
      <c r="BL185" s="190"/>
      <c r="BM185" s="128"/>
      <c r="BN185" s="190"/>
      <c r="BO185" s="194"/>
      <c r="BP185" s="168" t="s">
        <v>228</v>
      </c>
      <c r="BQ185" s="166" t="s">
        <v>259</v>
      </c>
      <c r="BR185" s="185"/>
      <c r="BS185" s="84"/>
      <c r="BT185" s="84"/>
      <c r="BU185" s="84"/>
      <c r="BV185" s="84"/>
      <c r="BW185" s="84"/>
      <c r="BX185" s="84"/>
      <c r="BY185" s="84"/>
      <c r="BZ185" s="195"/>
      <c r="CA185" s="84"/>
      <c r="CB185" s="84"/>
      <c r="CC185" s="195"/>
      <c r="CD185" s="195"/>
      <c r="CE185" s="84"/>
      <c r="CF185" s="84"/>
      <c r="CG185" s="84"/>
      <c r="CH185" s="84"/>
      <c r="CI185" s="84"/>
      <c r="CJ185" s="84"/>
      <c r="CK185" s="81"/>
      <c r="CL185" s="84"/>
      <c r="CM185" s="84"/>
      <c r="CN185" s="81"/>
      <c r="CO185" s="81"/>
      <c r="CP185" s="81"/>
      <c r="CQ185" s="81"/>
      <c r="CR185" s="84"/>
      <c r="CS185" s="84"/>
      <c r="CT185" s="84"/>
      <c r="CU185" s="84"/>
      <c r="CV185" s="84"/>
      <c r="CW185" s="84"/>
      <c r="CX185" s="84"/>
      <c r="CY185" s="84"/>
      <c r="CZ185" s="81"/>
      <c r="DA185" s="84"/>
      <c r="DB185" s="84"/>
      <c r="DC185" s="90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125"/>
      <c r="DO185" s="84"/>
      <c r="DP185" s="84"/>
      <c r="DQ185" s="81"/>
      <c r="DR185" s="81"/>
      <c r="DS185" s="81"/>
      <c r="DT185" s="81"/>
      <c r="DU185" s="84"/>
      <c r="DV185" s="81"/>
      <c r="DW185" s="81"/>
      <c r="DX185" s="84"/>
      <c r="DY185" s="84"/>
      <c r="DZ185" s="81"/>
      <c r="EA185" s="115"/>
      <c r="EB185" s="197"/>
      <c r="EC185" s="451"/>
      <c r="ED185" s="105" t="s">
        <v>236</v>
      </c>
      <c r="EE185" s="155"/>
    </row>
    <row r="186" s="107" customFormat="true" ht="31.5" hidden="false" customHeight="true" outlineLevel="0" collapsed="false">
      <c r="A186" s="18" t="n">
        <v>147</v>
      </c>
      <c r="B186" s="290" t="s">
        <v>979</v>
      </c>
      <c r="C186" s="112" t="s">
        <v>980</v>
      </c>
      <c r="D186" s="112" t="s">
        <v>981</v>
      </c>
      <c r="E186" s="302" t="s">
        <v>982</v>
      </c>
      <c r="F186" s="18" t="n">
        <v>19</v>
      </c>
      <c r="G186" s="226" t="s">
        <v>225</v>
      </c>
      <c r="H186" s="115" t="s">
        <v>243</v>
      </c>
      <c r="I186" s="116"/>
      <c r="J186" s="117"/>
      <c r="K186" s="81"/>
      <c r="L186" s="118"/>
      <c r="M186" s="185"/>
      <c r="N186" s="84"/>
      <c r="O186" s="126"/>
      <c r="P186" s="84"/>
      <c r="Q186" s="209" t="n">
        <v>0.762</v>
      </c>
      <c r="R186" s="260"/>
      <c r="S186" s="261"/>
      <c r="T186" s="102" t="s">
        <v>228</v>
      </c>
      <c r="U186" s="287" t="s">
        <v>228</v>
      </c>
      <c r="V186" s="447" t="n">
        <v>10.02</v>
      </c>
      <c r="W186" s="253" t="n">
        <v>20.15</v>
      </c>
      <c r="X186" s="253" t="n">
        <v>8.82</v>
      </c>
      <c r="Y186" s="408" t="n">
        <v>3.75</v>
      </c>
      <c r="Z186" s="377"/>
      <c r="AA186" s="253" t="n">
        <v>9.93</v>
      </c>
      <c r="AB186" s="190"/>
      <c r="AC186" s="253" t="n">
        <v>530.5</v>
      </c>
      <c r="AD186" s="190"/>
      <c r="AE186" s="253" t="n">
        <v>75.42</v>
      </c>
      <c r="AF186" s="253" t="n">
        <v>46.92</v>
      </c>
      <c r="AG186" s="190"/>
      <c r="AH186" s="190"/>
      <c r="AI186" s="253" t="n">
        <v>184.67</v>
      </c>
      <c r="AJ186" s="386" t="s">
        <v>872</v>
      </c>
      <c r="AK186" s="190"/>
      <c r="AL186" s="386" t="n">
        <v>0.76</v>
      </c>
      <c r="AM186" s="386" t="n">
        <v>1</v>
      </c>
      <c r="AN186" s="408" t="n">
        <v>2.55</v>
      </c>
      <c r="AO186" s="386" t="n">
        <v>3.59</v>
      </c>
      <c r="AP186" s="190"/>
      <c r="AQ186" s="427" t="n">
        <v>0.25</v>
      </c>
      <c r="AR186" s="102" t="s">
        <v>228</v>
      </c>
      <c r="AS186" s="193"/>
      <c r="AT186" s="256" t="s">
        <v>230</v>
      </c>
      <c r="AU186" s="256" t="n">
        <v>0.04</v>
      </c>
      <c r="AV186" s="209" t="n">
        <v>0.135</v>
      </c>
      <c r="AW186" s="256" t="s">
        <v>365</v>
      </c>
      <c r="AX186" s="256" t="s">
        <v>230</v>
      </c>
      <c r="AY186" s="256" t="n">
        <v>0.0325</v>
      </c>
      <c r="AZ186" s="209" t="n">
        <v>0.0071</v>
      </c>
      <c r="BA186" s="256" t="s">
        <v>577</v>
      </c>
      <c r="BB186" s="256" t="s">
        <v>366</v>
      </c>
      <c r="BC186" s="256" t="n">
        <v>0.0363</v>
      </c>
      <c r="BD186" s="84"/>
      <c r="BE186" s="84"/>
      <c r="BF186" s="190"/>
      <c r="BG186" s="190"/>
      <c r="BH186" s="126"/>
      <c r="BI186" s="190"/>
      <c r="BJ186" s="190"/>
      <c r="BK186" s="190"/>
      <c r="BL186" s="190"/>
      <c r="BM186" s="128"/>
      <c r="BN186" s="190"/>
      <c r="BO186" s="194"/>
      <c r="BP186" s="102" t="s">
        <v>228</v>
      </c>
      <c r="BQ186" s="102" t="s">
        <v>234</v>
      </c>
      <c r="BR186" s="185"/>
      <c r="BS186" s="84"/>
      <c r="BT186" s="84"/>
      <c r="BU186" s="84"/>
      <c r="BV186" s="84"/>
      <c r="BW186" s="84"/>
      <c r="BX186" s="84"/>
      <c r="BY186" s="84"/>
      <c r="BZ186" s="195"/>
      <c r="CA186" s="84"/>
      <c r="CB186" s="84"/>
      <c r="CC186" s="195"/>
      <c r="CD186" s="195"/>
      <c r="CE186" s="84"/>
      <c r="CF186" s="84"/>
      <c r="CG186" s="84"/>
      <c r="CH186" s="84"/>
      <c r="CI186" s="84"/>
      <c r="CJ186" s="84"/>
      <c r="CK186" s="81"/>
      <c r="CL186" s="84"/>
      <c r="CM186" s="84"/>
      <c r="CN186" s="81"/>
      <c r="CO186" s="81"/>
      <c r="CP186" s="81"/>
      <c r="CQ186" s="81"/>
      <c r="CR186" s="84"/>
      <c r="CS186" s="84"/>
      <c r="CT186" s="84"/>
      <c r="CU186" s="84"/>
      <c r="CV186" s="84"/>
      <c r="CW186" s="84"/>
      <c r="CX186" s="84"/>
      <c r="CY186" s="84"/>
      <c r="CZ186" s="81"/>
      <c r="DA186" s="84"/>
      <c r="DB186" s="84"/>
      <c r="DC186" s="90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280" t="n">
        <v>0.0274</v>
      </c>
      <c r="DO186" s="84"/>
      <c r="DP186" s="84"/>
      <c r="DQ186" s="81"/>
      <c r="DR186" s="81"/>
      <c r="DS186" s="81"/>
      <c r="DT186" s="81"/>
      <c r="DU186" s="84"/>
      <c r="DV186" s="81"/>
      <c r="DW186" s="81"/>
      <c r="DX186" s="84"/>
      <c r="DY186" s="84"/>
      <c r="DZ186" s="81"/>
      <c r="EA186" s="115"/>
      <c r="EB186" s="197"/>
      <c r="EC186" s="104" t="s">
        <v>446</v>
      </c>
      <c r="ED186" s="105" t="s">
        <v>236</v>
      </c>
      <c r="EE186" s="155"/>
    </row>
    <row r="187" s="107" customFormat="true" ht="31.5" hidden="false" customHeight="true" outlineLevel="0" collapsed="false">
      <c r="A187" s="18" t="n">
        <v>148</v>
      </c>
      <c r="B187" s="290" t="s">
        <v>983</v>
      </c>
      <c r="C187" s="223" t="s">
        <v>984</v>
      </c>
      <c r="D187" s="113" t="s">
        <v>985</v>
      </c>
      <c r="E187" s="274" t="s">
        <v>986</v>
      </c>
      <c r="F187" s="81" t="n">
        <v>19</v>
      </c>
      <c r="G187" s="81" t="s">
        <v>225</v>
      </c>
      <c r="H187" s="115" t="s">
        <v>281</v>
      </c>
      <c r="I187" s="116" t="n">
        <v>2011</v>
      </c>
      <c r="J187" s="117"/>
      <c r="K187" s="81" t="n">
        <v>2011</v>
      </c>
      <c r="L187" s="118" t="n">
        <v>2011</v>
      </c>
      <c r="M187" s="185"/>
      <c r="N187" s="126"/>
      <c r="O187" s="126"/>
      <c r="P187" s="126"/>
      <c r="Q187" s="128"/>
      <c r="R187" s="260"/>
      <c r="S187" s="261"/>
      <c r="T187" s="217" t="s">
        <v>258</v>
      </c>
      <c r="U187" s="287" t="s">
        <v>228</v>
      </c>
      <c r="V187" s="277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278"/>
      <c r="AR187" s="102" t="s">
        <v>228</v>
      </c>
      <c r="AS187" s="193"/>
      <c r="AT187" s="190"/>
      <c r="AU187" s="128"/>
      <c r="AV187" s="128"/>
      <c r="AW187" s="84"/>
      <c r="AX187" s="84"/>
      <c r="AY187" s="84"/>
      <c r="AZ187" s="84"/>
      <c r="BA187" s="84"/>
      <c r="BB187" s="84"/>
      <c r="BC187" s="190"/>
      <c r="BD187" s="84"/>
      <c r="BE187" s="84"/>
      <c r="BF187" s="190"/>
      <c r="BG187" s="190"/>
      <c r="BH187" s="126"/>
      <c r="BI187" s="190"/>
      <c r="BJ187" s="190"/>
      <c r="BK187" s="190"/>
      <c r="BL187" s="190"/>
      <c r="BM187" s="128"/>
      <c r="BN187" s="190"/>
      <c r="BO187" s="194"/>
      <c r="BP187" s="102" t="s">
        <v>228</v>
      </c>
      <c r="BQ187" s="217" t="s">
        <v>259</v>
      </c>
      <c r="BR187" s="185"/>
      <c r="BS187" s="84"/>
      <c r="BT187" s="84"/>
      <c r="BU187" s="84"/>
      <c r="BV187" s="84"/>
      <c r="BW187" s="84"/>
      <c r="BX187" s="84"/>
      <c r="BY187" s="84"/>
      <c r="BZ187" s="195"/>
      <c r="CA187" s="84"/>
      <c r="CB187" s="84"/>
      <c r="CC187" s="195"/>
      <c r="CD187" s="195"/>
      <c r="CE187" s="84"/>
      <c r="CF187" s="84"/>
      <c r="CG187" s="84"/>
      <c r="CH187" s="84"/>
      <c r="CI187" s="84"/>
      <c r="CJ187" s="84"/>
      <c r="CK187" s="81"/>
      <c r="CL187" s="84"/>
      <c r="CM187" s="84"/>
      <c r="CN187" s="81"/>
      <c r="CO187" s="81"/>
      <c r="CP187" s="81"/>
      <c r="CQ187" s="81"/>
      <c r="CR187" s="84"/>
      <c r="CS187" s="84"/>
      <c r="CT187" s="84"/>
      <c r="CU187" s="84"/>
      <c r="CV187" s="84"/>
      <c r="CW187" s="84"/>
      <c r="CX187" s="84"/>
      <c r="CY187" s="84"/>
      <c r="CZ187" s="81"/>
      <c r="DA187" s="84"/>
      <c r="DB187" s="84"/>
      <c r="DC187" s="90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125"/>
      <c r="DO187" s="84"/>
      <c r="DP187" s="84"/>
      <c r="DQ187" s="81"/>
      <c r="DR187" s="81"/>
      <c r="DS187" s="81"/>
      <c r="DT187" s="81"/>
      <c r="DU187" s="84"/>
      <c r="DV187" s="81"/>
      <c r="DW187" s="81"/>
      <c r="DX187" s="84"/>
      <c r="DY187" s="84"/>
      <c r="DZ187" s="81"/>
      <c r="EA187" s="115"/>
      <c r="EB187" s="197" t="n">
        <v>2011</v>
      </c>
      <c r="EC187" s="104" t="s">
        <v>270</v>
      </c>
      <c r="ED187" s="105" t="s">
        <v>236</v>
      </c>
      <c r="EE187" s="155"/>
    </row>
    <row r="188" s="107" customFormat="true" ht="31.5" hidden="false" customHeight="true" outlineLevel="0" collapsed="false">
      <c r="A188" s="18" t="n">
        <v>149</v>
      </c>
      <c r="B188" s="290" t="s">
        <v>987</v>
      </c>
      <c r="C188" s="223" t="s">
        <v>988</v>
      </c>
      <c r="D188" s="113" t="s">
        <v>989</v>
      </c>
      <c r="E188" s="274" t="s">
        <v>990</v>
      </c>
      <c r="F188" s="81" t="n">
        <v>17</v>
      </c>
      <c r="G188" s="81" t="s">
        <v>268</v>
      </c>
      <c r="H188" s="115" t="s">
        <v>281</v>
      </c>
      <c r="I188" s="116" t="n">
        <v>2011</v>
      </c>
      <c r="J188" s="84"/>
      <c r="K188" s="81" t="n">
        <v>2011</v>
      </c>
      <c r="L188" s="118" t="n">
        <v>2011</v>
      </c>
      <c r="M188" s="185"/>
      <c r="N188" s="126"/>
      <c r="O188" s="126"/>
      <c r="P188" s="126"/>
      <c r="Q188" s="128"/>
      <c r="R188" s="260"/>
      <c r="S188" s="261"/>
      <c r="T188" s="284" t="s">
        <v>258</v>
      </c>
      <c r="U188" s="273" t="s">
        <v>227</v>
      </c>
      <c r="V188" s="277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278"/>
      <c r="AR188" s="279" t="s">
        <v>228</v>
      </c>
      <c r="AS188" s="193"/>
      <c r="AT188" s="190"/>
      <c r="AU188" s="128"/>
      <c r="AV188" s="128"/>
      <c r="AW188" s="84"/>
      <c r="AX188" s="84"/>
      <c r="AY188" s="84"/>
      <c r="AZ188" s="84"/>
      <c r="BA188" s="84"/>
      <c r="BB188" s="84"/>
      <c r="BC188" s="190"/>
      <c r="BD188" s="84"/>
      <c r="BE188" s="84"/>
      <c r="BF188" s="190"/>
      <c r="BG188" s="190"/>
      <c r="BH188" s="126"/>
      <c r="BI188" s="190"/>
      <c r="BJ188" s="190"/>
      <c r="BK188" s="190"/>
      <c r="BL188" s="190"/>
      <c r="BM188" s="128"/>
      <c r="BN188" s="190"/>
      <c r="BO188" s="194"/>
      <c r="BP188" s="279" t="s">
        <v>228</v>
      </c>
      <c r="BQ188" s="284" t="s">
        <v>259</v>
      </c>
      <c r="BR188" s="185"/>
      <c r="BS188" s="84"/>
      <c r="BT188" s="84"/>
      <c r="BU188" s="84"/>
      <c r="BV188" s="84"/>
      <c r="BW188" s="84"/>
      <c r="BX188" s="84"/>
      <c r="BY188" s="84"/>
      <c r="BZ188" s="195"/>
      <c r="CA188" s="84"/>
      <c r="CB188" s="84"/>
      <c r="CC188" s="195"/>
      <c r="CD188" s="195"/>
      <c r="CE188" s="84"/>
      <c r="CF188" s="84"/>
      <c r="CG188" s="84"/>
      <c r="CH188" s="84"/>
      <c r="CI188" s="84"/>
      <c r="CJ188" s="84"/>
      <c r="CK188" s="81"/>
      <c r="CL188" s="84"/>
      <c r="CM188" s="84"/>
      <c r="CN188" s="81"/>
      <c r="CO188" s="81"/>
      <c r="CP188" s="81"/>
      <c r="CQ188" s="81"/>
      <c r="CR188" s="84"/>
      <c r="CS188" s="84"/>
      <c r="CT188" s="84"/>
      <c r="CU188" s="84"/>
      <c r="CV188" s="84"/>
      <c r="CW188" s="84"/>
      <c r="CX188" s="84"/>
      <c r="CY188" s="84"/>
      <c r="CZ188" s="81"/>
      <c r="DA188" s="84"/>
      <c r="DB188" s="84"/>
      <c r="DC188" s="90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280" t="n">
        <v>0.0047</v>
      </c>
      <c r="DO188" s="84"/>
      <c r="DP188" s="84"/>
      <c r="DQ188" s="81"/>
      <c r="DR188" s="81"/>
      <c r="DS188" s="81"/>
      <c r="DT188" s="81"/>
      <c r="DU188" s="84"/>
      <c r="DV188" s="81"/>
      <c r="DW188" s="81"/>
      <c r="DX188" s="84"/>
      <c r="DY188" s="84"/>
      <c r="DZ188" s="81"/>
      <c r="EA188" s="115"/>
      <c r="EB188" s="197" t="n">
        <v>2011</v>
      </c>
      <c r="EC188" s="104" t="s">
        <v>270</v>
      </c>
      <c r="ED188" s="105" t="s">
        <v>236</v>
      </c>
      <c r="EE188" s="155"/>
    </row>
    <row r="189" s="107" customFormat="true" ht="31.5" hidden="false" customHeight="true" outlineLevel="0" collapsed="false">
      <c r="A189" s="18" t="n">
        <v>150</v>
      </c>
      <c r="B189" s="79" t="s">
        <v>991</v>
      </c>
      <c r="C189" s="448" t="s">
        <v>992</v>
      </c>
      <c r="D189" s="448" t="s">
        <v>993</v>
      </c>
      <c r="E189" s="80" t="s">
        <v>994</v>
      </c>
      <c r="F189" s="81" t="n">
        <v>17</v>
      </c>
      <c r="G189" s="81" t="s">
        <v>268</v>
      </c>
      <c r="H189" s="118" t="s">
        <v>861</v>
      </c>
      <c r="I189" s="116"/>
      <c r="J189" s="84"/>
      <c r="K189" s="81"/>
      <c r="L189" s="118"/>
      <c r="M189" s="185"/>
      <c r="N189" s="126"/>
      <c r="O189" s="126"/>
      <c r="P189" s="126"/>
      <c r="Q189" s="128"/>
      <c r="R189" s="260"/>
      <c r="S189" s="261"/>
      <c r="T189" s="106"/>
      <c r="U189" s="273" t="s">
        <v>227</v>
      </c>
      <c r="V189" s="452" t="n">
        <v>9.00833333333334</v>
      </c>
      <c r="W189" s="453" t="n">
        <v>6.5</v>
      </c>
      <c r="X189" s="325" t="n">
        <v>7.40833333333333</v>
      </c>
      <c r="Y189" s="386" t="n">
        <v>1.15416666666667</v>
      </c>
      <c r="Z189" s="377"/>
      <c r="AA189" s="190"/>
      <c r="AB189" s="190"/>
      <c r="AC189" s="190"/>
      <c r="AD189" s="190"/>
      <c r="AE189" s="190"/>
      <c r="AF189" s="190"/>
      <c r="AG189" s="190"/>
      <c r="AH189" s="190"/>
      <c r="AI189" s="454" t="n">
        <v>280.25</v>
      </c>
      <c r="AJ189" s="89" t="s">
        <v>995</v>
      </c>
      <c r="AK189" s="207"/>
      <c r="AL189" s="253" t="n">
        <v>0.185</v>
      </c>
      <c r="AM189" s="253" t="n">
        <v>0.291666666666667</v>
      </c>
      <c r="AN189" s="379" t="n">
        <v>2.25</v>
      </c>
      <c r="AO189" s="253" t="n">
        <v>2.46666666666667</v>
      </c>
      <c r="AP189" s="190"/>
      <c r="AQ189" s="455" t="n">
        <v>0.05375</v>
      </c>
      <c r="AR189" s="456" t="s">
        <v>228</v>
      </c>
      <c r="AS189" s="193"/>
      <c r="AT189" s="190"/>
      <c r="AU189" s="128"/>
      <c r="AV189" s="128"/>
      <c r="AW189" s="84"/>
      <c r="AX189" s="84"/>
      <c r="AY189" s="84"/>
      <c r="AZ189" s="254" t="n">
        <v>0.00345833333333333</v>
      </c>
      <c r="BA189" s="84"/>
      <c r="BB189" s="84"/>
      <c r="BC189" s="190"/>
      <c r="BD189" s="84"/>
      <c r="BE189" s="84"/>
      <c r="BF189" s="190"/>
      <c r="BG189" s="190"/>
      <c r="BH189" s="126"/>
      <c r="BI189" s="190"/>
      <c r="BJ189" s="190"/>
      <c r="BK189" s="190"/>
      <c r="BL189" s="190"/>
      <c r="BM189" s="128"/>
      <c r="BN189" s="190"/>
      <c r="BO189" s="194"/>
      <c r="BP189" s="303" t="s">
        <v>227</v>
      </c>
      <c r="BQ189" s="106"/>
      <c r="BR189" s="185"/>
      <c r="BS189" s="84"/>
      <c r="BT189" s="84"/>
      <c r="BU189" s="84"/>
      <c r="BV189" s="84"/>
      <c r="BW189" s="84"/>
      <c r="BX189" s="84"/>
      <c r="BY189" s="84"/>
      <c r="BZ189" s="195"/>
      <c r="CA189" s="84"/>
      <c r="CB189" s="84"/>
      <c r="CC189" s="195"/>
      <c r="CD189" s="195"/>
      <c r="CE189" s="84"/>
      <c r="CF189" s="84"/>
      <c r="CG189" s="84"/>
      <c r="CH189" s="84"/>
      <c r="CI189" s="84"/>
      <c r="CJ189" s="84"/>
      <c r="CK189" s="81"/>
      <c r="CL189" s="84"/>
      <c r="CM189" s="84"/>
      <c r="CN189" s="81"/>
      <c r="CO189" s="81"/>
      <c r="CP189" s="81"/>
      <c r="CQ189" s="81"/>
      <c r="CR189" s="84"/>
      <c r="CS189" s="84"/>
      <c r="CT189" s="84"/>
      <c r="CU189" s="84"/>
      <c r="CV189" s="84"/>
      <c r="CW189" s="84"/>
      <c r="CX189" s="84"/>
      <c r="CY189" s="84"/>
      <c r="CZ189" s="81"/>
      <c r="DA189" s="84"/>
      <c r="DB189" s="84"/>
      <c r="DC189" s="90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457"/>
      <c r="DO189" s="84"/>
      <c r="DP189" s="84"/>
      <c r="DQ189" s="81"/>
      <c r="DR189" s="81"/>
      <c r="DS189" s="81"/>
      <c r="DT189" s="81"/>
      <c r="DU189" s="84"/>
      <c r="DV189" s="81"/>
      <c r="DW189" s="81"/>
      <c r="DX189" s="84"/>
      <c r="DY189" s="84"/>
      <c r="DZ189" s="81"/>
      <c r="EA189" s="115"/>
      <c r="EB189" s="197"/>
      <c r="EC189" s="155"/>
      <c r="ED189" s="105" t="s">
        <v>996</v>
      </c>
      <c r="EE189" s="155"/>
    </row>
    <row r="190" s="107" customFormat="true" ht="31.5" hidden="false" customHeight="true" outlineLevel="0" collapsed="false">
      <c r="A190" s="18" t="n">
        <v>151</v>
      </c>
      <c r="B190" s="391" t="s">
        <v>997</v>
      </c>
      <c r="C190" s="405" t="s">
        <v>998</v>
      </c>
      <c r="D190" s="394" t="s">
        <v>999</v>
      </c>
      <c r="E190" s="437" t="s">
        <v>1000</v>
      </c>
      <c r="F190" s="81" t="n">
        <v>16</v>
      </c>
      <c r="G190" s="81" t="s">
        <v>268</v>
      </c>
      <c r="H190" s="115" t="s">
        <v>243</v>
      </c>
      <c r="I190" s="116"/>
      <c r="J190" s="84"/>
      <c r="K190" s="81"/>
      <c r="L190" s="118"/>
      <c r="M190" s="185"/>
      <c r="N190" s="84"/>
      <c r="O190" s="126"/>
      <c r="P190" s="84"/>
      <c r="Q190" s="209" t="n">
        <v>0.794</v>
      </c>
      <c r="R190" s="260"/>
      <c r="S190" s="261"/>
      <c r="T190" s="279" t="s">
        <v>228</v>
      </c>
      <c r="U190" s="273" t="s">
        <v>227</v>
      </c>
      <c r="V190" s="407" t="n">
        <v>8.9</v>
      </c>
      <c r="W190" s="253" t="n">
        <v>9.45</v>
      </c>
      <c r="X190" s="253" t="n">
        <v>8.63</v>
      </c>
      <c r="Y190" s="253" t="n">
        <v>1.4</v>
      </c>
      <c r="Z190" s="377"/>
      <c r="AA190" s="253" t="n">
        <v>9.88</v>
      </c>
      <c r="AB190" s="190"/>
      <c r="AC190" s="253" t="n">
        <v>480</v>
      </c>
      <c r="AD190" s="253" t="n">
        <v>338.59</v>
      </c>
      <c r="AE190" s="253" t="n">
        <v>45.25</v>
      </c>
      <c r="AF190" s="253" t="n">
        <v>31.33</v>
      </c>
      <c r="AG190" s="190"/>
      <c r="AH190" s="190"/>
      <c r="AI190" s="253" t="n">
        <v>218.83</v>
      </c>
      <c r="AJ190" s="386" t="s">
        <v>1001</v>
      </c>
      <c r="AK190" s="190"/>
      <c r="AL190" s="386" t="n">
        <v>0.45</v>
      </c>
      <c r="AM190" s="386" t="n">
        <v>0.62</v>
      </c>
      <c r="AN190" s="386" t="n">
        <v>1.69</v>
      </c>
      <c r="AO190" s="386" t="n">
        <v>2.29</v>
      </c>
      <c r="AP190" s="190"/>
      <c r="AQ190" s="414" t="n">
        <v>0.13</v>
      </c>
      <c r="AR190" s="446" t="s">
        <v>227</v>
      </c>
      <c r="AS190" s="193"/>
      <c r="AT190" s="190"/>
      <c r="AU190" s="128"/>
      <c r="AV190" s="128"/>
      <c r="AW190" s="84"/>
      <c r="AX190" s="84"/>
      <c r="AY190" s="84"/>
      <c r="AZ190" s="84"/>
      <c r="BA190" s="84"/>
      <c r="BB190" s="84"/>
      <c r="BC190" s="190"/>
      <c r="BD190" s="84"/>
      <c r="BE190" s="84"/>
      <c r="BF190" s="190"/>
      <c r="BG190" s="190"/>
      <c r="BH190" s="126"/>
      <c r="BI190" s="190"/>
      <c r="BJ190" s="190"/>
      <c r="BK190" s="190"/>
      <c r="BL190" s="190"/>
      <c r="BM190" s="128"/>
      <c r="BN190" s="190"/>
      <c r="BO190" s="194"/>
      <c r="BP190" s="106"/>
      <c r="BQ190" s="276" t="s">
        <v>435</v>
      </c>
      <c r="BR190" s="185"/>
      <c r="BS190" s="84"/>
      <c r="BT190" s="84"/>
      <c r="BU190" s="84"/>
      <c r="BV190" s="84"/>
      <c r="BW190" s="84"/>
      <c r="BX190" s="84"/>
      <c r="BY190" s="84"/>
      <c r="BZ190" s="195"/>
      <c r="CA190" s="84"/>
      <c r="CB190" s="84"/>
      <c r="CC190" s="195"/>
      <c r="CD190" s="195"/>
      <c r="CE190" s="84"/>
      <c r="CF190" s="84"/>
      <c r="CG190" s="84"/>
      <c r="CH190" s="84"/>
      <c r="CI190" s="84"/>
      <c r="CJ190" s="84"/>
      <c r="CK190" s="81"/>
      <c r="CL190" s="84"/>
      <c r="CM190" s="84"/>
      <c r="CN190" s="81"/>
      <c r="CO190" s="81"/>
      <c r="CP190" s="81"/>
      <c r="CQ190" s="81"/>
      <c r="CR190" s="84"/>
      <c r="CS190" s="84"/>
      <c r="CT190" s="84"/>
      <c r="CU190" s="84"/>
      <c r="CV190" s="84"/>
      <c r="CW190" s="84"/>
      <c r="CX190" s="84"/>
      <c r="CY190" s="84"/>
      <c r="CZ190" s="81"/>
      <c r="DA190" s="84"/>
      <c r="DB190" s="84"/>
      <c r="DC190" s="90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4"/>
      <c r="DP190" s="84"/>
      <c r="DQ190" s="81"/>
      <c r="DR190" s="81"/>
      <c r="DS190" s="81"/>
      <c r="DT190" s="81"/>
      <c r="DU190" s="84"/>
      <c r="DV190" s="81"/>
      <c r="DW190" s="81"/>
      <c r="DX190" s="84"/>
      <c r="DY190" s="84"/>
      <c r="DZ190" s="81"/>
      <c r="EA190" s="115"/>
      <c r="EB190" s="197"/>
      <c r="EC190" s="130"/>
      <c r="ED190" s="105" t="s">
        <v>236</v>
      </c>
      <c r="EE190" s="155"/>
    </row>
    <row r="191" s="107" customFormat="true" ht="31.5" hidden="false" customHeight="true" outlineLevel="0" collapsed="false">
      <c r="A191" s="18" t="n">
        <v>152</v>
      </c>
      <c r="B191" s="330" t="s">
        <v>1002</v>
      </c>
      <c r="C191" s="112" t="s">
        <v>1003</v>
      </c>
      <c r="D191" s="112" t="s">
        <v>1004</v>
      </c>
      <c r="E191" s="302" t="s">
        <v>1005</v>
      </c>
      <c r="F191" s="18" t="n">
        <v>17</v>
      </c>
      <c r="G191" s="226" t="s">
        <v>268</v>
      </c>
      <c r="H191" s="115" t="s">
        <v>243</v>
      </c>
      <c r="I191" s="116" t="n">
        <v>2011</v>
      </c>
      <c r="J191" s="84"/>
      <c r="K191" s="81" t="n">
        <v>2011</v>
      </c>
      <c r="L191" s="118"/>
      <c r="M191" s="185"/>
      <c r="N191" s="84"/>
      <c r="O191" s="126"/>
      <c r="P191" s="84"/>
      <c r="Q191" s="128"/>
      <c r="R191" s="260"/>
      <c r="S191" s="261"/>
      <c r="T191" s="279" t="s">
        <v>228</v>
      </c>
      <c r="U191" s="273" t="s">
        <v>227</v>
      </c>
      <c r="V191" s="435"/>
      <c r="W191" s="377"/>
      <c r="X191" s="377"/>
      <c r="Y191" s="377"/>
      <c r="Z191" s="377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377"/>
      <c r="AK191" s="190"/>
      <c r="AL191" s="190"/>
      <c r="AM191" s="190"/>
      <c r="AN191" s="190"/>
      <c r="AO191" s="190"/>
      <c r="AP191" s="190"/>
      <c r="AQ191" s="278"/>
      <c r="AR191" s="456" t="s">
        <v>228</v>
      </c>
      <c r="AS191" s="193"/>
      <c r="AT191" s="190"/>
      <c r="AU191" s="128"/>
      <c r="AV191" s="128"/>
      <c r="AW191" s="84"/>
      <c r="AX191" s="84"/>
      <c r="AY191" s="84"/>
      <c r="AZ191" s="84"/>
      <c r="BA191" s="84"/>
      <c r="BB191" s="84"/>
      <c r="BC191" s="190"/>
      <c r="BD191" s="84"/>
      <c r="BE191" s="84"/>
      <c r="BF191" s="190"/>
      <c r="BG191" s="190"/>
      <c r="BH191" s="126"/>
      <c r="BI191" s="190"/>
      <c r="BJ191" s="190"/>
      <c r="BK191" s="190"/>
      <c r="BL191" s="190"/>
      <c r="BM191" s="128"/>
      <c r="BN191" s="190"/>
      <c r="BO191" s="194"/>
      <c r="BP191" s="106"/>
      <c r="BQ191" s="276" t="s">
        <v>435</v>
      </c>
      <c r="BR191" s="185"/>
      <c r="BS191" s="84"/>
      <c r="BT191" s="84"/>
      <c r="BU191" s="84"/>
      <c r="BV191" s="84"/>
      <c r="BW191" s="84"/>
      <c r="BX191" s="84"/>
      <c r="BY191" s="84"/>
      <c r="BZ191" s="195"/>
      <c r="CA191" s="84"/>
      <c r="CB191" s="84"/>
      <c r="CC191" s="195"/>
      <c r="CD191" s="195"/>
      <c r="CE191" s="84"/>
      <c r="CF191" s="84"/>
      <c r="CG191" s="84"/>
      <c r="CH191" s="84"/>
      <c r="CI191" s="84"/>
      <c r="CJ191" s="84"/>
      <c r="CK191" s="81"/>
      <c r="CL191" s="84"/>
      <c r="CM191" s="84"/>
      <c r="CN191" s="81"/>
      <c r="CO191" s="81"/>
      <c r="CP191" s="81"/>
      <c r="CQ191" s="81"/>
      <c r="CR191" s="84"/>
      <c r="CS191" s="84"/>
      <c r="CT191" s="84"/>
      <c r="CU191" s="84"/>
      <c r="CV191" s="84"/>
      <c r="CW191" s="84"/>
      <c r="CX191" s="84"/>
      <c r="CY191" s="84"/>
      <c r="CZ191" s="81"/>
      <c r="DA191" s="84"/>
      <c r="DB191" s="84"/>
      <c r="DC191" s="90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4"/>
      <c r="DP191" s="84"/>
      <c r="DQ191" s="81"/>
      <c r="DR191" s="81"/>
      <c r="DS191" s="81"/>
      <c r="DT191" s="81"/>
      <c r="DU191" s="84"/>
      <c r="DV191" s="81"/>
      <c r="DW191" s="81"/>
      <c r="DX191" s="84"/>
      <c r="DY191" s="84"/>
      <c r="DZ191" s="81"/>
      <c r="EA191" s="115"/>
      <c r="EB191" s="197"/>
      <c r="EC191" s="130"/>
      <c r="ED191" s="105" t="s">
        <v>236</v>
      </c>
      <c r="EE191" s="155"/>
    </row>
    <row r="192" s="107" customFormat="true" ht="31.5" hidden="false" customHeight="true" outlineLevel="0" collapsed="false">
      <c r="A192" s="18" t="n">
        <v>153</v>
      </c>
      <c r="B192" s="394" t="s">
        <v>1006</v>
      </c>
      <c r="C192" s="394" t="s">
        <v>1007</v>
      </c>
      <c r="D192" s="394" t="s">
        <v>1008</v>
      </c>
      <c r="E192" s="437" t="s">
        <v>1009</v>
      </c>
      <c r="F192" s="81" t="n">
        <v>17</v>
      </c>
      <c r="G192" s="81" t="s">
        <v>268</v>
      </c>
      <c r="H192" s="115" t="s">
        <v>243</v>
      </c>
      <c r="I192" s="116"/>
      <c r="J192" s="84"/>
      <c r="K192" s="81"/>
      <c r="L192" s="118"/>
      <c r="M192" s="185"/>
      <c r="N192" s="84"/>
      <c r="O192" s="449" t="n">
        <v>31.77</v>
      </c>
      <c r="P192" s="84"/>
      <c r="Q192" s="128"/>
      <c r="R192" s="260"/>
      <c r="S192" s="261"/>
      <c r="T192" s="284" t="s">
        <v>258</v>
      </c>
      <c r="U192" s="273" t="s">
        <v>227</v>
      </c>
      <c r="V192" s="407" t="n">
        <v>9.48</v>
      </c>
      <c r="W192" s="253" t="n">
        <v>5.85</v>
      </c>
      <c r="X192" s="253" t="n">
        <v>9.05</v>
      </c>
      <c r="Y192" s="253" t="n">
        <v>1.68</v>
      </c>
      <c r="Z192" s="377"/>
      <c r="AA192" s="253" t="n">
        <v>9.1</v>
      </c>
      <c r="AB192" s="190"/>
      <c r="AC192" s="253" t="n">
        <v>340</v>
      </c>
      <c r="AD192" s="253" t="n">
        <v>261.42</v>
      </c>
      <c r="AE192" s="253" t="n">
        <v>38.17</v>
      </c>
      <c r="AF192" s="253" t="n">
        <v>19.75</v>
      </c>
      <c r="AG192" s="190"/>
      <c r="AH192" s="190"/>
      <c r="AI192" s="253" t="n">
        <v>143.75</v>
      </c>
      <c r="AJ192" s="386" t="s">
        <v>1001</v>
      </c>
      <c r="AK192" s="190"/>
      <c r="AL192" s="386" t="n">
        <v>0.48</v>
      </c>
      <c r="AM192" s="386" t="n">
        <v>0.59</v>
      </c>
      <c r="AN192" s="408" t="n">
        <v>2.72</v>
      </c>
      <c r="AO192" s="386" t="n">
        <v>3.28</v>
      </c>
      <c r="AP192" s="190"/>
      <c r="AQ192" s="427" t="n">
        <v>0.27</v>
      </c>
      <c r="AR192" s="276" t="s">
        <v>228</v>
      </c>
      <c r="AS192" s="193"/>
      <c r="AT192" s="190"/>
      <c r="AU192" s="128"/>
      <c r="AV192" s="128"/>
      <c r="AW192" s="84"/>
      <c r="AX192" s="84"/>
      <c r="AY192" s="84"/>
      <c r="AZ192" s="84"/>
      <c r="BA192" s="84"/>
      <c r="BB192" s="84"/>
      <c r="BC192" s="190"/>
      <c r="BD192" s="84"/>
      <c r="BE192" s="84"/>
      <c r="BF192" s="190"/>
      <c r="BG192" s="190"/>
      <c r="BH192" s="126"/>
      <c r="BI192" s="190"/>
      <c r="BJ192" s="190"/>
      <c r="BK192" s="190"/>
      <c r="BL192" s="190"/>
      <c r="BM192" s="128"/>
      <c r="BN192" s="190"/>
      <c r="BO192" s="194"/>
      <c r="BP192" s="106"/>
      <c r="BQ192" s="284" t="s">
        <v>259</v>
      </c>
      <c r="BR192" s="185"/>
      <c r="BS192" s="84"/>
      <c r="BT192" s="84"/>
      <c r="BU192" s="84"/>
      <c r="BV192" s="84"/>
      <c r="BW192" s="84"/>
      <c r="BX192" s="84"/>
      <c r="BY192" s="84"/>
      <c r="BZ192" s="195"/>
      <c r="CA192" s="84"/>
      <c r="CB192" s="84"/>
      <c r="CC192" s="195"/>
      <c r="CD192" s="195"/>
      <c r="CE192" s="84"/>
      <c r="CF192" s="84"/>
      <c r="CG192" s="84"/>
      <c r="CH192" s="84"/>
      <c r="CI192" s="84"/>
      <c r="CJ192" s="84"/>
      <c r="CK192" s="81"/>
      <c r="CL192" s="84"/>
      <c r="CM192" s="84"/>
      <c r="CN192" s="81"/>
      <c r="CO192" s="81"/>
      <c r="CP192" s="81"/>
      <c r="CQ192" s="81"/>
      <c r="CR192" s="84"/>
      <c r="CS192" s="84"/>
      <c r="CT192" s="84"/>
      <c r="CU192" s="84"/>
      <c r="CV192" s="84"/>
      <c r="CW192" s="84"/>
      <c r="CX192" s="84"/>
      <c r="CY192" s="84"/>
      <c r="CZ192" s="81"/>
      <c r="DA192" s="84"/>
      <c r="DB192" s="84"/>
      <c r="DC192" s="90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4"/>
      <c r="DP192" s="84"/>
      <c r="DQ192" s="81"/>
      <c r="DR192" s="81"/>
      <c r="DS192" s="81"/>
      <c r="DT192" s="81"/>
      <c r="DU192" s="84"/>
      <c r="DV192" s="81"/>
      <c r="DW192" s="81"/>
      <c r="DX192" s="84"/>
      <c r="DY192" s="84"/>
      <c r="DZ192" s="81"/>
      <c r="EA192" s="115"/>
      <c r="EB192" s="197"/>
      <c r="EC192" s="130"/>
      <c r="ED192" s="105" t="s">
        <v>236</v>
      </c>
      <c r="EE192" s="155"/>
    </row>
    <row r="193" s="107" customFormat="true" ht="31.5" hidden="false" customHeight="true" outlineLevel="0" collapsed="false">
      <c r="A193" s="18" t="n">
        <v>154</v>
      </c>
      <c r="B193" s="413" t="s">
        <v>1010</v>
      </c>
      <c r="C193" s="112" t="s">
        <v>1011</v>
      </c>
      <c r="D193" s="112" t="s">
        <v>1012</v>
      </c>
      <c r="E193" s="302" t="s">
        <v>1013</v>
      </c>
      <c r="F193" s="18" t="n">
        <v>17</v>
      </c>
      <c r="G193" s="226" t="s">
        <v>268</v>
      </c>
      <c r="H193" s="115" t="s">
        <v>243</v>
      </c>
      <c r="I193" s="116" t="n">
        <v>2011</v>
      </c>
      <c r="J193" s="84"/>
      <c r="K193" s="81" t="n">
        <v>2011</v>
      </c>
      <c r="L193" s="118"/>
      <c r="M193" s="185"/>
      <c r="N193" s="84"/>
      <c r="O193" s="126"/>
      <c r="P193" s="84"/>
      <c r="Q193" s="128"/>
      <c r="R193" s="260"/>
      <c r="S193" s="261"/>
      <c r="T193" s="279" t="s">
        <v>228</v>
      </c>
      <c r="U193" s="273" t="s">
        <v>227</v>
      </c>
      <c r="V193" s="277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278"/>
      <c r="AR193" s="456" t="s">
        <v>228</v>
      </c>
      <c r="AS193" s="193"/>
      <c r="AT193" s="190"/>
      <c r="AU193" s="128"/>
      <c r="AV193" s="128"/>
      <c r="AW193" s="84"/>
      <c r="AX193" s="84"/>
      <c r="AY193" s="84"/>
      <c r="AZ193" s="84"/>
      <c r="BA193" s="84"/>
      <c r="BB193" s="84"/>
      <c r="BC193" s="190"/>
      <c r="BD193" s="84"/>
      <c r="BE193" s="84"/>
      <c r="BF193" s="190"/>
      <c r="BG193" s="190"/>
      <c r="BH193" s="126"/>
      <c r="BI193" s="190"/>
      <c r="BJ193" s="190"/>
      <c r="BK193" s="190"/>
      <c r="BL193" s="190"/>
      <c r="BM193" s="128"/>
      <c r="BN193" s="190"/>
      <c r="BO193" s="194"/>
      <c r="BP193" s="106"/>
      <c r="BQ193" s="276" t="s">
        <v>435</v>
      </c>
      <c r="BR193" s="185"/>
      <c r="BS193" s="84"/>
      <c r="BT193" s="84"/>
      <c r="BU193" s="84"/>
      <c r="BV193" s="84"/>
      <c r="BW193" s="84"/>
      <c r="BX193" s="84"/>
      <c r="BY193" s="84"/>
      <c r="BZ193" s="195"/>
      <c r="CA193" s="84"/>
      <c r="CB193" s="84"/>
      <c r="CC193" s="195"/>
      <c r="CD193" s="195"/>
      <c r="CE193" s="84"/>
      <c r="CF193" s="84"/>
      <c r="CG193" s="84"/>
      <c r="CH193" s="84"/>
      <c r="CI193" s="84"/>
      <c r="CJ193" s="84"/>
      <c r="CK193" s="81"/>
      <c r="CL193" s="84"/>
      <c r="CM193" s="84"/>
      <c r="CN193" s="81"/>
      <c r="CO193" s="81"/>
      <c r="CP193" s="81"/>
      <c r="CQ193" s="81"/>
      <c r="CR193" s="84"/>
      <c r="CS193" s="84"/>
      <c r="CT193" s="84"/>
      <c r="CU193" s="84"/>
      <c r="CV193" s="84"/>
      <c r="CW193" s="84"/>
      <c r="CX193" s="84"/>
      <c r="CY193" s="84"/>
      <c r="CZ193" s="81"/>
      <c r="DA193" s="84"/>
      <c r="DB193" s="84"/>
      <c r="DC193" s="90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4"/>
      <c r="DP193" s="84"/>
      <c r="DQ193" s="81"/>
      <c r="DR193" s="81"/>
      <c r="DS193" s="81"/>
      <c r="DT193" s="81"/>
      <c r="DU193" s="84"/>
      <c r="DV193" s="81"/>
      <c r="DW193" s="81"/>
      <c r="DX193" s="84"/>
      <c r="DY193" s="84"/>
      <c r="DZ193" s="81"/>
      <c r="EA193" s="115"/>
      <c r="EB193" s="197"/>
      <c r="EC193" s="130"/>
      <c r="ED193" s="105" t="s">
        <v>236</v>
      </c>
      <c r="EE193" s="155"/>
    </row>
    <row r="194" s="107" customFormat="true" ht="31.5" hidden="false" customHeight="true" outlineLevel="0" collapsed="false">
      <c r="A194" s="18" t="n">
        <v>155</v>
      </c>
      <c r="B194" s="394" t="s">
        <v>1014</v>
      </c>
      <c r="C194" s="394" t="s">
        <v>1015</v>
      </c>
      <c r="D194" s="394" t="s">
        <v>1016</v>
      </c>
      <c r="E194" s="437" t="s">
        <v>1017</v>
      </c>
      <c r="F194" s="81" t="n">
        <v>17</v>
      </c>
      <c r="G194" s="81" t="s">
        <v>268</v>
      </c>
      <c r="H194" s="115" t="s">
        <v>243</v>
      </c>
      <c r="I194" s="116"/>
      <c r="J194" s="84"/>
      <c r="K194" s="81"/>
      <c r="L194" s="118"/>
      <c r="M194" s="185"/>
      <c r="N194" s="449" t="n">
        <v>0.36</v>
      </c>
      <c r="O194" s="126"/>
      <c r="P194" s="84"/>
      <c r="Q194" s="128"/>
      <c r="R194" s="260"/>
      <c r="S194" s="261"/>
      <c r="T194" s="284" t="s">
        <v>258</v>
      </c>
      <c r="U194" s="273" t="s">
        <v>227</v>
      </c>
      <c r="V194" s="407" t="n">
        <v>9.23</v>
      </c>
      <c r="W194" s="253" t="n">
        <v>17.88</v>
      </c>
      <c r="X194" s="253" t="n">
        <v>7.77</v>
      </c>
      <c r="Y194" s="409" t="n">
        <v>6.93</v>
      </c>
      <c r="Z194" s="377"/>
      <c r="AA194" s="408" t="n">
        <v>13.41</v>
      </c>
      <c r="AB194" s="190"/>
      <c r="AC194" s="253" t="n">
        <v>447.83</v>
      </c>
      <c r="AD194" s="253" t="n">
        <v>348</v>
      </c>
      <c r="AE194" s="253" t="n">
        <v>69</v>
      </c>
      <c r="AF194" s="253" t="n">
        <v>28.42</v>
      </c>
      <c r="AG194" s="190"/>
      <c r="AH194" s="190"/>
      <c r="AI194" s="253" t="n">
        <v>186.33</v>
      </c>
      <c r="AJ194" s="386" t="s">
        <v>1018</v>
      </c>
      <c r="AK194" s="190"/>
      <c r="AL194" s="409" t="n">
        <v>1.8</v>
      </c>
      <c r="AM194" s="409" t="n">
        <v>2.13</v>
      </c>
      <c r="AN194" s="408" t="n">
        <v>4.74</v>
      </c>
      <c r="AO194" s="408" t="n">
        <v>6.96</v>
      </c>
      <c r="AP194" s="190"/>
      <c r="AQ194" s="427" t="n">
        <v>0.36</v>
      </c>
      <c r="AR194" s="104" t="s">
        <v>270</v>
      </c>
      <c r="AS194" s="193"/>
      <c r="AT194" s="256" t="s">
        <v>230</v>
      </c>
      <c r="AU194" s="256" t="n">
        <v>0.035</v>
      </c>
      <c r="AV194" s="209" t="n">
        <v>0.0525</v>
      </c>
      <c r="AW194" s="256" t="s">
        <v>365</v>
      </c>
      <c r="AX194" s="256" t="s">
        <v>230</v>
      </c>
      <c r="AY194" s="256" t="n">
        <v>0.0265</v>
      </c>
      <c r="AZ194" s="209" t="n">
        <v>0.009</v>
      </c>
      <c r="BA194" s="256" t="s">
        <v>577</v>
      </c>
      <c r="BB194" s="256" t="s">
        <v>366</v>
      </c>
      <c r="BC194" s="256" t="n">
        <v>0.3875</v>
      </c>
      <c r="BD194" s="84"/>
      <c r="BE194" s="84"/>
      <c r="BF194" s="190"/>
      <c r="BG194" s="190"/>
      <c r="BH194" s="126"/>
      <c r="BI194" s="190"/>
      <c r="BJ194" s="190"/>
      <c r="BK194" s="190"/>
      <c r="BL194" s="190"/>
      <c r="BM194" s="128"/>
      <c r="BN194" s="190"/>
      <c r="BO194" s="194"/>
      <c r="BP194" s="279" t="s">
        <v>228</v>
      </c>
      <c r="BQ194" s="284" t="s">
        <v>259</v>
      </c>
      <c r="BR194" s="185"/>
      <c r="BS194" s="84"/>
      <c r="BT194" s="84"/>
      <c r="BU194" s="84"/>
      <c r="BV194" s="84"/>
      <c r="BW194" s="84"/>
      <c r="BX194" s="84"/>
      <c r="BY194" s="84"/>
      <c r="BZ194" s="195"/>
      <c r="CA194" s="84"/>
      <c r="CB194" s="84"/>
      <c r="CC194" s="195"/>
      <c r="CD194" s="195"/>
      <c r="CE194" s="84"/>
      <c r="CF194" s="84"/>
      <c r="CG194" s="84"/>
      <c r="CH194" s="84"/>
      <c r="CI194" s="84"/>
      <c r="CJ194" s="84"/>
      <c r="CK194" s="81"/>
      <c r="CL194" s="84"/>
      <c r="CM194" s="84"/>
      <c r="CN194" s="81"/>
      <c r="CO194" s="81"/>
      <c r="CP194" s="81"/>
      <c r="CQ194" s="81"/>
      <c r="CR194" s="84"/>
      <c r="CS194" s="84"/>
      <c r="CT194" s="84"/>
      <c r="CU194" s="84"/>
      <c r="CV194" s="84"/>
      <c r="CW194" s="84"/>
      <c r="CX194" s="84"/>
      <c r="CY194" s="84"/>
      <c r="CZ194" s="81"/>
      <c r="DA194" s="84"/>
      <c r="DB194" s="84"/>
      <c r="DC194" s="90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4"/>
      <c r="DP194" s="84"/>
      <c r="DQ194" s="81"/>
      <c r="DR194" s="81"/>
      <c r="DS194" s="81"/>
      <c r="DT194" s="81"/>
      <c r="DU194" s="84"/>
      <c r="DV194" s="81"/>
      <c r="DW194" s="81"/>
      <c r="DX194" s="84"/>
      <c r="DY194" s="84"/>
      <c r="DZ194" s="81"/>
      <c r="EA194" s="115"/>
      <c r="EB194" s="197"/>
      <c r="EC194" s="130"/>
      <c r="ED194" s="105" t="s">
        <v>236</v>
      </c>
      <c r="EE194" s="155"/>
    </row>
    <row r="195" s="107" customFormat="true" ht="31.5" hidden="false" customHeight="true" outlineLevel="0" collapsed="false">
      <c r="A195" s="18" t="n">
        <v>156</v>
      </c>
      <c r="B195" s="394" t="s">
        <v>1019</v>
      </c>
      <c r="C195" s="394" t="s">
        <v>1020</v>
      </c>
      <c r="D195" s="394" t="s">
        <v>1021</v>
      </c>
      <c r="E195" s="437" t="s">
        <v>1022</v>
      </c>
      <c r="F195" s="81" t="n">
        <v>17</v>
      </c>
      <c r="G195" s="81" t="s">
        <v>268</v>
      </c>
      <c r="H195" s="115" t="s">
        <v>243</v>
      </c>
      <c r="I195" s="116"/>
      <c r="J195" s="84"/>
      <c r="K195" s="81"/>
      <c r="L195" s="118"/>
      <c r="M195" s="185"/>
      <c r="N195" s="408" t="n">
        <v>0.52</v>
      </c>
      <c r="O195" s="126"/>
      <c r="P195" s="84"/>
      <c r="Q195" s="128"/>
      <c r="R195" s="260"/>
      <c r="S195" s="261"/>
      <c r="T195" s="279" t="s">
        <v>228</v>
      </c>
      <c r="U195" s="273" t="s">
        <v>227</v>
      </c>
      <c r="V195" s="407" t="n">
        <v>9.11</v>
      </c>
      <c r="W195" s="253" t="n">
        <v>9.67</v>
      </c>
      <c r="X195" s="253" t="n">
        <v>9.4</v>
      </c>
      <c r="Y195" s="253" t="n">
        <v>1.63</v>
      </c>
      <c r="Z195" s="377"/>
      <c r="AA195" s="253" t="n">
        <v>7.53</v>
      </c>
      <c r="AB195" s="190"/>
      <c r="AC195" s="253" t="n">
        <v>364.25</v>
      </c>
      <c r="AD195" s="253" t="n">
        <v>289.5</v>
      </c>
      <c r="AE195" s="253" t="n">
        <v>57.83</v>
      </c>
      <c r="AF195" s="253" t="n">
        <v>23.58</v>
      </c>
      <c r="AG195" s="190"/>
      <c r="AH195" s="190"/>
      <c r="AI195" s="253" t="n">
        <v>148</v>
      </c>
      <c r="AJ195" s="386" t="s">
        <v>1023</v>
      </c>
      <c r="AK195" s="190"/>
      <c r="AL195" s="386" t="n">
        <v>0.39</v>
      </c>
      <c r="AM195" s="386" t="n">
        <v>0.51</v>
      </c>
      <c r="AN195" s="409" t="n">
        <v>6.89</v>
      </c>
      <c r="AO195" s="408" t="n">
        <v>7.36</v>
      </c>
      <c r="AP195" s="190"/>
      <c r="AQ195" s="414" t="n">
        <v>0.08</v>
      </c>
      <c r="AR195" s="104" t="s">
        <v>270</v>
      </c>
      <c r="AS195" s="193"/>
      <c r="AT195" s="256" t="s">
        <v>230</v>
      </c>
      <c r="AU195" s="256" t="n">
        <v>0.045</v>
      </c>
      <c r="AV195" s="209" t="s">
        <v>231</v>
      </c>
      <c r="AW195" s="256" t="s">
        <v>365</v>
      </c>
      <c r="AX195" s="256" t="s">
        <v>230</v>
      </c>
      <c r="AY195" s="256" t="n">
        <v>0.021</v>
      </c>
      <c r="AZ195" s="256" t="n">
        <v>0.004</v>
      </c>
      <c r="BA195" s="256" t="s">
        <v>577</v>
      </c>
      <c r="BB195" s="209" t="n">
        <v>0.0385</v>
      </c>
      <c r="BC195" s="256" t="n">
        <v>0.075</v>
      </c>
      <c r="BD195" s="84"/>
      <c r="BE195" s="84"/>
      <c r="BF195" s="190"/>
      <c r="BG195" s="190"/>
      <c r="BH195" s="126"/>
      <c r="BI195" s="190"/>
      <c r="BJ195" s="190"/>
      <c r="BK195" s="190"/>
      <c r="BL195" s="190"/>
      <c r="BM195" s="128"/>
      <c r="BN195" s="190"/>
      <c r="BO195" s="194"/>
      <c r="BP195" s="279" t="s">
        <v>228</v>
      </c>
      <c r="BQ195" s="284" t="s">
        <v>259</v>
      </c>
      <c r="BR195" s="185"/>
      <c r="BS195" s="84"/>
      <c r="BT195" s="84"/>
      <c r="BU195" s="84"/>
      <c r="BV195" s="84"/>
      <c r="BW195" s="84"/>
      <c r="BX195" s="84"/>
      <c r="BY195" s="84"/>
      <c r="BZ195" s="195"/>
      <c r="CA195" s="84"/>
      <c r="CB195" s="84"/>
      <c r="CC195" s="195"/>
      <c r="CD195" s="195"/>
      <c r="CE195" s="84"/>
      <c r="CF195" s="84"/>
      <c r="CG195" s="84"/>
      <c r="CH195" s="84"/>
      <c r="CI195" s="84"/>
      <c r="CJ195" s="84"/>
      <c r="CK195" s="81"/>
      <c r="CL195" s="84"/>
      <c r="CM195" s="84"/>
      <c r="CN195" s="81"/>
      <c r="CO195" s="81"/>
      <c r="CP195" s="81"/>
      <c r="CQ195" s="81"/>
      <c r="CR195" s="84"/>
      <c r="CS195" s="84"/>
      <c r="CT195" s="84"/>
      <c r="CU195" s="84"/>
      <c r="CV195" s="84"/>
      <c r="CW195" s="84"/>
      <c r="CX195" s="84"/>
      <c r="CY195" s="84"/>
      <c r="CZ195" s="81"/>
      <c r="DA195" s="84"/>
      <c r="DB195" s="84"/>
      <c r="DC195" s="90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4"/>
      <c r="DP195" s="84"/>
      <c r="DQ195" s="81"/>
      <c r="DR195" s="81"/>
      <c r="DS195" s="81"/>
      <c r="DT195" s="81"/>
      <c r="DU195" s="84"/>
      <c r="DV195" s="81"/>
      <c r="DW195" s="81"/>
      <c r="DX195" s="84"/>
      <c r="DY195" s="84"/>
      <c r="DZ195" s="81"/>
      <c r="EA195" s="115"/>
      <c r="EB195" s="197"/>
      <c r="EC195" s="130"/>
      <c r="ED195" s="105" t="s">
        <v>236</v>
      </c>
      <c r="EE195" s="155"/>
    </row>
    <row r="196" s="107" customFormat="true" ht="31.5" hidden="false" customHeight="true" outlineLevel="0" collapsed="false">
      <c r="A196" s="18" t="n">
        <v>157</v>
      </c>
      <c r="B196" s="394" t="s">
        <v>1024</v>
      </c>
      <c r="C196" s="394" t="s">
        <v>1025</v>
      </c>
      <c r="D196" s="394" t="s">
        <v>1026</v>
      </c>
      <c r="E196" s="437" t="s">
        <v>1027</v>
      </c>
      <c r="F196" s="81" t="n">
        <v>16</v>
      </c>
      <c r="G196" s="81" t="s">
        <v>268</v>
      </c>
      <c r="H196" s="115" t="s">
        <v>243</v>
      </c>
      <c r="I196" s="116"/>
      <c r="J196" s="84"/>
      <c r="K196" s="81"/>
      <c r="L196" s="118"/>
      <c r="M196" s="185"/>
      <c r="N196" s="84"/>
      <c r="O196" s="215" t="n">
        <v>36.43</v>
      </c>
      <c r="P196" s="84"/>
      <c r="Q196" s="128"/>
      <c r="R196" s="260"/>
      <c r="S196" s="261"/>
      <c r="T196" s="284" t="s">
        <v>258</v>
      </c>
      <c r="U196" s="273" t="s">
        <v>227</v>
      </c>
      <c r="V196" s="407" t="n">
        <v>10.8</v>
      </c>
      <c r="W196" s="253" t="n">
        <v>9.74</v>
      </c>
      <c r="X196" s="253" t="n">
        <v>9.4</v>
      </c>
      <c r="Y196" s="253" t="n">
        <v>2.74</v>
      </c>
      <c r="Z196" s="377"/>
      <c r="AA196" s="253" t="n">
        <v>8.48</v>
      </c>
      <c r="AB196" s="190"/>
      <c r="AC196" s="253" t="n">
        <v>381.25</v>
      </c>
      <c r="AD196" s="253" t="n">
        <v>287.83</v>
      </c>
      <c r="AE196" s="253" t="n">
        <v>45</v>
      </c>
      <c r="AF196" s="253" t="n">
        <v>29.25</v>
      </c>
      <c r="AG196" s="190"/>
      <c r="AH196" s="190"/>
      <c r="AI196" s="253" t="n">
        <v>166</v>
      </c>
      <c r="AJ196" s="386" t="s">
        <v>837</v>
      </c>
      <c r="AK196" s="190"/>
      <c r="AL196" s="386" t="n">
        <v>0.49</v>
      </c>
      <c r="AM196" s="386" t="n">
        <v>0.64</v>
      </c>
      <c r="AN196" s="386" t="n">
        <v>1.91</v>
      </c>
      <c r="AO196" s="386" t="n">
        <v>2.57</v>
      </c>
      <c r="AP196" s="190"/>
      <c r="AQ196" s="414" t="n">
        <v>0.132</v>
      </c>
      <c r="AR196" s="446" t="s">
        <v>227</v>
      </c>
      <c r="AS196" s="193"/>
      <c r="AT196" s="190"/>
      <c r="AU196" s="128"/>
      <c r="AV196" s="128"/>
      <c r="AW196" s="84"/>
      <c r="AX196" s="84"/>
      <c r="AY196" s="84"/>
      <c r="AZ196" s="84"/>
      <c r="BA196" s="84"/>
      <c r="BB196" s="84"/>
      <c r="BC196" s="190"/>
      <c r="BD196" s="84"/>
      <c r="BE196" s="84"/>
      <c r="BF196" s="190"/>
      <c r="BG196" s="190"/>
      <c r="BH196" s="126"/>
      <c r="BI196" s="190"/>
      <c r="BJ196" s="190"/>
      <c r="BK196" s="190"/>
      <c r="BL196" s="190"/>
      <c r="BM196" s="128"/>
      <c r="BN196" s="190"/>
      <c r="BO196" s="194"/>
      <c r="BP196" s="106"/>
      <c r="BQ196" s="284" t="s">
        <v>259</v>
      </c>
      <c r="BR196" s="185"/>
      <c r="BS196" s="84"/>
      <c r="BT196" s="84"/>
      <c r="BU196" s="84"/>
      <c r="BV196" s="84"/>
      <c r="BW196" s="84"/>
      <c r="BX196" s="84"/>
      <c r="BY196" s="84"/>
      <c r="BZ196" s="195"/>
      <c r="CA196" s="84"/>
      <c r="CB196" s="84"/>
      <c r="CC196" s="195"/>
      <c r="CD196" s="195"/>
      <c r="CE196" s="84"/>
      <c r="CF196" s="84"/>
      <c r="CG196" s="84"/>
      <c r="CH196" s="84"/>
      <c r="CI196" s="84"/>
      <c r="CJ196" s="84"/>
      <c r="CK196" s="81"/>
      <c r="CL196" s="84"/>
      <c r="CM196" s="84"/>
      <c r="CN196" s="81"/>
      <c r="CO196" s="81"/>
      <c r="CP196" s="81"/>
      <c r="CQ196" s="81"/>
      <c r="CR196" s="84"/>
      <c r="CS196" s="84"/>
      <c r="CT196" s="84"/>
      <c r="CU196" s="84"/>
      <c r="CV196" s="84"/>
      <c r="CW196" s="84"/>
      <c r="CX196" s="84"/>
      <c r="CY196" s="84"/>
      <c r="CZ196" s="81"/>
      <c r="DA196" s="84"/>
      <c r="DB196" s="84"/>
      <c r="DC196" s="90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4"/>
      <c r="DP196" s="84"/>
      <c r="DQ196" s="81"/>
      <c r="DR196" s="81"/>
      <c r="DS196" s="81"/>
      <c r="DT196" s="81"/>
      <c r="DU196" s="84"/>
      <c r="DV196" s="81"/>
      <c r="DW196" s="81"/>
      <c r="DX196" s="84"/>
      <c r="DY196" s="84"/>
      <c r="DZ196" s="81"/>
      <c r="EA196" s="115"/>
      <c r="EB196" s="197"/>
      <c r="EC196" s="130"/>
      <c r="ED196" s="105" t="s">
        <v>236</v>
      </c>
      <c r="EE196" s="155"/>
    </row>
    <row r="197" s="107" customFormat="true" ht="31.5" hidden="false" customHeight="true" outlineLevel="0" collapsed="false">
      <c r="A197" s="18" t="n">
        <v>158</v>
      </c>
      <c r="B197" s="290" t="s">
        <v>1028</v>
      </c>
      <c r="C197" s="223" t="s">
        <v>1029</v>
      </c>
      <c r="D197" s="113" t="s">
        <v>1030</v>
      </c>
      <c r="E197" s="274" t="s">
        <v>1031</v>
      </c>
      <c r="F197" s="81" t="n">
        <v>16</v>
      </c>
      <c r="G197" s="81" t="s">
        <v>268</v>
      </c>
      <c r="H197" s="115" t="s">
        <v>281</v>
      </c>
      <c r="I197" s="116" t="n">
        <v>2011</v>
      </c>
      <c r="J197" s="84"/>
      <c r="K197" s="81" t="n">
        <v>2011</v>
      </c>
      <c r="L197" s="118" t="n">
        <v>2011</v>
      </c>
      <c r="M197" s="185"/>
      <c r="N197" s="126"/>
      <c r="O197" s="126"/>
      <c r="P197" s="126"/>
      <c r="Q197" s="128"/>
      <c r="R197" s="260"/>
      <c r="S197" s="186"/>
      <c r="T197" s="296" t="s">
        <v>227</v>
      </c>
      <c r="U197" s="273" t="s">
        <v>227</v>
      </c>
      <c r="V197" s="277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278"/>
      <c r="AR197" s="279" t="s">
        <v>228</v>
      </c>
      <c r="AS197" s="193"/>
      <c r="AT197" s="190"/>
      <c r="AU197" s="128"/>
      <c r="AV197" s="128"/>
      <c r="AW197" s="84"/>
      <c r="AX197" s="84"/>
      <c r="AY197" s="84"/>
      <c r="AZ197" s="84"/>
      <c r="BA197" s="84"/>
      <c r="BB197" s="84"/>
      <c r="BC197" s="190"/>
      <c r="BD197" s="84"/>
      <c r="BE197" s="84"/>
      <c r="BF197" s="190"/>
      <c r="BG197" s="190"/>
      <c r="BH197" s="126"/>
      <c r="BI197" s="190"/>
      <c r="BJ197" s="190"/>
      <c r="BK197" s="190"/>
      <c r="BL197" s="190"/>
      <c r="BM197" s="128"/>
      <c r="BN197" s="190"/>
      <c r="BO197" s="194"/>
      <c r="BP197" s="279" t="s">
        <v>228</v>
      </c>
      <c r="BQ197" s="276" t="s">
        <v>435</v>
      </c>
      <c r="BR197" s="185"/>
      <c r="BS197" s="84"/>
      <c r="BT197" s="84"/>
      <c r="BU197" s="84"/>
      <c r="BV197" s="84"/>
      <c r="BW197" s="84"/>
      <c r="BX197" s="84"/>
      <c r="BY197" s="84"/>
      <c r="BZ197" s="195"/>
      <c r="CA197" s="84"/>
      <c r="CB197" s="84"/>
      <c r="CC197" s="195"/>
      <c r="CD197" s="195"/>
      <c r="CE197" s="84"/>
      <c r="CF197" s="84"/>
      <c r="CG197" s="84"/>
      <c r="CH197" s="84"/>
      <c r="CI197" s="84"/>
      <c r="CJ197" s="84"/>
      <c r="CK197" s="81"/>
      <c r="CL197" s="84"/>
      <c r="CM197" s="84"/>
      <c r="CN197" s="81"/>
      <c r="CO197" s="81"/>
      <c r="CP197" s="81"/>
      <c r="CQ197" s="81"/>
      <c r="CR197" s="84"/>
      <c r="CS197" s="84"/>
      <c r="CT197" s="84"/>
      <c r="CU197" s="84"/>
      <c r="CV197" s="84"/>
      <c r="CW197" s="84"/>
      <c r="CX197" s="84"/>
      <c r="CY197" s="84"/>
      <c r="CZ197" s="81"/>
      <c r="DA197" s="84"/>
      <c r="DB197" s="84"/>
      <c r="DC197" s="90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280" t="n">
        <v>0.0053</v>
      </c>
      <c r="DO197" s="84"/>
      <c r="DP197" s="84"/>
      <c r="DQ197" s="81"/>
      <c r="DR197" s="81"/>
      <c r="DS197" s="81"/>
      <c r="DT197" s="81"/>
      <c r="DU197" s="84"/>
      <c r="DV197" s="81"/>
      <c r="DW197" s="81"/>
      <c r="DX197" s="84"/>
      <c r="DY197" s="84"/>
      <c r="DZ197" s="81"/>
      <c r="EA197" s="115"/>
      <c r="EB197" s="197" t="n">
        <v>2011</v>
      </c>
      <c r="EC197" s="104" t="s">
        <v>270</v>
      </c>
      <c r="ED197" s="105" t="s">
        <v>236</v>
      </c>
      <c r="EE197" s="155"/>
    </row>
    <row r="198" s="107" customFormat="true" ht="31.5" hidden="false" customHeight="true" outlineLevel="0" collapsed="false">
      <c r="A198" s="18" t="n">
        <v>159</v>
      </c>
      <c r="B198" s="330" t="s">
        <v>1032</v>
      </c>
      <c r="C198" s="112" t="s">
        <v>1033</v>
      </c>
      <c r="D198" s="112" t="s">
        <v>1034</v>
      </c>
      <c r="E198" s="199" t="s">
        <v>1035</v>
      </c>
      <c r="F198" s="18" t="n">
        <v>19</v>
      </c>
      <c r="G198" s="226" t="s">
        <v>268</v>
      </c>
      <c r="H198" s="115" t="s">
        <v>226</v>
      </c>
      <c r="I198" s="116" t="n">
        <v>2011</v>
      </c>
      <c r="J198" s="84"/>
      <c r="K198" s="84" t="n">
        <v>2011</v>
      </c>
      <c r="L198" s="443" t="n">
        <v>2011</v>
      </c>
      <c r="M198" s="352"/>
      <c r="N198" s="117"/>
      <c r="O198" s="117"/>
      <c r="P198" s="117"/>
      <c r="Q198" s="442"/>
      <c r="R198" s="117"/>
      <c r="S198" s="458" t="n">
        <v>0.37142</v>
      </c>
      <c r="T198" s="279" t="s">
        <v>228</v>
      </c>
      <c r="U198" s="273" t="s">
        <v>227</v>
      </c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278"/>
      <c r="AR198" s="276" t="s">
        <v>228</v>
      </c>
      <c r="AS198" s="185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443"/>
      <c r="BP198" s="279" t="s">
        <v>228</v>
      </c>
      <c r="BQ198" s="276" t="s">
        <v>435</v>
      </c>
      <c r="BR198" s="185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308" t="n">
        <v>0.0069</v>
      </c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186"/>
      <c r="EB198" s="197" t="n">
        <v>2011</v>
      </c>
      <c r="EC198" s="104" t="s">
        <v>235</v>
      </c>
      <c r="ED198" s="105" t="s">
        <v>236</v>
      </c>
      <c r="EE198" s="155"/>
    </row>
    <row r="199" s="107" customFormat="true" ht="31.5" hidden="false" customHeight="true" outlineLevel="0" collapsed="false">
      <c r="A199" s="18"/>
      <c r="B199" s="330"/>
      <c r="C199" s="112"/>
      <c r="D199" s="113" t="s">
        <v>1036</v>
      </c>
      <c r="E199" s="274" t="s">
        <v>1037</v>
      </c>
      <c r="F199" s="18"/>
      <c r="G199" s="18"/>
      <c r="H199" s="115"/>
      <c r="I199" s="116"/>
      <c r="J199" s="84"/>
      <c r="K199" s="84"/>
      <c r="L199" s="443"/>
      <c r="M199" s="352"/>
      <c r="N199" s="117"/>
      <c r="O199" s="117"/>
      <c r="P199" s="117"/>
      <c r="Q199" s="442"/>
      <c r="R199" s="117"/>
      <c r="S199" s="458"/>
      <c r="T199" s="279"/>
      <c r="U199" s="273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278"/>
      <c r="AR199" s="276"/>
      <c r="AS199" s="185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443"/>
      <c r="BP199" s="279"/>
      <c r="BQ199" s="276"/>
      <c r="BR199" s="185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308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186"/>
      <c r="EB199" s="197"/>
      <c r="EC199" s="104"/>
      <c r="ED199" s="105" t="s">
        <v>236</v>
      </c>
      <c r="EE199" s="155"/>
    </row>
    <row r="200" s="107" customFormat="true" ht="31.5" hidden="false" customHeight="true" outlineLevel="0" collapsed="false">
      <c r="A200" s="81" t="n">
        <v>160</v>
      </c>
      <c r="B200" s="274" t="s">
        <v>1038</v>
      </c>
      <c r="C200" s="459" t="s">
        <v>1039</v>
      </c>
      <c r="D200" s="117"/>
      <c r="E200" s="460"/>
      <c r="F200" s="81" t="n">
        <v>12</v>
      </c>
      <c r="G200" s="461" t="s">
        <v>268</v>
      </c>
      <c r="H200" s="115"/>
      <c r="I200" s="116"/>
      <c r="J200" s="84" t="n">
        <v>2011</v>
      </c>
      <c r="K200" s="81"/>
      <c r="L200" s="118"/>
      <c r="M200" s="151"/>
      <c r="N200" s="153"/>
      <c r="O200" s="171"/>
      <c r="P200" s="151"/>
      <c r="Q200" s="136"/>
      <c r="R200" s="462"/>
      <c r="S200" s="153"/>
      <c r="T200" s="201" t="s">
        <v>258</v>
      </c>
      <c r="U200" s="273" t="s">
        <v>227</v>
      </c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9"/>
      <c r="AR200" s="463"/>
      <c r="AS200" s="220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463"/>
      <c r="BQ200" s="463"/>
      <c r="BR200" s="124"/>
      <c r="BS200" s="126"/>
      <c r="BT200" s="126"/>
      <c r="BU200" s="126"/>
      <c r="BV200" s="126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07"/>
      <c r="DB200" s="207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9"/>
      <c r="EB200" s="464"/>
      <c r="EC200" s="465"/>
      <c r="ED200" s="105"/>
      <c r="EE200" s="155"/>
    </row>
    <row r="201" customFormat="false" ht="32.25" hidden="false" customHeight="true" outlineLevel="0" collapsed="false">
      <c r="A201" s="466" t="s">
        <v>1040</v>
      </c>
      <c r="B201" s="466"/>
      <c r="C201" s="466"/>
      <c r="D201" s="466"/>
      <c r="E201" s="466"/>
      <c r="F201" s="18"/>
      <c r="G201" s="18"/>
      <c r="H201" s="467"/>
      <c r="I201" s="468"/>
      <c r="J201" s="469"/>
      <c r="K201" s="469"/>
      <c r="L201" s="470"/>
      <c r="M201" s="87"/>
      <c r="N201" s="377"/>
      <c r="O201" s="471"/>
      <c r="P201" s="471"/>
      <c r="Q201" s="472"/>
      <c r="R201" s="471"/>
      <c r="S201" s="473"/>
      <c r="T201" s="474"/>
      <c r="U201" s="475"/>
      <c r="V201" s="476"/>
      <c r="W201" s="208"/>
      <c r="X201" s="208"/>
      <c r="Y201" s="208"/>
      <c r="Z201" s="208"/>
      <c r="AA201" s="126"/>
      <c r="AB201" s="126"/>
      <c r="AC201" s="84"/>
      <c r="AD201" s="84"/>
      <c r="AE201" s="126"/>
      <c r="AF201" s="126"/>
      <c r="AG201" s="126"/>
      <c r="AH201" s="126"/>
      <c r="AI201" s="126"/>
      <c r="AJ201" s="126"/>
      <c r="AK201" s="208"/>
      <c r="AL201" s="128"/>
      <c r="AM201" s="190"/>
      <c r="AN201" s="190"/>
      <c r="AO201" s="190"/>
      <c r="AP201" s="278"/>
      <c r="AQ201" s="191"/>
      <c r="AR201" s="477"/>
      <c r="AS201" s="177"/>
      <c r="AT201" s="478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479"/>
      <c r="BQ201" s="479"/>
      <c r="BR201" s="478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32"/>
      <c r="DX201" s="113"/>
      <c r="DY201" s="113"/>
      <c r="DZ201" s="113"/>
      <c r="EA201" s="480"/>
      <c r="EB201" s="481"/>
      <c r="EC201" s="482"/>
      <c r="ED201" s="483"/>
      <c r="EE201" s="484"/>
    </row>
    <row r="202" customFormat="false" ht="11.25" hidden="false" customHeight="false" outlineLevel="0" collapsed="false">
      <c r="D202" s="4"/>
      <c r="F202" s="4"/>
      <c r="G202" s="4"/>
      <c r="H202" s="4"/>
      <c r="I202" s="4"/>
      <c r="J202" s="4"/>
      <c r="K202" s="4"/>
      <c r="L202" s="4"/>
      <c r="M202" s="5"/>
      <c r="N202" s="5"/>
      <c r="O202" s="6"/>
      <c r="P202" s="6"/>
      <c r="Q202" s="6"/>
      <c r="R202" s="6"/>
      <c r="S202" s="6"/>
      <c r="T202" s="6"/>
      <c r="U202" s="7"/>
      <c r="V202" s="7"/>
      <c r="W202" s="5"/>
      <c r="Z202" s="8"/>
      <c r="AA202" s="8"/>
      <c r="AB202" s="8"/>
      <c r="AC202" s="9"/>
      <c r="AD202" s="9"/>
      <c r="AE202" s="10"/>
      <c r="AF202" s="10"/>
      <c r="AH202" s="11"/>
      <c r="AI202" s="11"/>
      <c r="AJ202" s="485"/>
      <c r="AK202" s="11"/>
      <c r="AL202" s="11"/>
      <c r="AM202" s="12"/>
      <c r="AN202" s="13"/>
      <c r="AO202" s="15"/>
      <c r="AP202" s="15"/>
      <c r="AQ202" s="15"/>
      <c r="AR202" s="15"/>
      <c r="AS202" s="13"/>
      <c r="AT202" s="13"/>
      <c r="AU202" s="16"/>
    </row>
    <row r="203" customFormat="false" ht="42" hidden="false" customHeight="true" outlineLevel="0" collapsed="false">
      <c r="A203" s="486" t="s">
        <v>1041</v>
      </c>
      <c r="B203" s="486"/>
      <c r="C203" s="486"/>
      <c r="D203" s="486"/>
      <c r="E203" s="486"/>
      <c r="F203" s="486"/>
      <c r="G203" s="486"/>
      <c r="H203" s="486"/>
      <c r="I203" s="486"/>
      <c r="J203" s="486"/>
      <c r="K203" s="486"/>
      <c r="L203" s="486"/>
      <c r="M203" s="486"/>
      <c r="N203" s="486"/>
      <c r="O203" s="486"/>
      <c r="P203" s="486"/>
      <c r="Q203" s="486"/>
      <c r="R203" s="486"/>
      <c r="S203" s="486"/>
      <c r="T203" s="486"/>
      <c r="U203" s="486"/>
      <c r="V203" s="486"/>
      <c r="W203" s="486"/>
      <c r="X203" s="486"/>
      <c r="Y203" s="486"/>
      <c r="Z203" s="486"/>
      <c r="AA203" s="486"/>
      <c r="AB203" s="486"/>
      <c r="AC203" s="486"/>
      <c r="AD203" s="486"/>
      <c r="AE203" s="486"/>
      <c r="AF203" s="486"/>
      <c r="AG203" s="486"/>
      <c r="AH203" s="486"/>
      <c r="AI203" s="486"/>
      <c r="AJ203" s="486"/>
      <c r="AK203" s="486"/>
      <c r="AL203" s="486"/>
      <c r="AM203" s="487"/>
      <c r="AN203" s="487"/>
      <c r="AO203" s="487"/>
      <c r="AP203" s="487"/>
      <c r="AQ203" s="487"/>
      <c r="AR203" s="487"/>
      <c r="AS203" s="13"/>
      <c r="AT203" s="13"/>
      <c r="AU203" s="16"/>
    </row>
    <row r="204" customFormat="false" ht="11.25" hidden="false" customHeight="true" outlineLevel="0" collapsed="false">
      <c r="A204" s="486"/>
      <c r="B204" s="486"/>
      <c r="C204" s="486"/>
      <c r="D204" s="486"/>
      <c r="E204" s="486"/>
      <c r="F204" s="486"/>
      <c r="G204" s="486"/>
      <c r="H204" s="486"/>
      <c r="I204" s="486"/>
      <c r="J204" s="486"/>
      <c r="K204" s="486"/>
      <c r="L204" s="486"/>
      <c r="M204" s="486"/>
      <c r="N204" s="486"/>
      <c r="O204" s="486"/>
      <c r="P204" s="486"/>
      <c r="Q204" s="486"/>
      <c r="R204" s="486"/>
      <c r="S204" s="486"/>
      <c r="T204" s="486"/>
      <c r="U204" s="486"/>
      <c r="V204" s="486"/>
      <c r="W204" s="486"/>
      <c r="X204" s="486"/>
      <c r="Y204" s="486"/>
      <c r="Z204" s="486"/>
      <c r="AA204" s="486"/>
      <c r="AB204" s="486"/>
      <c r="AC204" s="486"/>
      <c r="AD204" s="486"/>
      <c r="AE204" s="486"/>
      <c r="AF204" s="486"/>
      <c r="AG204" s="486"/>
      <c r="AH204" s="486"/>
      <c r="AI204" s="486"/>
      <c r="AJ204" s="486"/>
      <c r="AK204" s="486"/>
      <c r="AL204" s="486"/>
      <c r="AM204" s="12"/>
      <c r="AN204" s="13"/>
      <c r="AO204" s="15"/>
      <c r="AP204" s="15"/>
      <c r="AQ204" s="15"/>
      <c r="AR204" s="15"/>
      <c r="AS204" s="13"/>
      <c r="AT204" s="13"/>
      <c r="AU204" s="16"/>
    </row>
    <row r="205" customFormat="false" ht="24.75" hidden="false" customHeight="true" outlineLevel="0" collapsed="false">
      <c r="A205" s="486"/>
      <c r="B205" s="486"/>
      <c r="C205" s="486"/>
      <c r="D205" s="486"/>
      <c r="E205" s="486"/>
      <c r="F205" s="486"/>
      <c r="G205" s="486"/>
      <c r="H205" s="486"/>
      <c r="I205" s="486"/>
      <c r="J205" s="486"/>
      <c r="K205" s="486"/>
      <c r="L205" s="486"/>
      <c r="M205" s="486"/>
      <c r="N205" s="486"/>
      <c r="O205" s="486"/>
      <c r="P205" s="486"/>
      <c r="Q205" s="486"/>
      <c r="R205" s="486"/>
      <c r="S205" s="486"/>
      <c r="T205" s="486"/>
      <c r="U205" s="486"/>
      <c r="V205" s="486"/>
      <c r="W205" s="486"/>
      <c r="X205" s="486"/>
      <c r="Y205" s="486"/>
      <c r="Z205" s="486"/>
      <c r="AA205" s="486"/>
      <c r="AB205" s="486"/>
      <c r="AC205" s="486"/>
      <c r="AD205" s="486"/>
      <c r="AE205" s="486"/>
      <c r="AF205" s="486"/>
      <c r="AG205" s="486"/>
      <c r="AH205" s="486"/>
      <c r="AI205" s="486"/>
      <c r="AJ205" s="486"/>
      <c r="AK205" s="486"/>
      <c r="AL205" s="486"/>
      <c r="AM205" s="12"/>
      <c r="AN205" s="13"/>
      <c r="AO205" s="15"/>
      <c r="AP205" s="15"/>
      <c r="AQ205" s="15"/>
      <c r="AR205" s="15"/>
      <c r="AS205" s="13"/>
      <c r="AT205" s="13"/>
      <c r="AU205" s="16"/>
    </row>
    <row r="206" customFormat="false" ht="24.75" hidden="false" customHeight="true" outlineLevel="0" collapsed="false">
      <c r="B206" s="488" t="s">
        <v>1042</v>
      </c>
      <c r="C206" s="4"/>
      <c r="D206" s="4"/>
      <c r="F206" s="4"/>
      <c r="M206" s="5"/>
      <c r="N206" s="6"/>
      <c r="O206" s="6"/>
      <c r="P206" s="6"/>
      <c r="Q206" s="6"/>
      <c r="R206" s="6"/>
      <c r="S206" s="6"/>
      <c r="T206" s="7"/>
      <c r="U206" s="7"/>
      <c r="V206" s="7"/>
      <c r="W206" s="5"/>
      <c r="Z206" s="8"/>
      <c r="AA206" s="8"/>
      <c r="AB206" s="8"/>
      <c r="AC206" s="9"/>
      <c r="AD206" s="9"/>
      <c r="AE206" s="10"/>
      <c r="AF206" s="10"/>
      <c r="AH206" s="11"/>
      <c r="AI206" s="11"/>
      <c r="AJ206" s="485"/>
      <c r="AK206" s="11"/>
      <c r="AL206" s="11"/>
      <c r="AM206" s="12"/>
      <c r="AN206" s="13"/>
      <c r="AO206" s="15"/>
      <c r="AP206" s="15"/>
      <c r="AQ206" s="15"/>
      <c r="AR206" s="15"/>
      <c r="AS206" s="13"/>
      <c r="AT206" s="13"/>
      <c r="AU206" s="16"/>
    </row>
    <row r="207" customFormat="false" ht="21.75" hidden="false" customHeight="true" outlineLevel="0" collapsed="false">
      <c r="B207" s="489" t="s">
        <v>41</v>
      </c>
      <c r="C207" s="489"/>
      <c r="D207" s="489"/>
      <c r="E207" s="489"/>
      <c r="F207" s="4"/>
      <c r="N207" s="6"/>
      <c r="O207" s="7"/>
      <c r="P207" s="7"/>
      <c r="Q207" s="7"/>
      <c r="R207" s="7"/>
      <c r="S207" s="7"/>
      <c r="T207" s="5"/>
      <c r="U207" s="5"/>
      <c r="V207" s="7"/>
      <c r="W207" s="5"/>
      <c r="Z207" s="8"/>
      <c r="AA207" s="8"/>
      <c r="AB207" s="8"/>
      <c r="AC207" s="9"/>
      <c r="AD207" s="9"/>
      <c r="AE207" s="10"/>
      <c r="AF207" s="10"/>
      <c r="AH207" s="11"/>
      <c r="AI207" s="11"/>
      <c r="AJ207" s="485"/>
      <c r="AK207" s="11"/>
      <c r="AL207" s="11"/>
      <c r="AM207" s="12"/>
      <c r="AN207" s="13"/>
      <c r="AO207" s="15"/>
      <c r="AP207" s="15"/>
      <c r="AQ207" s="15"/>
      <c r="AR207" s="15"/>
      <c r="AS207" s="13"/>
      <c r="AT207" s="13"/>
      <c r="AU207" s="16"/>
    </row>
    <row r="208" customFormat="false" ht="22.5" hidden="false" customHeight="true" outlineLevel="0" collapsed="false">
      <c r="A208" s="490"/>
      <c r="B208" s="491" t="s">
        <v>1043</v>
      </c>
      <c r="C208" s="492"/>
      <c r="D208" s="491" t="s">
        <v>1044</v>
      </c>
      <c r="E208" s="491" t="s">
        <v>1045</v>
      </c>
      <c r="F208" s="4"/>
      <c r="N208" s="6"/>
      <c r="O208" s="7"/>
      <c r="P208" s="7"/>
      <c r="Q208" s="7"/>
      <c r="R208" s="7"/>
      <c r="S208" s="7"/>
      <c r="T208" s="5"/>
      <c r="U208" s="5"/>
      <c r="V208" s="7"/>
      <c r="W208" s="5"/>
      <c r="Z208" s="8"/>
      <c r="AA208" s="8"/>
      <c r="AB208" s="8"/>
      <c r="AC208" s="9"/>
      <c r="AD208" s="9"/>
      <c r="AE208" s="10"/>
      <c r="AF208" s="10"/>
      <c r="AH208" s="11"/>
      <c r="AI208" s="11"/>
      <c r="AJ208" s="485"/>
      <c r="AK208" s="11"/>
      <c r="AL208" s="11"/>
      <c r="AM208" s="12"/>
      <c r="AN208" s="13"/>
      <c r="AO208" s="15"/>
      <c r="AP208" s="15"/>
      <c r="AQ208" s="15"/>
      <c r="AR208" s="15"/>
      <c r="AS208" s="13"/>
      <c r="AT208" s="13"/>
      <c r="AU208" s="16"/>
    </row>
    <row r="209" customFormat="false" ht="23.25" hidden="false" customHeight="true" outlineLevel="0" collapsed="false">
      <c r="A209" s="490"/>
      <c r="B209" s="289" t="s">
        <v>227</v>
      </c>
      <c r="C209" s="18" t="s">
        <v>1046</v>
      </c>
      <c r="D209" s="493" t="s">
        <v>227</v>
      </c>
      <c r="E209" s="494" t="s">
        <v>227</v>
      </c>
      <c r="F209" s="18" t="s">
        <v>1047</v>
      </c>
      <c r="G209" s="18"/>
      <c r="H209" s="18"/>
      <c r="I209" s="18"/>
      <c r="J209" s="18"/>
      <c r="K209" s="495"/>
      <c r="L209" s="495"/>
      <c r="M209" s="495"/>
      <c r="N209" s="495"/>
      <c r="O209" s="7"/>
      <c r="P209" s="7"/>
      <c r="Q209" s="7"/>
      <c r="R209" s="7"/>
      <c r="S209" s="7"/>
      <c r="T209" s="5"/>
      <c r="U209" s="5"/>
      <c r="V209" s="7"/>
      <c r="W209" s="5"/>
      <c r="Z209" s="8"/>
      <c r="AA209" s="8"/>
      <c r="AB209" s="8"/>
      <c r="AC209" s="9"/>
      <c r="AD209" s="9"/>
      <c r="AE209" s="10"/>
      <c r="AF209" s="10"/>
      <c r="AH209" s="11"/>
      <c r="AI209" s="11"/>
      <c r="AJ209" s="485"/>
      <c r="AK209" s="11"/>
      <c r="AL209" s="11"/>
      <c r="AM209" s="12"/>
      <c r="AN209" s="13"/>
      <c r="AO209" s="15"/>
      <c r="AP209" s="15"/>
      <c r="AQ209" s="15"/>
      <c r="AR209" s="15"/>
      <c r="AS209" s="13"/>
      <c r="AT209" s="13"/>
      <c r="AU209" s="16"/>
    </row>
    <row r="210" customFormat="false" ht="22.5" hidden="false" customHeight="true" outlineLevel="0" collapsed="false">
      <c r="A210" s="490"/>
      <c r="B210" s="496" t="s">
        <v>228</v>
      </c>
      <c r="C210" s="18" t="s">
        <v>1048</v>
      </c>
      <c r="D210" s="497" t="s">
        <v>228</v>
      </c>
      <c r="E210" s="498" t="s">
        <v>228</v>
      </c>
      <c r="F210" s="18"/>
      <c r="G210" s="18"/>
      <c r="H210" s="18"/>
      <c r="I210" s="18"/>
      <c r="J210" s="18"/>
      <c r="K210" s="495"/>
      <c r="L210" s="495"/>
      <c r="M210" s="495"/>
      <c r="N210" s="495"/>
      <c r="O210" s="7"/>
      <c r="P210" s="7"/>
      <c r="Q210" s="7"/>
      <c r="R210" s="7"/>
      <c r="S210" s="7"/>
      <c r="T210" s="5"/>
      <c r="U210" s="5"/>
      <c r="V210" s="7"/>
      <c r="W210" s="5"/>
      <c r="Z210" s="8"/>
      <c r="AA210" s="8"/>
      <c r="AB210" s="8"/>
      <c r="AC210" s="9"/>
      <c r="AD210" s="9"/>
      <c r="AE210" s="10"/>
      <c r="AF210" s="10"/>
      <c r="AH210" s="11"/>
      <c r="AI210" s="11"/>
      <c r="AJ210" s="485"/>
      <c r="AK210" s="11"/>
      <c r="AL210" s="11"/>
      <c r="AM210" s="12"/>
      <c r="AN210" s="13"/>
      <c r="AO210" s="15"/>
      <c r="AP210" s="15"/>
      <c r="AQ210" s="15"/>
      <c r="AR210" s="15"/>
      <c r="AS210" s="13"/>
      <c r="AT210" s="13"/>
      <c r="AU210" s="16"/>
    </row>
    <row r="211" customFormat="false" ht="24.75" hidden="false" customHeight="true" outlineLevel="0" collapsed="false">
      <c r="A211" s="490"/>
      <c r="B211" s="499" t="s">
        <v>258</v>
      </c>
      <c r="C211" s="18" t="s">
        <v>1049</v>
      </c>
      <c r="D211" s="500" t="s">
        <v>258</v>
      </c>
      <c r="E211" s="501" t="s">
        <v>258</v>
      </c>
      <c r="F211" s="18"/>
      <c r="G211" s="18"/>
      <c r="H211" s="18"/>
      <c r="I211" s="18"/>
      <c r="J211" s="18"/>
      <c r="K211" s="495"/>
      <c r="L211" s="495"/>
      <c r="M211" s="495"/>
      <c r="N211" s="495"/>
      <c r="O211" s="7"/>
      <c r="P211" s="7"/>
      <c r="Q211" s="7"/>
      <c r="R211" s="7"/>
      <c r="S211" s="7"/>
      <c r="T211" s="5"/>
      <c r="U211" s="5"/>
      <c r="V211" s="7"/>
      <c r="W211" s="5"/>
      <c r="Z211" s="8"/>
      <c r="AA211" s="8"/>
      <c r="AB211" s="8"/>
      <c r="AC211" s="9"/>
      <c r="AD211" s="9"/>
      <c r="AE211" s="10"/>
      <c r="AF211" s="10"/>
      <c r="AH211" s="11"/>
      <c r="AI211" s="11"/>
      <c r="AJ211" s="485"/>
      <c r="AK211" s="11"/>
      <c r="AL211" s="11"/>
      <c r="AM211" s="12"/>
      <c r="AN211" s="13"/>
      <c r="AO211" s="15"/>
      <c r="AP211" s="15"/>
      <c r="AQ211" s="15"/>
      <c r="AR211" s="15"/>
      <c r="AS211" s="13"/>
      <c r="AT211" s="13"/>
      <c r="AU211" s="16"/>
    </row>
    <row r="212" customFormat="false" ht="25.5" hidden="false" customHeight="true" outlineLevel="0" collapsed="false">
      <c r="A212" s="490"/>
      <c r="B212" s="502" t="s">
        <v>269</v>
      </c>
      <c r="C212" s="18" t="s">
        <v>1050</v>
      </c>
      <c r="D212" s="503" t="s">
        <v>269</v>
      </c>
      <c r="E212" s="504" t="s">
        <v>269</v>
      </c>
      <c r="F212" s="18"/>
      <c r="G212" s="18"/>
      <c r="H212" s="18"/>
      <c r="I212" s="18"/>
      <c r="J212" s="18"/>
      <c r="K212" s="495"/>
      <c r="L212" s="495"/>
      <c r="M212" s="495"/>
      <c r="N212" s="495"/>
      <c r="O212" s="7"/>
      <c r="P212" s="7"/>
      <c r="Q212" s="7"/>
      <c r="R212" s="7"/>
      <c r="S212" s="7"/>
      <c r="T212" s="5"/>
      <c r="U212" s="5"/>
      <c r="V212" s="7"/>
      <c r="W212" s="5"/>
      <c r="Z212" s="8"/>
      <c r="AA212" s="8"/>
      <c r="AB212" s="8"/>
      <c r="AC212" s="9"/>
      <c r="AD212" s="9"/>
      <c r="AE212" s="10"/>
      <c r="AF212" s="10"/>
      <c r="AH212" s="11"/>
      <c r="AI212" s="11"/>
      <c r="AJ212" s="485"/>
      <c r="AK212" s="11"/>
      <c r="AL212" s="11"/>
      <c r="AM212" s="12"/>
      <c r="AN212" s="13"/>
      <c r="AO212" s="15"/>
      <c r="AP212" s="15"/>
      <c r="AQ212" s="15"/>
      <c r="AR212" s="15"/>
      <c r="AS212" s="13"/>
      <c r="AT212" s="13"/>
      <c r="AU212" s="16"/>
    </row>
    <row r="213" customFormat="false" ht="24.75" hidden="false" customHeight="true" outlineLevel="0" collapsed="false">
      <c r="B213" s="309" t="s">
        <v>341</v>
      </c>
      <c r="C213" s="18" t="s">
        <v>1051</v>
      </c>
      <c r="D213" s="505" t="s">
        <v>341</v>
      </c>
      <c r="E213" s="506" t="s">
        <v>341</v>
      </c>
      <c r="F213" s="18"/>
      <c r="G213" s="18"/>
      <c r="H213" s="18"/>
      <c r="I213" s="18"/>
      <c r="J213" s="18"/>
      <c r="K213" s="495"/>
      <c r="L213" s="495"/>
      <c r="M213" s="495"/>
      <c r="N213" s="495"/>
      <c r="O213" s="7"/>
      <c r="P213" s="7"/>
      <c r="Q213" s="7"/>
      <c r="R213" s="7"/>
      <c r="S213" s="7"/>
      <c r="T213" s="5"/>
      <c r="U213" s="5"/>
      <c r="V213" s="7"/>
      <c r="W213" s="5"/>
      <c r="Z213" s="8"/>
      <c r="AA213" s="8"/>
      <c r="AB213" s="8"/>
      <c r="AC213" s="9"/>
      <c r="AD213" s="9"/>
      <c r="AE213" s="10"/>
      <c r="AF213" s="10"/>
      <c r="AH213" s="11"/>
      <c r="AI213" s="11"/>
      <c r="AJ213" s="485"/>
      <c r="AK213" s="11"/>
      <c r="AL213" s="11"/>
      <c r="AM213" s="12"/>
      <c r="AN213" s="13"/>
      <c r="AO213" s="15"/>
      <c r="AP213" s="15"/>
      <c r="AQ213" s="15"/>
      <c r="AR213" s="15"/>
      <c r="AS213" s="13"/>
      <c r="AT213" s="13"/>
      <c r="AU213" s="16"/>
    </row>
    <row r="214" customFormat="false" ht="22.5" hidden="false" customHeight="true" outlineLevel="0" collapsed="false">
      <c r="B214" s="489" t="s">
        <v>42</v>
      </c>
      <c r="C214" s="489"/>
      <c r="D214" s="489"/>
      <c r="E214" s="489"/>
      <c r="F214" s="1"/>
      <c r="N214" s="6"/>
      <c r="O214" s="7"/>
      <c r="P214" s="7"/>
      <c r="Q214" s="7"/>
      <c r="R214" s="7"/>
      <c r="S214" s="7"/>
      <c r="T214" s="5"/>
      <c r="U214" s="5"/>
      <c r="V214" s="1"/>
      <c r="W214" s="5"/>
      <c r="Z214" s="8"/>
      <c r="AA214" s="8"/>
      <c r="AB214" s="8"/>
      <c r="AC214" s="9"/>
      <c r="AD214" s="9"/>
      <c r="AE214" s="10"/>
      <c r="AF214" s="10"/>
      <c r="AH214" s="11"/>
      <c r="AI214" s="11"/>
      <c r="AJ214" s="485"/>
      <c r="AK214" s="11"/>
      <c r="AL214" s="11"/>
      <c r="AM214" s="12"/>
      <c r="AN214" s="13"/>
      <c r="AO214" s="15"/>
      <c r="AP214" s="15"/>
      <c r="AQ214" s="15"/>
      <c r="AR214" s="15"/>
      <c r="AS214" s="13"/>
      <c r="AT214" s="13"/>
      <c r="AU214" s="16"/>
    </row>
    <row r="215" customFormat="false" ht="22.5" hidden="false" customHeight="true" outlineLevel="0" collapsed="false">
      <c r="B215" s="491" t="s">
        <v>1043</v>
      </c>
      <c r="C215" s="492"/>
      <c r="D215" s="491" t="s">
        <v>1044</v>
      </c>
      <c r="E215" s="491" t="s">
        <v>1045</v>
      </c>
      <c r="F215" s="1"/>
      <c r="N215" s="6"/>
      <c r="O215" s="7"/>
      <c r="P215" s="7"/>
      <c r="Q215" s="7"/>
      <c r="R215" s="7"/>
      <c r="S215" s="7"/>
      <c r="T215" s="5"/>
      <c r="U215" s="5"/>
      <c r="V215" s="1"/>
      <c r="W215" s="5"/>
      <c r="Z215" s="8"/>
      <c r="AA215" s="8"/>
      <c r="AB215" s="8"/>
      <c r="AC215" s="9"/>
      <c r="AD215" s="9"/>
      <c r="AE215" s="10"/>
      <c r="AF215" s="10"/>
      <c r="AH215" s="11"/>
      <c r="AI215" s="11"/>
      <c r="AJ215" s="485"/>
      <c r="AK215" s="11"/>
      <c r="AL215" s="11"/>
      <c r="AM215" s="12"/>
      <c r="AN215" s="13"/>
      <c r="AO215" s="15"/>
      <c r="AP215" s="15"/>
      <c r="AQ215" s="15"/>
      <c r="AR215" s="15"/>
      <c r="AS215" s="13"/>
      <c r="AT215" s="13"/>
      <c r="AU215" s="16"/>
    </row>
    <row r="216" customFormat="false" ht="24.75" hidden="false" customHeight="true" outlineLevel="0" collapsed="false">
      <c r="B216" s="289" t="s">
        <v>227</v>
      </c>
      <c r="C216" s="18" t="s">
        <v>1046</v>
      </c>
      <c r="D216" s="493" t="s">
        <v>227</v>
      </c>
      <c r="E216" s="494" t="s">
        <v>227</v>
      </c>
      <c r="F216" s="1"/>
      <c r="N216" s="6"/>
      <c r="O216" s="7"/>
      <c r="P216" s="7"/>
      <c r="Q216" s="7"/>
      <c r="R216" s="7"/>
      <c r="S216" s="7"/>
      <c r="T216" s="5"/>
      <c r="U216" s="5"/>
      <c r="V216" s="1"/>
      <c r="W216" s="5"/>
      <c r="Z216" s="8"/>
      <c r="AA216" s="8"/>
      <c r="AB216" s="8"/>
      <c r="AC216" s="9"/>
      <c r="AD216" s="9"/>
      <c r="AE216" s="10"/>
      <c r="AF216" s="10"/>
      <c r="AH216" s="11"/>
      <c r="AI216" s="11"/>
      <c r="AJ216" s="485"/>
      <c r="AK216" s="11"/>
      <c r="AL216" s="11"/>
      <c r="AM216" s="12"/>
      <c r="AN216" s="13"/>
      <c r="AO216" s="15"/>
      <c r="AP216" s="15"/>
      <c r="AQ216" s="15"/>
      <c r="AR216" s="15"/>
      <c r="AS216" s="13"/>
      <c r="AT216" s="13"/>
      <c r="AU216" s="16"/>
    </row>
    <row r="217" customFormat="false" ht="24.75" hidden="false" customHeight="true" outlineLevel="0" collapsed="false">
      <c r="B217" s="507"/>
      <c r="C217" s="18" t="s">
        <v>1052</v>
      </c>
      <c r="D217" s="497" t="s">
        <v>228</v>
      </c>
      <c r="E217" s="498" t="s">
        <v>228</v>
      </c>
      <c r="F217" s="1"/>
      <c r="N217" s="6"/>
      <c r="O217" s="7"/>
      <c r="P217" s="7"/>
      <c r="Q217" s="7"/>
      <c r="R217" s="7"/>
      <c r="S217" s="7"/>
      <c r="T217" s="5"/>
      <c r="U217" s="5"/>
      <c r="V217" s="7"/>
      <c r="W217" s="5"/>
      <c r="Z217" s="8"/>
      <c r="AA217" s="8"/>
      <c r="AB217" s="8"/>
      <c r="AC217" s="9"/>
      <c r="AD217" s="9"/>
      <c r="AE217" s="10"/>
      <c r="AF217" s="10"/>
      <c r="AH217" s="11"/>
      <c r="AI217" s="11"/>
      <c r="AJ217" s="485"/>
      <c r="AK217" s="11"/>
      <c r="AL217" s="11"/>
      <c r="AM217" s="12"/>
      <c r="AN217" s="13"/>
      <c r="AO217" s="15"/>
      <c r="AP217" s="15"/>
      <c r="AQ217" s="15"/>
      <c r="AR217" s="15"/>
      <c r="AS217" s="13"/>
      <c r="AT217" s="13"/>
      <c r="AU217" s="16"/>
    </row>
    <row r="218" customFormat="false" ht="22.5" hidden="false" customHeight="true" outlineLevel="0" collapsed="false">
      <c r="B218" s="489" t="s">
        <v>1053</v>
      </c>
      <c r="C218" s="489"/>
      <c r="D218" s="489"/>
      <c r="E218" s="489"/>
      <c r="F218" s="1"/>
      <c r="N218" s="6"/>
      <c r="O218" s="7"/>
      <c r="P218" s="7"/>
      <c r="Q218" s="7"/>
      <c r="R218" s="7"/>
      <c r="S218" s="7"/>
      <c r="T218" s="5"/>
      <c r="U218" s="5"/>
      <c r="V218" s="7"/>
      <c r="W218" s="5"/>
      <c r="Z218" s="8"/>
      <c r="AA218" s="8"/>
      <c r="AB218" s="8"/>
      <c r="AC218" s="9"/>
      <c r="AD218" s="9"/>
      <c r="AE218" s="10"/>
      <c r="AF218" s="10"/>
      <c r="AH218" s="11"/>
      <c r="AI218" s="11"/>
      <c r="AJ218" s="485"/>
      <c r="AK218" s="11"/>
      <c r="AL218" s="11"/>
      <c r="AM218" s="12"/>
      <c r="AN218" s="13"/>
      <c r="AO218" s="15"/>
      <c r="AP218" s="15"/>
      <c r="AQ218" s="15"/>
      <c r="AR218" s="15"/>
      <c r="AS218" s="13"/>
      <c r="AT218" s="13"/>
      <c r="AU218" s="16"/>
    </row>
    <row r="219" customFormat="false" ht="23.25" hidden="false" customHeight="true" outlineLevel="0" collapsed="false">
      <c r="B219" s="491" t="s">
        <v>1043</v>
      </c>
      <c r="C219" s="492"/>
      <c r="D219" s="491" t="s">
        <v>1044</v>
      </c>
      <c r="E219" s="491" t="s">
        <v>1045</v>
      </c>
      <c r="F219" s="4"/>
      <c r="N219" s="6"/>
      <c r="O219" s="7"/>
      <c r="P219" s="7"/>
      <c r="Q219" s="7"/>
      <c r="R219" s="7"/>
      <c r="S219" s="7"/>
      <c r="T219" s="5"/>
      <c r="U219" s="5"/>
      <c r="V219" s="7"/>
      <c r="W219" s="5"/>
      <c r="Z219" s="8"/>
      <c r="AA219" s="8"/>
      <c r="AB219" s="8"/>
      <c r="AC219" s="9"/>
      <c r="AD219" s="9"/>
      <c r="AE219" s="10"/>
      <c r="AF219" s="10"/>
      <c r="AH219" s="11"/>
      <c r="AI219" s="11"/>
      <c r="AJ219" s="485"/>
      <c r="AK219" s="11"/>
      <c r="AL219" s="11"/>
      <c r="AM219" s="12"/>
      <c r="AN219" s="13"/>
      <c r="AO219" s="15"/>
      <c r="AP219" s="15"/>
      <c r="AQ219" s="15"/>
      <c r="AR219" s="15"/>
      <c r="AS219" s="13"/>
      <c r="AT219" s="13"/>
      <c r="AU219" s="16"/>
    </row>
    <row r="220" customFormat="false" ht="23.25" hidden="false" customHeight="true" outlineLevel="0" collapsed="false">
      <c r="B220" s="289" t="s">
        <v>227</v>
      </c>
      <c r="C220" s="18" t="s">
        <v>1046</v>
      </c>
      <c r="D220" s="493" t="s">
        <v>227</v>
      </c>
      <c r="E220" s="494" t="s">
        <v>227</v>
      </c>
      <c r="F220" s="18" t="s">
        <v>1047</v>
      </c>
      <c r="G220" s="18"/>
      <c r="H220" s="18"/>
      <c r="I220" s="18"/>
      <c r="J220" s="18"/>
      <c r="K220" s="18" t="s">
        <v>1054</v>
      </c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495"/>
      <c r="Z220" s="495"/>
      <c r="AA220" s="495"/>
      <c r="AB220" s="8"/>
      <c r="AC220" s="9"/>
      <c r="AD220" s="9"/>
      <c r="AE220" s="10"/>
      <c r="AF220" s="10"/>
      <c r="AH220" s="11"/>
      <c r="AI220" s="11"/>
      <c r="AJ220" s="485"/>
      <c r="AK220" s="11"/>
      <c r="AL220" s="11"/>
      <c r="AM220" s="12"/>
      <c r="AN220" s="13"/>
      <c r="AO220" s="15"/>
      <c r="AP220" s="15"/>
      <c r="AQ220" s="15"/>
      <c r="AR220" s="15"/>
      <c r="AS220" s="13"/>
      <c r="AT220" s="13"/>
      <c r="AU220" s="16"/>
    </row>
    <row r="221" customFormat="false" ht="24" hidden="false" customHeight="true" outlineLevel="0" collapsed="false">
      <c r="B221" s="496" t="s">
        <v>228</v>
      </c>
      <c r="C221" s="18" t="s">
        <v>1048</v>
      </c>
      <c r="D221" s="497" t="s">
        <v>228</v>
      </c>
      <c r="E221" s="498" t="s">
        <v>228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495"/>
      <c r="Z221" s="495"/>
      <c r="AA221" s="495"/>
      <c r="AB221" s="8"/>
      <c r="AC221" s="9"/>
      <c r="AD221" s="9"/>
      <c r="AE221" s="10"/>
      <c r="AF221" s="10"/>
      <c r="AH221" s="11"/>
      <c r="AI221" s="11"/>
      <c r="AJ221" s="485"/>
      <c r="AK221" s="11"/>
      <c r="AL221" s="11"/>
      <c r="AM221" s="12"/>
      <c r="AN221" s="13"/>
      <c r="AO221" s="15"/>
      <c r="AP221" s="15"/>
      <c r="AQ221" s="15"/>
      <c r="AR221" s="15"/>
      <c r="AS221" s="13"/>
      <c r="AT221" s="13"/>
      <c r="AU221" s="16"/>
    </row>
    <row r="222" customFormat="false" ht="24.75" hidden="false" customHeight="true" outlineLevel="0" collapsed="false">
      <c r="B222" s="309" t="s">
        <v>270</v>
      </c>
      <c r="C222" s="18" t="s">
        <v>1055</v>
      </c>
      <c r="D222" s="505" t="s">
        <v>406</v>
      </c>
      <c r="E222" s="506" t="s">
        <v>406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495"/>
      <c r="Z222" s="495"/>
      <c r="AA222" s="495"/>
      <c r="AB222" s="8"/>
      <c r="AC222" s="9"/>
      <c r="AD222" s="9"/>
      <c r="AE222" s="10"/>
      <c r="AF222" s="10"/>
      <c r="AH222" s="11"/>
      <c r="AI222" s="11"/>
      <c r="AJ222" s="485"/>
      <c r="AK222" s="11"/>
      <c r="AL222" s="11"/>
      <c r="AM222" s="12"/>
      <c r="AN222" s="13"/>
      <c r="AO222" s="15"/>
      <c r="AP222" s="15"/>
      <c r="AQ222" s="15"/>
      <c r="AR222" s="15"/>
      <c r="AS222" s="13"/>
      <c r="AT222" s="13"/>
      <c r="AU222" s="16"/>
    </row>
    <row r="223" customFormat="false" ht="22.5" hidden="false" customHeight="true" outlineLevel="0" collapsed="false">
      <c r="B223" s="508" t="s">
        <v>1056</v>
      </c>
      <c r="C223" s="508"/>
      <c r="D223" s="508"/>
      <c r="E223" s="508"/>
      <c r="F223" s="1"/>
      <c r="M223" s="509"/>
      <c r="N223" s="509"/>
      <c r="O223" s="509"/>
      <c r="P223" s="509"/>
      <c r="Q223" s="509"/>
      <c r="R223" s="509"/>
      <c r="S223" s="509"/>
      <c r="T223" s="509"/>
      <c r="U223" s="509"/>
      <c r="V223" s="7"/>
      <c r="W223" s="5"/>
      <c r="Z223" s="8"/>
      <c r="AA223" s="8"/>
      <c r="AB223" s="8"/>
      <c r="AC223" s="9"/>
      <c r="AD223" s="9"/>
      <c r="AE223" s="10"/>
      <c r="AF223" s="10"/>
      <c r="AH223" s="11"/>
      <c r="AI223" s="11"/>
      <c r="AJ223" s="485"/>
      <c r="AK223" s="11"/>
      <c r="AL223" s="11"/>
      <c r="AM223" s="12"/>
      <c r="AN223" s="13"/>
      <c r="AO223" s="15"/>
      <c r="AP223" s="15"/>
      <c r="AQ223" s="15"/>
      <c r="AR223" s="15"/>
      <c r="AS223" s="13"/>
      <c r="AT223" s="13"/>
      <c r="AU223" s="16"/>
    </row>
    <row r="224" customFormat="false" ht="23.25" hidden="false" customHeight="true" outlineLevel="0" collapsed="false">
      <c r="B224" s="491" t="s">
        <v>1043</v>
      </c>
      <c r="C224" s="510"/>
      <c r="D224" s="491" t="s">
        <v>1044</v>
      </c>
      <c r="E224" s="491" t="s">
        <v>1045</v>
      </c>
      <c r="F224" s="1"/>
      <c r="M224" s="509"/>
      <c r="N224" s="509"/>
      <c r="O224" s="509"/>
      <c r="P224" s="509"/>
      <c r="Q224" s="509"/>
      <c r="R224" s="509"/>
      <c r="S224" s="509"/>
      <c r="T224" s="509"/>
      <c r="U224" s="509"/>
      <c r="V224" s="7"/>
      <c r="W224" s="5"/>
      <c r="Z224" s="8"/>
      <c r="AA224" s="8"/>
      <c r="AB224" s="8"/>
      <c r="AC224" s="9"/>
      <c r="AD224" s="9"/>
      <c r="AE224" s="10"/>
      <c r="AF224" s="10"/>
      <c r="AH224" s="11"/>
      <c r="AI224" s="11"/>
      <c r="AJ224" s="485"/>
      <c r="AK224" s="11"/>
      <c r="AL224" s="11"/>
    </row>
    <row r="225" customFormat="false" ht="21.75" hidden="false" customHeight="true" outlineLevel="0" collapsed="false">
      <c r="B225" s="289" t="s">
        <v>389</v>
      </c>
      <c r="C225" s="18" t="s">
        <v>1046</v>
      </c>
      <c r="D225" s="497" t="s">
        <v>234</v>
      </c>
      <c r="E225" s="498" t="s">
        <v>234</v>
      </c>
      <c r="F225" s="1"/>
      <c r="M225" s="509"/>
      <c r="N225" s="509"/>
      <c r="O225" s="509"/>
      <c r="P225" s="509"/>
      <c r="Q225" s="509"/>
      <c r="R225" s="509"/>
      <c r="S225" s="509"/>
      <c r="T225" s="509"/>
      <c r="U225" s="509"/>
      <c r="V225" s="7"/>
      <c r="W225" s="5"/>
      <c r="Z225" s="8"/>
      <c r="AA225" s="8"/>
      <c r="AB225" s="8"/>
      <c r="AC225" s="9"/>
      <c r="AD225" s="9"/>
      <c r="AE225" s="10"/>
      <c r="AF225" s="10"/>
      <c r="AH225" s="11"/>
      <c r="AI225" s="11"/>
      <c r="AJ225" s="485"/>
      <c r="AK225" s="11"/>
      <c r="AL225" s="11"/>
    </row>
    <row r="226" customFormat="false" ht="22.5" hidden="false" customHeight="true" outlineLevel="0" collapsed="false">
      <c r="B226" s="496" t="s">
        <v>435</v>
      </c>
      <c r="C226" s="18" t="s">
        <v>1048</v>
      </c>
      <c r="D226" s="497"/>
      <c r="E226" s="498"/>
      <c r="F226" s="1"/>
      <c r="M226" s="509"/>
      <c r="N226" s="509"/>
      <c r="O226" s="509"/>
      <c r="P226" s="509"/>
      <c r="Q226" s="509"/>
      <c r="R226" s="509"/>
      <c r="S226" s="509"/>
      <c r="T226" s="509"/>
      <c r="U226" s="509"/>
    </row>
    <row r="227" customFormat="false" ht="22.5" hidden="false" customHeight="true" outlineLevel="0" collapsed="false">
      <c r="B227" s="499" t="s">
        <v>259</v>
      </c>
      <c r="C227" s="18" t="s">
        <v>1049</v>
      </c>
      <c r="D227" s="500" t="s">
        <v>259</v>
      </c>
      <c r="E227" s="501" t="s">
        <v>259</v>
      </c>
      <c r="F227" s="1"/>
      <c r="M227" s="509"/>
      <c r="N227" s="509"/>
      <c r="O227" s="509"/>
      <c r="P227" s="509"/>
      <c r="Q227" s="509"/>
      <c r="R227" s="509"/>
      <c r="S227" s="509"/>
      <c r="T227" s="509"/>
      <c r="U227" s="509"/>
    </row>
    <row r="228" customFormat="false" ht="22.5" hidden="false" customHeight="true" outlineLevel="0" collapsed="false">
      <c r="B228" s="502" t="s">
        <v>271</v>
      </c>
      <c r="C228" s="18" t="s">
        <v>1050</v>
      </c>
      <c r="D228" s="503" t="s">
        <v>271</v>
      </c>
      <c r="E228" s="504" t="s">
        <v>271</v>
      </c>
      <c r="F228" s="1"/>
      <c r="M228" s="509"/>
      <c r="N228" s="509"/>
      <c r="O228" s="509"/>
      <c r="P228" s="509"/>
      <c r="Q228" s="509"/>
      <c r="R228" s="509"/>
      <c r="S228" s="509"/>
      <c r="T228" s="509"/>
      <c r="U228" s="509"/>
    </row>
    <row r="229" customFormat="false" ht="22.5" hidden="false" customHeight="true" outlineLevel="0" collapsed="false">
      <c r="B229" s="309" t="s">
        <v>342</v>
      </c>
      <c r="C229" s="18" t="s">
        <v>1051</v>
      </c>
      <c r="D229" s="505" t="s">
        <v>342</v>
      </c>
      <c r="E229" s="506" t="s">
        <v>342</v>
      </c>
      <c r="F229" s="1"/>
      <c r="M229" s="509"/>
      <c r="N229" s="509"/>
      <c r="O229" s="509"/>
      <c r="P229" s="509"/>
      <c r="Q229" s="509"/>
      <c r="R229" s="509"/>
      <c r="S229" s="509"/>
      <c r="T229" s="509"/>
      <c r="U229" s="509"/>
    </row>
    <row r="230" customFormat="false" ht="12" hidden="false" customHeight="true" outlineLevel="0" collapsed="false">
      <c r="B230" s="511" t="s">
        <v>1057</v>
      </c>
      <c r="C230" s="511"/>
      <c r="D230" s="511"/>
      <c r="E230" s="512"/>
      <c r="F230" s="488"/>
      <c r="N230" s="6"/>
      <c r="O230" s="7"/>
      <c r="P230" s="7"/>
      <c r="Q230" s="7"/>
      <c r="R230" s="7"/>
      <c r="S230" s="7"/>
      <c r="T230" s="5"/>
      <c r="U230" s="5"/>
    </row>
    <row r="231" customFormat="false" ht="15.75" hidden="false" customHeight="true" outlineLevel="0" collapsed="false">
      <c r="B231" s="289" t="s">
        <v>435</v>
      </c>
      <c r="C231" s="18" t="s">
        <v>1058</v>
      </c>
      <c r="D231" s="18"/>
      <c r="E231" s="495"/>
      <c r="F231" s="495"/>
      <c r="N231" s="6"/>
      <c r="O231" s="7"/>
      <c r="P231" s="7"/>
      <c r="Q231" s="7"/>
      <c r="R231" s="7"/>
      <c r="S231" s="7"/>
      <c r="T231" s="5"/>
      <c r="U231" s="5"/>
    </row>
    <row r="232" customFormat="false" ht="33" hidden="false" customHeight="true" outlineLevel="0" collapsed="false">
      <c r="B232" s="309" t="s">
        <v>235</v>
      </c>
      <c r="C232" s="18" t="s">
        <v>1059</v>
      </c>
      <c r="D232" s="18" t="s">
        <v>1060</v>
      </c>
      <c r="E232" s="509"/>
      <c r="F232" s="509"/>
      <c r="N232" s="6"/>
      <c r="O232" s="7"/>
      <c r="P232" s="7"/>
      <c r="Q232" s="7"/>
      <c r="R232" s="7"/>
      <c r="S232" s="7"/>
      <c r="T232" s="5"/>
      <c r="U232" s="5"/>
    </row>
    <row r="233" customFormat="false" ht="22.5" hidden="false" customHeight="true" outlineLevel="0" collapsed="false">
      <c r="B233" s="309" t="s">
        <v>1061</v>
      </c>
      <c r="C233" s="18"/>
      <c r="D233" s="18" t="s">
        <v>1062</v>
      </c>
      <c r="E233" s="509"/>
      <c r="F233" s="509"/>
      <c r="N233" s="6"/>
      <c r="O233" s="7"/>
      <c r="P233" s="7"/>
      <c r="Q233" s="7"/>
      <c r="R233" s="7"/>
      <c r="S233" s="7"/>
      <c r="T233" s="5"/>
      <c r="U233" s="5"/>
    </row>
    <row r="234" customFormat="false" ht="22.5" hidden="false" customHeight="true" outlineLevel="0" collapsed="false">
      <c r="B234" s="309" t="s">
        <v>270</v>
      </c>
      <c r="C234" s="18"/>
      <c r="D234" s="18" t="s">
        <v>1063</v>
      </c>
      <c r="E234" s="495"/>
      <c r="F234" s="488"/>
      <c r="N234" s="6"/>
      <c r="O234" s="7"/>
      <c r="P234" s="7"/>
      <c r="Q234" s="7"/>
      <c r="R234" s="7"/>
      <c r="S234" s="7"/>
      <c r="T234" s="5"/>
      <c r="U234" s="5"/>
    </row>
    <row r="235" customFormat="false" ht="22.5" hidden="false" customHeight="true" outlineLevel="0" collapsed="false">
      <c r="B235" s="513" t="s">
        <v>1064</v>
      </c>
      <c r="C235" s="513"/>
      <c r="D235" s="514"/>
      <c r="F235" s="4"/>
      <c r="N235" s="6"/>
      <c r="O235" s="7"/>
      <c r="P235" s="7"/>
      <c r="Q235" s="7"/>
      <c r="R235" s="7"/>
      <c r="S235" s="7"/>
      <c r="T235" s="5"/>
      <c r="U235" s="5"/>
    </row>
    <row r="236" customFormat="false" ht="15.75" hidden="false" customHeight="false" outlineLevel="0" collapsed="false">
      <c r="B236" s="289" t="s">
        <v>435</v>
      </c>
      <c r="C236" s="18" t="s">
        <v>1058</v>
      </c>
      <c r="D236" s="488"/>
      <c r="F236" s="4"/>
      <c r="N236" s="6"/>
      <c r="O236" s="7"/>
      <c r="P236" s="7"/>
      <c r="Q236" s="7"/>
      <c r="R236" s="7"/>
      <c r="S236" s="7"/>
      <c r="T236" s="5"/>
      <c r="U236" s="5"/>
    </row>
    <row r="237" customFormat="false" ht="15.75" hidden="false" customHeight="false" outlineLevel="0" collapsed="false">
      <c r="B237" s="309" t="s">
        <v>342</v>
      </c>
      <c r="C237" s="18" t="s">
        <v>1065</v>
      </c>
      <c r="D237" s="488"/>
    </row>
  </sheetData>
  <mergeCells count="3194">
    <mergeCell ref="A1:EE1"/>
    <mergeCell ref="A2:A7"/>
    <mergeCell ref="B2:B7"/>
    <mergeCell ref="C2:C7"/>
    <mergeCell ref="D2:D7"/>
    <mergeCell ref="E2:E7"/>
    <mergeCell ref="F2:F7"/>
    <mergeCell ref="G2:G7"/>
    <mergeCell ref="H2:H7"/>
    <mergeCell ref="I2:L4"/>
    <mergeCell ref="M2:BP2"/>
    <mergeCell ref="BQ2:BQ7"/>
    <mergeCell ref="BR2:EA2"/>
    <mergeCell ref="EB2:EB4"/>
    <mergeCell ref="EC2:EC7"/>
    <mergeCell ref="ED2:ED7"/>
    <mergeCell ref="EE2:EE7"/>
    <mergeCell ref="M3:T4"/>
    <mergeCell ref="U3:U4"/>
    <mergeCell ref="V3:BP3"/>
    <mergeCell ref="BR3:EA3"/>
    <mergeCell ref="V4:W4"/>
    <mergeCell ref="X4:AB4"/>
    <mergeCell ref="AC4:AI4"/>
    <mergeCell ref="AJ4:AK4"/>
    <mergeCell ref="AL4:AQ4"/>
    <mergeCell ref="AR4:AR7"/>
    <mergeCell ref="AS4:BO4"/>
    <mergeCell ref="BP4:BP7"/>
    <mergeCell ref="BR4:DU4"/>
    <mergeCell ref="DV4:EA4"/>
    <mergeCell ref="I5:I7"/>
    <mergeCell ref="J5:J7"/>
    <mergeCell ref="K5:K7"/>
    <mergeCell ref="L5:L7"/>
    <mergeCell ref="M5:M6"/>
    <mergeCell ref="N5:N6"/>
    <mergeCell ref="O5:O6"/>
    <mergeCell ref="P5:P6"/>
    <mergeCell ref="Q5:Q6"/>
    <mergeCell ref="R5:R6"/>
    <mergeCell ref="S5:S6"/>
    <mergeCell ref="T5:T7"/>
    <mergeCell ref="U5:U7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R5:BS5"/>
    <mergeCell ref="BT5:BU5"/>
    <mergeCell ref="BV5:BW5"/>
    <mergeCell ref="BX5:BY5"/>
    <mergeCell ref="CA5:CB5"/>
    <mergeCell ref="CC5:CD5"/>
    <mergeCell ref="CE5:CF5"/>
    <mergeCell ref="CG5:CH5"/>
    <mergeCell ref="CL5:CM5"/>
    <mergeCell ref="CN5:CO5"/>
    <mergeCell ref="CP5:CQ5"/>
    <mergeCell ref="CR5:CS5"/>
    <mergeCell ref="CT5:CU5"/>
    <mergeCell ref="CV5:CW5"/>
    <mergeCell ref="CX5:CY5"/>
    <mergeCell ref="DA5:DB5"/>
    <mergeCell ref="DE5:DF5"/>
    <mergeCell ref="DI5:DJ5"/>
    <mergeCell ref="DK5:DL5"/>
    <mergeCell ref="DO5:DP5"/>
    <mergeCell ref="DQ5:DR5"/>
    <mergeCell ref="EB5:EB7"/>
    <mergeCell ref="BR6:BS6"/>
    <mergeCell ref="BT6:BU6"/>
    <mergeCell ref="BV6:BW6"/>
    <mergeCell ref="BX6:BY6"/>
    <mergeCell ref="CA6:CB6"/>
    <mergeCell ref="CC6:CD6"/>
    <mergeCell ref="CE6:CF6"/>
    <mergeCell ref="CG6:CH6"/>
    <mergeCell ref="CL6:CM6"/>
    <mergeCell ref="CN6:CO6"/>
    <mergeCell ref="CP6:CQ6"/>
    <mergeCell ref="CR6:CS6"/>
    <mergeCell ref="CT6:CU6"/>
    <mergeCell ref="CV6:CW6"/>
    <mergeCell ref="CX6:CY6"/>
    <mergeCell ref="DA6:DB6"/>
    <mergeCell ref="DE6:DF6"/>
    <mergeCell ref="DI6:DJ6"/>
    <mergeCell ref="DK6:DN6"/>
    <mergeCell ref="DO6:DP6"/>
    <mergeCell ref="DQ6:DR6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N9:CN10"/>
    <mergeCell ref="CO9:CO10"/>
    <mergeCell ref="CP9:CP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DQ9:DQ10"/>
    <mergeCell ref="DR9:DR10"/>
    <mergeCell ref="DS9:DS10"/>
    <mergeCell ref="DT9:DT10"/>
    <mergeCell ref="DU9:DU10"/>
    <mergeCell ref="DV9:DV10"/>
    <mergeCell ref="DW9:DW10"/>
    <mergeCell ref="DX9:DX10"/>
    <mergeCell ref="DY9:DY10"/>
    <mergeCell ref="DZ9:DZ10"/>
    <mergeCell ref="EA9:EA10"/>
    <mergeCell ref="EB9:EB10"/>
    <mergeCell ref="EC9:EC10"/>
    <mergeCell ref="ED9:ED10"/>
    <mergeCell ref="EE9:EE10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H12:DH13"/>
    <mergeCell ref="DI12:DI13"/>
    <mergeCell ref="DJ12:DJ13"/>
    <mergeCell ref="DK12:DK13"/>
    <mergeCell ref="DL12:DL13"/>
    <mergeCell ref="DM12:DM13"/>
    <mergeCell ref="DN12:DN13"/>
    <mergeCell ref="DO12:DO13"/>
    <mergeCell ref="DP12:DP13"/>
    <mergeCell ref="DQ12:DQ13"/>
    <mergeCell ref="DR12:DR13"/>
    <mergeCell ref="DS12:DS13"/>
    <mergeCell ref="DT12:DT13"/>
    <mergeCell ref="DU12:DU13"/>
    <mergeCell ref="DV12:DV13"/>
    <mergeCell ref="DW12:DW13"/>
    <mergeCell ref="DX12:DX13"/>
    <mergeCell ref="DY12:DY13"/>
    <mergeCell ref="DZ12:DZ13"/>
    <mergeCell ref="EA12:EA13"/>
    <mergeCell ref="EB12:EB13"/>
    <mergeCell ref="EC12:EC13"/>
    <mergeCell ref="ED12:ED13"/>
    <mergeCell ref="EE12:EE13"/>
    <mergeCell ref="A19:A21"/>
    <mergeCell ref="B19:B21"/>
    <mergeCell ref="C19:C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B19:BB21"/>
    <mergeCell ref="BC19:BC21"/>
    <mergeCell ref="BD19:BD21"/>
    <mergeCell ref="BE19:BE21"/>
    <mergeCell ref="BF19:BF21"/>
    <mergeCell ref="BG19:BG21"/>
    <mergeCell ref="BH19:BH21"/>
    <mergeCell ref="BI19:BI21"/>
    <mergeCell ref="BJ19:BJ21"/>
    <mergeCell ref="BK19:BK21"/>
    <mergeCell ref="BL19:BL21"/>
    <mergeCell ref="BM19:BM21"/>
    <mergeCell ref="BN19:BN21"/>
    <mergeCell ref="BO19:BO21"/>
    <mergeCell ref="BP19:BP21"/>
    <mergeCell ref="BQ19:BQ21"/>
    <mergeCell ref="BR19:BR21"/>
    <mergeCell ref="BS19:BS21"/>
    <mergeCell ref="BT19:BT21"/>
    <mergeCell ref="BU19:BU21"/>
    <mergeCell ref="BV19:BV21"/>
    <mergeCell ref="BW19:BW21"/>
    <mergeCell ref="BX19:BX21"/>
    <mergeCell ref="BY19:BY21"/>
    <mergeCell ref="BZ19:BZ21"/>
    <mergeCell ref="CA19:CA21"/>
    <mergeCell ref="CB19:CB21"/>
    <mergeCell ref="CC19:CC21"/>
    <mergeCell ref="CD19:CD21"/>
    <mergeCell ref="CE19:CE21"/>
    <mergeCell ref="CF19:CF21"/>
    <mergeCell ref="CG19:CG21"/>
    <mergeCell ref="CH19:CH21"/>
    <mergeCell ref="CI19:CI21"/>
    <mergeCell ref="CJ19:CJ21"/>
    <mergeCell ref="CK19:CK21"/>
    <mergeCell ref="CL19:CL21"/>
    <mergeCell ref="CM19:CM21"/>
    <mergeCell ref="CN19:CN21"/>
    <mergeCell ref="CO19:CO21"/>
    <mergeCell ref="CP19:CP21"/>
    <mergeCell ref="CQ19:CQ21"/>
    <mergeCell ref="CR19:CR21"/>
    <mergeCell ref="CS19:CS21"/>
    <mergeCell ref="CT19:CT21"/>
    <mergeCell ref="CU19:CU21"/>
    <mergeCell ref="CV19:CV21"/>
    <mergeCell ref="CW19:CW21"/>
    <mergeCell ref="CX19:CX21"/>
    <mergeCell ref="CY19:CY21"/>
    <mergeCell ref="CZ19:CZ21"/>
    <mergeCell ref="DA19:DA21"/>
    <mergeCell ref="DB19:DB21"/>
    <mergeCell ref="DC19:DC21"/>
    <mergeCell ref="DD19:DD21"/>
    <mergeCell ref="DE19:DE21"/>
    <mergeCell ref="DF19:DF21"/>
    <mergeCell ref="DG19:DG21"/>
    <mergeCell ref="DH19:DH21"/>
    <mergeCell ref="DI19:DI21"/>
    <mergeCell ref="DJ19:DJ21"/>
    <mergeCell ref="DK19:DK21"/>
    <mergeCell ref="DL19:DL21"/>
    <mergeCell ref="DM19:DM21"/>
    <mergeCell ref="DN19:DN21"/>
    <mergeCell ref="DO19:DO21"/>
    <mergeCell ref="DP19:DP21"/>
    <mergeCell ref="DQ19:DQ21"/>
    <mergeCell ref="DR19:DR21"/>
    <mergeCell ref="DS19:DS21"/>
    <mergeCell ref="DT19:DT21"/>
    <mergeCell ref="DU19:DU21"/>
    <mergeCell ref="DV19:DV21"/>
    <mergeCell ref="DW19:DW21"/>
    <mergeCell ref="DX19:DX21"/>
    <mergeCell ref="DY19:DY21"/>
    <mergeCell ref="DZ19:DZ21"/>
    <mergeCell ref="EA19:EA21"/>
    <mergeCell ref="EB19:EB21"/>
    <mergeCell ref="EC19:EC21"/>
    <mergeCell ref="ED19:ED21"/>
    <mergeCell ref="EE19:EE21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BP27:BP28"/>
    <mergeCell ref="BQ27:BQ28"/>
    <mergeCell ref="BR27:BR28"/>
    <mergeCell ref="BS27:BS28"/>
    <mergeCell ref="BT27:BT28"/>
    <mergeCell ref="BU27:BU28"/>
    <mergeCell ref="BV27:BV28"/>
    <mergeCell ref="BW27:BW28"/>
    <mergeCell ref="BX27:BX28"/>
    <mergeCell ref="BY27:BY28"/>
    <mergeCell ref="BZ27:BZ28"/>
    <mergeCell ref="CA27:CA28"/>
    <mergeCell ref="CB27:CB28"/>
    <mergeCell ref="CC27:CC28"/>
    <mergeCell ref="CD27:CD28"/>
    <mergeCell ref="CE27:CE28"/>
    <mergeCell ref="CF27:CF28"/>
    <mergeCell ref="CG27:CG28"/>
    <mergeCell ref="CH27:CH28"/>
    <mergeCell ref="CI27:CI28"/>
    <mergeCell ref="CJ27:CJ28"/>
    <mergeCell ref="CK27:CK28"/>
    <mergeCell ref="CL27:CL28"/>
    <mergeCell ref="CM27:CM28"/>
    <mergeCell ref="CN27:CN28"/>
    <mergeCell ref="CO27:CO28"/>
    <mergeCell ref="CP27:CP28"/>
    <mergeCell ref="CQ27:CQ28"/>
    <mergeCell ref="CR27:CR28"/>
    <mergeCell ref="CS27:CS28"/>
    <mergeCell ref="CT27:CT28"/>
    <mergeCell ref="CU27:CU28"/>
    <mergeCell ref="CV27:CV28"/>
    <mergeCell ref="CW27:CW28"/>
    <mergeCell ref="CX27:CX28"/>
    <mergeCell ref="CY27:CY28"/>
    <mergeCell ref="CZ27:CZ28"/>
    <mergeCell ref="DA27:DA28"/>
    <mergeCell ref="DB27:DB28"/>
    <mergeCell ref="DC27:DC28"/>
    <mergeCell ref="DD27:DD28"/>
    <mergeCell ref="DE27:DE28"/>
    <mergeCell ref="DF27:DF28"/>
    <mergeCell ref="DG27:DG28"/>
    <mergeCell ref="DH27:DH28"/>
    <mergeCell ref="DI27:DI28"/>
    <mergeCell ref="DJ27:DJ28"/>
    <mergeCell ref="DK27:DK28"/>
    <mergeCell ref="DL27:DL28"/>
    <mergeCell ref="DM27:DM28"/>
    <mergeCell ref="DN27:DN28"/>
    <mergeCell ref="DO27:DO28"/>
    <mergeCell ref="DP27:DP28"/>
    <mergeCell ref="DQ27:DQ28"/>
    <mergeCell ref="DR27:DR28"/>
    <mergeCell ref="DS27:DS28"/>
    <mergeCell ref="DT27:DT28"/>
    <mergeCell ref="DU27:DU28"/>
    <mergeCell ref="DV27:DV28"/>
    <mergeCell ref="DW27:DW28"/>
    <mergeCell ref="DX27:DX28"/>
    <mergeCell ref="DY27:DY28"/>
    <mergeCell ref="DZ27:DZ28"/>
    <mergeCell ref="EA27:EA28"/>
    <mergeCell ref="EB27:EB28"/>
    <mergeCell ref="EC27:EC28"/>
    <mergeCell ref="ED27:ED28"/>
    <mergeCell ref="EE27:EE28"/>
    <mergeCell ref="A32:A37"/>
    <mergeCell ref="B32:B37"/>
    <mergeCell ref="C32:C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R32:R37"/>
    <mergeCell ref="S32:S37"/>
    <mergeCell ref="T32:T37"/>
    <mergeCell ref="U32:U37"/>
    <mergeCell ref="V32:V37"/>
    <mergeCell ref="W32:W37"/>
    <mergeCell ref="X32:X37"/>
    <mergeCell ref="Y32:Y37"/>
    <mergeCell ref="Z32:Z37"/>
    <mergeCell ref="AA32:AA37"/>
    <mergeCell ref="AB32:AB37"/>
    <mergeCell ref="AC32:AC37"/>
    <mergeCell ref="AD32:AD37"/>
    <mergeCell ref="AE32:AE37"/>
    <mergeCell ref="AF32:AF37"/>
    <mergeCell ref="AG32:AG37"/>
    <mergeCell ref="AH32:AH37"/>
    <mergeCell ref="AI32:AI37"/>
    <mergeCell ref="AJ32:AJ37"/>
    <mergeCell ref="AK32:AK37"/>
    <mergeCell ref="AL32:AL37"/>
    <mergeCell ref="AM32:AM37"/>
    <mergeCell ref="AN32:AN37"/>
    <mergeCell ref="AO32:AO37"/>
    <mergeCell ref="AP32:AP37"/>
    <mergeCell ref="AQ32:AQ37"/>
    <mergeCell ref="AR32:AR37"/>
    <mergeCell ref="AS32:AS37"/>
    <mergeCell ref="AT32:AT37"/>
    <mergeCell ref="AU32:AU37"/>
    <mergeCell ref="AV32:AV37"/>
    <mergeCell ref="AW32:AW37"/>
    <mergeCell ref="AX32:AX37"/>
    <mergeCell ref="AY32:AY37"/>
    <mergeCell ref="AZ32:AZ37"/>
    <mergeCell ref="BA32:BA37"/>
    <mergeCell ref="BB32:BB37"/>
    <mergeCell ref="BC32:BC37"/>
    <mergeCell ref="BD32:BD37"/>
    <mergeCell ref="BE32:BE37"/>
    <mergeCell ref="BF32:BF37"/>
    <mergeCell ref="BG32:BG37"/>
    <mergeCell ref="BH32:BH37"/>
    <mergeCell ref="BI32:BI37"/>
    <mergeCell ref="BJ32:BJ37"/>
    <mergeCell ref="BK32:BK37"/>
    <mergeCell ref="BL32:BL37"/>
    <mergeCell ref="BM32:BM37"/>
    <mergeCell ref="BN32:BN37"/>
    <mergeCell ref="BO32:BO37"/>
    <mergeCell ref="BP32:BP37"/>
    <mergeCell ref="BQ32:BQ37"/>
    <mergeCell ref="BR32:BR37"/>
    <mergeCell ref="BS32:BS37"/>
    <mergeCell ref="BT32:BT37"/>
    <mergeCell ref="BU32:BU37"/>
    <mergeCell ref="BV32:BV37"/>
    <mergeCell ref="BW32:BW37"/>
    <mergeCell ref="BX32:BX37"/>
    <mergeCell ref="BY32:BY37"/>
    <mergeCell ref="BZ32:BZ37"/>
    <mergeCell ref="CA32:CA37"/>
    <mergeCell ref="CB32:CB37"/>
    <mergeCell ref="CC32:CC37"/>
    <mergeCell ref="CD32:CD37"/>
    <mergeCell ref="CE32:CE37"/>
    <mergeCell ref="CF32:CF37"/>
    <mergeCell ref="CG32:CG37"/>
    <mergeCell ref="CH32:CH37"/>
    <mergeCell ref="CI32:CI37"/>
    <mergeCell ref="CJ32:CJ37"/>
    <mergeCell ref="CK32:CK37"/>
    <mergeCell ref="CL32:CL37"/>
    <mergeCell ref="CM32:CM37"/>
    <mergeCell ref="CN32:CN37"/>
    <mergeCell ref="CO32:CO37"/>
    <mergeCell ref="CP32:CP37"/>
    <mergeCell ref="CQ32:CQ37"/>
    <mergeCell ref="CR32:CR37"/>
    <mergeCell ref="CS32:CS37"/>
    <mergeCell ref="CT32:CT37"/>
    <mergeCell ref="CU32:CU37"/>
    <mergeCell ref="CV32:CV37"/>
    <mergeCell ref="CW32:CW37"/>
    <mergeCell ref="CX32:CX37"/>
    <mergeCell ref="CY32:CY37"/>
    <mergeCell ref="CZ32:CZ37"/>
    <mergeCell ref="DA32:DA37"/>
    <mergeCell ref="DB32:DB37"/>
    <mergeCell ref="DC32:DC37"/>
    <mergeCell ref="DD32:DD37"/>
    <mergeCell ref="DE32:DE37"/>
    <mergeCell ref="DF32:DF37"/>
    <mergeCell ref="DG32:DG37"/>
    <mergeCell ref="DH32:DH37"/>
    <mergeCell ref="DI32:DI37"/>
    <mergeCell ref="DJ32:DJ37"/>
    <mergeCell ref="DK32:DK37"/>
    <mergeCell ref="DL32:DL37"/>
    <mergeCell ref="DM32:DM37"/>
    <mergeCell ref="DN32:DN37"/>
    <mergeCell ref="DO32:DO37"/>
    <mergeCell ref="DP32:DP37"/>
    <mergeCell ref="DQ32:DQ37"/>
    <mergeCell ref="DR32:DR37"/>
    <mergeCell ref="DS32:DS37"/>
    <mergeCell ref="DT32:DT37"/>
    <mergeCell ref="DU32:DU37"/>
    <mergeCell ref="DV32:DV37"/>
    <mergeCell ref="DW32:DW37"/>
    <mergeCell ref="DX32:DX37"/>
    <mergeCell ref="DY32:DY37"/>
    <mergeCell ref="DZ32:DZ37"/>
    <mergeCell ref="EA32:EA37"/>
    <mergeCell ref="EB32:EB37"/>
    <mergeCell ref="EC32:EC37"/>
    <mergeCell ref="ED32:ED37"/>
    <mergeCell ref="EE32:EE37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CD40:CD41"/>
    <mergeCell ref="CE40:CE41"/>
    <mergeCell ref="CF40:CF41"/>
    <mergeCell ref="CG40:CG41"/>
    <mergeCell ref="CH40:CH41"/>
    <mergeCell ref="CI40:CI41"/>
    <mergeCell ref="CJ40:CJ41"/>
    <mergeCell ref="CK40:CK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L40:DL41"/>
    <mergeCell ref="DM40:DM41"/>
    <mergeCell ref="DN40:DN41"/>
    <mergeCell ref="DO40:DO41"/>
    <mergeCell ref="DP40:DP41"/>
    <mergeCell ref="DQ40:DQ41"/>
    <mergeCell ref="DR40:DR41"/>
    <mergeCell ref="DS40:DS41"/>
    <mergeCell ref="DT40:DT41"/>
    <mergeCell ref="DU40:DU41"/>
    <mergeCell ref="DV40:DV41"/>
    <mergeCell ref="DW40:DW41"/>
    <mergeCell ref="DX40:DX41"/>
    <mergeCell ref="DY40:DY41"/>
    <mergeCell ref="DZ40:DZ41"/>
    <mergeCell ref="EA40:EA41"/>
    <mergeCell ref="EB40:EB41"/>
    <mergeCell ref="EC40:EC41"/>
    <mergeCell ref="ED40:ED41"/>
    <mergeCell ref="EE40:EE41"/>
    <mergeCell ref="A55:A56"/>
    <mergeCell ref="B55:B56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R55:BR56"/>
    <mergeCell ref="BS55:BS56"/>
    <mergeCell ref="BT55:BT56"/>
    <mergeCell ref="BU55:BU56"/>
    <mergeCell ref="BV55:BV56"/>
    <mergeCell ref="BW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CJ55:CJ56"/>
    <mergeCell ref="CK55:CK56"/>
    <mergeCell ref="CL55:CL56"/>
    <mergeCell ref="CM55:CM56"/>
    <mergeCell ref="CN55:CN56"/>
    <mergeCell ref="CO55:CO56"/>
    <mergeCell ref="CP55:CP56"/>
    <mergeCell ref="CQ55:CQ56"/>
    <mergeCell ref="CR55:CR56"/>
    <mergeCell ref="CS55:CS56"/>
    <mergeCell ref="CT55:CT56"/>
    <mergeCell ref="CU55:CU56"/>
    <mergeCell ref="CV55:CV56"/>
    <mergeCell ref="CW55:CW56"/>
    <mergeCell ref="CX55:CX56"/>
    <mergeCell ref="CY55:CY56"/>
    <mergeCell ref="CZ55:CZ56"/>
    <mergeCell ref="DA55:DA56"/>
    <mergeCell ref="DB55:DB56"/>
    <mergeCell ref="DC55:DC56"/>
    <mergeCell ref="DD55:DD56"/>
    <mergeCell ref="DE55:DE56"/>
    <mergeCell ref="DF55:DF56"/>
    <mergeCell ref="DG55:DG56"/>
    <mergeCell ref="DH55:DH56"/>
    <mergeCell ref="DI55:DI56"/>
    <mergeCell ref="DJ55:DJ56"/>
    <mergeCell ref="DK55:DK56"/>
    <mergeCell ref="DL55:DL56"/>
    <mergeCell ref="DM55:DM56"/>
    <mergeCell ref="DN55:DN56"/>
    <mergeCell ref="DO55:DO56"/>
    <mergeCell ref="DP55:DP56"/>
    <mergeCell ref="DQ55:DQ56"/>
    <mergeCell ref="DR55:DR56"/>
    <mergeCell ref="DS55:DS56"/>
    <mergeCell ref="DT55:DT56"/>
    <mergeCell ref="DU55:DU56"/>
    <mergeCell ref="DV55:DV56"/>
    <mergeCell ref="DW55:DW56"/>
    <mergeCell ref="DX55:DX56"/>
    <mergeCell ref="DY55:DY56"/>
    <mergeCell ref="DZ55:DZ56"/>
    <mergeCell ref="EA55:EA56"/>
    <mergeCell ref="EB55:EB56"/>
    <mergeCell ref="EC55:EC56"/>
    <mergeCell ref="ED55:ED56"/>
    <mergeCell ref="EE55:EE56"/>
    <mergeCell ref="A67:A68"/>
    <mergeCell ref="B67:B68"/>
    <mergeCell ref="C67:C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BJ67:BJ68"/>
    <mergeCell ref="BK67:BK68"/>
    <mergeCell ref="BL67:BL68"/>
    <mergeCell ref="BM67:BM68"/>
    <mergeCell ref="BN67:BN68"/>
    <mergeCell ref="BO67:BO68"/>
    <mergeCell ref="BP67:BP68"/>
    <mergeCell ref="BQ67:BQ68"/>
    <mergeCell ref="BR67:BR68"/>
    <mergeCell ref="BS67:BS68"/>
    <mergeCell ref="BT67:BT68"/>
    <mergeCell ref="BU67:BU68"/>
    <mergeCell ref="BV67:BV68"/>
    <mergeCell ref="BW67:BW68"/>
    <mergeCell ref="BX67:BX68"/>
    <mergeCell ref="BY67:BY68"/>
    <mergeCell ref="BZ67:BZ68"/>
    <mergeCell ref="CA67:CA68"/>
    <mergeCell ref="CB67:CB68"/>
    <mergeCell ref="CC67:CC68"/>
    <mergeCell ref="CD67:CD68"/>
    <mergeCell ref="CE67:CE68"/>
    <mergeCell ref="CF67:CF68"/>
    <mergeCell ref="CG67:CG68"/>
    <mergeCell ref="CH67:CH68"/>
    <mergeCell ref="CI67:CI68"/>
    <mergeCell ref="CJ67:CJ68"/>
    <mergeCell ref="CK67:CK68"/>
    <mergeCell ref="CL67:CL68"/>
    <mergeCell ref="CM67:CM68"/>
    <mergeCell ref="CN67:CN68"/>
    <mergeCell ref="CO67:CO68"/>
    <mergeCell ref="CP67:CP68"/>
    <mergeCell ref="CQ67:CQ68"/>
    <mergeCell ref="CR67:CR68"/>
    <mergeCell ref="CS67:CS68"/>
    <mergeCell ref="CT67:CT68"/>
    <mergeCell ref="CU67:CU68"/>
    <mergeCell ref="CV67:CV68"/>
    <mergeCell ref="CW67:CW68"/>
    <mergeCell ref="CX67:CX68"/>
    <mergeCell ref="CY67:CY68"/>
    <mergeCell ref="CZ67:CZ68"/>
    <mergeCell ref="DA67:DA68"/>
    <mergeCell ref="DB67:DB68"/>
    <mergeCell ref="DC67:DC68"/>
    <mergeCell ref="DD67:DD68"/>
    <mergeCell ref="DE67:DE68"/>
    <mergeCell ref="DF67:DF68"/>
    <mergeCell ref="DG67:DG68"/>
    <mergeCell ref="DH67:DH68"/>
    <mergeCell ref="DI67:DI68"/>
    <mergeCell ref="DJ67:DJ68"/>
    <mergeCell ref="DK67:DK68"/>
    <mergeCell ref="DL67:DL68"/>
    <mergeCell ref="DM67:DM68"/>
    <mergeCell ref="DN67:DN68"/>
    <mergeCell ref="DO67:DO68"/>
    <mergeCell ref="DP67:DP68"/>
    <mergeCell ref="DQ67:DQ68"/>
    <mergeCell ref="DR67:DR68"/>
    <mergeCell ref="DS67:DS68"/>
    <mergeCell ref="DT67:DT68"/>
    <mergeCell ref="DU67:DU68"/>
    <mergeCell ref="DV67:DV68"/>
    <mergeCell ref="DW67:DW68"/>
    <mergeCell ref="DX67:DX68"/>
    <mergeCell ref="DY67:DY68"/>
    <mergeCell ref="DZ67:DZ68"/>
    <mergeCell ref="EA67:EA68"/>
    <mergeCell ref="EB67:EB68"/>
    <mergeCell ref="EC67:EC68"/>
    <mergeCell ref="ED67:ED68"/>
    <mergeCell ref="EE67:EE68"/>
    <mergeCell ref="A73:A74"/>
    <mergeCell ref="B73:B74"/>
    <mergeCell ref="C73:C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F73:BF74"/>
    <mergeCell ref="BG73:BG74"/>
    <mergeCell ref="BH73:BH74"/>
    <mergeCell ref="BI73:BI74"/>
    <mergeCell ref="BJ73:BJ74"/>
    <mergeCell ref="BK73:BK74"/>
    <mergeCell ref="BL73:BL74"/>
    <mergeCell ref="BM73:BM74"/>
    <mergeCell ref="BN73:BN74"/>
    <mergeCell ref="BO73:BO74"/>
    <mergeCell ref="BP73:BP74"/>
    <mergeCell ref="BQ73:BQ74"/>
    <mergeCell ref="BR73:BR74"/>
    <mergeCell ref="BS73:BS74"/>
    <mergeCell ref="BT73:BT74"/>
    <mergeCell ref="BU73:BU74"/>
    <mergeCell ref="BV73:BV74"/>
    <mergeCell ref="BW73:BW74"/>
    <mergeCell ref="BX73:BX74"/>
    <mergeCell ref="BY73:BY74"/>
    <mergeCell ref="BZ73:BZ74"/>
    <mergeCell ref="CA73:CA74"/>
    <mergeCell ref="CB73:CB74"/>
    <mergeCell ref="CC73:CC74"/>
    <mergeCell ref="CD73:CD74"/>
    <mergeCell ref="CE73:CE74"/>
    <mergeCell ref="CF73:CF74"/>
    <mergeCell ref="CG73:CG74"/>
    <mergeCell ref="CH73:CH74"/>
    <mergeCell ref="CI73:CI74"/>
    <mergeCell ref="CJ73:CJ74"/>
    <mergeCell ref="CK73:CK74"/>
    <mergeCell ref="CL73:CL74"/>
    <mergeCell ref="CM73:CM74"/>
    <mergeCell ref="CN73:CN74"/>
    <mergeCell ref="CO73:CO74"/>
    <mergeCell ref="CP73:CP74"/>
    <mergeCell ref="CQ73:CQ74"/>
    <mergeCell ref="CR73:CR74"/>
    <mergeCell ref="CS73:CS74"/>
    <mergeCell ref="CT73:CT74"/>
    <mergeCell ref="CU73:CU74"/>
    <mergeCell ref="CV73:CV74"/>
    <mergeCell ref="CW73:CW74"/>
    <mergeCell ref="CX73:CX74"/>
    <mergeCell ref="CY73:CY74"/>
    <mergeCell ref="CZ73:CZ74"/>
    <mergeCell ref="DA73:DA74"/>
    <mergeCell ref="DB73:DB74"/>
    <mergeCell ref="DC73:DC74"/>
    <mergeCell ref="DD73:DD74"/>
    <mergeCell ref="DE73:DE74"/>
    <mergeCell ref="DF73:DF74"/>
    <mergeCell ref="DG73:DG74"/>
    <mergeCell ref="DH73:DH74"/>
    <mergeCell ref="DI73:DI74"/>
    <mergeCell ref="DJ73:DJ74"/>
    <mergeCell ref="DK73:DK74"/>
    <mergeCell ref="DL73:DL74"/>
    <mergeCell ref="DM73:DM74"/>
    <mergeCell ref="DN73:DN74"/>
    <mergeCell ref="DO73:DO74"/>
    <mergeCell ref="DP73:DP74"/>
    <mergeCell ref="DQ73:DQ74"/>
    <mergeCell ref="DR73:DR74"/>
    <mergeCell ref="DS73:DS74"/>
    <mergeCell ref="DT73:DT74"/>
    <mergeCell ref="DU73:DU74"/>
    <mergeCell ref="DV73:DV74"/>
    <mergeCell ref="DW73:DW74"/>
    <mergeCell ref="DX73:DX74"/>
    <mergeCell ref="DY73:DY74"/>
    <mergeCell ref="DZ73:DZ74"/>
    <mergeCell ref="EA73:EA74"/>
    <mergeCell ref="EB73:EB74"/>
    <mergeCell ref="EC73:EC74"/>
    <mergeCell ref="ED73:ED74"/>
    <mergeCell ref="EE73:EE74"/>
    <mergeCell ref="A79:A80"/>
    <mergeCell ref="B79:B80"/>
    <mergeCell ref="C79:C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F80"/>
    <mergeCell ref="BG79:BG80"/>
    <mergeCell ref="BH79:BH80"/>
    <mergeCell ref="BI79:BI80"/>
    <mergeCell ref="BJ79:BJ80"/>
    <mergeCell ref="BK79:BK80"/>
    <mergeCell ref="BL79:BL80"/>
    <mergeCell ref="BM79:BM80"/>
    <mergeCell ref="BN79:BN80"/>
    <mergeCell ref="BO79:BO80"/>
    <mergeCell ref="BP79:BP80"/>
    <mergeCell ref="BQ79:BQ80"/>
    <mergeCell ref="BR79:BR80"/>
    <mergeCell ref="BS79:BS80"/>
    <mergeCell ref="BT79:BT80"/>
    <mergeCell ref="BU79:BU80"/>
    <mergeCell ref="BV79:BV80"/>
    <mergeCell ref="BW79:BW80"/>
    <mergeCell ref="BX79:BX80"/>
    <mergeCell ref="BY79:BY80"/>
    <mergeCell ref="BZ79:BZ80"/>
    <mergeCell ref="CA79:CA80"/>
    <mergeCell ref="CB79:CB80"/>
    <mergeCell ref="CC79:CC80"/>
    <mergeCell ref="CD79:CD80"/>
    <mergeCell ref="CE79:CE80"/>
    <mergeCell ref="CF79:CF80"/>
    <mergeCell ref="CG79:CG80"/>
    <mergeCell ref="CH79:CH80"/>
    <mergeCell ref="CI79:CI80"/>
    <mergeCell ref="CJ79:CJ80"/>
    <mergeCell ref="CK79:CK80"/>
    <mergeCell ref="CL79:CL80"/>
    <mergeCell ref="CM79:CM80"/>
    <mergeCell ref="CN79:CN80"/>
    <mergeCell ref="CO79:CO80"/>
    <mergeCell ref="CP79:CP80"/>
    <mergeCell ref="CQ79:CQ80"/>
    <mergeCell ref="CR79:CR80"/>
    <mergeCell ref="CS79:CS80"/>
    <mergeCell ref="CT79:CT80"/>
    <mergeCell ref="CU79:CU80"/>
    <mergeCell ref="CV79:CV80"/>
    <mergeCell ref="CW79:CW80"/>
    <mergeCell ref="CX79:CX80"/>
    <mergeCell ref="CY79:CY80"/>
    <mergeCell ref="CZ79:CZ80"/>
    <mergeCell ref="DA79:DA80"/>
    <mergeCell ref="DB79:DB80"/>
    <mergeCell ref="DC79:DC80"/>
    <mergeCell ref="DD79:DD80"/>
    <mergeCell ref="DE79:DE80"/>
    <mergeCell ref="DF79:DF80"/>
    <mergeCell ref="DG79:DG80"/>
    <mergeCell ref="DH79:DH80"/>
    <mergeCell ref="DI79:DI80"/>
    <mergeCell ref="DJ79:DJ80"/>
    <mergeCell ref="DK79:DK80"/>
    <mergeCell ref="DL79:DL80"/>
    <mergeCell ref="DM79:DM80"/>
    <mergeCell ref="DN79:DN80"/>
    <mergeCell ref="DO79:DO80"/>
    <mergeCell ref="DP79:DP80"/>
    <mergeCell ref="DQ79:DQ80"/>
    <mergeCell ref="DR79:DR80"/>
    <mergeCell ref="DS79:DS80"/>
    <mergeCell ref="DT79:DT80"/>
    <mergeCell ref="DU79:DU80"/>
    <mergeCell ref="DV79:DV80"/>
    <mergeCell ref="DW79:DW80"/>
    <mergeCell ref="DX79:DX80"/>
    <mergeCell ref="DY79:DY80"/>
    <mergeCell ref="DZ79:DZ80"/>
    <mergeCell ref="EA79:EA80"/>
    <mergeCell ref="EB79:EB80"/>
    <mergeCell ref="EC79:EC80"/>
    <mergeCell ref="ED79:ED80"/>
    <mergeCell ref="EE79:EE80"/>
    <mergeCell ref="A87:A88"/>
    <mergeCell ref="B87:B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F88"/>
    <mergeCell ref="BG87:BG88"/>
    <mergeCell ref="BH87:BH88"/>
    <mergeCell ref="BI87:BI88"/>
    <mergeCell ref="BJ87:BJ88"/>
    <mergeCell ref="BK87:BK88"/>
    <mergeCell ref="BL87:BL88"/>
    <mergeCell ref="BM87:BM88"/>
    <mergeCell ref="BN87:BN88"/>
    <mergeCell ref="BO87:BO88"/>
    <mergeCell ref="BP87:BP88"/>
    <mergeCell ref="BQ87:BQ88"/>
    <mergeCell ref="BR87:BR88"/>
    <mergeCell ref="BS87:BS88"/>
    <mergeCell ref="BT87:BT88"/>
    <mergeCell ref="BU87:BU88"/>
    <mergeCell ref="BV87:BV88"/>
    <mergeCell ref="BW87:BW88"/>
    <mergeCell ref="BX87:BX88"/>
    <mergeCell ref="BY87:BY88"/>
    <mergeCell ref="BZ87:BZ88"/>
    <mergeCell ref="CA87:CA88"/>
    <mergeCell ref="CB87:CB88"/>
    <mergeCell ref="CC87:CC88"/>
    <mergeCell ref="CD87:CD88"/>
    <mergeCell ref="CE87:CE88"/>
    <mergeCell ref="CF87:CF88"/>
    <mergeCell ref="CG87:CG88"/>
    <mergeCell ref="CH87:CH88"/>
    <mergeCell ref="CI87:CI88"/>
    <mergeCell ref="CJ87:CJ88"/>
    <mergeCell ref="CK87:CK88"/>
    <mergeCell ref="CL87:CL88"/>
    <mergeCell ref="CM87:CM88"/>
    <mergeCell ref="CN87:CN88"/>
    <mergeCell ref="CO87:CO88"/>
    <mergeCell ref="CP87:CP88"/>
    <mergeCell ref="CQ87:CQ88"/>
    <mergeCell ref="CR87:CR88"/>
    <mergeCell ref="CS87:CS88"/>
    <mergeCell ref="CT87:CT88"/>
    <mergeCell ref="CU87:CU88"/>
    <mergeCell ref="CV87:CV88"/>
    <mergeCell ref="CW87:CW88"/>
    <mergeCell ref="CX87:CX88"/>
    <mergeCell ref="CY87:CY88"/>
    <mergeCell ref="CZ87:CZ88"/>
    <mergeCell ref="DA87:DA88"/>
    <mergeCell ref="DB87:DB88"/>
    <mergeCell ref="DC87:DC88"/>
    <mergeCell ref="DD87:DD88"/>
    <mergeCell ref="DE87:DE88"/>
    <mergeCell ref="DF87:DF88"/>
    <mergeCell ref="DG87:DG88"/>
    <mergeCell ref="DH87:DH88"/>
    <mergeCell ref="DI87:DI88"/>
    <mergeCell ref="DJ87:DJ88"/>
    <mergeCell ref="DK87:DK88"/>
    <mergeCell ref="DL87:DL88"/>
    <mergeCell ref="DM87:DM88"/>
    <mergeCell ref="DN87:DN88"/>
    <mergeCell ref="DO87:DO88"/>
    <mergeCell ref="DP87:DP88"/>
    <mergeCell ref="DQ87:DQ88"/>
    <mergeCell ref="DR87:DR88"/>
    <mergeCell ref="DS87:DS88"/>
    <mergeCell ref="DT87:DT88"/>
    <mergeCell ref="DU87:DU88"/>
    <mergeCell ref="DV87:DV88"/>
    <mergeCell ref="DW87:DW88"/>
    <mergeCell ref="DX87:DX88"/>
    <mergeCell ref="DY87:DY88"/>
    <mergeCell ref="DZ87:DZ88"/>
    <mergeCell ref="EA87:EA88"/>
    <mergeCell ref="EB87:EB88"/>
    <mergeCell ref="EC87:EC88"/>
    <mergeCell ref="A96:A97"/>
    <mergeCell ref="B96:B97"/>
    <mergeCell ref="C96:C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BW96:BW97"/>
    <mergeCell ref="BX96:BX97"/>
    <mergeCell ref="BY96:BY97"/>
    <mergeCell ref="BZ96:BZ97"/>
    <mergeCell ref="CA96:CA97"/>
    <mergeCell ref="CB96:CB97"/>
    <mergeCell ref="CC96:CC97"/>
    <mergeCell ref="CD96:CD97"/>
    <mergeCell ref="CE96:CE97"/>
    <mergeCell ref="CF96:CF97"/>
    <mergeCell ref="CG96:CG97"/>
    <mergeCell ref="CH96:CH97"/>
    <mergeCell ref="CI96:CI97"/>
    <mergeCell ref="CJ96:CJ97"/>
    <mergeCell ref="CK96:CK97"/>
    <mergeCell ref="CL96:CL97"/>
    <mergeCell ref="CM96:CM97"/>
    <mergeCell ref="CN96:CN97"/>
    <mergeCell ref="CO96:CO97"/>
    <mergeCell ref="CP96:CP97"/>
    <mergeCell ref="CQ96:CQ97"/>
    <mergeCell ref="CR96:CR97"/>
    <mergeCell ref="CS96:CS97"/>
    <mergeCell ref="CT96:CT97"/>
    <mergeCell ref="CU96:CU97"/>
    <mergeCell ref="CV96:CV97"/>
    <mergeCell ref="CW96:CW97"/>
    <mergeCell ref="CX96:CX97"/>
    <mergeCell ref="CY96:CY97"/>
    <mergeCell ref="CZ96:CZ97"/>
    <mergeCell ref="DA96:DA97"/>
    <mergeCell ref="DB96:DB97"/>
    <mergeCell ref="DC96:DC97"/>
    <mergeCell ref="DD96:DD97"/>
    <mergeCell ref="DE96:DE97"/>
    <mergeCell ref="DF96:DF97"/>
    <mergeCell ref="DG96:DG97"/>
    <mergeCell ref="DH96:DH97"/>
    <mergeCell ref="DI96:DI97"/>
    <mergeCell ref="DJ96:DJ97"/>
    <mergeCell ref="DK96:DK97"/>
    <mergeCell ref="DL96:DL97"/>
    <mergeCell ref="DM96:DM97"/>
    <mergeCell ref="DN96:DN97"/>
    <mergeCell ref="DO96:DO97"/>
    <mergeCell ref="DP96:DP97"/>
    <mergeCell ref="DQ96:DQ97"/>
    <mergeCell ref="DR96:DR97"/>
    <mergeCell ref="DS96:DS97"/>
    <mergeCell ref="DT96:DT97"/>
    <mergeCell ref="DU96:DU97"/>
    <mergeCell ref="DV96:DV97"/>
    <mergeCell ref="DW96:DW97"/>
    <mergeCell ref="DX96:DX97"/>
    <mergeCell ref="DY96:DY97"/>
    <mergeCell ref="DZ96:DZ97"/>
    <mergeCell ref="EA96:EA97"/>
    <mergeCell ref="EB96:EB97"/>
    <mergeCell ref="EC96:EC97"/>
    <mergeCell ref="ED96:ED97"/>
    <mergeCell ref="EE96:EE97"/>
    <mergeCell ref="A99:A101"/>
    <mergeCell ref="B99:B101"/>
    <mergeCell ref="C99:C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G99:AG101"/>
    <mergeCell ref="AH99:AH101"/>
    <mergeCell ref="AI99:AI101"/>
    <mergeCell ref="AJ99:AJ101"/>
    <mergeCell ref="AK99:AK101"/>
    <mergeCell ref="AL99:AL101"/>
    <mergeCell ref="AM99:AM101"/>
    <mergeCell ref="AN99:AN101"/>
    <mergeCell ref="AO99:AO101"/>
    <mergeCell ref="AP99:AP101"/>
    <mergeCell ref="AQ99:AQ101"/>
    <mergeCell ref="AR99:AR101"/>
    <mergeCell ref="AS99:AS101"/>
    <mergeCell ref="AT99:AT101"/>
    <mergeCell ref="AU99:AU101"/>
    <mergeCell ref="AV99:AV101"/>
    <mergeCell ref="AW99:AW101"/>
    <mergeCell ref="AX99:AX101"/>
    <mergeCell ref="AY99:AY101"/>
    <mergeCell ref="AZ99:AZ101"/>
    <mergeCell ref="BA99:BA101"/>
    <mergeCell ref="BB99:BB101"/>
    <mergeCell ref="BC99:BC101"/>
    <mergeCell ref="BD99:BD101"/>
    <mergeCell ref="BE99:BE101"/>
    <mergeCell ref="BF99:BF101"/>
    <mergeCell ref="BG99:BG101"/>
    <mergeCell ref="BH99:BH101"/>
    <mergeCell ref="BI99:BI101"/>
    <mergeCell ref="BJ99:BJ101"/>
    <mergeCell ref="BK99:BK101"/>
    <mergeCell ref="BL99:BL101"/>
    <mergeCell ref="BM99:BM101"/>
    <mergeCell ref="BN99:BN101"/>
    <mergeCell ref="BO99:BO101"/>
    <mergeCell ref="BP99:BP101"/>
    <mergeCell ref="BQ99:BQ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A99:CA101"/>
    <mergeCell ref="CB99:CB101"/>
    <mergeCell ref="CC99:CC101"/>
    <mergeCell ref="CD99:CD101"/>
    <mergeCell ref="CE99:CE101"/>
    <mergeCell ref="CF99:CF101"/>
    <mergeCell ref="CG99:CG101"/>
    <mergeCell ref="CH99:CH101"/>
    <mergeCell ref="CI99:CI101"/>
    <mergeCell ref="CJ99:CJ101"/>
    <mergeCell ref="CK99:CK101"/>
    <mergeCell ref="CL99:CL101"/>
    <mergeCell ref="CM99:CM101"/>
    <mergeCell ref="CN99:CN101"/>
    <mergeCell ref="CO99:CO101"/>
    <mergeCell ref="CP99:CP101"/>
    <mergeCell ref="CQ99:CQ101"/>
    <mergeCell ref="CR99:CR101"/>
    <mergeCell ref="CS99:CS101"/>
    <mergeCell ref="CT99:CT101"/>
    <mergeCell ref="CU99:CU101"/>
    <mergeCell ref="CV99:CV101"/>
    <mergeCell ref="CW99:CW101"/>
    <mergeCell ref="CX99:CX101"/>
    <mergeCell ref="CY99:CY101"/>
    <mergeCell ref="CZ99:CZ101"/>
    <mergeCell ref="DA99:DA101"/>
    <mergeCell ref="DB99:DB101"/>
    <mergeCell ref="DC99:DC101"/>
    <mergeCell ref="DD99:DD101"/>
    <mergeCell ref="DE99:DE101"/>
    <mergeCell ref="DF99:DF101"/>
    <mergeCell ref="DG99:DG101"/>
    <mergeCell ref="DH99:DH101"/>
    <mergeCell ref="DI99:DI101"/>
    <mergeCell ref="DJ99:DJ101"/>
    <mergeCell ref="DK99:DK101"/>
    <mergeCell ref="DL99:DL101"/>
    <mergeCell ref="DM99:DM101"/>
    <mergeCell ref="DN99:DN101"/>
    <mergeCell ref="DO99:DO101"/>
    <mergeCell ref="DP99:DP101"/>
    <mergeCell ref="DQ99:DQ101"/>
    <mergeCell ref="DR99:DR101"/>
    <mergeCell ref="DS99:DS101"/>
    <mergeCell ref="DT99:DT101"/>
    <mergeCell ref="DU99:DU101"/>
    <mergeCell ref="DV99:DV101"/>
    <mergeCell ref="DW99:DW101"/>
    <mergeCell ref="DX99:DX101"/>
    <mergeCell ref="DY99:DY101"/>
    <mergeCell ref="DZ99:DZ101"/>
    <mergeCell ref="EA99:EA101"/>
    <mergeCell ref="EB99:EB101"/>
    <mergeCell ref="EC99:EC101"/>
    <mergeCell ref="ED99:ED101"/>
    <mergeCell ref="EE99:EE101"/>
    <mergeCell ref="A102:A104"/>
    <mergeCell ref="B102:B104"/>
    <mergeCell ref="C102:C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G102:AG104"/>
    <mergeCell ref="AH102:AH104"/>
    <mergeCell ref="AI102:AI104"/>
    <mergeCell ref="AJ102:AJ104"/>
    <mergeCell ref="AK102:AK104"/>
    <mergeCell ref="AL102:AL104"/>
    <mergeCell ref="AM102:AM104"/>
    <mergeCell ref="AN102:AN104"/>
    <mergeCell ref="AO102:AO104"/>
    <mergeCell ref="AP102:AP104"/>
    <mergeCell ref="AQ102:AQ104"/>
    <mergeCell ref="AR102:AR104"/>
    <mergeCell ref="AS102:AS104"/>
    <mergeCell ref="AT102:AT104"/>
    <mergeCell ref="AU102:AU104"/>
    <mergeCell ref="AV102:AV104"/>
    <mergeCell ref="AW102:AW104"/>
    <mergeCell ref="AX102:AX104"/>
    <mergeCell ref="AY102:AY104"/>
    <mergeCell ref="AZ102:AZ104"/>
    <mergeCell ref="BA102:BA104"/>
    <mergeCell ref="BB102:BB104"/>
    <mergeCell ref="BC102:BC104"/>
    <mergeCell ref="BD102:BD104"/>
    <mergeCell ref="BE102:BE104"/>
    <mergeCell ref="BF102:BF104"/>
    <mergeCell ref="BG102:BG104"/>
    <mergeCell ref="BH102:BH104"/>
    <mergeCell ref="BI102:BI104"/>
    <mergeCell ref="BJ102:BJ104"/>
    <mergeCell ref="BK102:BK104"/>
    <mergeCell ref="BL102:BL104"/>
    <mergeCell ref="BM102:BM104"/>
    <mergeCell ref="BN102:BN104"/>
    <mergeCell ref="BO102:BO104"/>
    <mergeCell ref="BP102:BP104"/>
    <mergeCell ref="BQ102:BQ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A102:CA104"/>
    <mergeCell ref="CB102:CB104"/>
    <mergeCell ref="CC102:CC104"/>
    <mergeCell ref="CD102:CD104"/>
    <mergeCell ref="CE102:CE104"/>
    <mergeCell ref="CF102:CF104"/>
    <mergeCell ref="CG102:CG104"/>
    <mergeCell ref="CH102:CH104"/>
    <mergeCell ref="CI102:CI104"/>
    <mergeCell ref="CJ102:CJ104"/>
    <mergeCell ref="CK102:CK104"/>
    <mergeCell ref="CL102:CL104"/>
    <mergeCell ref="CM102:CM104"/>
    <mergeCell ref="CN102:CN104"/>
    <mergeCell ref="CO102:CO104"/>
    <mergeCell ref="CP102:CP104"/>
    <mergeCell ref="CQ102:CQ104"/>
    <mergeCell ref="CR102:CR104"/>
    <mergeCell ref="CS102:CS104"/>
    <mergeCell ref="CT102:CT104"/>
    <mergeCell ref="CU102:CU104"/>
    <mergeCell ref="CV102:CV104"/>
    <mergeCell ref="CW102:CW104"/>
    <mergeCell ref="CX102:CX104"/>
    <mergeCell ref="CY102:CY104"/>
    <mergeCell ref="CZ102:CZ104"/>
    <mergeCell ref="DA102:DA104"/>
    <mergeCell ref="DB102:DB104"/>
    <mergeCell ref="DC102:DC104"/>
    <mergeCell ref="DD102:DD104"/>
    <mergeCell ref="DE102:DE104"/>
    <mergeCell ref="DF102:DF104"/>
    <mergeCell ref="DG102:DG104"/>
    <mergeCell ref="DH102:DH104"/>
    <mergeCell ref="DI102:DI104"/>
    <mergeCell ref="DJ102:DJ104"/>
    <mergeCell ref="DK102:DK104"/>
    <mergeCell ref="DL102:DL104"/>
    <mergeCell ref="DM102:DM104"/>
    <mergeCell ref="DN102:DN104"/>
    <mergeCell ref="DO102:DO104"/>
    <mergeCell ref="DP102:DP104"/>
    <mergeCell ref="DQ102:DQ104"/>
    <mergeCell ref="DR102:DR104"/>
    <mergeCell ref="DS102:DS104"/>
    <mergeCell ref="DT102:DT104"/>
    <mergeCell ref="DU102:DU104"/>
    <mergeCell ref="DV102:DV104"/>
    <mergeCell ref="DW102:DW104"/>
    <mergeCell ref="DX102:DX104"/>
    <mergeCell ref="DY102:DY104"/>
    <mergeCell ref="DZ102:DZ104"/>
    <mergeCell ref="EA102:EA104"/>
    <mergeCell ref="EB102:EB104"/>
    <mergeCell ref="EC102:EC104"/>
    <mergeCell ref="ED102:ED104"/>
    <mergeCell ref="EE102:EE104"/>
    <mergeCell ref="A119:A121"/>
    <mergeCell ref="B119:B121"/>
    <mergeCell ref="C119:C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S119:S121"/>
    <mergeCell ref="T119:T121"/>
    <mergeCell ref="U119:U121"/>
    <mergeCell ref="V119:V121"/>
    <mergeCell ref="W119:W121"/>
    <mergeCell ref="X119:X121"/>
    <mergeCell ref="Y119:Y121"/>
    <mergeCell ref="Z119:Z121"/>
    <mergeCell ref="AA119:AA121"/>
    <mergeCell ref="AB119:AB121"/>
    <mergeCell ref="AC119:AC121"/>
    <mergeCell ref="AD119:AD121"/>
    <mergeCell ref="AE119:AE121"/>
    <mergeCell ref="AF119:AF121"/>
    <mergeCell ref="AG119:AG121"/>
    <mergeCell ref="AH119:AH121"/>
    <mergeCell ref="AI119:AI121"/>
    <mergeCell ref="AJ119:AJ121"/>
    <mergeCell ref="AK119:AK121"/>
    <mergeCell ref="AL119:AL121"/>
    <mergeCell ref="AM119:AM121"/>
    <mergeCell ref="AN119:AN121"/>
    <mergeCell ref="AO119:AO121"/>
    <mergeCell ref="AP119:AP121"/>
    <mergeCell ref="AQ119:AQ121"/>
    <mergeCell ref="AR119:AR121"/>
    <mergeCell ref="AS119:AS121"/>
    <mergeCell ref="AT119:AT121"/>
    <mergeCell ref="AU119:AU121"/>
    <mergeCell ref="AV119:AV121"/>
    <mergeCell ref="AW119:AW121"/>
    <mergeCell ref="AX119:AX121"/>
    <mergeCell ref="AY119:AY121"/>
    <mergeCell ref="AZ119:AZ121"/>
    <mergeCell ref="BA119:BA121"/>
    <mergeCell ref="BB119:BB121"/>
    <mergeCell ref="BC119:BC121"/>
    <mergeCell ref="BD119:BD121"/>
    <mergeCell ref="BE119:BE121"/>
    <mergeCell ref="BF119:BF121"/>
    <mergeCell ref="BG119:BG121"/>
    <mergeCell ref="BH119:BH121"/>
    <mergeCell ref="BI119:BI121"/>
    <mergeCell ref="BJ119:BJ121"/>
    <mergeCell ref="BK119:BK121"/>
    <mergeCell ref="BL119:BL121"/>
    <mergeCell ref="BM119:BM121"/>
    <mergeCell ref="BN119:BN121"/>
    <mergeCell ref="BO119:BO121"/>
    <mergeCell ref="BP119:BP121"/>
    <mergeCell ref="BQ119:BQ121"/>
    <mergeCell ref="BR119:BR121"/>
    <mergeCell ref="BS119:BS121"/>
    <mergeCell ref="BT119:BT121"/>
    <mergeCell ref="BU119:BU121"/>
    <mergeCell ref="BV119:BV121"/>
    <mergeCell ref="BW119:BW121"/>
    <mergeCell ref="BX119:BX121"/>
    <mergeCell ref="BY119:BY121"/>
    <mergeCell ref="BZ119:BZ121"/>
    <mergeCell ref="CA119:CA121"/>
    <mergeCell ref="CB119:CB121"/>
    <mergeCell ref="CC119:CC121"/>
    <mergeCell ref="CD119:CD121"/>
    <mergeCell ref="CE119:CE121"/>
    <mergeCell ref="CF119:CF121"/>
    <mergeCell ref="CG119:CG121"/>
    <mergeCell ref="CH119:CH121"/>
    <mergeCell ref="CI119:CI121"/>
    <mergeCell ref="CJ119:CJ121"/>
    <mergeCell ref="CK119:CK121"/>
    <mergeCell ref="CL119:CL121"/>
    <mergeCell ref="CM119:CM121"/>
    <mergeCell ref="CN119:CN121"/>
    <mergeCell ref="CO119:CO121"/>
    <mergeCell ref="CP119:CP121"/>
    <mergeCell ref="CQ119:CQ121"/>
    <mergeCell ref="CR119:CR121"/>
    <mergeCell ref="CS119:CS121"/>
    <mergeCell ref="CT119:CT121"/>
    <mergeCell ref="CU119:CU121"/>
    <mergeCell ref="CV119:CV121"/>
    <mergeCell ref="CW119:CW121"/>
    <mergeCell ref="CX119:CX121"/>
    <mergeCell ref="CY119:CY121"/>
    <mergeCell ref="CZ119:CZ121"/>
    <mergeCell ref="DA119:DA121"/>
    <mergeCell ref="DB119:DB121"/>
    <mergeCell ref="DC119:DC121"/>
    <mergeCell ref="DD119:DD121"/>
    <mergeCell ref="DE119:DE121"/>
    <mergeCell ref="DF119:DF121"/>
    <mergeCell ref="DG119:DG121"/>
    <mergeCell ref="DH119:DH121"/>
    <mergeCell ref="DI119:DI121"/>
    <mergeCell ref="DJ119:DJ121"/>
    <mergeCell ref="DK119:DK121"/>
    <mergeCell ref="DL119:DL121"/>
    <mergeCell ref="DM119:DM121"/>
    <mergeCell ref="DN119:DN121"/>
    <mergeCell ref="DO119:DO121"/>
    <mergeCell ref="DP119:DP121"/>
    <mergeCell ref="DQ119:DQ121"/>
    <mergeCell ref="DR119:DR121"/>
    <mergeCell ref="DS119:DS121"/>
    <mergeCell ref="DT119:DT121"/>
    <mergeCell ref="DU119:DU121"/>
    <mergeCell ref="DV119:DV121"/>
    <mergeCell ref="DW119:DW121"/>
    <mergeCell ref="DX119:DX121"/>
    <mergeCell ref="DY119:DY121"/>
    <mergeCell ref="DZ119:DZ121"/>
    <mergeCell ref="EA119:EA121"/>
    <mergeCell ref="EB119:EB121"/>
    <mergeCell ref="EC119:EC121"/>
    <mergeCell ref="ED119:ED121"/>
    <mergeCell ref="EE119:EE121"/>
    <mergeCell ref="A133:A134"/>
    <mergeCell ref="B133:B134"/>
    <mergeCell ref="C133:C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AE133:AE134"/>
    <mergeCell ref="AF133:AF134"/>
    <mergeCell ref="AG133:AG134"/>
    <mergeCell ref="AH133:AH134"/>
    <mergeCell ref="AI133:AI134"/>
    <mergeCell ref="AJ133:AJ134"/>
    <mergeCell ref="AK133:AK134"/>
    <mergeCell ref="AL133:AL134"/>
    <mergeCell ref="AM133:AM134"/>
    <mergeCell ref="AN133:AN134"/>
    <mergeCell ref="AO133:AO134"/>
    <mergeCell ref="AP133:AP134"/>
    <mergeCell ref="AQ133:AQ134"/>
    <mergeCell ref="AR133:AR134"/>
    <mergeCell ref="AS133:AS134"/>
    <mergeCell ref="AT133:AT134"/>
    <mergeCell ref="AU133:AU134"/>
    <mergeCell ref="AV133:AV134"/>
    <mergeCell ref="AW133:AW134"/>
    <mergeCell ref="AX133:AX134"/>
    <mergeCell ref="AY133:AY134"/>
    <mergeCell ref="AZ133:AZ134"/>
    <mergeCell ref="BA133:BA134"/>
    <mergeCell ref="BB133:BB134"/>
    <mergeCell ref="BC133:BC134"/>
    <mergeCell ref="BD133:BD134"/>
    <mergeCell ref="BE133:BE134"/>
    <mergeCell ref="BF133:BF134"/>
    <mergeCell ref="BG133:BG134"/>
    <mergeCell ref="BH133:BH134"/>
    <mergeCell ref="BI133:BI134"/>
    <mergeCell ref="BJ133:BJ134"/>
    <mergeCell ref="BK133:BK134"/>
    <mergeCell ref="BL133:BL134"/>
    <mergeCell ref="BM133:BM134"/>
    <mergeCell ref="BN133:BN134"/>
    <mergeCell ref="BO133:BO134"/>
    <mergeCell ref="BP133:BP134"/>
    <mergeCell ref="BQ133:BQ134"/>
    <mergeCell ref="BR133:BR134"/>
    <mergeCell ref="BS133:BS134"/>
    <mergeCell ref="BT133:BT134"/>
    <mergeCell ref="BU133:BU134"/>
    <mergeCell ref="BV133:BV134"/>
    <mergeCell ref="BW133:BW134"/>
    <mergeCell ref="BX133:BX134"/>
    <mergeCell ref="BY133:BY134"/>
    <mergeCell ref="BZ133:BZ134"/>
    <mergeCell ref="CA133:CA134"/>
    <mergeCell ref="CB133:CB134"/>
    <mergeCell ref="CC133:CC134"/>
    <mergeCell ref="CD133:CD134"/>
    <mergeCell ref="CE133:CE134"/>
    <mergeCell ref="CF133:CF134"/>
    <mergeCell ref="CG133:CG134"/>
    <mergeCell ref="CH133:CH134"/>
    <mergeCell ref="CI133:CI134"/>
    <mergeCell ref="CJ133:CJ134"/>
    <mergeCell ref="CK133:CK134"/>
    <mergeCell ref="CL133:CL134"/>
    <mergeCell ref="CM133:CM134"/>
    <mergeCell ref="CN133:CN134"/>
    <mergeCell ref="CO133:CO134"/>
    <mergeCell ref="CP133:CP134"/>
    <mergeCell ref="CQ133:CQ134"/>
    <mergeCell ref="CR133:CR134"/>
    <mergeCell ref="CS133:CS134"/>
    <mergeCell ref="CT133:CT134"/>
    <mergeCell ref="CU133:CU134"/>
    <mergeCell ref="CV133:CV134"/>
    <mergeCell ref="CW133:CW134"/>
    <mergeCell ref="CX133:CX134"/>
    <mergeCell ref="CY133:CY134"/>
    <mergeCell ref="CZ133:CZ134"/>
    <mergeCell ref="DA133:DA134"/>
    <mergeCell ref="DB133:DB134"/>
    <mergeCell ref="DC133:DC134"/>
    <mergeCell ref="DD133:DD134"/>
    <mergeCell ref="DE133:DE134"/>
    <mergeCell ref="DF133:DF134"/>
    <mergeCell ref="DG133:DG134"/>
    <mergeCell ref="DH133:DH134"/>
    <mergeCell ref="DI133:DI134"/>
    <mergeCell ref="DJ133:DJ134"/>
    <mergeCell ref="DK133:DK134"/>
    <mergeCell ref="DL133:DL134"/>
    <mergeCell ref="DM133:DM134"/>
    <mergeCell ref="DN133:DN134"/>
    <mergeCell ref="DO133:DO134"/>
    <mergeCell ref="DP133:DP134"/>
    <mergeCell ref="DQ133:DQ134"/>
    <mergeCell ref="DR133:DR134"/>
    <mergeCell ref="DS133:DS134"/>
    <mergeCell ref="DT133:DT134"/>
    <mergeCell ref="DU133:DU134"/>
    <mergeCell ref="DV133:DV134"/>
    <mergeCell ref="DW133:DW134"/>
    <mergeCell ref="DX133:DX134"/>
    <mergeCell ref="DY133:DY134"/>
    <mergeCell ref="DZ133:DZ134"/>
    <mergeCell ref="EA133:EA134"/>
    <mergeCell ref="EB133:EB134"/>
    <mergeCell ref="EC133:EC134"/>
    <mergeCell ref="ED133:ED134"/>
    <mergeCell ref="EE133:EE134"/>
    <mergeCell ref="A154:A155"/>
    <mergeCell ref="B154:B155"/>
    <mergeCell ref="C154:C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BW154:BW155"/>
    <mergeCell ref="BX154:BX155"/>
    <mergeCell ref="BY154:BY155"/>
    <mergeCell ref="BZ154:BZ155"/>
    <mergeCell ref="CA154:CA155"/>
    <mergeCell ref="CB154:CB155"/>
    <mergeCell ref="CC154:CC155"/>
    <mergeCell ref="CD154:CD155"/>
    <mergeCell ref="CE154:CE155"/>
    <mergeCell ref="CF154:CF155"/>
    <mergeCell ref="CG154:CG155"/>
    <mergeCell ref="CH154:CH155"/>
    <mergeCell ref="CI154:CI155"/>
    <mergeCell ref="CJ154:CJ155"/>
    <mergeCell ref="CK154:CK155"/>
    <mergeCell ref="CL154:CL155"/>
    <mergeCell ref="CM154:CM155"/>
    <mergeCell ref="CN154:CN155"/>
    <mergeCell ref="CO154:CO155"/>
    <mergeCell ref="CP154:CP155"/>
    <mergeCell ref="CQ154:CQ155"/>
    <mergeCell ref="CR154:CR155"/>
    <mergeCell ref="CS154:CS155"/>
    <mergeCell ref="CT154:CT155"/>
    <mergeCell ref="CU154:CU155"/>
    <mergeCell ref="CV154:CV155"/>
    <mergeCell ref="CW154:CW155"/>
    <mergeCell ref="CX154:CX155"/>
    <mergeCell ref="CY154:CY155"/>
    <mergeCell ref="CZ154:CZ155"/>
    <mergeCell ref="DA154:DA155"/>
    <mergeCell ref="DB154:DB155"/>
    <mergeCell ref="DC154:DC155"/>
    <mergeCell ref="DD154:DD155"/>
    <mergeCell ref="DE154:DE155"/>
    <mergeCell ref="DF154:DF155"/>
    <mergeCell ref="DG154:DG155"/>
    <mergeCell ref="DH154:DH155"/>
    <mergeCell ref="DI154:DI155"/>
    <mergeCell ref="DJ154:DJ155"/>
    <mergeCell ref="DK154:DK155"/>
    <mergeCell ref="DL154:DL155"/>
    <mergeCell ref="DM154:DM155"/>
    <mergeCell ref="DN154:DN155"/>
    <mergeCell ref="DO154:DO155"/>
    <mergeCell ref="DP154:DP155"/>
    <mergeCell ref="DQ154:DQ155"/>
    <mergeCell ref="DR154:DR155"/>
    <mergeCell ref="DS154:DS155"/>
    <mergeCell ref="DT154:DT155"/>
    <mergeCell ref="DU154:DU155"/>
    <mergeCell ref="DV154:DV155"/>
    <mergeCell ref="DW154:DW155"/>
    <mergeCell ref="DX154:DX155"/>
    <mergeCell ref="DY154:DY155"/>
    <mergeCell ref="DZ154:DZ155"/>
    <mergeCell ref="EA154:EA155"/>
    <mergeCell ref="EB154:EB155"/>
    <mergeCell ref="EC154:EC155"/>
    <mergeCell ref="ED154:ED155"/>
    <mergeCell ref="EE154:EE155"/>
    <mergeCell ref="A156:A158"/>
    <mergeCell ref="B156:B158"/>
    <mergeCell ref="C156:C158"/>
    <mergeCell ref="ED156:ED158"/>
    <mergeCell ref="EE156:E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AD157:AD158"/>
    <mergeCell ref="AE157:AE158"/>
    <mergeCell ref="AF157:AF158"/>
    <mergeCell ref="AG157:AG158"/>
    <mergeCell ref="AH157:AH158"/>
    <mergeCell ref="AI157:AI158"/>
    <mergeCell ref="AJ157:AJ158"/>
    <mergeCell ref="AK157:AK158"/>
    <mergeCell ref="AL157:AL158"/>
    <mergeCell ref="AM157:AM158"/>
    <mergeCell ref="AN157:AN158"/>
    <mergeCell ref="AO157:AO158"/>
    <mergeCell ref="AP157:AP158"/>
    <mergeCell ref="AQ157:AQ158"/>
    <mergeCell ref="AR157:AR158"/>
    <mergeCell ref="AS157:AS158"/>
    <mergeCell ref="AT157:AT158"/>
    <mergeCell ref="AU157:AU158"/>
    <mergeCell ref="AV157:AV158"/>
    <mergeCell ref="AW157:AW158"/>
    <mergeCell ref="AX157:AX158"/>
    <mergeCell ref="AY157:AY158"/>
    <mergeCell ref="AZ157:AZ158"/>
    <mergeCell ref="BA157:BA158"/>
    <mergeCell ref="BB157:BB158"/>
    <mergeCell ref="BC157:BC158"/>
    <mergeCell ref="BD157:BD158"/>
    <mergeCell ref="BE157:BE158"/>
    <mergeCell ref="BF157:BF158"/>
    <mergeCell ref="BG157:BG158"/>
    <mergeCell ref="BH157:BH158"/>
    <mergeCell ref="BI157:BI158"/>
    <mergeCell ref="BJ157:BJ158"/>
    <mergeCell ref="BK157:BK158"/>
    <mergeCell ref="BL157:BL158"/>
    <mergeCell ref="BM157:BM158"/>
    <mergeCell ref="BN157:BN158"/>
    <mergeCell ref="BO157:BO158"/>
    <mergeCell ref="BP157:BP158"/>
    <mergeCell ref="BQ157:BQ158"/>
    <mergeCell ref="BR157:BR158"/>
    <mergeCell ref="BS157:BS158"/>
    <mergeCell ref="BT157:BT158"/>
    <mergeCell ref="BU157:BU158"/>
    <mergeCell ref="BV157:BV158"/>
    <mergeCell ref="BW157:BW158"/>
    <mergeCell ref="BX157:BX158"/>
    <mergeCell ref="BY157:BY158"/>
    <mergeCell ref="BZ157:BZ158"/>
    <mergeCell ref="CA157:CA158"/>
    <mergeCell ref="CB157:CB158"/>
    <mergeCell ref="CC157:CC158"/>
    <mergeCell ref="CD157:CD158"/>
    <mergeCell ref="CE157:CE158"/>
    <mergeCell ref="CF157:CF158"/>
    <mergeCell ref="CG157:CG158"/>
    <mergeCell ref="CH157:CH158"/>
    <mergeCell ref="CI157:CI158"/>
    <mergeCell ref="CJ157:CJ158"/>
    <mergeCell ref="CK157:CK158"/>
    <mergeCell ref="CL157:CL158"/>
    <mergeCell ref="CM157:CM158"/>
    <mergeCell ref="CN157:CN158"/>
    <mergeCell ref="CO157:CO158"/>
    <mergeCell ref="CP157:CP158"/>
    <mergeCell ref="CQ157:CQ158"/>
    <mergeCell ref="CR157:CR158"/>
    <mergeCell ref="CS157:CS158"/>
    <mergeCell ref="CT157:CT158"/>
    <mergeCell ref="CU157:CU158"/>
    <mergeCell ref="CV157:CV158"/>
    <mergeCell ref="CW157:CW158"/>
    <mergeCell ref="CX157:CX158"/>
    <mergeCell ref="CY157:CY158"/>
    <mergeCell ref="CZ157:CZ158"/>
    <mergeCell ref="DA157:DA158"/>
    <mergeCell ref="DB157:DB158"/>
    <mergeCell ref="DC157:DC158"/>
    <mergeCell ref="DD157:DD158"/>
    <mergeCell ref="DE157:DE158"/>
    <mergeCell ref="DF157:DF158"/>
    <mergeCell ref="DG157:DG158"/>
    <mergeCell ref="DH157:DH158"/>
    <mergeCell ref="DI157:DI158"/>
    <mergeCell ref="DJ157:DJ158"/>
    <mergeCell ref="DK157:DK158"/>
    <mergeCell ref="DL157:DL158"/>
    <mergeCell ref="DM157:DM158"/>
    <mergeCell ref="DN157:DN158"/>
    <mergeCell ref="DO157:DO158"/>
    <mergeCell ref="DP157:DP158"/>
    <mergeCell ref="DQ157:DQ158"/>
    <mergeCell ref="DR157:DR158"/>
    <mergeCell ref="DS157:DS158"/>
    <mergeCell ref="DT157:DT158"/>
    <mergeCell ref="DU157:DU158"/>
    <mergeCell ref="DV157:DV158"/>
    <mergeCell ref="DW157:DW158"/>
    <mergeCell ref="DX157:DX158"/>
    <mergeCell ref="DY157:DY158"/>
    <mergeCell ref="DZ157:DZ158"/>
    <mergeCell ref="EA157:EA158"/>
    <mergeCell ref="EB157:EB158"/>
    <mergeCell ref="EC157:EC158"/>
    <mergeCell ref="A161:A162"/>
    <mergeCell ref="B161:B162"/>
    <mergeCell ref="C161:C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B161:AB162"/>
    <mergeCell ref="AC161:AC162"/>
    <mergeCell ref="AD161:AD162"/>
    <mergeCell ref="AE161:AE162"/>
    <mergeCell ref="AF161:AF162"/>
    <mergeCell ref="AG161:AG162"/>
    <mergeCell ref="AH161:AH162"/>
    <mergeCell ref="AI161:AI162"/>
    <mergeCell ref="AJ161:AJ162"/>
    <mergeCell ref="AK161:AK162"/>
    <mergeCell ref="AL161:AL162"/>
    <mergeCell ref="AM161:AM162"/>
    <mergeCell ref="AN161:AN162"/>
    <mergeCell ref="AO161:AO162"/>
    <mergeCell ref="AP161:AP162"/>
    <mergeCell ref="AQ161:AQ162"/>
    <mergeCell ref="AR161:AR162"/>
    <mergeCell ref="AS161:AS162"/>
    <mergeCell ref="AT161:AT162"/>
    <mergeCell ref="AU161:AU162"/>
    <mergeCell ref="AV161:AV162"/>
    <mergeCell ref="AW161:AW162"/>
    <mergeCell ref="AX161:AX162"/>
    <mergeCell ref="AY161:AY162"/>
    <mergeCell ref="AZ161:AZ162"/>
    <mergeCell ref="BA161:BA162"/>
    <mergeCell ref="BB161:BB162"/>
    <mergeCell ref="BC161:BC162"/>
    <mergeCell ref="BD161:BD162"/>
    <mergeCell ref="BE161:BE162"/>
    <mergeCell ref="BF161:BF162"/>
    <mergeCell ref="BG161:BG162"/>
    <mergeCell ref="BH161:BH162"/>
    <mergeCell ref="BI161:BI162"/>
    <mergeCell ref="BJ161:BJ162"/>
    <mergeCell ref="BK161:BK162"/>
    <mergeCell ref="BL161:BL162"/>
    <mergeCell ref="BM161:BM162"/>
    <mergeCell ref="BN161:BN162"/>
    <mergeCell ref="BO161:BO162"/>
    <mergeCell ref="BP161:BP162"/>
    <mergeCell ref="BQ161:BQ162"/>
    <mergeCell ref="BR161:BR162"/>
    <mergeCell ref="BS161:BS162"/>
    <mergeCell ref="BT161:BT162"/>
    <mergeCell ref="BU161:BU162"/>
    <mergeCell ref="BV161:BV162"/>
    <mergeCell ref="BW161:BW162"/>
    <mergeCell ref="BX161:BX162"/>
    <mergeCell ref="BY161:BY162"/>
    <mergeCell ref="BZ161:BZ162"/>
    <mergeCell ref="CA161:CA162"/>
    <mergeCell ref="CB161:CB162"/>
    <mergeCell ref="CC161:CC162"/>
    <mergeCell ref="CD161:CD162"/>
    <mergeCell ref="CE161:CE162"/>
    <mergeCell ref="CF161:CF162"/>
    <mergeCell ref="CG161:CG162"/>
    <mergeCell ref="CH161:CH162"/>
    <mergeCell ref="CI161:CI162"/>
    <mergeCell ref="CJ161:CJ162"/>
    <mergeCell ref="CK161:CK162"/>
    <mergeCell ref="CL161:CL162"/>
    <mergeCell ref="CM161:CM162"/>
    <mergeCell ref="CN161:CN162"/>
    <mergeCell ref="CO161:CO162"/>
    <mergeCell ref="CP161:CP162"/>
    <mergeCell ref="CQ161:CQ162"/>
    <mergeCell ref="CR161:CR162"/>
    <mergeCell ref="CS161:CS162"/>
    <mergeCell ref="CT161:CT162"/>
    <mergeCell ref="CU161:CU162"/>
    <mergeCell ref="CV161:CV162"/>
    <mergeCell ref="CW161:CW162"/>
    <mergeCell ref="CX161:CX162"/>
    <mergeCell ref="CY161:CY162"/>
    <mergeCell ref="CZ161:CZ162"/>
    <mergeCell ref="DA161:DA162"/>
    <mergeCell ref="DB161:DB162"/>
    <mergeCell ref="DC161:DC162"/>
    <mergeCell ref="DD161:DD162"/>
    <mergeCell ref="DE161:DE162"/>
    <mergeCell ref="DF161:DF162"/>
    <mergeCell ref="DG161:DG162"/>
    <mergeCell ref="DH161:DH162"/>
    <mergeCell ref="DI161:DI162"/>
    <mergeCell ref="DJ161:DJ162"/>
    <mergeCell ref="DK161:DK162"/>
    <mergeCell ref="DL161:DL162"/>
    <mergeCell ref="DM161:DM162"/>
    <mergeCell ref="DN161:DN162"/>
    <mergeCell ref="DO161:DO162"/>
    <mergeCell ref="DP161:DP162"/>
    <mergeCell ref="DQ161:DQ162"/>
    <mergeCell ref="DR161:DR162"/>
    <mergeCell ref="DS161:DS162"/>
    <mergeCell ref="DT161:DT162"/>
    <mergeCell ref="DU161:DU162"/>
    <mergeCell ref="DV161:DV162"/>
    <mergeCell ref="DW161:DW162"/>
    <mergeCell ref="DX161:DX162"/>
    <mergeCell ref="DY161:DY162"/>
    <mergeCell ref="DZ161:DZ162"/>
    <mergeCell ref="EA161:EA162"/>
    <mergeCell ref="EB161:EB162"/>
    <mergeCell ref="EC161:EC162"/>
    <mergeCell ref="ED161:ED162"/>
    <mergeCell ref="EE161:EE162"/>
    <mergeCell ref="A172:A173"/>
    <mergeCell ref="B172:B173"/>
    <mergeCell ref="C172:C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BW172:BW173"/>
    <mergeCell ref="BX172:BX173"/>
    <mergeCell ref="BY172:BY173"/>
    <mergeCell ref="BZ172:BZ173"/>
    <mergeCell ref="CA172:CA173"/>
    <mergeCell ref="CB172:CB173"/>
    <mergeCell ref="CC172:CC173"/>
    <mergeCell ref="CD172:CD173"/>
    <mergeCell ref="CE172:CE173"/>
    <mergeCell ref="CF172:CF173"/>
    <mergeCell ref="CG172:CG173"/>
    <mergeCell ref="CH172:CH173"/>
    <mergeCell ref="CI172:CI173"/>
    <mergeCell ref="CJ172:CJ173"/>
    <mergeCell ref="CK172:CK173"/>
    <mergeCell ref="CL172:CL173"/>
    <mergeCell ref="CM172:CM173"/>
    <mergeCell ref="CN172:CN173"/>
    <mergeCell ref="CO172:CO173"/>
    <mergeCell ref="CP172:CP173"/>
    <mergeCell ref="CQ172:CQ173"/>
    <mergeCell ref="CR172:CR173"/>
    <mergeCell ref="CS172:CS173"/>
    <mergeCell ref="CT172:CT173"/>
    <mergeCell ref="CU172:CU173"/>
    <mergeCell ref="CV172:CV173"/>
    <mergeCell ref="CW172:CW173"/>
    <mergeCell ref="CX172:CX173"/>
    <mergeCell ref="CY172:CY173"/>
    <mergeCell ref="CZ172:CZ173"/>
    <mergeCell ref="DA172:DA173"/>
    <mergeCell ref="DB172:DB173"/>
    <mergeCell ref="DC172:DC173"/>
    <mergeCell ref="DD172:DD173"/>
    <mergeCell ref="DE172:DE173"/>
    <mergeCell ref="DF172:DF173"/>
    <mergeCell ref="DG172:DG173"/>
    <mergeCell ref="DH172:DH173"/>
    <mergeCell ref="DI172:DI173"/>
    <mergeCell ref="DJ172:DJ173"/>
    <mergeCell ref="DK172:DK173"/>
    <mergeCell ref="DL172:DL173"/>
    <mergeCell ref="DM172:DM173"/>
    <mergeCell ref="DN172:DN173"/>
    <mergeCell ref="DO172:DO173"/>
    <mergeCell ref="DP172:DP173"/>
    <mergeCell ref="DQ172:DQ173"/>
    <mergeCell ref="DR172:DR173"/>
    <mergeCell ref="DS172:DS173"/>
    <mergeCell ref="DT172:DT173"/>
    <mergeCell ref="DU172:DU173"/>
    <mergeCell ref="DV172:DV173"/>
    <mergeCell ref="DW172:DW173"/>
    <mergeCell ref="DX172:DX173"/>
    <mergeCell ref="DY172:DY173"/>
    <mergeCell ref="DZ172:DZ173"/>
    <mergeCell ref="EA172:EA173"/>
    <mergeCell ref="EB172:EB173"/>
    <mergeCell ref="EC172:EC173"/>
    <mergeCell ref="A177:A178"/>
    <mergeCell ref="B177:B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B177:AB178"/>
    <mergeCell ref="AC177:AC178"/>
    <mergeCell ref="AD177:AD178"/>
    <mergeCell ref="AE177:AE178"/>
    <mergeCell ref="AF177:AF178"/>
    <mergeCell ref="AG177:AG178"/>
    <mergeCell ref="AH177:AH178"/>
    <mergeCell ref="AI177:AI178"/>
    <mergeCell ref="AJ177:AJ178"/>
    <mergeCell ref="AK177:AK178"/>
    <mergeCell ref="AL177:AL178"/>
    <mergeCell ref="AM177:AM178"/>
    <mergeCell ref="AN177:AN178"/>
    <mergeCell ref="AO177:AO178"/>
    <mergeCell ref="AP177:AP178"/>
    <mergeCell ref="AQ177:AQ178"/>
    <mergeCell ref="AR177:AR178"/>
    <mergeCell ref="AS177:AS178"/>
    <mergeCell ref="AT177:AT178"/>
    <mergeCell ref="AU177:AU178"/>
    <mergeCell ref="AV177:AV178"/>
    <mergeCell ref="AW177:AW178"/>
    <mergeCell ref="AX177:AX178"/>
    <mergeCell ref="AY177:AY178"/>
    <mergeCell ref="AZ177:AZ178"/>
    <mergeCell ref="BA177:BA178"/>
    <mergeCell ref="BB177:BB178"/>
    <mergeCell ref="BC177:BC178"/>
    <mergeCell ref="BD177:BD178"/>
    <mergeCell ref="BE177:BE178"/>
    <mergeCell ref="BF177:BF178"/>
    <mergeCell ref="BG177:BG178"/>
    <mergeCell ref="BH177:BH178"/>
    <mergeCell ref="BI177:BI178"/>
    <mergeCell ref="BJ177:BJ178"/>
    <mergeCell ref="BK177:BK178"/>
    <mergeCell ref="BL177:BL178"/>
    <mergeCell ref="BM177:BM178"/>
    <mergeCell ref="BN177:BN178"/>
    <mergeCell ref="BO177:BO178"/>
    <mergeCell ref="BP177:BP178"/>
    <mergeCell ref="BQ177:BQ178"/>
    <mergeCell ref="BR177:BR178"/>
    <mergeCell ref="BS177:BS178"/>
    <mergeCell ref="BT177:BT178"/>
    <mergeCell ref="BU177:BU178"/>
    <mergeCell ref="BV177:BV178"/>
    <mergeCell ref="BW177:BW178"/>
    <mergeCell ref="BX177:BX178"/>
    <mergeCell ref="BY177:BY178"/>
    <mergeCell ref="BZ177:BZ178"/>
    <mergeCell ref="CA177:CA178"/>
    <mergeCell ref="CB177:CB178"/>
    <mergeCell ref="CC177:CC178"/>
    <mergeCell ref="CD177:CD178"/>
    <mergeCell ref="CE177:CE178"/>
    <mergeCell ref="CF177:CF178"/>
    <mergeCell ref="CG177:CG178"/>
    <mergeCell ref="CH177:CH178"/>
    <mergeCell ref="CI177:CI178"/>
    <mergeCell ref="CJ177:CJ178"/>
    <mergeCell ref="CK177:CK178"/>
    <mergeCell ref="CL177:CL178"/>
    <mergeCell ref="CM177:CM178"/>
    <mergeCell ref="CN177:CN178"/>
    <mergeCell ref="CO177:CO178"/>
    <mergeCell ref="CP177:CP178"/>
    <mergeCell ref="CQ177:CQ178"/>
    <mergeCell ref="CR177:CR178"/>
    <mergeCell ref="CS177:CS178"/>
    <mergeCell ref="CT177:CT178"/>
    <mergeCell ref="CU177:CU178"/>
    <mergeCell ref="CV177:CV178"/>
    <mergeCell ref="CW177:CW178"/>
    <mergeCell ref="CX177:CX178"/>
    <mergeCell ref="CY177:CY178"/>
    <mergeCell ref="CZ177:CZ178"/>
    <mergeCell ref="DA177:DA178"/>
    <mergeCell ref="DB177:DB178"/>
    <mergeCell ref="DC177:DC178"/>
    <mergeCell ref="DD177:DD178"/>
    <mergeCell ref="DE177:DE178"/>
    <mergeCell ref="DF177:DF178"/>
    <mergeCell ref="DG177:DG178"/>
    <mergeCell ref="DH177:DH178"/>
    <mergeCell ref="DI177:DI178"/>
    <mergeCell ref="DJ177:DJ178"/>
    <mergeCell ref="DK177:DK178"/>
    <mergeCell ref="DL177:DL178"/>
    <mergeCell ref="DM177:DM178"/>
    <mergeCell ref="DN177:DN178"/>
    <mergeCell ref="DO177:DO178"/>
    <mergeCell ref="DP177:DP178"/>
    <mergeCell ref="DQ177:DQ178"/>
    <mergeCell ref="DR177:DR178"/>
    <mergeCell ref="DS177:DS178"/>
    <mergeCell ref="DT177:DT178"/>
    <mergeCell ref="DU177:DU178"/>
    <mergeCell ref="DV177:DV178"/>
    <mergeCell ref="DW177:DW178"/>
    <mergeCell ref="DX177:DX178"/>
    <mergeCell ref="DY177:DY178"/>
    <mergeCell ref="DZ177:DZ178"/>
    <mergeCell ref="EA177:EA178"/>
    <mergeCell ref="EB177:EB178"/>
    <mergeCell ref="EC177:EC178"/>
    <mergeCell ref="A179:A180"/>
    <mergeCell ref="B179:B180"/>
    <mergeCell ref="C179:C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AB179:AB180"/>
    <mergeCell ref="AC179:AC180"/>
    <mergeCell ref="AD179:AD180"/>
    <mergeCell ref="AE179:AE180"/>
    <mergeCell ref="AF179:AF180"/>
    <mergeCell ref="AG179:AG180"/>
    <mergeCell ref="AH179:AH180"/>
    <mergeCell ref="AI179:AI180"/>
    <mergeCell ref="AJ179:AJ180"/>
    <mergeCell ref="AK179:AK180"/>
    <mergeCell ref="AL179:AL180"/>
    <mergeCell ref="AM179:AM180"/>
    <mergeCell ref="AN179:AN180"/>
    <mergeCell ref="AO179:AO180"/>
    <mergeCell ref="AP179:AP180"/>
    <mergeCell ref="AQ179:AQ180"/>
    <mergeCell ref="AR179:AR180"/>
    <mergeCell ref="AS179:AS180"/>
    <mergeCell ref="AT179:AT180"/>
    <mergeCell ref="AU179:AU180"/>
    <mergeCell ref="AV179:AV180"/>
    <mergeCell ref="AW179:AW180"/>
    <mergeCell ref="AX179:AX180"/>
    <mergeCell ref="AY179:AY180"/>
    <mergeCell ref="AZ179:AZ180"/>
    <mergeCell ref="BA179:BA180"/>
    <mergeCell ref="BB179:BB180"/>
    <mergeCell ref="BC179:BC180"/>
    <mergeCell ref="BD179:BD180"/>
    <mergeCell ref="BE179:BE180"/>
    <mergeCell ref="BF179:BF180"/>
    <mergeCell ref="BG179:BG180"/>
    <mergeCell ref="BH179:BH180"/>
    <mergeCell ref="BI179:BI180"/>
    <mergeCell ref="BJ179:BJ180"/>
    <mergeCell ref="BK179:BK180"/>
    <mergeCell ref="BL179:BL180"/>
    <mergeCell ref="BM179:BM180"/>
    <mergeCell ref="BN179:BN180"/>
    <mergeCell ref="BO179:BO180"/>
    <mergeCell ref="BP179:BP180"/>
    <mergeCell ref="BQ179:BQ180"/>
    <mergeCell ref="BR179:BR180"/>
    <mergeCell ref="BS179:BS180"/>
    <mergeCell ref="BT179:BT180"/>
    <mergeCell ref="BU179:BU180"/>
    <mergeCell ref="BV179:BV180"/>
    <mergeCell ref="BW179:BW180"/>
    <mergeCell ref="BX179:BX180"/>
    <mergeCell ref="BY179:BY180"/>
    <mergeCell ref="BZ179:BZ180"/>
    <mergeCell ref="CA179:CA180"/>
    <mergeCell ref="CB179:CB180"/>
    <mergeCell ref="CC179:CC180"/>
    <mergeCell ref="CD179:CD180"/>
    <mergeCell ref="CE179:CE180"/>
    <mergeCell ref="CF179:CF180"/>
    <mergeCell ref="CG179:CG180"/>
    <mergeCell ref="CH179:CH180"/>
    <mergeCell ref="CI179:CI180"/>
    <mergeCell ref="CJ179:CJ180"/>
    <mergeCell ref="CK179:CK180"/>
    <mergeCell ref="CL179:CL180"/>
    <mergeCell ref="CM179:CM180"/>
    <mergeCell ref="CN179:CN180"/>
    <mergeCell ref="CO179:CO180"/>
    <mergeCell ref="CP179:CP180"/>
    <mergeCell ref="CQ179:CQ180"/>
    <mergeCell ref="CR179:CR180"/>
    <mergeCell ref="CS179:CS180"/>
    <mergeCell ref="CT179:CT180"/>
    <mergeCell ref="CU179:CU180"/>
    <mergeCell ref="CV179:CV180"/>
    <mergeCell ref="CW179:CW180"/>
    <mergeCell ref="CX179:CX180"/>
    <mergeCell ref="CY179:CY180"/>
    <mergeCell ref="CZ179:CZ180"/>
    <mergeCell ref="DA179:DA180"/>
    <mergeCell ref="DB179:DB180"/>
    <mergeCell ref="DC179:DC180"/>
    <mergeCell ref="DD179:DD180"/>
    <mergeCell ref="DE179:DE180"/>
    <mergeCell ref="DF179:DF180"/>
    <mergeCell ref="DG179:DG180"/>
    <mergeCell ref="DH179:DH180"/>
    <mergeCell ref="DI179:DI180"/>
    <mergeCell ref="DJ179:DJ180"/>
    <mergeCell ref="DK179:DK180"/>
    <mergeCell ref="DL179:DL180"/>
    <mergeCell ref="DM179:DM180"/>
    <mergeCell ref="DN179:DN180"/>
    <mergeCell ref="DO179:DO180"/>
    <mergeCell ref="DP179:DP180"/>
    <mergeCell ref="DQ179:DQ180"/>
    <mergeCell ref="DR179:DR180"/>
    <mergeCell ref="DS179:DS180"/>
    <mergeCell ref="DT179:DT180"/>
    <mergeCell ref="DU179:DU180"/>
    <mergeCell ref="DV179:DV180"/>
    <mergeCell ref="DW179:DW180"/>
    <mergeCell ref="DX179:DX180"/>
    <mergeCell ref="DY179:DY180"/>
    <mergeCell ref="DZ179:DZ180"/>
    <mergeCell ref="EA179:EA180"/>
    <mergeCell ref="EB179:EB180"/>
    <mergeCell ref="EC179:EC180"/>
    <mergeCell ref="ED179:ED180"/>
    <mergeCell ref="EE179:EE180"/>
    <mergeCell ref="A198:A199"/>
    <mergeCell ref="B198:B199"/>
    <mergeCell ref="C198:C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AA198:AA199"/>
    <mergeCell ref="AB198:AB199"/>
    <mergeCell ref="AC198:AC199"/>
    <mergeCell ref="AD198:AD199"/>
    <mergeCell ref="AE198:AE199"/>
    <mergeCell ref="AF198:AF199"/>
    <mergeCell ref="AG198:AG199"/>
    <mergeCell ref="AH198:AH199"/>
    <mergeCell ref="AI198:AI199"/>
    <mergeCell ref="AJ198:AJ199"/>
    <mergeCell ref="AK198:AK199"/>
    <mergeCell ref="AL198:AL199"/>
    <mergeCell ref="AM198:AM199"/>
    <mergeCell ref="AN198:AN199"/>
    <mergeCell ref="AO198:AO199"/>
    <mergeCell ref="AP198:AP199"/>
    <mergeCell ref="AQ198:AQ199"/>
    <mergeCell ref="AR198:AR199"/>
    <mergeCell ref="AS198:AS199"/>
    <mergeCell ref="AT198:AT199"/>
    <mergeCell ref="AU198:AU199"/>
    <mergeCell ref="AV198:AV199"/>
    <mergeCell ref="AW198:AW199"/>
    <mergeCell ref="AX198:AX199"/>
    <mergeCell ref="AY198:AY199"/>
    <mergeCell ref="AZ198:AZ199"/>
    <mergeCell ref="BA198:BA199"/>
    <mergeCell ref="BB198:BB199"/>
    <mergeCell ref="BC198:BC199"/>
    <mergeCell ref="BD198:BD199"/>
    <mergeCell ref="BE198:BE199"/>
    <mergeCell ref="BF198:BF199"/>
    <mergeCell ref="BG198:BG199"/>
    <mergeCell ref="BH198:BH199"/>
    <mergeCell ref="BI198:BI199"/>
    <mergeCell ref="BJ198:BJ199"/>
    <mergeCell ref="BK198:BK199"/>
    <mergeCell ref="BL198:BL199"/>
    <mergeCell ref="BM198:BM199"/>
    <mergeCell ref="BN198:BN199"/>
    <mergeCell ref="BO198:BO199"/>
    <mergeCell ref="BP198:BP199"/>
    <mergeCell ref="BQ198:BQ199"/>
    <mergeCell ref="BR198:BR199"/>
    <mergeCell ref="BS198:BS199"/>
    <mergeCell ref="BT198:BT199"/>
    <mergeCell ref="BU198:BU199"/>
    <mergeCell ref="BV198:BV199"/>
    <mergeCell ref="BW198:BW199"/>
    <mergeCell ref="BX198:BX199"/>
    <mergeCell ref="BY198:BY199"/>
    <mergeCell ref="BZ198:BZ199"/>
    <mergeCell ref="CA198:CA199"/>
    <mergeCell ref="CB198:CB199"/>
    <mergeCell ref="CC198:CC199"/>
    <mergeCell ref="CD198:CD199"/>
    <mergeCell ref="CE198:CE199"/>
    <mergeCell ref="CF198:CF199"/>
    <mergeCell ref="CG198:CG199"/>
    <mergeCell ref="CH198:CH199"/>
    <mergeCell ref="CI198:CI199"/>
    <mergeCell ref="CJ198:CJ199"/>
    <mergeCell ref="CK198:CK199"/>
    <mergeCell ref="CL198:CL199"/>
    <mergeCell ref="CM198:CM199"/>
    <mergeCell ref="CN198:CN199"/>
    <mergeCell ref="CO198:CO199"/>
    <mergeCell ref="CP198:CP199"/>
    <mergeCell ref="CQ198:CQ199"/>
    <mergeCell ref="CR198:CR199"/>
    <mergeCell ref="CS198:CS199"/>
    <mergeCell ref="CT198:CT199"/>
    <mergeCell ref="CU198:CU199"/>
    <mergeCell ref="CV198:CV199"/>
    <mergeCell ref="CW198:CW199"/>
    <mergeCell ref="CX198:CX199"/>
    <mergeCell ref="CY198:CY199"/>
    <mergeCell ref="CZ198:CZ199"/>
    <mergeCell ref="DA198:DA199"/>
    <mergeCell ref="DB198:DB199"/>
    <mergeCell ref="DC198:DC199"/>
    <mergeCell ref="DD198:DD199"/>
    <mergeCell ref="DE198:DE199"/>
    <mergeCell ref="DF198:DF199"/>
    <mergeCell ref="DG198:DG199"/>
    <mergeCell ref="DH198:DH199"/>
    <mergeCell ref="DI198:DI199"/>
    <mergeCell ref="DJ198:DJ199"/>
    <mergeCell ref="DK198:DK199"/>
    <mergeCell ref="DL198:DL199"/>
    <mergeCell ref="DM198:DM199"/>
    <mergeCell ref="DN198:DN199"/>
    <mergeCell ref="DO198:DO199"/>
    <mergeCell ref="DP198:DP199"/>
    <mergeCell ref="DQ198:DQ199"/>
    <mergeCell ref="DR198:DR199"/>
    <mergeCell ref="DS198:DS199"/>
    <mergeCell ref="DT198:DT199"/>
    <mergeCell ref="DU198:DU199"/>
    <mergeCell ref="DV198:DV199"/>
    <mergeCell ref="DW198:DW199"/>
    <mergeCell ref="DX198:DX199"/>
    <mergeCell ref="DY198:DY199"/>
    <mergeCell ref="DZ198:DZ199"/>
    <mergeCell ref="EA198:EA199"/>
    <mergeCell ref="EB198:EB199"/>
    <mergeCell ref="EC198:EC199"/>
    <mergeCell ref="A201:E201"/>
    <mergeCell ref="A203:AL203"/>
    <mergeCell ref="A204:AL205"/>
    <mergeCell ref="B207:E207"/>
    <mergeCell ref="A208:A212"/>
    <mergeCell ref="F209:J213"/>
    <mergeCell ref="B214:E214"/>
    <mergeCell ref="B218:E218"/>
    <mergeCell ref="F220:J222"/>
    <mergeCell ref="K220:X222"/>
    <mergeCell ref="B223:E223"/>
    <mergeCell ref="D225:D226"/>
    <mergeCell ref="E225:E226"/>
    <mergeCell ref="B230:D230"/>
    <mergeCell ref="C231:D231"/>
    <mergeCell ref="C232:C234"/>
    <mergeCell ref="B235:C235"/>
  </mergeCells>
  <conditionalFormatting sqref="BR14:EB14">
    <cfRule type="cellIs" priority="2" operator="equal" aboveAverage="0" equalAverage="0" bottom="0" percent="0" rank="0" text="" dxfId="0">
      <formula>"dobry"</formula>
    </cfRule>
    <cfRule type="cellIs" priority="3" operator="equal" aboveAverage="0" equalAverage="0" bottom="0" percent="0" rank="0" text="" dxfId="1">
      <formula>"PS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4" ySplit="5" topLeftCell="S64" activePane="bottomRight" state="frozen"/>
      <selection pane="topLeft" activeCell="A4" activeCellId="0" sqref="A4"/>
      <selection pane="topRight" activeCell="S4" activeCellId="0" sqref="S4"/>
      <selection pane="bottomLeft" activeCell="A64" activeCellId="0" sqref="A64"/>
      <selection pane="bottomRight" activeCell="X68" activeCellId="0" sqref="X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13"/>
    <col collapsed="false" customWidth="true" hidden="false" outlineLevel="0" max="3" min="3" style="3" width="20.13"/>
    <col collapsed="false" customWidth="true" hidden="false" outlineLevel="0" max="5" min="4" style="4" width="20.13"/>
    <col collapsed="false" customWidth="true" hidden="false" outlineLevel="0" max="6" min="6" style="4" width="10.99"/>
    <col collapsed="false" customWidth="true" hidden="false" outlineLevel="0" max="7" min="7" style="5" width="2.7"/>
    <col collapsed="false" customWidth="true" hidden="false" outlineLevel="0" max="8" min="8" style="5" width="19.7"/>
    <col collapsed="false" customWidth="true" hidden="false" outlineLevel="0" max="9" min="9" style="10" width="12.99"/>
    <col collapsed="false" customWidth="true" hidden="false" outlineLevel="0" max="11" min="10" style="10" width="11.85"/>
    <col collapsed="false" customWidth="true" hidden="false" outlineLevel="0" max="13" min="12" style="10" width="13.14"/>
    <col collapsed="false" customWidth="true" hidden="false" outlineLevel="0" max="16" min="14" style="10" width="13.85"/>
    <col collapsed="false" customWidth="true" hidden="false" outlineLevel="0" max="18" min="17" style="10" width="14.7"/>
    <col collapsed="false" customWidth="true" hidden="false" outlineLevel="0" max="20" min="19" style="10" width="16.42"/>
    <col collapsed="false" customWidth="true" hidden="false" outlineLevel="0" max="22" min="21" style="10" width="16.28"/>
    <col collapsed="false" customWidth="true" hidden="false" outlineLevel="0" max="23" min="23" style="10" width="14.7"/>
    <col collapsed="false" customWidth="true" hidden="false" outlineLevel="0" max="24" min="24" style="10" width="19.56"/>
    <col collapsed="false" customWidth="true" hidden="false" outlineLevel="0" max="26" min="25" style="10" width="14.7"/>
    <col collapsed="false" customWidth="false" hidden="false" outlineLevel="0" max="257" min="27" style="10" width="9.14"/>
  </cols>
  <sheetData>
    <row r="1" s="516" customFormat="true" ht="24" hidden="false" customHeight="true" outlineLevel="0" collapsed="false">
      <c r="A1" s="17" t="s">
        <v>10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515"/>
      <c r="Y1" s="515"/>
    </row>
    <row r="2" customFormat="false" ht="12.75" hidden="false" customHeight="true" outlineLevel="0" collapsed="false">
      <c r="A2" s="18" t="s">
        <v>1</v>
      </c>
      <c r="B2" s="18" t="s">
        <v>1067</v>
      </c>
      <c r="C2" s="18" t="s">
        <v>1068</v>
      </c>
      <c r="D2" s="18" t="s">
        <v>1069</v>
      </c>
      <c r="E2" s="18" t="s">
        <v>5</v>
      </c>
      <c r="F2" s="18" t="s">
        <v>6</v>
      </c>
      <c r="G2" s="20" t="s">
        <v>7</v>
      </c>
      <c r="H2" s="517" t="s">
        <v>1070</v>
      </c>
      <c r="I2" s="518" t="s">
        <v>1071</v>
      </c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7" t="s">
        <v>1072</v>
      </c>
      <c r="X2" s="519" t="s">
        <v>1073</v>
      </c>
      <c r="Y2" s="520" t="s">
        <v>1074</v>
      </c>
      <c r="Z2" s="521" t="s">
        <v>1075</v>
      </c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20"/>
      <c r="H3" s="517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7"/>
      <c r="X3" s="519"/>
      <c r="Y3" s="520"/>
      <c r="Z3" s="521"/>
    </row>
    <row r="4" customFormat="false" ht="132.75" hidden="false" customHeight="true" outlineLevel="0" collapsed="false">
      <c r="A4" s="18"/>
      <c r="B4" s="18"/>
      <c r="C4" s="18"/>
      <c r="D4" s="18"/>
      <c r="E4" s="18"/>
      <c r="F4" s="18"/>
      <c r="G4" s="20"/>
      <c r="H4" s="517"/>
      <c r="I4" s="522" t="s">
        <v>1076</v>
      </c>
      <c r="J4" s="522"/>
      <c r="K4" s="522"/>
      <c r="L4" s="523" t="s">
        <v>1077</v>
      </c>
      <c r="M4" s="523"/>
      <c r="N4" s="523"/>
      <c r="O4" s="523"/>
      <c r="P4" s="523" t="s">
        <v>1078</v>
      </c>
      <c r="Q4" s="523"/>
      <c r="R4" s="524" t="s">
        <v>1079</v>
      </c>
      <c r="S4" s="524"/>
      <c r="T4" s="524"/>
      <c r="U4" s="524"/>
      <c r="V4" s="524"/>
      <c r="W4" s="517"/>
      <c r="X4" s="519"/>
      <c r="Y4" s="520"/>
      <c r="Z4" s="521"/>
    </row>
    <row r="5" customFormat="false" ht="49.5" hidden="false" customHeight="true" outlineLevel="0" collapsed="false">
      <c r="A5" s="18"/>
      <c r="B5" s="18"/>
      <c r="C5" s="18"/>
      <c r="D5" s="18"/>
      <c r="E5" s="18"/>
      <c r="F5" s="18"/>
      <c r="G5" s="20"/>
      <c r="H5" s="517"/>
      <c r="I5" s="27" t="s">
        <v>1080</v>
      </c>
      <c r="J5" s="18" t="s">
        <v>1081</v>
      </c>
      <c r="K5" s="18" t="s">
        <v>1082</v>
      </c>
      <c r="L5" s="18" t="s">
        <v>1077</v>
      </c>
      <c r="M5" s="18" t="s">
        <v>1083</v>
      </c>
      <c r="N5" s="18"/>
      <c r="O5" s="18" t="s">
        <v>1082</v>
      </c>
      <c r="P5" s="525" t="s">
        <v>1084</v>
      </c>
      <c r="Q5" s="18" t="s">
        <v>1085</v>
      </c>
      <c r="R5" s="18" t="s">
        <v>1086</v>
      </c>
      <c r="S5" s="18"/>
      <c r="T5" s="18" t="s">
        <v>1087</v>
      </c>
      <c r="U5" s="18"/>
      <c r="V5" s="467" t="s">
        <v>1082</v>
      </c>
      <c r="W5" s="517"/>
      <c r="X5" s="519"/>
      <c r="Y5" s="520"/>
      <c r="Z5" s="521"/>
    </row>
    <row r="6" customFormat="false" ht="86.25" hidden="false" customHeight="true" outlineLevel="0" collapsed="false">
      <c r="A6" s="18"/>
      <c r="B6" s="18"/>
      <c r="C6" s="18"/>
      <c r="D6" s="18"/>
      <c r="E6" s="18"/>
      <c r="F6" s="18"/>
      <c r="G6" s="20"/>
      <c r="H6" s="517"/>
      <c r="I6" s="27"/>
      <c r="J6" s="18"/>
      <c r="K6" s="18"/>
      <c r="L6" s="18"/>
      <c r="M6" s="525" t="s">
        <v>1088</v>
      </c>
      <c r="N6" s="18" t="s">
        <v>1085</v>
      </c>
      <c r="O6" s="18"/>
      <c r="P6" s="525"/>
      <c r="Q6" s="18"/>
      <c r="R6" s="525" t="s">
        <v>1084</v>
      </c>
      <c r="S6" s="18" t="s">
        <v>1085</v>
      </c>
      <c r="T6" s="525" t="s">
        <v>1084</v>
      </c>
      <c r="U6" s="18" t="s">
        <v>1085</v>
      </c>
      <c r="V6" s="467"/>
      <c r="W6" s="517"/>
      <c r="X6" s="519"/>
      <c r="Y6" s="520"/>
      <c r="Z6" s="521"/>
    </row>
    <row r="7" customFormat="false" ht="24.75" hidden="false" customHeight="true" outlineLevel="0" collapsed="false">
      <c r="A7" s="18"/>
      <c r="B7" s="18"/>
      <c r="C7" s="18"/>
      <c r="D7" s="18"/>
      <c r="E7" s="18"/>
      <c r="F7" s="18"/>
      <c r="G7" s="20"/>
      <c r="H7" s="517"/>
      <c r="I7" s="526" t="s">
        <v>1089</v>
      </c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17"/>
      <c r="X7" s="519"/>
      <c r="Y7" s="520"/>
      <c r="Z7" s="521"/>
    </row>
    <row r="8" customFormat="false" ht="17.25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3" t="n">
        <v>7</v>
      </c>
      <c r="H8" s="74" t="n">
        <v>8</v>
      </c>
      <c r="I8" s="72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  <c r="O8" s="70" t="n">
        <v>15</v>
      </c>
      <c r="P8" s="70" t="n">
        <v>16</v>
      </c>
      <c r="Q8" s="70" t="n">
        <v>17</v>
      </c>
      <c r="R8" s="70" t="n">
        <v>18</v>
      </c>
      <c r="S8" s="70" t="n">
        <v>19</v>
      </c>
      <c r="T8" s="70" t="n">
        <v>20</v>
      </c>
      <c r="U8" s="70" t="n">
        <v>21</v>
      </c>
      <c r="V8" s="73" t="n">
        <v>22</v>
      </c>
      <c r="W8" s="74" t="n">
        <v>23</v>
      </c>
      <c r="X8" s="527" t="n">
        <v>24</v>
      </c>
      <c r="Y8" s="528" t="n">
        <v>25</v>
      </c>
      <c r="Z8" s="74" t="n">
        <v>26</v>
      </c>
    </row>
    <row r="9" s="384" customFormat="true" ht="35.25" hidden="false" customHeight="true" outlineLevel="0" collapsed="false">
      <c r="A9" s="529" t="n">
        <v>1</v>
      </c>
      <c r="B9" s="530" t="s">
        <v>221</v>
      </c>
      <c r="C9" s="530" t="s">
        <v>222</v>
      </c>
      <c r="D9" s="259" t="s">
        <v>1090</v>
      </c>
      <c r="E9" s="531" t="s">
        <v>1091</v>
      </c>
      <c r="F9" s="85" t="n">
        <v>12</v>
      </c>
      <c r="G9" s="82" t="s">
        <v>225</v>
      </c>
      <c r="H9" s="102" t="s">
        <v>234</v>
      </c>
      <c r="I9" s="532" t="s">
        <v>225</v>
      </c>
      <c r="J9" s="533" t="s">
        <v>225</v>
      </c>
      <c r="K9" s="533" t="s">
        <v>225</v>
      </c>
      <c r="L9" s="534" t="s">
        <v>1092</v>
      </c>
      <c r="M9" s="535" t="n">
        <v>2011</v>
      </c>
      <c r="N9" s="536" t="s">
        <v>225</v>
      </c>
      <c r="O9" s="536" t="s">
        <v>225</v>
      </c>
      <c r="P9" s="535"/>
      <c r="Q9" s="535"/>
      <c r="R9" s="535" t="n">
        <v>2011</v>
      </c>
      <c r="S9" s="533" t="s">
        <v>225</v>
      </c>
      <c r="T9" s="535"/>
      <c r="U9" s="535"/>
      <c r="V9" s="537" t="s">
        <v>225</v>
      </c>
      <c r="W9" s="538" t="s">
        <v>225</v>
      </c>
      <c r="X9" s="539" t="s">
        <v>234</v>
      </c>
      <c r="Y9" s="540" t="s">
        <v>235</v>
      </c>
      <c r="Z9" s="267" t="s">
        <v>342</v>
      </c>
    </row>
    <row r="10" s="384" customFormat="true" ht="35.25" hidden="false" customHeight="true" outlineLevel="0" collapsed="false">
      <c r="A10" s="529"/>
      <c r="B10" s="530"/>
      <c r="C10" s="530"/>
      <c r="D10" s="223" t="s">
        <v>223</v>
      </c>
      <c r="E10" s="541" t="s">
        <v>224</v>
      </c>
      <c r="F10" s="85"/>
      <c r="G10" s="82"/>
      <c r="H10" s="102"/>
      <c r="I10" s="532"/>
      <c r="J10" s="533"/>
      <c r="K10" s="533"/>
      <c r="L10" s="534"/>
      <c r="M10" s="535"/>
      <c r="N10" s="536"/>
      <c r="O10" s="536"/>
      <c r="P10" s="535"/>
      <c r="Q10" s="535"/>
      <c r="R10" s="535"/>
      <c r="S10" s="533"/>
      <c r="T10" s="535"/>
      <c r="U10" s="535"/>
      <c r="V10" s="537"/>
      <c r="W10" s="538"/>
      <c r="X10" s="539"/>
      <c r="Y10" s="540"/>
      <c r="Z10" s="267"/>
    </row>
    <row r="11" s="384" customFormat="true" ht="35.25" hidden="false" customHeight="true" outlineLevel="0" collapsed="false">
      <c r="A11" s="529"/>
      <c r="B11" s="530"/>
      <c r="C11" s="530"/>
      <c r="D11" s="223" t="s">
        <v>1093</v>
      </c>
      <c r="E11" s="134" t="s">
        <v>1094</v>
      </c>
      <c r="F11" s="85"/>
      <c r="G11" s="82"/>
      <c r="H11" s="102"/>
      <c r="I11" s="532"/>
      <c r="J11" s="533"/>
      <c r="K11" s="533"/>
      <c r="L11" s="534"/>
      <c r="M11" s="535"/>
      <c r="N11" s="536"/>
      <c r="O11" s="536"/>
      <c r="P11" s="535"/>
      <c r="Q11" s="535"/>
      <c r="R11" s="535"/>
      <c r="S11" s="533"/>
      <c r="T11" s="535"/>
      <c r="U11" s="535"/>
      <c r="V11" s="537"/>
      <c r="W11" s="538"/>
      <c r="X11" s="539"/>
      <c r="Y11" s="540"/>
      <c r="Z11" s="267"/>
    </row>
    <row r="12" s="384" customFormat="true" ht="35.25" hidden="false" customHeight="true" outlineLevel="0" collapsed="false">
      <c r="A12" s="529"/>
      <c r="B12" s="530"/>
      <c r="C12" s="530"/>
      <c r="D12" s="112" t="s">
        <v>237</v>
      </c>
      <c r="E12" s="134" t="s">
        <v>238</v>
      </c>
      <c r="F12" s="85"/>
      <c r="G12" s="82"/>
      <c r="H12" s="102"/>
      <c r="I12" s="532"/>
      <c r="J12" s="533"/>
      <c r="K12" s="533"/>
      <c r="L12" s="534"/>
      <c r="M12" s="535"/>
      <c r="N12" s="536"/>
      <c r="O12" s="536"/>
      <c r="P12" s="535"/>
      <c r="Q12" s="535"/>
      <c r="R12" s="535"/>
      <c r="S12" s="533"/>
      <c r="T12" s="535"/>
      <c r="U12" s="535"/>
      <c r="V12" s="537"/>
      <c r="W12" s="538"/>
      <c r="X12" s="539"/>
      <c r="Y12" s="540"/>
      <c r="Z12" s="267"/>
    </row>
    <row r="13" s="384" customFormat="true" ht="35.25" hidden="false" customHeight="true" outlineLevel="0" collapsed="false">
      <c r="A13" s="542" t="n">
        <v>2</v>
      </c>
      <c r="B13" s="111" t="s">
        <v>239</v>
      </c>
      <c r="C13" s="112" t="s">
        <v>240</v>
      </c>
      <c r="D13" s="112" t="s">
        <v>241</v>
      </c>
      <c r="E13" s="134" t="s">
        <v>242</v>
      </c>
      <c r="F13" s="81" t="n">
        <v>12</v>
      </c>
      <c r="G13" s="115" t="s">
        <v>225</v>
      </c>
      <c r="H13" s="102" t="s">
        <v>234</v>
      </c>
      <c r="I13" s="543" t="s">
        <v>268</v>
      </c>
      <c r="J13" s="533" t="s">
        <v>225</v>
      </c>
      <c r="K13" s="544" t="s">
        <v>268</v>
      </c>
      <c r="L13" s="534"/>
      <c r="M13" s="535" t="n">
        <v>2010</v>
      </c>
      <c r="N13" s="536" t="s">
        <v>225</v>
      </c>
      <c r="O13" s="536" t="s">
        <v>225</v>
      </c>
      <c r="P13" s="535"/>
      <c r="Q13" s="535"/>
      <c r="R13" s="535"/>
      <c r="S13" s="533" t="s">
        <v>225</v>
      </c>
      <c r="T13" s="535"/>
      <c r="U13" s="535"/>
      <c r="V13" s="537" t="s">
        <v>225</v>
      </c>
      <c r="W13" s="545" t="s">
        <v>268</v>
      </c>
      <c r="X13" s="546" t="s">
        <v>259</v>
      </c>
      <c r="Y13" s="547"/>
      <c r="Z13" s="267" t="s">
        <v>342</v>
      </c>
    </row>
    <row r="14" s="384" customFormat="true" ht="35.25" hidden="false" customHeight="true" outlineLevel="0" collapsed="false">
      <c r="A14" s="529" t="n">
        <v>3</v>
      </c>
      <c r="B14" s="548" t="s">
        <v>246</v>
      </c>
      <c r="C14" s="548" t="s">
        <v>247</v>
      </c>
      <c r="D14" s="112" t="s">
        <v>248</v>
      </c>
      <c r="E14" s="134" t="s">
        <v>249</v>
      </c>
      <c r="F14" s="18" t="n">
        <v>12</v>
      </c>
      <c r="G14" s="467" t="s">
        <v>225</v>
      </c>
      <c r="H14" s="102" t="s">
        <v>234</v>
      </c>
      <c r="I14" s="532" t="s">
        <v>225</v>
      </c>
      <c r="J14" s="533" t="s">
        <v>225</v>
      </c>
      <c r="K14" s="533" t="s">
        <v>225</v>
      </c>
      <c r="L14" s="534"/>
      <c r="M14" s="535" t="n">
        <v>2010</v>
      </c>
      <c r="N14" s="536" t="s">
        <v>225</v>
      </c>
      <c r="O14" s="536" t="s">
        <v>225</v>
      </c>
      <c r="P14" s="535"/>
      <c r="Q14" s="535"/>
      <c r="R14" s="535" t="n">
        <v>2010</v>
      </c>
      <c r="S14" s="533" t="s">
        <v>225</v>
      </c>
      <c r="T14" s="535"/>
      <c r="U14" s="535"/>
      <c r="V14" s="537" t="s">
        <v>225</v>
      </c>
      <c r="W14" s="538" t="s">
        <v>225</v>
      </c>
      <c r="X14" s="287" t="s">
        <v>234</v>
      </c>
      <c r="Y14" s="547"/>
      <c r="Z14" s="444"/>
    </row>
    <row r="15" s="384" customFormat="true" ht="35.25" hidden="false" customHeight="true" outlineLevel="0" collapsed="false">
      <c r="A15" s="529"/>
      <c r="B15" s="548"/>
      <c r="C15" s="548"/>
      <c r="D15" s="548" t="s">
        <v>252</v>
      </c>
      <c r="E15" s="134" t="s">
        <v>253</v>
      </c>
      <c r="F15" s="18"/>
      <c r="G15" s="467"/>
      <c r="H15" s="102"/>
      <c r="I15" s="532"/>
      <c r="J15" s="533"/>
      <c r="K15" s="533"/>
      <c r="L15" s="534"/>
      <c r="M15" s="535"/>
      <c r="N15" s="536"/>
      <c r="O15" s="536"/>
      <c r="P15" s="535"/>
      <c r="Q15" s="535"/>
      <c r="R15" s="535"/>
      <c r="S15" s="533"/>
      <c r="T15" s="535"/>
      <c r="U15" s="535"/>
      <c r="V15" s="537"/>
      <c r="W15" s="538"/>
      <c r="X15" s="287"/>
      <c r="Y15" s="547"/>
      <c r="Z15" s="444"/>
    </row>
    <row r="16" s="384" customFormat="true" ht="35.25" hidden="false" customHeight="true" outlineLevel="0" collapsed="false">
      <c r="A16" s="542" t="n">
        <v>4</v>
      </c>
      <c r="B16" s="77" t="s">
        <v>254</v>
      </c>
      <c r="C16" s="549" t="s">
        <v>255</v>
      </c>
      <c r="D16" s="344" t="s">
        <v>256</v>
      </c>
      <c r="E16" s="134" t="s">
        <v>257</v>
      </c>
      <c r="F16" s="18" t="n">
        <v>9</v>
      </c>
      <c r="G16" s="467" t="s">
        <v>225</v>
      </c>
      <c r="H16" s="147" t="s">
        <v>259</v>
      </c>
      <c r="I16" s="532" t="s">
        <v>225</v>
      </c>
      <c r="J16" s="533" t="s">
        <v>225</v>
      </c>
      <c r="K16" s="533" t="s">
        <v>225</v>
      </c>
      <c r="L16" s="534"/>
      <c r="M16" s="535" t="n">
        <v>2010</v>
      </c>
      <c r="N16" s="544" t="s">
        <v>268</v>
      </c>
      <c r="O16" s="544" t="s">
        <v>268</v>
      </c>
      <c r="P16" s="535"/>
      <c r="Q16" s="535"/>
      <c r="R16" s="535" t="n">
        <v>2010</v>
      </c>
      <c r="S16" s="533" t="s">
        <v>225</v>
      </c>
      <c r="T16" s="535"/>
      <c r="U16" s="535"/>
      <c r="V16" s="537" t="s">
        <v>225</v>
      </c>
      <c r="W16" s="545" t="s">
        <v>268</v>
      </c>
      <c r="X16" s="546" t="s">
        <v>259</v>
      </c>
      <c r="Y16" s="547"/>
      <c r="Z16" s="267" t="s">
        <v>342</v>
      </c>
    </row>
    <row r="17" s="384" customFormat="true" ht="35.25" hidden="false" customHeight="true" outlineLevel="0" collapsed="false">
      <c r="A17" s="542" t="n">
        <v>5</v>
      </c>
      <c r="B17" s="77" t="s">
        <v>260</v>
      </c>
      <c r="C17" s="133" t="s">
        <v>261</v>
      </c>
      <c r="D17" s="142" t="s">
        <v>262</v>
      </c>
      <c r="E17" s="134" t="s">
        <v>263</v>
      </c>
      <c r="F17" s="18" t="n">
        <v>6</v>
      </c>
      <c r="G17" s="467" t="s">
        <v>225</v>
      </c>
      <c r="H17" s="147" t="s">
        <v>259</v>
      </c>
      <c r="I17" s="550"/>
      <c r="J17" s="535"/>
      <c r="K17" s="535"/>
      <c r="L17" s="534"/>
      <c r="M17" s="535" t="n">
        <v>2010</v>
      </c>
      <c r="N17" s="544" t="s">
        <v>268</v>
      </c>
      <c r="O17" s="544" t="s">
        <v>268</v>
      </c>
      <c r="P17" s="535"/>
      <c r="Q17" s="535"/>
      <c r="R17" s="535" t="n">
        <v>2010</v>
      </c>
      <c r="S17" s="533" t="s">
        <v>225</v>
      </c>
      <c r="T17" s="535"/>
      <c r="U17" s="535"/>
      <c r="V17" s="537" t="s">
        <v>225</v>
      </c>
      <c r="W17" s="545" t="s">
        <v>268</v>
      </c>
      <c r="X17" s="546" t="s">
        <v>259</v>
      </c>
      <c r="Y17" s="547"/>
      <c r="Z17" s="267" t="s">
        <v>342</v>
      </c>
    </row>
    <row r="18" s="384" customFormat="true" ht="35.25" hidden="false" customHeight="true" outlineLevel="0" collapsed="false">
      <c r="A18" s="542" t="n">
        <v>6</v>
      </c>
      <c r="B18" s="77" t="s">
        <v>264</v>
      </c>
      <c r="C18" s="549" t="s">
        <v>265</v>
      </c>
      <c r="D18" s="344" t="s">
        <v>266</v>
      </c>
      <c r="E18" s="134" t="s">
        <v>267</v>
      </c>
      <c r="F18" s="18" t="n">
        <v>6</v>
      </c>
      <c r="G18" s="467" t="s">
        <v>268</v>
      </c>
      <c r="H18" s="161" t="s">
        <v>271</v>
      </c>
      <c r="I18" s="550"/>
      <c r="J18" s="535"/>
      <c r="K18" s="535"/>
      <c r="L18" s="534"/>
      <c r="M18" s="535" t="n">
        <v>2010</v>
      </c>
      <c r="N18" s="544" t="s">
        <v>268</v>
      </c>
      <c r="O18" s="544" t="s">
        <v>268</v>
      </c>
      <c r="P18" s="535"/>
      <c r="Q18" s="535"/>
      <c r="R18" s="535" t="n">
        <v>2010</v>
      </c>
      <c r="S18" s="533" t="s">
        <v>225</v>
      </c>
      <c r="T18" s="535"/>
      <c r="U18" s="535"/>
      <c r="V18" s="537" t="s">
        <v>225</v>
      </c>
      <c r="W18" s="545" t="s">
        <v>268</v>
      </c>
      <c r="X18" s="551" t="s">
        <v>271</v>
      </c>
      <c r="Y18" s="547"/>
      <c r="Z18" s="267" t="s">
        <v>342</v>
      </c>
    </row>
    <row r="19" s="384" customFormat="true" ht="35.25" hidden="false" customHeight="true" outlineLevel="0" collapsed="false">
      <c r="A19" s="542" t="n">
        <v>7</v>
      </c>
      <c r="B19" s="109" t="s">
        <v>272</v>
      </c>
      <c r="C19" s="549" t="s">
        <v>273</v>
      </c>
      <c r="D19" s="344" t="s">
        <v>274</v>
      </c>
      <c r="E19" s="134" t="s">
        <v>275</v>
      </c>
      <c r="F19" s="18" t="s">
        <v>276</v>
      </c>
      <c r="G19" s="467" t="s">
        <v>225</v>
      </c>
      <c r="H19" s="166" t="s">
        <v>259</v>
      </c>
      <c r="I19" s="550"/>
      <c r="J19" s="535"/>
      <c r="K19" s="535"/>
      <c r="L19" s="534"/>
      <c r="M19" s="535"/>
      <c r="N19" s="535"/>
      <c r="O19" s="535"/>
      <c r="P19" s="535"/>
      <c r="Q19" s="535"/>
      <c r="R19" s="535" t="n">
        <v>2010</v>
      </c>
      <c r="S19" s="533" t="s">
        <v>225</v>
      </c>
      <c r="T19" s="535"/>
      <c r="U19" s="535"/>
      <c r="V19" s="537" t="s">
        <v>225</v>
      </c>
      <c r="W19" s="538" t="s">
        <v>225</v>
      </c>
      <c r="X19" s="552" t="s">
        <v>259</v>
      </c>
      <c r="Y19" s="547"/>
      <c r="Z19" s="267" t="s">
        <v>342</v>
      </c>
    </row>
    <row r="20" s="384" customFormat="true" ht="35.25" hidden="false" customHeight="true" outlineLevel="0" collapsed="false">
      <c r="A20" s="542" t="n">
        <v>8</v>
      </c>
      <c r="B20" s="109" t="s">
        <v>277</v>
      </c>
      <c r="C20" s="367" t="s">
        <v>278</v>
      </c>
      <c r="D20" s="108" t="s">
        <v>279</v>
      </c>
      <c r="E20" s="134" t="s">
        <v>280</v>
      </c>
      <c r="F20" s="81" t="n">
        <v>9</v>
      </c>
      <c r="G20" s="115" t="s">
        <v>225</v>
      </c>
      <c r="H20" s="147" t="s">
        <v>259</v>
      </c>
      <c r="I20" s="543" t="s">
        <v>268</v>
      </c>
      <c r="J20" s="533" t="s">
        <v>225</v>
      </c>
      <c r="K20" s="544" t="s">
        <v>268</v>
      </c>
      <c r="L20" s="534"/>
      <c r="M20" s="535" t="n">
        <v>2010</v>
      </c>
      <c r="N20" s="544" t="s">
        <v>268</v>
      </c>
      <c r="O20" s="544" t="s">
        <v>268</v>
      </c>
      <c r="P20" s="535"/>
      <c r="Q20" s="535"/>
      <c r="R20" s="535" t="n">
        <v>2011</v>
      </c>
      <c r="S20" s="553" t="s">
        <v>268</v>
      </c>
      <c r="T20" s="535"/>
      <c r="U20" s="535"/>
      <c r="V20" s="554" t="s">
        <v>268</v>
      </c>
      <c r="W20" s="545" t="s">
        <v>268</v>
      </c>
      <c r="X20" s="546" t="s">
        <v>259</v>
      </c>
      <c r="Y20" s="540" t="s">
        <v>235</v>
      </c>
      <c r="Z20" s="267" t="s">
        <v>342</v>
      </c>
    </row>
    <row r="21" s="384" customFormat="true" ht="35.25" hidden="false" customHeight="true" outlineLevel="0" collapsed="false">
      <c r="A21" s="555" t="n">
        <v>9</v>
      </c>
      <c r="B21" s="180" t="s">
        <v>282</v>
      </c>
      <c r="C21" s="180" t="s">
        <v>283</v>
      </c>
      <c r="D21" s="556" t="s">
        <v>284</v>
      </c>
      <c r="E21" s="557" t="s">
        <v>285</v>
      </c>
      <c r="F21" s="81" t="n">
        <v>0</v>
      </c>
      <c r="G21" s="115" t="s">
        <v>225</v>
      </c>
      <c r="H21" s="187" t="s">
        <v>234</v>
      </c>
      <c r="I21" s="558" t="s">
        <v>225</v>
      </c>
      <c r="J21" s="559" t="s">
        <v>225</v>
      </c>
      <c r="K21" s="559" t="s">
        <v>225</v>
      </c>
      <c r="L21" s="534"/>
      <c r="M21" s="535"/>
      <c r="N21" s="535"/>
      <c r="O21" s="535"/>
      <c r="P21" s="535"/>
      <c r="Q21" s="535"/>
      <c r="R21" s="535" t="n">
        <v>2011</v>
      </c>
      <c r="S21" s="559" t="s">
        <v>225</v>
      </c>
      <c r="T21" s="535"/>
      <c r="U21" s="535"/>
      <c r="V21" s="560" t="s">
        <v>225</v>
      </c>
      <c r="W21" s="318" t="s">
        <v>225</v>
      </c>
      <c r="X21" s="561" t="s">
        <v>234</v>
      </c>
      <c r="Y21" s="562" t="s">
        <v>270</v>
      </c>
      <c r="Z21" s="267" t="s">
        <v>342</v>
      </c>
    </row>
    <row r="22" s="384" customFormat="true" ht="35.25" hidden="false" customHeight="true" outlineLevel="0" collapsed="false">
      <c r="A22" s="555"/>
      <c r="B22" s="180"/>
      <c r="C22" s="180"/>
      <c r="D22" s="113" t="s">
        <v>1095</v>
      </c>
      <c r="E22" s="182" t="s">
        <v>294</v>
      </c>
      <c r="F22" s="81"/>
      <c r="G22" s="115"/>
      <c r="H22" s="187"/>
      <c r="I22" s="558"/>
      <c r="J22" s="559"/>
      <c r="K22" s="559"/>
      <c r="L22" s="534"/>
      <c r="M22" s="535"/>
      <c r="N22" s="535"/>
      <c r="O22" s="535"/>
      <c r="P22" s="535"/>
      <c r="Q22" s="535"/>
      <c r="R22" s="535"/>
      <c r="S22" s="559"/>
      <c r="T22" s="535"/>
      <c r="U22" s="535"/>
      <c r="V22" s="560"/>
      <c r="W22" s="318"/>
      <c r="X22" s="561"/>
      <c r="Y22" s="562"/>
      <c r="Z22" s="267"/>
    </row>
    <row r="23" s="384" customFormat="true" ht="35.25" hidden="false" customHeight="true" outlineLevel="0" collapsed="false">
      <c r="A23" s="542" t="n">
        <v>10</v>
      </c>
      <c r="B23" s="77" t="s">
        <v>295</v>
      </c>
      <c r="C23" s="133" t="s">
        <v>296</v>
      </c>
      <c r="D23" s="142" t="s">
        <v>297</v>
      </c>
      <c r="E23" s="531" t="s">
        <v>298</v>
      </c>
      <c r="F23" s="18" t="n">
        <v>16</v>
      </c>
      <c r="G23" s="467" t="s">
        <v>268</v>
      </c>
      <c r="H23" s="201" t="s">
        <v>259</v>
      </c>
      <c r="I23" s="550"/>
      <c r="J23" s="535"/>
      <c r="K23" s="535"/>
      <c r="L23" s="534"/>
      <c r="M23" s="535"/>
      <c r="N23" s="535"/>
      <c r="O23" s="535"/>
      <c r="P23" s="535"/>
      <c r="Q23" s="535"/>
      <c r="R23" s="535" t="n">
        <v>2010</v>
      </c>
      <c r="S23" s="533" t="s">
        <v>225</v>
      </c>
      <c r="T23" s="535"/>
      <c r="U23" s="535"/>
      <c r="V23" s="537" t="s">
        <v>225</v>
      </c>
      <c r="W23" s="538" t="s">
        <v>225</v>
      </c>
      <c r="X23" s="563" t="s">
        <v>259</v>
      </c>
      <c r="Y23" s="547"/>
      <c r="Z23" s="267" t="s">
        <v>342</v>
      </c>
    </row>
    <row r="24" s="384" customFormat="true" ht="35.25" hidden="false" customHeight="true" outlineLevel="0" collapsed="false">
      <c r="A24" s="542" t="n">
        <v>11</v>
      </c>
      <c r="B24" s="77" t="s">
        <v>299</v>
      </c>
      <c r="C24" s="112" t="s">
        <v>300</v>
      </c>
      <c r="D24" s="142" t="s">
        <v>301</v>
      </c>
      <c r="E24" s="134" t="s">
        <v>1096</v>
      </c>
      <c r="F24" s="18" t="n">
        <v>6</v>
      </c>
      <c r="G24" s="467" t="s">
        <v>225</v>
      </c>
      <c r="H24" s="206" t="s">
        <v>271</v>
      </c>
      <c r="I24" s="550"/>
      <c r="J24" s="535"/>
      <c r="K24" s="535"/>
      <c r="L24" s="534"/>
      <c r="M24" s="535"/>
      <c r="N24" s="535"/>
      <c r="O24" s="535"/>
      <c r="P24" s="535"/>
      <c r="Q24" s="535"/>
      <c r="R24" s="535" t="n">
        <v>2010</v>
      </c>
      <c r="S24" s="533" t="s">
        <v>225</v>
      </c>
      <c r="T24" s="535"/>
      <c r="U24" s="535"/>
      <c r="V24" s="537" t="s">
        <v>225</v>
      </c>
      <c r="W24" s="538" t="s">
        <v>225</v>
      </c>
      <c r="X24" s="564" t="s">
        <v>271</v>
      </c>
      <c r="Y24" s="547"/>
      <c r="Z24" s="267" t="s">
        <v>342</v>
      </c>
    </row>
    <row r="25" s="384" customFormat="true" ht="35.25" hidden="false" customHeight="true" outlineLevel="0" collapsed="false">
      <c r="A25" s="542" t="n">
        <v>12</v>
      </c>
      <c r="B25" s="77" t="s">
        <v>303</v>
      </c>
      <c r="C25" s="112" t="s">
        <v>304</v>
      </c>
      <c r="D25" s="142" t="s">
        <v>305</v>
      </c>
      <c r="E25" s="134" t="s">
        <v>306</v>
      </c>
      <c r="F25" s="81" t="n">
        <v>12</v>
      </c>
      <c r="G25" s="115" t="s">
        <v>225</v>
      </c>
      <c r="H25" s="211" t="s">
        <v>234</v>
      </c>
      <c r="I25" s="550"/>
      <c r="J25" s="535"/>
      <c r="K25" s="535"/>
      <c r="L25" s="534"/>
      <c r="M25" s="535"/>
      <c r="N25" s="535"/>
      <c r="O25" s="535"/>
      <c r="P25" s="535"/>
      <c r="Q25" s="535"/>
      <c r="R25" s="535"/>
      <c r="S25" s="533" t="s">
        <v>225</v>
      </c>
      <c r="T25" s="535"/>
      <c r="U25" s="535"/>
      <c r="V25" s="537" t="s">
        <v>225</v>
      </c>
      <c r="W25" s="538" t="s">
        <v>225</v>
      </c>
      <c r="X25" s="565" t="s">
        <v>234</v>
      </c>
      <c r="Y25" s="547"/>
      <c r="Z25" s="566"/>
    </row>
    <row r="26" s="384" customFormat="true" ht="35.25" hidden="false" customHeight="true" outlineLevel="0" collapsed="false">
      <c r="A26" s="542" t="n">
        <v>13</v>
      </c>
      <c r="B26" s="77" t="s">
        <v>308</v>
      </c>
      <c r="C26" s="112" t="s">
        <v>309</v>
      </c>
      <c r="D26" s="142" t="s">
        <v>310</v>
      </c>
      <c r="E26" s="134" t="s">
        <v>311</v>
      </c>
      <c r="F26" s="81" t="n">
        <v>12</v>
      </c>
      <c r="G26" s="115" t="s">
        <v>225</v>
      </c>
      <c r="H26" s="147" t="s">
        <v>259</v>
      </c>
      <c r="I26" s="550"/>
      <c r="J26" s="535"/>
      <c r="K26" s="535"/>
      <c r="L26" s="534"/>
      <c r="M26" s="535"/>
      <c r="N26" s="535"/>
      <c r="O26" s="535"/>
      <c r="P26" s="535"/>
      <c r="Q26" s="535"/>
      <c r="R26" s="535"/>
      <c r="S26" s="533" t="s">
        <v>225</v>
      </c>
      <c r="T26" s="535"/>
      <c r="U26" s="535"/>
      <c r="V26" s="537" t="s">
        <v>225</v>
      </c>
      <c r="W26" s="538" t="s">
        <v>225</v>
      </c>
      <c r="X26" s="546" t="s">
        <v>259</v>
      </c>
      <c r="Y26" s="547"/>
      <c r="Z26" s="267" t="s">
        <v>342</v>
      </c>
    </row>
    <row r="27" s="384" customFormat="true" ht="35.25" hidden="false" customHeight="true" outlineLevel="0" collapsed="false">
      <c r="A27" s="542" t="n">
        <v>14</v>
      </c>
      <c r="B27" s="77" t="s">
        <v>313</v>
      </c>
      <c r="C27" s="112" t="s">
        <v>314</v>
      </c>
      <c r="D27" s="142" t="s">
        <v>315</v>
      </c>
      <c r="E27" s="134" t="s">
        <v>316</v>
      </c>
      <c r="F27" s="81" t="n">
        <v>12</v>
      </c>
      <c r="G27" s="115" t="s">
        <v>225</v>
      </c>
      <c r="H27" s="211" t="s">
        <v>234</v>
      </c>
      <c r="I27" s="550"/>
      <c r="J27" s="535"/>
      <c r="K27" s="535"/>
      <c r="L27" s="534"/>
      <c r="M27" s="535"/>
      <c r="N27" s="535"/>
      <c r="O27" s="535"/>
      <c r="P27" s="535"/>
      <c r="Q27" s="535"/>
      <c r="R27" s="535"/>
      <c r="S27" s="533" t="s">
        <v>225</v>
      </c>
      <c r="T27" s="535"/>
      <c r="U27" s="535"/>
      <c r="V27" s="537" t="s">
        <v>225</v>
      </c>
      <c r="W27" s="538" t="s">
        <v>225</v>
      </c>
      <c r="X27" s="565" t="s">
        <v>234</v>
      </c>
      <c r="Y27" s="547"/>
      <c r="Z27" s="566"/>
    </row>
    <row r="28" s="384" customFormat="true" ht="35.25" hidden="false" customHeight="true" outlineLevel="0" collapsed="false">
      <c r="A28" s="555" t="n">
        <v>15</v>
      </c>
      <c r="B28" s="111" t="s">
        <v>318</v>
      </c>
      <c r="C28" s="112" t="s">
        <v>319</v>
      </c>
      <c r="D28" s="80" t="s">
        <v>1097</v>
      </c>
      <c r="E28" s="134" t="s">
        <v>321</v>
      </c>
      <c r="F28" s="85" t="n">
        <v>12</v>
      </c>
      <c r="G28" s="82" t="s">
        <v>225</v>
      </c>
      <c r="H28" s="217" t="s">
        <v>259</v>
      </c>
      <c r="I28" s="567" t="s">
        <v>268</v>
      </c>
      <c r="J28" s="533" t="s">
        <v>225</v>
      </c>
      <c r="K28" s="568" t="s">
        <v>268</v>
      </c>
      <c r="L28" s="534"/>
      <c r="M28" s="535" t="n">
        <v>2011</v>
      </c>
      <c r="N28" s="536" t="s">
        <v>225</v>
      </c>
      <c r="O28" s="536" t="s">
        <v>225</v>
      </c>
      <c r="P28" s="535"/>
      <c r="Q28" s="535"/>
      <c r="R28" s="535"/>
      <c r="S28" s="533" t="s">
        <v>225</v>
      </c>
      <c r="T28" s="535"/>
      <c r="U28" s="535"/>
      <c r="V28" s="537" t="s">
        <v>225</v>
      </c>
      <c r="W28" s="569" t="s">
        <v>268</v>
      </c>
      <c r="X28" s="546" t="s">
        <v>259</v>
      </c>
      <c r="Y28" s="547"/>
      <c r="Z28" s="267" t="s">
        <v>342</v>
      </c>
    </row>
    <row r="29" s="384" customFormat="true" ht="35.25" hidden="false" customHeight="true" outlineLevel="0" collapsed="false">
      <c r="A29" s="555"/>
      <c r="B29" s="111"/>
      <c r="C29" s="112"/>
      <c r="D29" s="80" t="s">
        <v>323</v>
      </c>
      <c r="E29" s="134" t="s">
        <v>324</v>
      </c>
      <c r="F29" s="85"/>
      <c r="G29" s="82"/>
      <c r="H29" s="217"/>
      <c r="I29" s="567"/>
      <c r="J29" s="533"/>
      <c r="K29" s="568"/>
      <c r="L29" s="534"/>
      <c r="M29" s="535"/>
      <c r="N29" s="536"/>
      <c r="O29" s="536"/>
      <c r="P29" s="535"/>
      <c r="Q29" s="535"/>
      <c r="R29" s="535"/>
      <c r="S29" s="533"/>
      <c r="T29" s="535"/>
      <c r="U29" s="535"/>
      <c r="V29" s="537"/>
      <c r="W29" s="569"/>
      <c r="X29" s="546"/>
      <c r="Y29" s="547"/>
      <c r="Z29" s="267"/>
    </row>
    <row r="30" s="384" customFormat="true" ht="35.25" hidden="false" customHeight="true" outlineLevel="0" collapsed="false">
      <c r="A30" s="542" t="n">
        <v>16</v>
      </c>
      <c r="B30" s="109" t="s">
        <v>325</v>
      </c>
      <c r="C30" s="112" t="s">
        <v>326</v>
      </c>
      <c r="D30" s="113" t="s">
        <v>327</v>
      </c>
      <c r="E30" s="134" t="s">
        <v>328</v>
      </c>
      <c r="F30" s="81" t="n">
        <v>6</v>
      </c>
      <c r="G30" s="115" t="s">
        <v>225</v>
      </c>
      <c r="H30" s="206" t="s">
        <v>271</v>
      </c>
      <c r="I30" s="550"/>
      <c r="J30" s="535"/>
      <c r="K30" s="535"/>
      <c r="L30" s="534"/>
      <c r="M30" s="535"/>
      <c r="N30" s="535"/>
      <c r="O30" s="535"/>
      <c r="P30" s="535"/>
      <c r="Q30" s="535"/>
      <c r="R30" s="535" t="n">
        <v>2011</v>
      </c>
      <c r="S30" s="553" t="s">
        <v>268</v>
      </c>
      <c r="T30" s="535"/>
      <c r="U30" s="535"/>
      <c r="V30" s="554" t="s">
        <v>268</v>
      </c>
      <c r="W30" s="201" t="s">
        <v>268</v>
      </c>
      <c r="X30" s="570" t="s">
        <v>271</v>
      </c>
      <c r="Y30" s="540" t="s">
        <v>235</v>
      </c>
      <c r="Z30" s="267" t="s">
        <v>342</v>
      </c>
    </row>
    <row r="31" s="384" customFormat="true" ht="35.25" hidden="false" customHeight="true" outlineLevel="0" collapsed="false">
      <c r="A31" s="542" t="n">
        <v>17</v>
      </c>
      <c r="B31" s="77" t="s">
        <v>329</v>
      </c>
      <c r="C31" s="133" t="s">
        <v>330</v>
      </c>
      <c r="D31" s="142" t="s">
        <v>331</v>
      </c>
      <c r="E31" s="134" t="s">
        <v>332</v>
      </c>
      <c r="F31" s="18" t="n">
        <v>19</v>
      </c>
      <c r="G31" s="467" t="s">
        <v>225</v>
      </c>
      <c r="H31" s="206" t="s">
        <v>271</v>
      </c>
      <c r="I31" s="550"/>
      <c r="J31" s="535"/>
      <c r="K31" s="535"/>
      <c r="L31" s="534"/>
      <c r="M31" s="535"/>
      <c r="N31" s="535"/>
      <c r="O31" s="535"/>
      <c r="P31" s="535"/>
      <c r="Q31" s="535"/>
      <c r="R31" s="535" t="n">
        <v>2010</v>
      </c>
      <c r="S31" s="533" t="s">
        <v>225</v>
      </c>
      <c r="T31" s="535"/>
      <c r="U31" s="535"/>
      <c r="V31" s="537" t="s">
        <v>225</v>
      </c>
      <c r="W31" s="538" t="s">
        <v>225</v>
      </c>
      <c r="X31" s="564" t="s">
        <v>271</v>
      </c>
      <c r="Y31" s="547"/>
      <c r="Z31" s="267" t="s">
        <v>342</v>
      </c>
    </row>
    <row r="32" s="384" customFormat="true" ht="35.25" hidden="false" customHeight="true" outlineLevel="0" collapsed="false">
      <c r="A32" s="542" t="n">
        <v>18</v>
      </c>
      <c r="B32" s="77" t="s">
        <v>333</v>
      </c>
      <c r="C32" s="133" t="s">
        <v>334</v>
      </c>
      <c r="D32" s="142" t="s">
        <v>335</v>
      </c>
      <c r="E32" s="134" t="s">
        <v>336</v>
      </c>
      <c r="F32" s="18" t="n">
        <v>6</v>
      </c>
      <c r="G32" s="467" t="s">
        <v>225</v>
      </c>
      <c r="H32" s="206" t="s">
        <v>271</v>
      </c>
      <c r="I32" s="550"/>
      <c r="J32" s="535"/>
      <c r="K32" s="535"/>
      <c r="L32" s="534"/>
      <c r="M32" s="535"/>
      <c r="N32" s="535"/>
      <c r="O32" s="535"/>
      <c r="P32" s="535"/>
      <c r="Q32" s="535"/>
      <c r="R32" s="535" t="n">
        <v>2010</v>
      </c>
      <c r="S32" s="533" t="s">
        <v>225</v>
      </c>
      <c r="T32" s="535"/>
      <c r="U32" s="535"/>
      <c r="V32" s="537" t="s">
        <v>225</v>
      </c>
      <c r="W32" s="538" t="s">
        <v>225</v>
      </c>
      <c r="X32" s="564" t="s">
        <v>271</v>
      </c>
      <c r="Y32" s="547"/>
      <c r="Z32" s="267" t="s">
        <v>342</v>
      </c>
    </row>
    <row r="33" s="384" customFormat="true" ht="35.25" hidden="false" customHeight="true" outlineLevel="0" collapsed="false">
      <c r="A33" s="555" t="n">
        <v>19</v>
      </c>
      <c r="B33" s="111" t="s">
        <v>337</v>
      </c>
      <c r="C33" s="112" t="s">
        <v>338</v>
      </c>
      <c r="D33" s="223" t="s">
        <v>339</v>
      </c>
      <c r="E33" s="134" t="s">
        <v>340</v>
      </c>
      <c r="F33" s="85" t="n">
        <v>12</v>
      </c>
      <c r="G33" s="82" t="s">
        <v>225</v>
      </c>
      <c r="H33" s="225" t="s">
        <v>342</v>
      </c>
      <c r="I33" s="532" t="s">
        <v>225</v>
      </c>
      <c r="J33" s="533" t="s">
        <v>225</v>
      </c>
      <c r="K33" s="533" t="s">
        <v>225</v>
      </c>
      <c r="L33" s="534"/>
      <c r="M33" s="535" t="n">
        <v>2010</v>
      </c>
      <c r="N33" s="544" t="s">
        <v>268</v>
      </c>
      <c r="O33" s="544" t="s">
        <v>268</v>
      </c>
      <c r="P33" s="535"/>
      <c r="Q33" s="535"/>
      <c r="R33" s="535" t="n">
        <v>2011</v>
      </c>
      <c r="S33" s="568" t="s">
        <v>268</v>
      </c>
      <c r="T33" s="535"/>
      <c r="U33" s="535"/>
      <c r="V33" s="571" t="s">
        <v>268</v>
      </c>
      <c r="W33" s="569" t="s">
        <v>268</v>
      </c>
      <c r="X33" s="572" t="s">
        <v>342</v>
      </c>
      <c r="Y33" s="540" t="s">
        <v>235</v>
      </c>
      <c r="Z33" s="267" t="s">
        <v>342</v>
      </c>
    </row>
    <row r="34" s="384" customFormat="true" ht="35.25" hidden="false" customHeight="true" outlineLevel="0" collapsed="false">
      <c r="A34" s="555"/>
      <c r="B34" s="111"/>
      <c r="C34" s="112"/>
      <c r="D34" s="223" t="s">
        <v>343</v>
      </c>
      <c r="E34" s="134" t="s">
        <v>344</v>
      </c>
      <c r="F34" s="85"/>
      <c r="G34" s="82"/>
      <c r="H34" s="225"/>
      <c r="I34" s="532"/>
      <c r="J34" s="533"/>
      <c r="K34" s="533"/>
      <c r="L34" s="534"/>
      <c r="M34" s="535"/>
      <c r="N34" s="544"/>
      <c r="O34" s="544"/>
      <c r="P34" s="535"/>
      <c r="Q34" s="535"/>
      <c r="R34" s="535"/>
      <c r="S34" s="568"/>
      <c r="T34" s="535"/>
      <c r="U34" s="535"/>
      <c r="V34" s="571"/>
      <c r="W34" s="569"/>
      <c r="X34" s="572"/>
      <c r="Y34" s="540"/>
      <c r="Z34" s="267"/>
    </row>
    <row r="35" s="384" customFormat="true" ht="35.25" hidden="false" customHeight="true" outlineLevel="0" collapsed="false">
      <c r="A35" s="555"/>
      <c r="B35" s="111"/>
      <c r="C35" s="112"/>
      <c r="D35" s="223" t="s">
        <v>345</v>
      </c>
      <c r="E35" s="134" t="s">
        <v>346</v>
      </c>
      <c r="F35" s="85"/>
      <c r="G35" s="82"/>
      <c r="H35" s="225"/>
      <c r="I35" s="532"/>
      <c r="J35" s="533"/>
      <c r="K35" s="533"/>
      <c r="L35" s="534"/>
      <c r="M35" s="535"/>
      <c r="N35" s="544"/>
      <c r="O35" s="544"/>
      <c r="P35" s="535"/>
      <c r="Q35" s="535"/>
      <c r="R35" s="535"/>
      <c r="S35" s="568"/>
      <c r="T35" s="535"/>
      <c r="U35" s="535"/>
      <c r="V35" s="571"/>
      <c r="W35" s="569"/>
      <c r="X35" s="572"/>
      <c r="Y35" s="540"/>
      <c r="Z35" s="267"/>
    </row>
    <row r="36" s="384" customFormat="true" ht="35.25" hidden="false" customHeight="true" outlineLevel="0" collapsed="false">
      <c r="A36" s="555"/>
      <c r="B36" s="111"/>
      <c r="C36" s="112"/>
      <c r="D36" s="223" t="s">
        <v>347</v>
      </c>
      <c r="E36" s="134" t="s">
        <v>348</v>
      </c>
      <c r="F36" s="85"/>
      <c r="G36" s="82"/>
      <c r="H36" s="225"/>
      <c r="I36" s="532"/>
      <c r="J36" s="533"/>
      <c r="K36" s="533"/>
      <c r="L36" s="534"/>
      <c r="M36" s="535"/>
      <c r="N36" s="544"/>
      <c r="O36" s="544"/>
      <c r="P36" s="535"/>
      <c r="Q36" s="535"/>
      <c r="R36" s="535"/>
      <c r="S36" s="568"/>
      <c r="T36" s="535"/>
      <c r="U36" s="535"/>
      <c r="V36" s="571"/>
      <c r="W36" s="569"/>
      <c r="X36" s="572"/>
      <c r="Y36" s="540"/>
      <c r="Z36" s="267"/>
    </row>
    <row r="37" s="384" customFormat="true" ht="35.25" hidden="false" customHeight="true" outlineLevel="0" collapsed="false">
      <c r="A37" s="555"/>
      <c r="B37" s="111"/>
      <c r="C37" s="112"/>
      <c r="D37" s="113" t="s">
        <v>351</v>
      </c>
      <c r="E37" s="134" t="s">
        <v>352</v>
      </c>
      <c r="F37" s="85"/>
      <c r="G37" s="82"/>
      <c r="H37" s="225"/>
      <c r="I37" s="532"/>
      <c r="J37" s="533"/>
      <c r="K37" s="533"/>
      <c r="L37" s="534"/>
      <c r="M37" s="535"/>
      <c r="N37" s="544"/>
      <c r="O37" s="544"/>
      <c r="P37" s="535"/>
      <c r="Q37" s="535"/>
      <c r="R37" s="535"/>
      <c r="S37" s="568"/>
      <c r="T37" s="535"/>
      <c r="U37" s="535"/>
      <c r="V37" s="571"/>
      <c r="W37" s="569"/>
      <c r="X37" s="572"/>
      <c r="Y37" s="540"/>
      <c r="Z37" s="267"/>
    </row>
    <row r="38" s="384" customFormat="true" ht="35.25" hidden="false" customHeight="true" outlineLevel="0" collapsed="false">
      <c r="A38" s="542" t="n">
        <v>20</v>
      </c>
      <c r="B38" s="111" t="s">
        <v>353</v>
      </c>
      <c r="C38" s="238" t="s">
        <v>354</v>
      </c>
      <c r="D38" s="112" t="s">
        <v>355</v>
      </c>
      <c r="E38" s="134" t="s">
        <v>356</v>
      </c>
      <c r="F38" s="18" t="n">
        <v>16</v>
      </c>
      <c r="G38" s="573" t="s">
        <v>268</v>
      </c>
      <c r="H38" s="201" t="s">
        <v>259</v>
      </c>
      <c r="I38" s="550"/>
      <c r="J38" s="535"/>
      <c r="K38" s="535"/>
      <c r="L38" s="534"/>
      <c r="M38" s="535"/>
      <c r="N38" s="535"/>
      <c r="O38" s="535"/>
      <c r="P38" s="535"/>
      <c r="Q38" s="535"/>
      <c r="R38" s="535" t="n">
        <v>2011</v>
      </c>
      <c r="S38" s="553" t="s">
        <v>268</v>
      </c>
      <c r="T38" s="535"/>
      <c r="U38" s="535"/>
      <c r="V38" s="554" t="s">
        <v>268</v>
      </c>
      <c r="W38" s="201" t="s">
        <v>268</v>
      </c>
      <c r="X38" s="563" t="s">
        <v>259</v>
      </c>
      <c r="Y38" s="547"/>
      <c r="Z38" s="267" t="s">
        <v>342</v>
      </c>
    </row>
    <row r="39" s="384" customFormat="true" ht="35.25" hidden="false" customHeight="true" outlineLevel="0" collapsed="false">
      <c r="A39" s="542" t="n">
        <v>21</v>
      </c>
      <c r="B39" s="111" t="s">
        <v>357</v>
      </c>
      <c r="C39" s="112" t="s">
        <v>358</v>
      </c>
      <c r="D39" s="112" t="s">
        <v>359</v>
      </c>
      <c r="E39" s="134" t="s">
        <v>360</v>
      </c>
      <c r="F39" s="18" t="n">
        <v>16</v>
      </c>
      <c r="G39" s="573" t="s">
        <v>225</v>
      </c>
      <c r="H39" s="574" t="s">
        <v>259</v>
      </c>
      <c r="I39" s="550"/>
      <c r="J39" s="535"/>
      <c r="K39" s="535"/>
      <c r="L39" s="534"/>
      <c r="M39" s="535"/>
      <c r="N39" s="535"/>
      <c r="O39" s="535"/>
      <c r="P39" s="535"/>
      <c r="Q39" s="535"/>
      <c r="R39" s="535"/>
      <c r="S39" s="553" t="s">
        <v>268</v>
      </c>
      <c r="T39" s="535"/>
      <c r="U39" s="535"/>
      <c r="V39" s="554" t="s">
        <v>268</v>
      </c>
      <c r="W39" s="201" t="s">
        <v>268</v>
      </c>
      <c r="X39" s="574" t="s">
        <v>259</v>
      </c>
      <c r="Y39" s="547"/>
      <c r="Z39" s="267" t="s">
        <v>342</v>
      </c>
    </row>
    <row r="40" s="384" customFormat="true" ht="35.25" hidden="false" customHeight="true" outlineLevel="0" collapsed="false">
      <c r="A40" s="542" t="n">
        <v>22</v>
      </c>
      <c r="B40" s="575" t="s">
        <v>361</v>
      </c>
      <c r="C40" s="241" t="s">
        <v>362</v>
      </c>
      <c r="D40" s="242" t="s">
        <v>379</v>
      </c>
      <c r="E40" s="182" t="s">
        <v>380</v>
      </c>
      <c r="F40" s="576" t="n">
        <v>0</v>
      </c>
      <c r="G40" s="577" t="s">
        <v>225</v>
      </c>
      <c r="H40" s="574" t="s">
        <v>259</v>
      </c>
      <c r="I40" s="550"/>
      <c r="J40" s="535"/>
      <c r="K40" s="535"/>
      <c r="L40" s="534"/>
      <c r="M40" s="535"/>
      <c r="N40" s="535"/>
      <c r="O40" s="535"/>
      <c r="P40" s="535"/>
      <c r="Q40" s="535"/>
      <c r="R40" s="535"/>
      <c r="S40" s="578" t="s">
        <v>268</v>
      </c>
      <c r="T40" s="535"/>
      <c r="U40" s="535"/>
      <c r="V40" s="579" t="s">
        <v>268</v>
      </c>
      <c r="W40" s="580" t="s">
        <v>268</v>
      </c>
      <c r="X40" s="581" t="s">
        <v>259</v>
      </c>
      <c r="Y40" s="562" t="s">
        <v>235</v>
      </c>
      <c r="Z40" s="267" t="s">
        <v>342</v>
      </c>
    </row>
    <row r="41" s="384" customFormat="true" ht="35.25" hidden="false" customHeight="true" outlineLevel="0" collapsed="false">
      <c r="A41" s="542" t="n">
        <v>23</v>
      </c>
      <c r="B41" s="111" t="s">
        <v>381</v>
      </c>
      <c r="C41" s="112" t="s">
        <v>382</v>
      </c>
      <c r="D41" s="112" t="s">
        <v>383</v>
      </c>
      <c r="E41" s="134" t="s">
        <v>384</v>
      </c>
      <c r="F41" s="18" t="n">
        <v>17</v>
      </c>
      <c r="G41" s="573" t="s">
        <v>268</v>
      </c>
      <c r="H41" s="201" t="s">
        <v>259</v>
      </c>
      <c r="I41" s="550"/>
      <c r="J41" s="535"/>
      <c r="K41" s="535"/>
      <c r="L41" s="534"/>
      <c r="M41" s="535"/>
      <c r="N41" s="535"/>
      <c r="O41" s="535"/>
      <c r="P41" s="535"/>
      <c r="Q41" s="535"/>
      <c r="R41" s="535" t="n">
        <v>2011</v>
      </c>
      <c r="S41" s="553" t="s">
        <v>268</v>
      </c>
      <c r="T41" s="535"/>
      <c r="U41" s="535"/>
      <c r="V41" s="554" t="s">
        <v>268</v>
      </c>
      <c r="W41" s="201" t="s">
        <v>268</v>
      </c>
      <c r="X41" s="563" t="s">
        <v>259</v>
      </c>
      <c r="Y41" s="547"/>
      <c r="Z41" s="267" t="s">
        <v>342</v>
      </c>
    </row>
    <row r="42" s="384" customFormat="true" ht="35.25" hidden="false" customHeight="true" outlineLevel="0" collapsed="false">
      <c r="A42" s="542" t="n">
        <v>24</v>
      </c>
      <c r="B42" s="111" t="s">
        <v>385</v>
      </c>
      <c r="C42" s="112" t="s">
        <v>386</v>
      </c>
      <c r="D42" s="112" t="s">
        <v>387</v>
      </c>
      <c r="E42" s="134" t="s">
        <v>388</v>
      </c>
      <c r="F42" s="18" t="n">
        <v>17</v>
      </c>
      <c r="G42" s="573" t="s">
        <v>268</v>
      </c>
      <c r="H42" s="205" t="s">
        <v>389</v>
      </c>
      <c r="I42" s="550"/>
      <c r="J42" s="535"/>
      <c r="K42" s="535"/>
      <c r="L42" s="534"/>
      <c r="M42" s="535"/>
      <c r="N42" s="535"/>
      <c r="O42" s="535"/>
      <c r="P42" s="535"/>
      <c r="Q42" s="535"/>
      <c r="R42" s="535" t="n">
        <v>2011</v>
      </c>
      <c r="S42" s="582" t="s">
        <v>225</v>
      </c>
      <c r="T42" s="535"/>
      <c r="U42" s="535"/>
      <c r="V42" s="583" t="s">
        <v>225</v>
      </c>
      <c r="W42" s="205" t="s">
        <v>225</v>
      </c>
      <c r="X42" s="584" t="s">
        <v>389</v>
      </c>
      <c r="Y42" s="547"/>
      <c r="Z42" s="566"/>
    </row>
    <row r="43" s="384" customFormat="true" ht="35.25" hidden="false" customHeight="true" outlineLevel="0" collapsed="false">
      <c r="A43" s="542" t="n">
        <v>25</v>
      </c>
      <c r="B43" s="111" t="s">
        <v>390</v>
      </c>
      <c r="C43" s="112" t="s">
        <v>391</v>
      </c>
      <c r="D43" s="112" t="s">
        <v>392</v>
      </c>
      <c r="E43" s="134" t="s">
        <v>393</v>
      </c>
      <c r="F43" s="18" t="n">
        <v>19</v>
      </c>
      <c r="G43" s="573" t="s">
        <v>225</v>
      </c>
      <c r="H43" s="574" t="s">
        <v>259</v>
      </c>
      <c r="I43" s="550"/>
      <c r="J43" s="535"/>
      <c r="K43" s="535"/>
      <c r="L43" s="534"/>
      <c r="M43" s="535"/>
      <c r="N43" s="535"/>
      <c r="O43" s="535"/>
      <c r="P43" s="535"/>
      <c r="Q43" s="535"/>
      <c r="R43" s="535" t="n">
        <v>2011</v>
      </c>
      <c r="S43" s="553" t="s">
        <v>268</v>
      </c>
      <c r="T43" s="535"/>
      <c r="U43" s="535"/>
      <c r="V43" s="554" t="s">
        <v>268</v>
      </c>
      <c r="W43" s="201" t="s">
        <v>268</v>
      </c>
      <c r="X43" s="581" t="s">
        <v>259</v>
      </c>
      <c r="Y43" s="547"/>
      <c r="Z43" s="267" t="s">
        <v>342</v>
      </c>
    </row>
    <row r="44" s="384" customFormat="true" ht="35.25" hidden="false" customHeight="true" outlineLevel="0" collapsed="false">
      <c r="A44" s="542" t="n">
        <v>26</v>
      </c>
      <c r="B44" s="182" t="s">
        <v>394</v>
      </c>
      <c r="C44" s="241" t="s">
        <v>395</v>
      </c>
      <c r="D44" s="241" t="s">
        <v>396</v>
      </c>
      <c r="E44" s="302" t="s">
        <v>397</v>
      </c>
      <c r="F44" s="18" t="n">
        <v>16</v>
      </c>
      <c r="G44" s="573" t="s">
        <v>268</v>
      </c>
      <c r="H44" s="267" t="s">
        <v>342</v>
      </c>
      <c r="I44" s="550"/>
      <c r="J44" s="535"/>
      <c r="K44" s="535"/>
      <c r="L44" s="534"/>
      <c r="M44" s="535"/>
      <c r="N44" s="535"/>
      <c r="O44" s="535"/>
      <c r="P44" s="535"/>
      <c r="Q44" s="535"/>
      <c r="R44" s="535" t="n">
        <v>2011</v>
      </c>
      <c r="S44" s="544" t="s">
        <v>268</v>
      </c>
      <c r="T44" s="535"/>
      <c r="U44" s="535"/>
      <c r="V44" s="585" t="s">
        <v>268</v>
      </c>
      <c r="W44" s="545" t="s">
        <v>268</v>
      </c>
      <c r="X44" s="586" t="s">
        <v>342</v>
      </c>
      <c r="Y44" s="547"/>
      <c r="Z44" s="267" t="s">
        <v>342</v>
      </c>
    </row>
    <row r="45" s="384" customFormat="true" ht="35.25" hidden="false" customHeight="true" outlineLevel="0" collapsed="false">
      <c r="A45" s="542" t="n">
        <v>27</v>
      </c>
      <c r="B45" s="182" t="s">
        <v>398</v>
      </c>
      <c r="C45" s="241" t="s">
        <v>399</v>
      </c>
      <c r="D45" s="241" t="s">
        <v>400</v>
      </c>
      <c r="E45" s="302" t="s">
        <v>401</v>
      </c>
      <c r="F45" s="18" t="n">
        <v>17</v>
      </c>
      <c r="G45" s="573" t="s">
        <v>268</v>
      </c>
      <c r="H45" s="201" t="s">
        <v>259</v>
      </c>
      <c r="I45" s="550"/>
      <c r="J45" s="535"/>
      <c r="K45" s="535"/>
      <c r="L45" s="534"/>
      <c r="M45" s="535"/>
      <c r="N45" s="535"/>
      <c r="O45" s="535"/>
      <c r="P45" s="535"/>
      <c r="Q45" s="535"/>
      <c r="R45" s="535" t="n">
        <v>2011</v>
      </c>
      <c r="S45" s="544" t="s">
        <v>268</v>
      </c>
      <c r="T45" s="535"/>
      <c r="U45" s="535"/>
      <c r="V45" s="585" t="s">
        <v>268</v>
      </c>
      <c r="W45" s="545" t="s">
        <v>268</v>
      </c>
      <c r="X45" s="563" t="s">
        <v>259</v>
      </c>
      <c r="Y45" s="547"/>
      <c r="Z45" s="267" t="s">
        <v>342</v>
      </c>
    </row>
    <row r="46" s="384" customFormat="true" ht="35.25" hidden="false" customHeight="true" outlineLevel="0" collapsed="false">
      <c r="A46" s="542" t="n">
        <v>28</v>
      </c>
      <c r="B46" s="182" t="s">
        <v>402</v>
      </c>
      <c r="C46" s="241" t="s">
        <v>403</v>
      </c>
      <c r="D46" s="241" t="s">
        <v>404</v>
      </c>
      <c r="E46" s="302" t="s">
        <v>405</v>
      </c>
      <c r="F46" s="18" t="n">
        <v>17</v>
      </c>
      <c r="G46" s="573" t="s">
        <v>225</v>
      </c>
      <c r="H46" s="147" t="s">
        <v>259</v>
      </c>
      <c r="I46" s="550"/>
      <c r="J46" s="535"/>
      <c r="K46" s="535"/>
      <c r="L46" s="534"/>
      <c r="M46" s="535"/>
      <c r="N46" s="535"/>
      <c r="O46" s="535"/>
      <c r="P46" s="535"/>
      <c r="Q46" s="535"/>
      <c r="R46" s="535" t="n">
        <v>2011</v>
      </c>
      <c r="S46" s="544" t="s">
        <v>268</v>
      </c>
      <c r="T46" s="535"/>
      <c r="U46" s="535"/>
      <c r="V46" s="585" t="s">
        <v>268</v>
      </c>
      <c r="W46" s="545" t="s">
        <v>268</v>
      </c>
      <c r="X46" s="546" t="s">
        <v>259</v>
      </c>
      <c r="Y46" s="547"/>
      <c r="Z46" s="267" t="s">
        <v>342</v>
      </c>
    </row>
    <row r="47" s="384" customFormat="true" ht="35.25" hidden="false" customHeight="true" outlineLevel="0" collapsed="false">
      <c r="A47" s="542" t="n">
        <v>29</v>
      </c>
      <c r="B47" s="182" t="s">
        <v>407</v>
      </c>
      <c r="C47" s="241" t="s">
        <v>408</v>
      </c>
      <c r="D47" s="241" t="s">
        <v>409</v>
      </c>
      <c r="E47" s="302" t="s">
        <v>410</v>
      </c>
      <c r="F47" s="18" t="n">
        <v>6</v>
      </c>
      <c r="G47" s="573" t="s">
        <v>225</v>
      </c>
      <c r="H47" s="225" t="s">
        <v>342</v>
      </c>
      <c r="I47" s="550"/>
      <c r="J47" s="535"/>
      <c r="K47" s="535"/>
      <c r="L47" s="534"/>
      <c r="M47" s="535"/>
      <c r="N47" s="535"/>
      <c r="O47" s="535"/>
      <c r="P47" s="535"/>
      <c r="Q47" s="535"/>
      <c r="R47" s="535" t="n">
        <v>2011</v>
      </c>
      <c r="S47" s="544" t="s">
        <v>268</v>
      </c>
      <c r="T47" s="535"/>
      <c r="U47" s="535"/>
      <c r="V47" s="585" t="s">
        <v>268</v>
      </c>
      <c r="W47" s="545" t="s">
        <v>268</v>
      </c>
      <c r="X47" s="572" t="s">
        <v>342</v>
      </c>
      <c r="Y47" s="547"/>
      <c r="Z47" s="267" t="s">
        <v>342</v>
      </c>
    </row>
    <row r="48" s="384" customFormat="true" ht="35.25" hidden="false" customHeight="true" outlineLevel="0" collapsed="false">
      <c r="A48" s="542" t="n">
        <v>30</v>
      </c>
      <c r="B48" s="182" t="s">
        <v>411</v>
      </c>
      <c r="C48" s="241" t="s">
        <v>412</v>
      </c>
      <c r="D48" s="241" t="s">
        <v>413</v>
      </c>
      <c r="E48" s="302" t="s">
        <v>414</v>
      </c>
      <c r="F48" s="18" t="n">
        <v>6</v>
      </c>
      <c r="G48" s="573" t="s">
        <v>268</v>
      </c>
      <c r="H48" s="267" t="s">
        <v>342</v>
      </c>
      <c r="I48" s="550"/>
      <c r="J48" s="535"/>
      <c r="K48" s="535"/>
      <c r="L48" s="534"/>
      <c r="M48" s="535"/>
      <c r="N48" s="535"/>
      <c r="O48" s="535"/>
      <c r="P48" s="535"/>
      <c r="Q48" s="535"/>
      <c r="R48" s="535" t="n">
        <v>2011</v>
      </c>
      <c r="S48" s="544" t="s">
        <v>268</v>
      </c>
      <c r="T48" s="535"/>
      <c r="U48" s="535"/>
      <c r="V48" s="585" t="s">
        <v>268</v>
      </c>
      <c r="W48" s="545" t="s">
        <v>268</v>
      </c>
      <c r="X48" s="586" t="s">
        <v>342</v>
      </c>
      <c r="Y48" s="547"/>
      <c r="Z48" s="267" t="s">
        <v>342</v>
      </c>
    </row>
    <row r="49" s="384" customFormat="true" ht="35.25" hidden="false" customHeight="true" outlineLevel="0" collapsed="false">
      <c r="A49" s="542" t="n">
        <v>31</v>
      </c>
      <c r="B49" s="182" t="s">
        <v>415</v>
      </c>
      <c r="C49" s="241" t="s">
        <v>416</v>
      </c>
      <c r="D49" s="241" t="s">
        <v>417</v>
      </c>
      <c r="E49" s="302" t="s">
        <v>418</v>
      </c>
      <c r="F49" s="18" t="n">
        <v>6</v>
      </c>
      <c r="G49" s="573" t="s">
        <v>225</v>
      </c>
      <c r="H49" s="225" t="s">
        <v>342</v>
      </c>
      <c r="I49" s="550"/>
      <c r="J49" s="535"/>
      <c r="K49" s="535"/>
      <c r="L49" s="534"/>
      <c r="M49" s="535"/>
      <c r="N49" s="535"/>
      <c r="O49" s="535"/>
      <c r="P49" s="535"/>
      <c r="Q49" s="535"/>
      <c r="R49" s="535" t="n">
        <v>2011</v>
      </c>
      <c r="S49" s="544" t="s">
        <v>268</v>
      </c>
      <c r="T49" s="535"/>
      <c r="U49" s="535"/>
      <c r="V49" s="585" t="s">
        <v>268</v>
      </c>
      <c r="W49" s="545" t="s">
        <v>268</v>
      </c>
      <c r="X49" s="572" t="s">
        <v>342</v>
      </c>
      <c r="Y49" s="547"/>
      <c r="Z49" s="267" t="s">
        <v>342</v>
      </c>
    </row>
    <row r="50" s="384" customFormat="true" ht="35.25" hidden="false" customHeight="true" outlineLevel="0" collapsed="false">
      <c r="A50" s="542" t="n">
        <v>32</v>
      </c>
      <c r="B50" s="182" t="s">
        <v>419</v>
      </c>
      <c r="C50" s="241" t="s">
        <v>420</v>
      </c>
      <c r="D50" s="241" t="s">
        <v>421</v>
      </c>
      <c r="E50" s="302" t="s">
        <v>422</v>
      </c>
      <c r="F50" s="18" t="n">
        <v>19</v>
      </c>
      <c r="G50" s="573" t="s">
        <v>225</v>
      </c>
      <c r="H50" s="147" t="s">
        <v>259</v>
      </c>
      <c r="I50" s="550"/>
      <c r="J50" s="535"/>
      <c r="K50" s="535"/>
      <c r="L50" s="534"/>
      <c r="M50" s="535"/>
      <c r="N50" s="535"/>
      <c r="O50" s="535"/>
      <c r="P50" s="535"/>
      <c r="Q50" s="535"/>
      <c r="R50" s="535" t="n">
        <v>2011</v>
      </c>
      <c r="S50" s="544" t="s">
        <v>268</v>
      </c>
      <c r="T50" s="535"/>
      <c r="U50" s="535"/>
      <c r="V50" s="585" t="s">
        <v>268</v>
      </c>
      <c r="W50" s="545" t="s">
        <v>268</v>
      </c>
      <c r="X50" s="546" t="s">
        <v>259</v>
      </c>
      <c r="Y50" s="547"/>
      <c r="Z50" s="267" t="s">
        <v>342</v>
      </c>
    </row>
    <row r="51" s="384" customFormat="true" ht="35.25" hidden="false" customHeight="true" outlineLevel="0" collapsed="false">
      <c r="A51" s="542" t="n">
        <v>33</v>
      </c>
      <c r="B51" s="111" t="s">
        <v>423</v>
      </c>
      <c r="C51" s="112" t="s">
        <v>424</v>
      </c>
      <c r="D51" s="113" t="s">
        <v>425</v>
      </c>
      <c r="E51" s="134" t="s">
        <v>426</v>
      </c>
      <c r="F51" s="81" t="n">
        <v>19</v>
      </c>
      <c r="G51" s="115" t="s">
        <v>225</v>
      </c>
      <c r="H51" s="225" t="s">
        <v>342</v>
      </c>
      <c r="I51" s="550"/>
      <c r="J51" s="535"/>
      <c r="K51" s="535"/>
      <c r="L51" s="534"/>
      <c r="M51" s="535" t="n">
        <v>2010</v>
      </c>
      <c r="N51" s="544" t="s">
        <v>268</v>
      </c>
      <c r="O51" s="544" t="s">
        <v>268</v>
      </c>
      <c r="P51" s="535"/>
      <c r="Q51" s="535"/>
      <c r="R51" s="535" t="n">
        <v>2011</v>
      </c>
      <c r="S51" s="553" t="s">
        <v>268</v>
      </c>
      <c r="T51" s="535"/>
      <c r="U51" s="535"/>
      <c r="V51" s="554" t="s">
        <v>268</v>
      </c>
      <c r="W51" s="201" t="s">
        <v>268</v>
      </c>
      <c r="X51" s="572" t="s">
        <v>342</v>
      </c>
      <c r="Y51" s="540" t="s">
        <v>270</v>
      </c>
      <c r="Z51" s="267" t="s">
        <v>342</v>
      </c>
    </row>
    <row r="52" s="384" customFormat="true" ht="36" hidden="false" customHeight="true" outlineLevel="0" collapsed="false">
      <c r="A52" s="542" t="n">
        <v>34</v>
      </c>
      <c r="B52" s="132" t="s">
        <v>427</v>
      </c>
      <c r="C52" s="133" t="s">
        <v>428</v>
      </c>
      <c r="D52" s="142" t="s">
        <v>429</v>
      </c>
      <c r="E52" s="302" t="s">
        <v>430</v>
      </c>
      <c r="F52" s="461" t="n">
        <v>6</v>
      </c>
      <c r="G52" s="587" t="s">
        <v>268</v>
      </c>
      <c r="H52" s="272" t="s">
        <v>271</v>
      </c>
      <c r="I52" s="588"/>
      <c r="J52" s="535"/>
      <c r="K52" s="535"/>
      <c r="L52" s="534"/>
      <c r="M52" s="589"/>
      <c r="N52" s="589"/>
      <c r="O52" s="535"/>
      <c r="P52" s="589"/>
      <c r="Q52" s="535"/>
      <c r="R52" s="589" t="n">
        <v>2010</v>
      </c>
      <c r="S52" s="544" t="s">
        <v>268</v>
      </c>
      <c r="T52" s="535"/>
      <c r="U52" s="535"/>
      <c r="V52" s="585" t="s">
        <v>268</v>
      </c>
      <c r="W52" s="545" t="s">
        <v>268</v>
      </c>
      <c r="X52" s="590" t="s">
        <v>271</v>
      </c>
      <c r="Y52" s="591"/>
      <c r="Z52" s="267" t="s">
        <v>342</v>
      </c>
    </row>
    <row r="53" s="384" customFormat="true" ht="35.25" hidden="false" customHeight="true" outlineLevel="0" collapsed="false">
      <c r="A53" s="542" t="n">
        <v>35</v>
      </c>
      <c r="B53" s="274" t="s">
        <v>431</v>
      </c>
      <c r="C53" s="223" t="s">
        <v>432</v>
      </c>
      <c r="D53" s="113" t="s">
        <v>433</v>
      </c>
      <c r="E53" s="275" t="s">
        <v>434</v>
      </c>
      <c r="F53" s="81" t="n">
        <v>5</v>
      </c>
      <c r="G53" s="115" t="s">
        <v>268</v>
      </c>
      <c r="H53" s="276" t="s">
        <v>435</v>
      </c>
      <c r="I53" s="592" t="s">
        <v>268</v>
      </c>
      <c r="J53" s="289" t="s">
        <v>225</v>
      </c>
      <c r="K53" s="499" t="s">
        <v>268</v>
      </c>
      <c r="L53" s="534"/>
      <c r="M53" s="535" t="n">
        <v>2010</v>
      </c>
      <c r="N53" s="289" t="s">
        <v>225</v>
      </c>
      <c r="O53" s="289" t="s">
        <v>225</v>
      </c>
      <c r="P53" s="535"/>
      <c r="Q53" s="535"/>
      <c r="R53" s="535" t="n">
        <v>2011</v>
      </c>
      <c r="S53" s="289" t="s">
        <v>225</v>
      </c>
      <c r="T53" s="535"/>
      <c r="U53" s="535"/>
      <c r="V53" s="593" t="s">
        <v>225</v>
      </c>
      <c r="W53" s="284" t="s">
        <v>268</v>
      </c>
      <c r="X53" s="594" t="s">
        <v>259</v>
      </c>
      <c r="Y53" s="540" t="s">
        <v>235</v>
      </c>
      <c r="Z53" s="104" t="s">
        <v>342</v>
      </c>
    </row>
    <row r="54" s="384" customFormat="true" ht="35.25" hidden="false" customHeight="true" outlineLevel="0" collapsed="false">
      <c r="A54" s="542" t="n">
        <v>36</v>
      </c>
      <c r="B54" s="180" t="s">
        <v>1098</v>
      </c>
      <c r="C54" s="595" t="s">
        <v>437</v>
      </c>
      <c r="D54" s="281" t="s">
        <v>440</v>
      </c>
      <c r="E54" s="243" t="s">
        <v>441</v>
      </c>
      <c r="F54" s="81" t="n">
        <v>0</v>
      </c>
      <c r="G54" s="115" t="s">
        <v>225</v>
      </c>
      <c r="H54" s="574" t="s">
        <v>259</v>
      </c>
      <c r="I54" s="596" t="s">
        <v>268</v>
      </c>
      <c r="J54" s="559" t="s">
        <v>225</v>
      </c>
      <c r="K54" s="578" t="s">
        <v>268</v>
      </c>
      <c r="L54" s="534"/>
      <c r="M54" s="535"/>
      <c r="N54" s="535"/>
      <c r="O54" s="535"/>
      <c r="P54" s="535"/>
      <c r="Q54" s="535"/>
      <c r="R54" s="535" t="n">
        <v>2011</v>
      </c>
      <c r="S54" s="578" t="s">
        <v>268</v>
      </c>
      <c r="T54" s="535"/>
      <c r="U54" s="535"/>
      <c r="V54" s="579" t="s">
        <v>268</v>
      </c>
      <c r="W54" s="580" t="s">
        <v>268</v>
      </c>
      <c r="X54" s="581" t="s">
        <v>259</v>
      </c>
      <c r="Y54" s="562" t="s">
        <v>235</v>
      </c>
      <c r="Z54" s="267" t="s">
        <v>342</v>
      </c>
    </row>
    <row r="55" s="384" customFormat="true" ht="35.25" hidden="false" customHeight="true" outlineLevel="0" collapsed="false">
      <c r="A55" s="542" t="n">
        <v>37</v>
      </c>
      <c r="B55" s="111" t="s">
        <v>442</v>
      </c>
      <c r="C55" s="112" t="s">
        <v>443</v>
      </c>
      <c r="D55" s="112" t="s">
        <v>444</v>
      </c>
      <c r="E55" s="283" t="s">
        <v>445</v>
      </c>
      <c r="F55" s="18" t="n">
        <v>6</v>
      </c>
      <c r="G55" s="573" t="s">
        <v>268</v>
      </c>
      <c r="H55" s="284" t="s">
        <v>259</v>
      </c>
      <c r="I55" s="550"/>
      <c r="J55" s="535"/>
      <c r="K55" s="535"/>
      <c r="L55" s="534"/>
      <c r="M55" s="535" t="n">
        <v>2010</v>
      </c>
      <c r="N55" s="499" t="s">
        <v>268</v>
      </c>
      <c r="O55" s="499" t="s">
        <v>268</v>
      </c>
      <c r="P55" s="535"/>
      <c r="Q55" s="535"/>
      <c r="R55" s="535" t="n">
        <v>2010</v>
      </c>
      <c r="S55" s="499" t="s">
        <v>268</v>
      </c>
      <c r="T55" s="535"/>
      <c r="U55" s="535"/>
      <c r="V55" s="597" t="s">
        <v>268</v>
      </c>
      <c r="W55" s="284" t="s">
        <v>268</v>
      </c>
      <c r="X55" s="594" t="s">
        <v>259</v>
      </c>
      <c r="Y55" s="540" t="s">
        <v>235</v>
      </c>
      <c r="Z55" s="104" t="s">
        <v>342</v>
      </c>
    </row>
    <row r="56" s="384" customFormat="true" ht="35.25" hidden="false" customHeight="true" outlineLevel="0" collapsed="false">
      <c r="A56" s="542" t="n">
        <v>38</v>
      </c>
      <c r="B56" s="132" t="s">
        <v>447</v>
      </c>
      <c r="C56" s="133" t="s">
        <v>448</v>
      </c>
      <c r="D56" s="142" t="s">
        <v>449</v>
      </c>
      <c r="E56" s="132" t="s">
        <v>450</v>
      </c>
      <c r="F56" s="18" t="n">
        <v>6</v>
      </c>
      <c r="G56" s="467" t="s">
        <v>268</v>
      </c>
      <c r="H56" s="284" t="s">
        <v>259</v>
      </c>
      <c r="I56" s="550"/>
      <c r="J56" s="535"/>
      <c r="K56" s="535"/>
      <c r="L56" s="534"/>
      <c r="M56" s="535"/>
      <c r="N56" s="535"/>
      <c r="O56" s="535"/>
      <c r="P56" s="535"/>
      <c r="Q56" s="535"/>
      <c r="R56" s="535" t="n">
        <v>2010</v>
      </c>
      <c r="S56" s="499" t="s">
        <v>268</v>
      </c>
      <c r="T56" s="535"/>
      <c r="U56" s="535"/>
      <c r="V56" s="597" t="s">
        <v>268</v>
      </c>
      <c r="W56" s="284" t="s">
        <v>268</v>
      </c>
      <c r="X56" s="594" t="s">
        <v>259</v>
      </c>
      <c r="Y56" s="547"/>
      <c r="Z56" s="104" t="s">
        <v>342</v>
      </c>
    </row>
    <row r="57" s="384" customFormat="true" ht="36" hidden="false" customHeight="true" outlineLevel="0" collapsed="false">
      <c r="A57" s="542" t="n">
        <v>39</v>
      </c>
      <c r="B57" s="132" t="s">
        <v>451</v>
      </c>
      <c r="C57" s="133" t="s">
        <v>452</v>
      </c>
      <c r="D57" s="142" t="s">
        <v>453</v>
      </c>
      <c r="E57" s="302" t="s">
        <v>454</v>
      </c>
      <c r="F57" s="18" t="n">
        <v>7</v>
      </c>
      <c r="G57" s="467" t="s">
        <v>225</v>
      </c>
      <c r="H57" s="286" t="s">
        <v>271</v>
      </c>
      <c r="I57" s="588"/>
      <c r="J57" s="535"/>
      <c r="K57" s="535"/>
      <c r="L57" s="534"/>
      <c r="M57" s="589"/>
      <c r="N57" s="589"/>
      <c r="O57" s="535"/>
      <c r="P57" s="589"/>
      <c r="Q57" s="535"/>
      <c r="R57" s="589" t="n">
        <v>2010</v>
      </c>
      <c r="S57" s="544" t="s">
        <v>268</v>
      </c>
      <c r="T57" s="535"/>
      <c r="U57" s="535"/>
      <c r="V57" s="585" t="s">
        <v>268</v>
      </c>
      <c r="W57" s="545" t="s">
        <v>268</v>
      </c>
      <c r="X57" s="598" t="s">
        <v>271</v>
      </c>
      <c r="Y57" s="591"/>
      <c r="Z57" s="267" t="s">
        <v>342</v>
      </c>
    </row>
    <row r="58" s="384" customFormat="true" ht="36" hidden="false" customHeight="true" outlineLevel="0" collapsed="false">
      <c r="A58" s="542" t="n">
        <v>40</v>
      </c>
      <c r="B58" s="132" t="s">
        <v>455</v>
      </c>
      <c r="C58" s="133" t="s">
        <v>456</v>
      </c>
      <c r="D58" s="142" t="s">
        <v>457</v>
      </c>
      <c r="E58" s="302" t="s">
        <v>458</v>
      </c>
      <c r="F58" s="18" t="n">
        <v>6</v>
      </c>
      <c r="G58" s="467" t="s">
        <v>268</v>
      </c>
      <c r="H58" s="284" t="s">
        <v>259</v>
      </c>
      <c r="I58" s="588"/>
      <c r="J58" s="535"/>
      <c r="K58" s="535"/>
      <c r="L58" s="534"/>
      <c r="M58" s="589"/>
      <c r="N58" s="589"/>
      <c r="O58" s="589"/>
      <c r="P58" s="589" t="n">
        <v>2010</v>
      </c>
      <c r="Q58" s="544" t="s">
        <v>268</v>
      </c>
      <c r="R58" s="589" t="n">
        <v>2010</v>
      </c>
      <c r="S58" s="544" t="s">
        <v>268</v>
      </c>
      <c r="T58" s="535"/>
      <c r="U58" s="535"/>
      <c r="V58" s="585" t="s">
        <v>268</v>
      </c>
      <c r="W58" s="545" t="s">
        <v>268</v>
      </c>
      <c r="X58" s="594" t="s">
        <v>259</v>
      </c>
      <c r="Y58" s="591"/>
      <c r="Z58" s="267" t="s">
        <v>342</v>
      </c>
    </row>
    <row r="59" s="384" customFormat="true" ht="36" hidden="false" customHeight="true" outlineLevel="0" collapsed="false">
      <c r="A59" s="542" t="n">
        <v>41</v>
      </c>
      <c r="B59" s="132" t="s">
        <v>459</v>
      </c>
      <c r="C59" s="133" t="s">
        <v>460</v>
      </c>
      <c r="D59" s="142" t="s">
        <v>461</v>
      </c>
      <c r="E59" s="302" t="s">
        <v>462</v>
      </c>
      <c r="F59" s="18" t="n">
        <v>5</v>
      </c>
      <c r="G59" s="467" t="s">
        <v>268</v>
      </c>
      <c r="H59" s="272" t="s">
        <v>271</v>
      </c>
      <c r="I59" s="588"/>
      <c r="J59" s="535"/>
      <c r="K59" s="535"/>
      <c r="L59" s="534"/>
      <c r="M59" s="589"/>
      <c r="N59" s="589"/>
      <c r="O59" s="535"/>
      <c r="P59" s="589"/>
      <c r="Q59" s="535"/>
      <c r="R59" s="589" t="n">
        <v>2010</v>
      </c>
      <c r="S59" s="536" t="s">
        <v>225</v>
      </c>
      <c r="T59" s="535"/>
      <c r="U59" s="535"/>
      <c r="V59" s="599" t="s">
        <v>225</v>
      </c>
      <c r="W59" s="600" t="s">
        <v>225</v>
      </c>
      <c r="X59" s="590" t="s">
        <v>271</v>
      </c>
      <c r="Y59" s="591"/>
      <c r="Z59" s="267" t="s">
        <v>342</v>
      </c>
    </row>
    <row r="60" s="384" customFormat="true" ht="36" hidden="false" customHeight="true" outlineLevel="0" collapsed="false">
      <c r="A60" s="542" t="n">
        <v>42</v>
      </c>
      <c r="B60" s="132" t="s">
        <v>463</v>
      </c>
      <c r="C60" s="241" t="s">
        <v>464</v>
      </c>
      <c r="D60" s="142" t="s">
        <v>465</v>
      </c>
      <c r="E60" s="302" t="s">
        <v>466</v>
      </c>
      <c r="F60" s="18" t="n">
        <v>6</v>
      </c>
      <c r="G60" s="467" t="s">
        <v>268</v>
      </c>
      <c r="H60" s="267" t="s">
        <v>342</v>
      </c>
      <c r="I60" s="588"/>
      <c r="J60" s="535"/>
      <c r="K60" s="535"/>
      <c r="L60" s="534"/>
      <c r="M60" s="589"/>
      <c r="N60" s="589"/>
      <c r="O60" s="535"/>
      <c r="P60" s="589"/>
      <c r="Q60" s="535"/>
      <c r="R60" s="589" t="n">
        <v>2010</v>
      </c>
      <c r="S60" s="544" t="s">
        <v>268</v>
      </c>
      <c r="T60" s="535"/>
      <c r="U60" s="535"/>
      <c r="V60" s="585" t="s">
        <v>268</v>
      </c>
      <c r="W60" s="545" t="s">
        <v>268</v>
      </c>
      <c r="X60" s="586" t="s">
        <v>342</v>
      </c>
      <c r="Y60" s="591"/>
      <c r="Z60" s="267" t="s">
        <v>342</v>
      </c>
    </row>
    <row r="61" s="384" customFormat="true" ht="36" hidden="false" customHeight="true" outlineLevel="0" collapsed="false">
      <c r="A61" s="542" t="n">
        <v>43</v>
      </c>
      <c r="B61" s="132" t="s">
        <v>467</v>
      </c>
      <c r="C61" s="133" t="s">
        <v>468</v>
      </c>
      <c r="D61" s="142" t="s">
        <v>469</v>
      </c>
      <c r="E61" s="302" t="s">
        <v>470</v>
      </c>
      <c r="F61" s="18" t="n">
        <v>6</v>
      </c>
      <c r="G61" s="467" t="s">
        <v>268</v>
      </c>
      <c r="H61" s="284" t="s">
        <v>259</v>
      </c>
      <c r="I61" s="588"/>
      <c r="J61" s="535"/>
      <c r="K61" s="535"/>
      <c r="L61" s="534"/>
      <c r="M61" s="589"/>
      <c r="N61" s="589"/>
      <c r="O61" s="535"/>
      <c r="P61" s="589"/>
      <c r="Q61" s="535"/>
      <c r="R61" s="589" t="n">
        <v>2010</v>
      </c>
      <c r="S61" s="544" t="s">
        <v>268</v>
      </c>
      <c r="T61" s="535"/>
      <c r="U61" s="535"/>
      <c r="V61" s="585" t="s">
        <v>268</v>
      </c>
      <c r="W61" s="545" t="s">
        <v>268</v>
      </c>
      <c r="X61" s="594" t="s">
        <v>259</v>
      </c>
      <c r="Y61" s="591"/>
      <c r="Z61" s="267" t="s">
        <v>342</v>
      </c>
    </row>
    <row r="62" s="384" customFormat="true" ht="36" hidden="false" customHeight="true" outlineLevel="0" collapsed="false">
      <c r="A62" s="542" t="n">
        <v>44</v>
      </c>
      <c r="B62" s="182" t="s">
        <v>471</v>
      </c>
      <c r="C62" s="241" t="s">
        <v>472</v>
      </c>
      <c r="D62" s="241" t="s">
        <v>473</v>
      </c>
      <c r="E62" s="302" t="s">
        <v>474</v>
      </c>
      <c r="F62" s="18" t="n">
        <v>6</v>
      </c>
      <c r="G62" s="573" t="s">
        <v>225</v>
      </c>
      <c r="H62" s="225" t="s">
        <v>342</v>
      </c>
      <c r="I62" s="588"/>
      <c r="J62" s="535"/>
      <c r="K62" s="535"/>
      <c r="L62" s="534"/>
      <c r="M62" s="589" t="n">
        <v>2010</v>
      </c>
      <c r="N62" s="544" t="s">
        <v>268</v>
      </c>
      <c r="O62" s="544" t="s">
        <v>268</v>
      </c>
      <c r="P62" s="589"/>
      <c r="Q62" s="535"/>
      <c r="R62" s="589" t="n">
        <v>2010</v>
      </c>
      <c r="S62" s="544" t="s">
        <v>268</v>
      </c>
      <c r="T62" s="535"/>
      <c r="U62" s="535"/>
      <c r="V62" s="585" t="s">
        <v>268</v>
      </c>
      <c r="W62" s="545" t="s">
        <v>268</v>
      </c>
      <c r="X62" s="572" t="s">
        <v>342</v>
      </c>
      <c r="Y62" s="601" t="s">
        <v>475</v>
      </c>
      <c r="Z62" s="267" t="s">
        <v>342</v>
      </c>
    </row>
    <row r="63" s="384" customFormat="true" ht="36" hidden="false" customHeight="true" outlineLevel="0" collapsed="false">
      <c r="A63" s="542" t="n">
        <v>45</v>
      </c>
      <c r="B63" s="132" t="s">
        <v>476</v>
      </c>
      <c r="C63" s="133" t="s">
        <v>477</v>
      </c>
      <c r="D63" s="142" t="s">
        <v>478</v>
      </c>
      <c r="E63" s="302" t="s">
        <v>479</v>
      </c>
      <c r="F63" s="18" t="n">
        <v>9</v>
      </c>
      <c r="G63" s="467" t="s">
        <v>225</v>
      </c>
      <c r="H63" s="286" t="s">
        <v>271</v>
      </c>
      <c r="I63" s="588"/>
      <c r="J63" s="535"/>
      <c r="K63" s="535"/>
      <c r="L63" s="534"/>
      <c r="M63" s="589" t="n">
        <v>2010</v>
      </c>
      <c r="N63" s="544" t="s">
        <v>268</v>
      </c>
      <c r="O63" s="544" t="s">
        <v>268</v>
      </c>
      <c r="P63" s="589"/>
      <c r="Q63" s="535"/>
      <c r="R63" s="589" t="n">
        <v>2010</v>
      </c>
      <c r="S63" s="544" t="s">
        <v>268</v>
      </c>
      <c r="T63" s="535"/>
      <c r="U63" s="535"/>
      <c r="V63" s="585" t="s">
        <v>268</v>
      </c>
      <c r="W63" s="545" t="s">
        <v>268</v>
      </c>
      <c r="X63" s="598" t="s">
        <v>271</v>
      </c>
      <c r="Y63" s="591"/>
      <c r="Z63" s="267" t="s">
        <v>342</v>
      </c>
    </row>
    <row r="64" s="384" customFormat="true" ht="35.25" hidden="false" customHeight="true" outlineLevel="0" collapsed="false">
      <c r="A64" s="542" t="n">
        <v>46</v>
      </c>
      <c r="B64" s="290" t="s">
        <v>480</v>
      </c>
      <c r="C64" s="291" t="s">
        <v>481</v>
      </c>
      <c r="D64" s="292" t="s">
        <v>482</v>
      </c>
      <c r="E64" s="275" t="s">
        <v>483</v>
      </c>
      <c r="F64" s="81" t="n">
        <v>6</v>
      </c>
      <c r="G64" s="115" t="s">
        <v>268</v>
      </c>
      <c r="H64" s="272" t="s">
        <v>271</v>
      </c>
      <c r="I64" s="550"/>
      <c r="J64" s="535"/>
      <c r="K64" s="535"/>
      <c r="L64" s="534"/>
      <c r="M64" s="535" t="n">
        <v>2010</v>
      </c>
      <c r="N64" s="499" t="s">
        <v>268</v>
      </c>
      <c r="O64" s="499" t="s">
        <v>268</v>
      </c>
      <c r="P64" s="535" t="n">
        <v>2010</v>
      </c>
      <c r="Q64" s="499" t="s">
        <v>268</v>
      </c>
      <c r="R64" s="535" t="n">
        <v>2011</v>
      </c>
      <c r="S64" s="499" t="s">
        <v>268</v>
      </c>
      <c r="T64" s="535"/>
      <c r="U64" s="535"/>
      <c r="V64" s="597" t="s">
        <v>268</v>
      </c>
      <c r="W64" s="284" t="s">
        <v>268</v>
      </c>
      <c r="X64" s="590" t="s">
        <v>271</v>
      </c>
      <c r="Y64" s="540" t="s">
        <v>235</v>
      </c>
      <c r="Z64" s="104" t="s">
        <v>342</v>
      </c>
    </row>
    <row r="65" s="384" customFormat="true" ht="35.25" hidden="false" customHeight="true" outlineLevel="0" collapsed="false">
      <c r="A65" s="542" t="n">
        <v>47</v>
      </c>
      <c r="B65" s="330" t="s">
        <v>484</v>
      </c>
      <c r="C65" s="241" t="s">
        <v>485</v>
      </c>
      <c r="D65" s="242" t="s">
        <v>490</v>
      </c>
      <c r="E65" s="182" t="s">
        <v>491</v>
      </c>
      <c r="F65" s="174" t="n">
        <v>0</v>
      </c>
      <c r="G65" s="175" t="s">
        <v>225</v>
      </c>
      <c r="H65" s="574" t="s">
        <v>259</v>
      </c>
      <c r="I65" s="550"/>
      <c r="J65" s="535"/>
      <c r="K65" s="535"/>
      <c r="L65" s="534"/>
      <c r="M65" s="535"/>
      <c r="N65" s="535"/>
      <c r="O65" s="535"/>
      <c r="P65" s="535"/>
      <c r="Q65" s="535"/>
      <c r="R65" s="535"/>
      <c r="S65" s="578" t="s">
        <v>268</v>
      </c>
      <c r="T65" s="535"/>
      <c r="U65" s="535"/>
      <c r="V65" s="579" t="s">
        <v>268</v>
      </c>
      <c r="W65" s="580" t="s">
        <v>268</v>
      </c>
      <c r="X65" s="581" t="s">
        <v>259</v>
      </c>
      <c r="Y65" s="602" t="s">
        <v>435</v>
      </c>
      <c r="Z65" s="267" t="s">
        <v>342</v>
      </c>
    </row>
    <row r="66" s="384" customFormat="true" ht="35.25" hidden="false" customHeight="true" outlineLevel="0" collapsed="false">
      <c r="A66" s="542" t="n">
        <v>48</v>
      </c>
      <c r="B66" s="132" t="s">
        <v>492</v>
      </c>
      <c r="C66" s="112" t="s">
        <v>493</v>
      </c>
      <c r="D66" s="297" t="s">
        <v>494</v>
      </c>
      <c r="E66" s="298" t="s">
        <v>495</v>
      </c>
      <c r="F66" s="18" t="n">
        <v>7</v>
      </c>
      <c r="G66" s="467" t="s">
        <v>268</v>
      </c>
      <c r="H66" s="276" t="s">
        <v>435</v>
      </c>
      <c r="I66" s="550"/>
      <c r="J66" s="535"/>
      <c r="K66" s="535"/>
      <c r="L66" s="534"/>
      <c r="M66" s="535"/>
      <c r="N66" s="535"/>
      <c r="O66" s="535"/>
      <c r="P66" s="535"/>
      <c r="Q66" s="535"/>
      <c r="R66" s="535" t="n">
        <v>2010</v>
      </c>
      <c r="S66" s="289" t="s">
        <v>225</v>
      </c>
      <c r="T66" s="535"/>
      <c r="U66" s="535"/>
      <c r="V66" s="593" t="s">
        <v>225</v>
      </c>
      <c r="W66" s="296" t="s">
        <v>225</v>
      </c>
      <c r="X66" s="603" t="s">
        <v>435</v>
      </c>
      <c r="Y66" s="547"/>
      <c r="Z66" s="566"/>
    </row>
    <row r="67" s="384" customFormat="true" ht="35.25" hidden="false" customHeight="true" outlineLevel="0" collapsed="false">
      <c r="A67" s="542" t="n">
        <v>49</v>
      </c>
      <c r="B67" s="132" t="s">
        <v>496</v>
      </c>
      <c r="C67" s="133" t="s">
        <v>497</v>
      </c>
      <c r="D67" s="142" t="s">
        <v>498</v>
      </c>
      <c r="E67" s="132" t="s">
        <v>499</v>
      </c>
      <c r="F67" s="18" t="n">
        <v>6</v>
      </c>
      <c r="G67" s="467" t="s">
        <v>268</v>
      </c>
      <c r="H67" s="284" t="s">
        <v>259</v>
      </c>
      <c r="I67" s="550"/>
      <c r="J67" s="535"/>
      <c r="K67" s="535"/>
      <c r="L67" s="534"/>
      <c r="M67" s="535"/>
      <c r="N67" s="535"/>
      <c r="O67" s="535"/>
      <c r="P67" s="535"/>
      <c r="Q67" s="535"/>
      <c r="R67" s="535" t="n">
        <v>2010</v>
      </c>
      <c r="S67" s="499" t="s">
        <v>268</v>
      </c>
      <c r="T67" s="535"/>
      <c r="U67" s="535"/>
      <c r="V67" s="597" t="s">
        <v>268</v>
      </c>
      <c r="W67" s="284" t="s">
        <v>268</v>
      </c>
      <c r="X67" s="594" t="s">
        <v>259</v>
      </c>
      <c r="Y67" s="547"/>
      <c r="Z67" s="104" t="s">
        <v>342</v>
      </c>
    </row>
    <row r="68" s="384" customFormat="true" ht="35.25" hidden="false" customHeight="true" outlineLevel="0" collapsed="false">
      <c r="A68" s="542" t="n">
        <v>50</v>
      </c>
      <c r="B68" s="132" t="s">
        <v>500</v>
      </c>
      <c r="C68" s="133" t="s">
        <v>501</v>
      </c>
      <c r="D68" s="142" t="s">
        <v>502</v>
      </c>
      <c r="E68" s="132" t="s">
        <v>503</v>
      </c>
      <c r="F68" s="18" t="s">
        <v>504</v>
      </c>
      <c r="G68" s="467" t="s">
        <v>225</v>
      </c>
      <c r="H68" s="286" t="s">
        <v>271</v>
      </c>
      <c r="I68" s="550"/>
      <c r="J68" s="535"/>
      <c r="K68" s="535"/>
      <c r="L68" s="534"/>
      <c r="M68" s="535" t="n">
        <v>2010</v>
      </c>
      <c r="N68" s="499" t="s">
        <v>268</v>
      </c>
      <c r="O68" s="499" t="s">
        <v>268</v>
      </c>
      <c r="P68" s="535" t="n">
        <v>2010</v>
      </c>
      <c r="Q68" s="289" t="s">
        <v>225</v>
      </c>
      <c r="R68" s="535" t="n">
        <v>2010</v>
      </c>
      <c r="S68" s="289" t="s">
        <v>225</v>
      </c>
      <c r="T68" s="535"/>
      <c r="U68" s="535"/>
      <c r="V68" s="289" t="s">
        <v>225</v>
      </c>
      <c r="W68" s="284" t="s">
        <v>268</v>
      </c>
      <c r="X68" s="598" t="s">
        <v>271</v>
      </c>
      <c r="Y68" s="547"/>
      <c r="Z68" s="104" t="s">
        <v>342</v>
      </c>
    </row>
    <row r="69" s="384" customFormat="true" ht="36" hidden="false" customHeight="true" outlineLevel="0" collapsed="false">
      <c r="A69" s="542" t="n">
        <v>51</v>
      </c>
      <c r="B69" s="182" t="s">
        <v>505</v>
      </c>
      <c r="C69" s="241" t="s">
        <v>506</v>
      </c>
      <c r="D69" s="241" t="s">
        <v>507</v>
      </c>
      <c r="E69" s="302" t="s">
        <v>508</v>
      </c>
      <c r="F69" s="461" t="n">
        <v>5</v>
      </c>
      <c r="G69" s="573" t="s">
        <v>268</v>
      </c>
      <c r="H69" s="267" t="s">
        <v>342</v>
      </c>
      <c r="I69" s="588"/>
      <c r="J69" s="535"/>
      <c r="K69" s="535"/>
      <c r="L69" s="534"/>
      <c r="M69" s="589"/>
      <c r="N69" s="589"/>
      <c r="O69" s="535"/>
      <c r="P69" s="589"/>
      <c r="Q69" s="535"/>
      <c r="R69" s="589" t="n">
        <v>2010</v>
      </c>
      <c r="S69" s="544" t="s">
        <v>268</v>
      </c>
      <c r="T69" s="535"/>
      <c r="U69" s="535"/>
      <c r="V69" s="597" t="s">
        <v>268</v>
      </c>
      <c r="W69" s="545" t="s">
        <v>268</v>
      </c>
      <c r="X69" s="586" t="s">
        <v>342</v>
      </c>
      <c r="Y69" s="601" t="s">
        <v>475</v>
      </c>
      <c r="Z69" s="267" t="s">
        <v>342</v>
      </c>
    </row>
    <row r="70" s="384" customFormat="true" ht="36" hidden="false" customHeight="true" outlineLevel="0" collapsed="false">
      <c r="A70" s="18" t="n">
        <v>52</v>
      </c>
      <c r="B70" s="79" t="s">
        <v>509</v>
      </c>
      <c r="C70" s="274" t="s">
        <v>510</v>
      </c>
      <c r="D70" s="223" t="s">
        <v>511</v>
      </c>
      <c r="E70" s="302" t="s">
        <v>512</v>
      </c>
      <c r="F70" s="81" t="n">
        <v>8</v>
      </c>
      <c r="G70" s="467" t="s">
        <v>225</v>
      </c>
      <c r="H70" s="217" t="s">
        <v>259</v>
      </c>
      <c r="I70" s="559" t="s">
        <v>225</v>
      </c>
      <c r="J70" s="559" t="s">
        <v>225</v>
      </c>
      <c r="K70" s="559" t="s">
        <v>225</v>
      </c>
      <c r="L70" s="534"/>
      <c r="M70" s="589" t="n">
        <v>2010</v>
      </c>
      <c r="N70" s="544" t="s">
        <v>268</v>
      </c>
      <c r="O70" s="544" t="s">
        <v>268</v>
      </c>
      <c r="P70" s="589"/>
      <c r="Q70" s="535"/>
      <c r="R70" s="589" t="n">
        <v>2010</v>
      </c>
      <c r="S70" s="544" t="s">
        <v>268</v>
      </c>
      <c r="T70" s="535"/>
      <c r="U70" s="535"/>
      <c r="V70" s="585" t="s">
        <v>268</v>
      </c>
      <c r="W70" s="545" t="s">
        <v>268</v>
      </c>
      <c r="X70" s="604" t="s">
        <v>259</v>
      </c>
      <c r="Y70" s="591"/>
      <c r="Z70" s="104" t="s">
        <v>342</v>
      </c>
    </row>
    <row r="71" s="384" customFormat="true" ht="36" hidden="false" customHeight="true" outlineLevel="0" collapsed="false">
      <c r="A71" s="18"/>
      <c r="B71" s="79"/>
      <c r="C71" s="274"/>
      <c r="D71" s="142" t="s">
        <v>513</v>
      </c>
      <c r="E71" s="302" t="s">
        <v>514</v>
      </c>
      <c r="F71" s="81"/>
      <c r="G71" s="467"/>
      <c r="H71" s="217"/>
      <c r="I71" s="559"/>
      <c r="J71" s="559"/>
      <c r="K71" s="559"/>
      <c r="L71" s="534"/>
      <c r="M71" s="589"/>
      <c r="N71" s="544"/>
      <c r="O71" s="544"/>
      <c r="P71" s="589"/>
      <c r="Q71" s="535"/>
      <c r="R71" s="589"/>
      <c r="S71" s="544"/>
      <c r="T71" s="535"/>
      <c r="U71" s="535"/>
      <c r="V71" s="585"/>
      <c r="W71" s="545"/>
      <c r="X71" s="604"/>
      <c r="Y71" s="591"/>
      <c r="Z71" s="104"/>
    </row>
    <row r="72" s="384" customFormat="true" ht="36" hidden="false" customHeight="true" outlineLevel="0" collapsed="false">
      <c r="A72" s="18" t="n">
        <v>53</v>
      </c>
      <c r="B72" s="132" t="s">
        <v>515</v>
      </c>
      <c r="C72" s="133" t="s">
        <v>516</v>
      </c>
      <c r="D72" s="142" t="s">
        <v>517</v>
      </c>
      <c r="E72" s="302" t="s">
        <v>518</v>
      </c>
      <c r="F72" s="18" t="n">
        <v>5</v>
      </c>
      <c r="G72" s="467" t="s">
        <v>268</v>
      </c>
      <c r="H72" s="276" t="s">
        <v>435</v>
      </c>
      <c r="I72" s="588"/>
      <c r="J72" s="535"/>
      <c r="K72" s="535"/>
      <c r="L72" s="534"/>
      <c r="M72" s="589"/>
      <c r="N72" s="589"/>
      <c r="O72" s="589"/>
      <c r="P72" s="589"/>
      <c r="Q72" s="535"/>
      <c r="R72" s="589" t="n">
        <v>2010</v>
      </c>
      <c r="S72" s="536" t="s">
        <v>225</v>
      </c>
      <c r="T72" s="535"/>
      <c r="U72" s="535"/>
      <c r="V72" s="599" t="s">
        <v>225</v>
      </c>
      <c r="W72" s="600" t="s">
        <v>225</v>
      </c>
      <c r="X72" s="603" t="s">
        <v>435</v>
      </c>
      <c r="Y72" s="591"/>
      <c r="Z72" s="131"/>
    </row>
    <row r="73" s="384" customFormat="true" ht="36" hidden="false" customHeight="true" outlineLevel="0" collapsed="false">
      <c r="A73" s="18" t="n">
        <v>54</v>
      </c>
      <c r="B73" s="132" t="s">
        <v>519</v>
      </c>
      <c r="C73" s="133" t="s">
        <v>520</v>
      </c>
      <c r="D73" s="142" t="s">
        <v>521</v>
      </c>
      <c r="E73" s="302" t="s">
        <v>1099</v>
      </c>
      <c r="F73" s="18" t="n">
        <v>6</v>
      </c>
      <c r="G73" s="467" t="s">
        <v>268</v>
      </c>
      <c r="H73" s="284" t="s">
        <v>259</v>
      </c>
      <c r="I73" s="588"/>
      <c r="J73" s="535"/>
      <c r="K73" s="535"/>
      <c r="L73" s="534"/>
      <c r="M73" s="589"/>
      <c r="N73" s="589"/>
      <c r="O73" s="589"/>
      <c r="P73" s="589"/>
      <c r="Q73" s="535"/>
      <c r="R73" s="589" t="n">
        <v>2010</v>
      </c>
      <c r="S73" s="544" t="s">
        <v>268</v>
      </c>
      <c r="T73" s="535"/>
      <c r="U73" s="535"/>
      <c r="V73" s="585" t="s">
        <v>268</v>
      </c>
      <c r="W73" s="545" t="s">
        <v>268</v>
      </c>
      <c r="X73" s="594" t="s">
        <v>259</v>
      </c>
      <c r="Y73" s="591"/>
      <c r="Z73" s="104" t="s">
        <v>342</v>
      </c>
    </row>
    <row r="74" s="384" customFormat="true" ht="36" hidden="false" customHeight="true" outlineLevel="0" collapsed="false">
      <c r="A74" s="18" t="n">
        <v>55</v>
      </c>
      <c r="B74" s="182" t="s">
        <v>337</v>
      </c>
      <c r="C74" s="241" t="s">
        <v>523</v>
      </c>
      <c r="D74" s="241" t="s">
        <v>524</v>
      </c>
      <c r="E74" s="302" t="s">
        <v>525</v>
      </c>
      <c r="F74" s="81" t="n">
        <v>5</v>
      </c>
      <c r="G74" s="573" t="s">
        <v>268</v>
      </c>
      <c r="H74" s="284" t="s">
        <v>259</v>
      </c>
      <c r="I74" s="588"/>
      <c r="J74" s="535"/>
      <c r="K74" s="535"/>
      <c r="L74" s="534"/>
      <c r="M74" s="589" t="n">
        <v>2010</v>
      </c>
      <c r="N74" s="544" t="s">
        <v>268</v>
      </c>
      <c r="O74" s="544" t="s">
        <v>268</v>
      </c>
      <c r="P74" s="589"/>
      <c r="Q74" s="535"/>
      <c r="R74" s="589" t="n">
        <v>2010</v>
      </c>
      <c r="S74" s="536" t="s">
        <v>225</v>
      </c>
      <c r="T74" s="535"/>
      <c r="U74" s="535"/>
      <c r="V74" s="599" t="s">
        <v>225</v>
      </c>
      <c r="W74" s="545" t="s">
        <v>268</v>
      </c>
      <c r="X74" s="594" t="s">
        <v>259</v>
      </c>
      <c r="Y74" s="540" t="s">
        <v>526</v>
      </c>
      <c r="Z74" s="104" t="s">
        <v>342</v>
      </c>
    </row>
    <row r="75" s="384" customFormat="true" ht="36" hidden="false" customHeight="true" outlineLevel="0" collapsed="false">
      <c r="A75" s="18" t="n">
        <v>56</v>
      </c>
      <c r="B75" s="182" t="s">
        <v>527</v>
      </c>
      <c r="C75" s="241" t="s">
        <v>528</v>
      </c>
      <c r="D75" s="241" t="s">
        <v>529</v>
      </c>
      <c r="E75" s="302" t="s">
        <v>530</v>
      </c>
      <c r="F75" s="81" t="n">
        <v>8</v>
      </c>
      <c r="G75" s="573" t="s">
        <v>268</v>
      </c>
      <c r="H75" s="284" t="s">
        <v>259</v>
      </c>
      <c r="I75" s="588"/>
      <c r="J75" s="535"/>
      <c r="K75" s="535"/>
      <c r="L75" s="534"/>
      <c r="M75" s="589" t="n">
        <v>2010</v>
      </c>
      <c r="N75" s="544" t="s">
        <v>268</v>
      </c>
      <c r="O75" s="544" t="s">
        <v>268</v>
      </c>
      <c r="P75" s="589"/>
      <c r="Q75" s="535"/>
      <c r="R75" s="589" t="n">
        <v>2010</v>
      </c>
      <c r="S75" s="544" t="s">
        <v>268</v>
      </c>
      <c r="T75" s="535"/>
      <c r="U75" s="535"/>
      <c r="V75" s="585" t="s">
        <v>268</v>
      </c>
      <c r="W75" s="545" t="s">
        <v>268</v>
      </c>
      <c r="X75" s="594" t="s">
        <v>259</v>
      </c>
      <c r="Y75" s="540" t="s">
        <v>526</v>
      </c>
      <c r="Z75" s="104" t="s">
        <v>342</v>
      </c>
    </row>
    <row r="76" s="384" customFormat="true" ht="36" hidden="false" customHeight="true" outlineLevel="0" collapsed="false">
      <c r="A76" s="18" t="n">
        <v>57</v>
      </c>
      <c r="B76" s="132" t="s">
        <v>531</v>
      </c>
      <c r="C76" s="133" t="s">
        <v>532</v>
      </c>
      <c r="D76" s="305" t="s">
        <v>533</v>
      </c>
      <c r="E76" s="306" t="s">
        <v>534</v>
      </c>
      <c r="F76" s="81" t="n">
        <v>5</v>
      </c>
      <c r="G76" s="467" t="s">
        <v>268</v>
      </c>
      <c r="H76" s="267" t="s">
        <v>342</v>
      </c>
      <c r="I76" s="588"/>
      <c r="J76" s="535"/>
      <c r="K76" s="535"/>
      <c r="L76" s="534"/>
      <c r="M76" s="589" t="n">
        <v>2010</v>
      </c>
      <c r="N76" s="544" t="s">
        <v>268</v>
      </c>
      <c r="O76" s="544" t="s">
        <v>268</v>
      </c>
      <c r="P76" s="589"/>
      <c r="Q76" s="535"/>
      <c r="R76" s="589" t="n">
        <v>2010</v>
      </c>
      <c r="S76" s="544" t="s">
        <v>268</v>
      </c>
      <c r="T76" s="535"/>
      <c r="U76" s="535"/>
      <c r="V76" s="585" t="s">
        <v>268</v>
      </c>
      <c r="W76" s="545" t="s">
        <v>268</v>
      </c>
      <c r="X76" s="586" t="s">
        <v>342</v>
      </c>
      <c r="Y76" s="591"/>
      <c r="Z76" s="104" t="s">
        <v>342</v>
      </c>
    </row>
    <row r="77" s="384" customFormat="true" ht="36" hidden="false" customHeight="true" outlineLevel="0" collapsed="false">
      <c r="A77" s="18"/>
      <c r="B77" s="132"/>
      <c r="C77" s="133"/>
      <c r="D77" s="142" t="s">
        <v>536</v>
      </c>
      <c r="E77" s="302" t="s">
        <v>537</v>
      </c>
      <c r="F77" s="81"/>
      <c r="G77" s="467"/>
      <c r="H77" s="267"/>
      <c r="I77" s="588"/>
      <c r="J77" s="535"/>
      <c r="K77" s="535"/>
      <c r="L77" s="534"/>
      <c r="M77" s="589"/>
      <c r="N77" s="544"/>
      <c r="O77" s="544"/>
      <c r="P77" s="589"/>
      <c r="Q77" s="535"/>
      <c r="R77" s="589"/>
      <c r="S77" s="544"/>
      <c r="T77" s="535"/>
      <c r="U77" s="535"/>
      <c r="V77" s="585"/>
      <c r="W77" s="545"/>
      <c r="X77" s="586"/>
      <c r="Y77" s="591"/>
      <c r="Z77" s="104"/>
    </row>
    <row r="78" s="384" customFormat="true" ht="36" hidden="false" customHeight="true" outlineLevel="0" collapsed="false">
      <c r="A78" s="18" t="n">
        <v>58</v>
      </c>
      <c r="B78" s="132" t="s">
        <v>538</v>
      </c>
      <c r="C78" s="133" t="s">
        <v>539</v>
      </c>
      <c r="D78" s="142" t="s">
        <v>540</v>
      </c>
      <c r="E78" s="302" t="s">
        <v>541</v>
      </c>
      <c r="F78" s="18" t="n">
        <v>5</v>
      </c>
      <c r="G78" s="467" t="s">
        <v>225</v>
      </c>
      <c r="H78" s="286" t="s">
        <v>271</v>
      </c>
      <c r="I78" s="588"/>
      <c r="J78" s="535"/>
      <c r="K78" s="535"/>
      <c r="L78" s="534"/>
      <c r="M78" s="589"/>
      <c r="N78" s="589"/>
      <c r="O78" s="589"/>
      <c r="P78" s="589"/>
      <c r="Q78" s="535"/>
      <c r="R78" s="589" t="n">
        <v>2010</v>
      </c>
      <c r="S78" s="544" t="s">
        <v>268</v>
      </c>
      <c r="T78" s="535"/>
      <c r="U78" s="535"/>
      <c r="V78" s="585" t="s">
        <v>268</v>
      </c>
      <c r="W78" s="545" t="s">
        <v>268</v>
      </c>
      <c r="X78" s="598" t="s">
        <v>271</v>
      </c>
      <c r="Y78" s="591"/>
      <c r="Z78" s="104" t="s">
        <v>342</v>
      </c>
    </row>
    <row r="79" s="384" customFormat="true" ht="36" hidden="false" customHeight="true" outlineLevel="0" collapsed="false">
      <c r="A79" s="18" t="n">
        <v>59</v>
      </c>
      <c r="B79" s="132" t="s">
        <v>542</v>
      </c>
      <c r="C79" s="133" t="s">
        <v>543</v>
      </c>
      <c r="D79" s="142" t="s">
        <v>544</v>
      </c>
      <c r="E79" s="302" t="s">
        <v>545</v>
      </c>
      <c r="F79" s="18" t="n">
        <v>5</v>
      </c>
      <c r="G79" s="467" t="s">
        <v>268</v>
      </c>
      <c r="H79" s="272" t="s">
        <v>271</v>
      </c>
      <c r="I79" s="588"/>
      <c r="J79" s="535"/>
      <c r="K79" s="535"/>
      <c r="L79" s="534"/>
      <c r="M79" s="589" t="n">
        <v>2010</v>
      </c>
      <c r="N79" s="544" t="s">
        <v>268</v>
      </c>
      <c r="O79" s="544" t="s">
        <v>268</v>
      </c>
      <c r="P79" s="589"/>
      <c r="Q79" s="535"/>
      <c r="R79" s="589" t="n">
        <v>2010</v>
      </c>
      <c r="S79" s="544" t="s">
        <v>268</v>
      </c>
      <c r="T79" s="535"/>
      <c r="U79" s="535"/>
      <c r="V79" s="585" t="s">
        <v>268</v>
      </c>
      <c r="W79" s="545" t="s">
        <v>268</v>
      </c>
      <c r="X79" s="590" t="s">
        <v>271</v>
      </c>
      <c r="Y79" s="591"/>
      <c r="Z79" s="104" t="s">
        <v>342</v>
      </c>
    </row>
    <row r="80" s="384" customFormat="true" ht="36" hidden="false" customHeight="true" outlineLevel="0" collapsed="false">
      <c r="A80" s="18" t="n">
        <v>60</v>
      </c>
      <c r="B80" s="182" t="s">
        <v>546</v>
      </c>
      <c r="C80" s="241" t="s">
        <v>547</v>
      </c>
      <c r="D80" s="242" t="s">
        <v>548</v>
      </c>
      <c r="E80" s="302" t="s">
        <v>549</v>
      </c>
      <c r="F80" s="81" t="n">
        <v>8</v>
      </c>
      <c r="G80" s="115" t="s">
        <v>225</v>
      </c>
      <c r="H80" s="286" t="s">
        <v>271</v>
      </c>
      <c r="I80" s="588"/>
      <c r="J80" s="535"/>
      <c r="K80" s="535"/>
      <c r="L80" s="534"/>
      <c r="M80" s="589" t="n">
        <v>2010</v>
      </c>
      <c r="N80" s="544" t="s">
        <v>268</v>
      </c>
      <c r="O80" s="544" t="s">
        <v>268</v>
      </c>
      <c r="P80" s="589"/>
      <c r="Q80" s="535"/>
      <c r="R80" s="589" t="n">
        <v>2011</v>
      </c>
      <c r="S80" s="544" t="s">
        <v>268</v>
      </c>
      <c r="T80" s="535"/>
      <c r="U80" s="535"/>
      <c r="V80" s="585" t="s">
        <v>268</v>
      </c>
      <c r="W80" s="545" t="s">
        <v>268</v>
      </c>
      <c r="X80" s="598" t="s">
        <v>271</v>
      </c>
      <c r="Y80" s="540" t="s">
        <v>270</v>
      </c>
      <c r="Z80" s="104" t="s">
        <v>342</v>
      </c>
    </row>
    <row r="81" s="384" customFormat="true" ht="36" hidden="false" customHeight="true" outlineLevel="0" collapsed="false">
      <c r="A81" s="18" t="n">
        <v>61</v>
      </c>
      <c r="B81" s="182" t="s">
        <v>550</v>
      </c>
      <c r="C81" s="241" t="s">
        <v>551</v>
      </c>
      <c r="D81" s="241" t="s">
        <v>552</v>
      </c>
      <c r="E81" s="302" t="s">
        <v>553</v>
      </c>
      <c r="F81" s="18" t="n">
        <v>5</v>
      </c>
      <c r="G81" s="573" t="s">
        <v>268</v>
      </c>
      <c r="H81" s="267" t="s">
        <v>342</v>
      </c>
      <c r="I81" s="588"/>
      <c r="J81" s="535"/>
      <c r="K81" s="535"/>
      <c r="L81" s="534"/>
      <c r="M81" s="589"/>
      <c r="N81" s="589"/>
      <c r="O81" s="535"/>
      <c r="P81" s="589"/>
      <c r="Q81" s="535"/>
      <c r="R81" s="589" t="n">
        <v>2010</v>
      </c>
      <c r="S81" s="544" t="s">
        <v>268</v>
      </c>
      <c r="T81" s="535"/>
      <c r="U81" s="535"/>
      <c r="V81" s="585" t="s">
        <v>268</v>
      </c>
      <c r="W81" s="545" t="s">
        <v>268</v>
      </c>
      <c r="X81" s="586" t="s">
        <v>342</v>
      </c>
      <c r="Y81" s="540" t="s">
        <v>526</v>
      </c>
      <c r="Z81" s="104" t="s">
        <v>342</v>
      </c>
    </row>
    <row r="82" s="384" customFormat="true" ht="36" hidden="false" customHeight="true" outlineLevel="0" collapsed="false">
      <c r="A82" s="18" t="n">
        <v>62</v>
      </c>
      <c r="B82" s="132" t="s">
        <v>554</v>
      </c>
      <c r="C82" s="133" t="s">
        <v>555</v>
      </c>
      <c r="D82" s="142" t="s">
        <v>556</v>
      </c>
      <c r="E82" s="302" t="s">
        <v>557</v>
      </c>
      <c r="F82" s="18" t="n">
        <v>5</v>
      </c>
      <c r="G82" s="467" t="s">
        <v>225</v>
      </c>
      <c r="H82" s="217" t="s">
        <v>259</v>
      </c>
      <c r="I82" s="588"/>
      <c r="J82" s="535"/>
      <c r="K82" s="535"/>
      <c r="L82" s="534"/>
      <c r="M82" s="589"/>
      <c r="N82" s="589"/>
      <c r="O82" s="535"/>
      <c r="P82" s="589"/>
      <c r="Q82" s="535"/>
      <c r="R82" s="589" t="n">
        <v>2010</v>
      </c>
      <c r="S82" s="544" t="s">
        <v>268</v>
      </c>
      <c r="T82" s="535"/>
      <c r="U82" s="535"/>
      <c r="V82" s="585" t="s">
        <v>268</v>
      </c>
      <c r="W82" s="545" t="s">
        <v>268</v>
      </c>
      <c r="X82" s="604" t="s">
        <v>259</v>
      </c>
      <c r="Y82" s="591"/>
      <c r="Z82" s="104" t="s">
        <v>342</v>
      </c>
    </row>
    <row r="83" s="384" customFormat="true" ht="36" hidden="false" customHeight="true" outlineLevel="0" collapsed="false">
      <c r="A83" s="18" t="n">
        <v>63</v>
      </c>
      <c r="B83" s="132" t="s">
        <v>558</v>
      </c>
      <c r="C83" s="133" t="s">
        <v>559</v>
      </c>
      <c r="D83" s="142" t="s">
        <v>560</v>
      </c>
      <c r="E83" s="302" t="s">
        <v>561</v>
      </c>
      <c r="F83" s="18" t="n">
        <v>5</v>
      </c>
      <c r="G83" s="467" t="s">
        <v>225</v>
      </c>
      <c r="H83" s="166" t="s">
        <v>259</v>
      </c>
      <c r="I83" s="588"/>
      <c r="J83" s="535"/>
      <c r="K83" s="535"/>
      <c r="L83" s="534"/>
      <c r="M83" s="589"/>
      <c r="N83" s="589"/>
      <c r="O83" s="535"/>
      <c r="P83" s="589"/>
      <c r="Q83" s="535"/>
      <c r="R83" s="589" t="n">
        <v>2010</v>
      </c>
      <c r="S83" s="544" t="s">
        <v>268</v>
      </c>
      <c r="T83" s="535"/>
      <c r="U83" s="535"/>
      <c r="V83" s="585" t="s">
        <v>268</v>
      </c>
      <c r="W83" s="545" t="s">
        <v>268</v>
      </c>
      <c r="X83" s="605" t="s">
        <v>259</v>
      </c>
      <c r="Y83" s="591"/>
      <c r="Z83" s="104" t="s">
        <v>342</v>
      </c>
    </row>
    <row r="84" s="384" customFormat="true" ht="36" hidden="false" customHeight="true" outlineLevel="0" collapsed="false">
      <c r="A84" s="18" t="n">
        <v>64</v>
      </c>
      <c r="B84" s="606" t="s">
        <v>562</v>
      </c>
      <c r="C84" s="305" t="s">
        <v>563</v>
      </c>
      <c r="D84" s="241" t="s">
        <v>564</v>
      </c>
      <c r="E84" s="243" t="s">
        <v>565</v>
      </c>
      <c r="F84" s="81" t="n">
        <v>10</v>
      </c>
      <c r="G84" s="115" t="s">
        <v>268</v>
      </c>
      <c r="H84" s="104" t="s">
        <v>342</v>
      </c>
      <c r="I84" s="588"/>
      <c r="J84" s="535"/>
      <c r="K84" s="535"/>
      <c r="L84" s="534"/>
      <c r="M84" s="589" t="n">
        <v>2010</v>
      </c>
      <c r="N84" s="544" t="s">
        <v>268</v>
      </c>
      <c r="O84" s="544" t="s">
        <v>268</v>
      </c>
      <c r="P84" s="589"/>
      <c r="Q84" s="535"/>
      <c r="R84" s="589" t="n">
        <v>2011</v>
      </c>
      <c r="S84" s="544" t="s">
        <v>268</v>
      </c>
      <c r="T84" s="535"/>
      <c r="U84" s="535"/>
      <c r="V84" s="585" t="s">
        <v>268</v>
      </c>
      <c r="W84" s="545" t="s">
        <v>268</v>
      </c>
      <c r="X84" s="607" t="s">
        <v>342</v>
      </c>
      <c r="Y84" s="540" t="s">
        <v>270</v>
      </c>
      <c r="Z84" s="104" t="s">
        <v>342</v>
      </c>
    </row>
    <row r="85" s="384" customFormat="true" ht="36" hidden="false" customHeight="true" outlineLevel="0" collapsed="false">
      <c r="A85" s="18"/>
      <c r="B85" s="606"/>
      <c r="C85" s="305"/>
      <c r="D85" s="315" t="s">
        <v>566</v>
      </c>
      <c r="E85" s="302" t="s">
        <v>567</v>
      </c>
      <c r="F85" s="81"/>
      <c r="G85" s="115"/>
      <c r="H85" s="104"/>
      <c r="I85" s="588"/>
      <c r="J85" s="535"/>
      <c r="K85" s="535"/>
      <c r="L85" s="534"/>
      <c r="M85" s="589"/>
      <c r="N85" s="544"/>
      <c r="O85" s="544"/>
      <c r="P85" s="589"/>
      <c r="Q85" s="535"/>
      <c r="R85" s="589"/>
      <c r="S85" s="544"/>
      <c r="T85" s="535"/>
      <c r="U85" s="535"/>
      <c r="V85" s="585"/>
      <c r="W85" s="545"/>
      <c r="X85" s="607"/>
      <c r="Y85" s="540"/>
      <c r="Z85" s="104"/>
    </row>
    <row r="86" s="384" customFormat="true" ht="35.25" hidden="false" customHeight="true" outlineLevel="0" collapsed="false">
      <c r="A86" s="542" t="n">
        <v>65</v>
      </c>
      <c r="B86" s="109" t="s">
        <v>568</v>
      </c>
      <c r="C86" s="367" t="s">
        <v>569</v>
      </c>
      <c r="D86" s="108" t="s">
        <v>570</v>
      </c>
      <c r="E86" s="134" t="s">
        <v>571</v>
      </c>
      <c r="F86" s="85" t="n">
        <v>12</v>
      </c>
      <c r="G86" s="82" t="s">
        <v>268</v>
      </c>
      <c r="H86" s="204" t="s">
        <v>435</v>
      </c>
      <c r="I86" s="532" t="s">
        <v>225</v>
      </c>
      <c r="J86" s="533" t="s">
        <v>225</v>
      </c>
      <c r="K86" s="533" t="s">
        <v>225</v>
      </c>
      <c r="L86" s="534"/>
      <c r="M86" s="535"/>
      <c r="N86" s="535"/>
      <c r="O86" s="535"/>
      <c r="P86" s="535"/>
      <c r="Q86" s="535"/>
      <c r="R86" s="535" t="n">
        <v>2011</v>
      </c>
      <c r="S86" s="533" t="s">
        <v>225</v>
      </c>
      <c r="T86" s="535"/>
      <c r="U86" s="535"/>
      <c r="V86" s="537" t="s">
        <v>225</v>
      </c>
      <c r="W86" s="538" t="s">
        <v>225</v>
      </c>
      <c r="X86" s="608" t="s">
        <v>435</v>
      </c>
      <c r="Y86" s="540" t="s">
        <v>235</v>
      </c>
      <c r="Z86" s="267" t="s">
        <v>342</v>
      </c>
    </row>
    <row r="87" s="384" customFormat="true" ht="35.25" hidden="false" customHeight="true" outlineLevel="0" collapsed="false">
      <c r="A87" s="542" t="n">
        <v>66</v>
      </c>
      <c r="B87" s="79" t="s">
        <v>572</v>
      </c>
      <c r="C87" s="317" t="s">
        <v>573</v>
      </c>
      <c r="D87" s="274" t="s">
        <v>574</v>
      </c>
      <c r="E87" s="134" t="s">
        <v>575</v>
      </c>
      <c r="F87" s="85" t="n">
        <v>12</v>
      </c>
      <c r="G87" s="82" t="s">
        <v>268</v>
      </c>
      <c r="H87" s="318" t="s">
        <v>389</v>
      </c>
      <c r="I87" s="532" t="s">
        <v>225</v>
      </c>
      <c r="J87" s="533" t="s">
        <v>225</v>
      </c>
      <c r="K87" s="533" t="s">
        <v>225</v>
      </c>
      <c r="L87" s="534"/>
      <c r="M87" s="535"/>
      <c r="N87" s="535"/>
      <c r="O87" s="535"/>
      <c r="P87" s="535"/>
      <c r="Q87" s="535"/>
      <c r="R87" s="535"/>
      <c r="S87" s="533" t="s">
        <v>225</v>
      </c>
      <c r="T87" s="535"/>
      <c r="U87" s="535"/>
      <c r="V87" s="537" t="s">
        <v>225</v>
      </c>
      <c r="W87" s="538" t="s">
        <v>225</v>
      </c>
      <c r="X87" s="609" t="s">
        <v>389</v>
      </c>
      <c r="Y87" s="547"/>
      <c r="Z87" s="566"/>
    </row>
    <row r="88" s="384" customFormat="true" ht="35.25" hidden="false" customHeight="true" outlineLevel="0" collapsed="false">
      <c r="A88" s="542" t="n">
        <v>67</v>
      </c>
      <c r="B88" s="79" t="s">
        <v>578</v>
      </c>
      <c r="C88" s="317" t="s">
        <v>579</v>
      </c>
      <c r="D88" s="274" t="s">
        <v>580</v>
      </c>
      <c r="E88" s="134" t="s">
        <v>581</v>
      </c>
      <c r="F88" s="85" t="n">
        <v>12</v>
      </c>
      <c r="G88" s="82" t="s">
        <v>225</v>
      </c>
      <c r="H88" s="211" t="s">
        <v>234</v>
      </c>
      <c r="I88" s="532" t="s">
        <v>225</v>
      </c>
      <c r="J88" s="533" t="s">
        <v>225</v>
      </c>
      <c r="K88" s="533" t="s">
        <v>225</v>
      </c>
      <c r="L88" s="534"/>
      <c r="M88" s="535"/>
      <c r="N88" s="535"/>
      <c r="O88" s="535"/>
      <c r="P88" s="535"/>
      <c r="Q88" s="535"/>
      <c r="R88" s="535"/>
      <c r="S88" s="533" t="s">
        <v>225</v>
      </c>
      <c r="T88" s="535"/>
      <c r="U88" s="535"/>
      <c r="V88" s="537" t="s">
        <v>225</v>
      </c>
      <c r="W88" s="538" t="s">
        <v>225</v>
      </c>
      <c r="X88" s="565" t="s">
        <v>234</v>
      </c>
      <c r="Y88" s="547"/>
      <c r="Z88" s="566"/>
    </row>
    <row r="89" s="384" customFormat="true" ht="35.25" hidden="false" customHeight="true" outlineLevel="0" collapsed="false">
      <c r="A89" s="542" t="n">
        <v>68</v>
      </c>
      <c r="B89" s="79" t="s">
        <v>583</v>
      </c>
      <c r="C89" s="317" t="s">
        <v>584</v>
      </c>
      <c r="D89" s="274" t="s">
        <v>585</v>
      </c>
      <c r="E89" s="134" t="s">
        <v>586</v>
      </c>
      <c r="F89" s="85" t="n">
        <v>12</v>
      </c>
      <c r="G89" s="82" t="s">
        <v>225</v>
      </c>
      <c r="H89" s="211" t="s">
        <v>234</v>
      </c>
      <c r="I89" s="532" t="s">
        <v>225</v>
      </c>
      <c r="J89" s="533" t="s">
        <v>225</v>
      </c>
      <c r="K89" s="533" t="s">
        <v>225</v>
      </c>
      <c r="L89" s="534"/>
      <c r="M89" s="535" t="n">
        <v>2010</v>
      </c>
      <c r="N89" s="536" t="s">
        <v>225</v>
      </c>
      <c r="O89" s="536" t="s">
        <v>225</v>
      </c>
      <c r="P89" s="535"/>
      <c r="Q89" s="535"/>
      <c r="R89" s="535"/>
      <c r="S89" s="533" t="s">
        <v>225</v>
      </c>
      <c r="T89" s="535"/>
      <c r="U89" s="535"/>
      <c r="V89" s="537" t="s">
        <v>225</v>
      </c>
      <c r="W89" s="538" t="s">
        <v>225</v>
      </c>
      <c r="X89" s="565" t="s">
        <v>234</v>
      </c>
      <c r="Y89" s="547"/>
      <c r="Z89" s="566"/>
    </row>
    <row r="90" s="384" customFormat="true" ht="35.25" hidden="false" customHeight="true" outlineLevel="0" collapsed="false">
      <c r="A90" s="542" t="n">
        <v>69</v>
      </c>
      <c r="B90" s="79" t="s">
        <v>589</v>
      </c>
      <c r="C90" s="317" t="s">
        <v>590</v>
      </c>
      <c r="D90" s="274" t="s">
        <v>591</v>
      </c>
      <c r="E90" s="134" t="s">
        <v>592</v>
      </c>
      <c r="F90" s="85" t="n">
        <v>12</v>
      </c>
      <c r="G90" s="82" t="s">
        <v>225</v>
      </c>
      <c r="H90" s="211" t="s">
        <v>234</v>
      </c>
      <c r="I90" s="550"/>
      <c r="J90" s="535"/>
      <c r="K90" s="535"/>
      <c r="L90" s="534"/>
      <c r="M90" s="535"/>
      <c r="N90" s="535"/>
      <c r="O90" s="535"/>
      <c r="P90" s="535"/>
      <c r="Q90" s="535"/>
      <c r="R90" s="535"/>
      <c r="S90" s="533" t="s">
        <v>225</v>
      </c>
      <c r="T90" s="535"/>
      <c r="U90" s="535"/>
      <c r="V90" s="537" t="s">
        <v>225</v>
      </c>
      <c r="W90" s="538" t="s">
        <v>225</v>
      </c>
      <c r="X90" s="565" t="s">
        <v>234</v>
      </c>
      <c r="Y90" s="547"/>
      <c r="Z90" s="566"/>
    </row>
    <row r="91" s="384" customFormat="true" ht="35.25" hidden="false" customHeight="true" outlineLevel="0" collapsed="false">
      <c r="A91" s="542" t="n">
        <v>70</v>
      </c>
      <c r="B91" s="79" t="s">
        <v>594</v>
      </c>
      <c r="C91" s="317" t="s">
        <v>595</v>
      </c>
      <c r="D91" s="274" t="s">
        <v>596</v>
      </c>
      <c r="E91" s="134" t="s">
        <v>597</v>
      </c>
      <c r="F91" s="85" t="n">
        <v>12</v>
      </c>
      <c r="G91" s="82" t="s">
        <v>225</v>
      </c>
      <c r="H91" s="211" t="s">
        <v>234</v>
      </c>
      <c r="I91" s="550"/>
      <c r="J91" s="535"/>
      <c r="K91" s="535"/>
      <c r="L91" s="534"/>
      <c r="M91" s="535"/>
      <c r="N91" s="535"/>
      <c r="O91" s="535"/>
      <c r="P91" s="535"/>
      <c r="Q91" s="535"/>
      <c r="R91" s="535"/>
      <c r="S91" s="533" t="s">
        <v>225</v>
      </c>
      <c r="T91" s="535"/>
      <c r="U91" s="535"/>
      <c r="V91" s="537" t="s">
        <v>225</v>
      </c>
      <c r="W91" s="538" t="s">
        <v>225</v>
      </c>
      <c r="X91" s="565" t="s">
        <v>234</v>
      </c>
      <c r="Y91" s="547"/>
      <c r="Z91" s="566"/>
    </row>
    <row r="92" s="384" customFormat="true" ht="35.25" hidden="false" customHeight="true" outlineLevel="0" collapsed="false">
      <c r="A92" s="542" t="n">
        <v>71</v>
      </c>
      <c r="B92" s="79" t="s">
        <v>599</v>
      </c>
      <c r="C92" s="317" t="s">
        <v>600</v>
      </c>
      <c r="D92" s="274" t="s">
        <v>601</v>
      </c>
      <c r="E92" s="134" t="s">
        <v>602</v>
      </c>
      <c r="F92" s="85" t="n">
        <v>12</v>
      </c>
      <c r="G92" s="82" t="s">
        <v>268</v>
      </c>
      <c r="H92" s="318" t="s">
        <v>389</v>
      </c>
      <c r="I92" s="532" t="s">
        <v>225</v>
      </c>
      <c r="J92" s="533" t="s">
        <v>225</v>
      </c>
      <c r="K92" s="533" t="s">
        <v>225</v>
      </c>
      <c r="L92" s="534"/>
      <c r="M92" s="535" t="n">
        <v>2011</v>
      </c>
      <c r="N92" s="536" t="s">
        <v>225</v>
      </c>
      <c r="O92" s="536" t="s">
        <v>225</v>
      </c>
      <c r="P92" s="535"/>
      <c r="Q92" s="535"/>
      <c r="R92" s="535"/>
      <c r="S92" s="533" t="s">
        <v>225</v>
      </c>
      <c r="T92" s="535"/>
      <c r="U92" s="535"/>
      <c r="V92" s="537" t="s">
        <v>225</v>
      </c>
      <c r="W92" s="538" t="s">
        <v>225</v>
      </c>
      <c r="X92" s="609" t="s">
        <v>389</v>
      </c>
      <c r="Y92" s="547"/>
      <c r="Z92" s="566"/>
    </row>
    <row r="93" s="384" customFormat="true" ht="35.25" hidden="false" customHeight="true" outlineLevel="0" collapsed="false">
      <c r="A93" s="555" t="n">
        <v>72</v>
      </c>
      <c r="B93" s="548" t="s">
        <v>604</v>
      </c>
      <c r="C93" s="548" t="s">
        <v>605</v>
      </c>
      <c r="D93" s="112" t="s">
        <v>606</v>
      </c>
      <c r="E93" s="134" t="s">
        <v>607</v>
      </c>
      <c r="F93" s="85" t="n">
        <v>14</v>
      </c>
      <c r="G93" s="82" t="s">
        <v>225</v>
      </c>
      <c r="H93" s="147" t="s">
        <v>259</v>
      </c>
      <c r="I93" s="532" t="s">
        <v>225</v>
      </c>
      <c r="J93" s="533" t="s">
        <v>225</v>
      </c>
      <c r="K93" s="533" t="s">
        <v>225</v>
      </c>
      <c r="L93" s="534"/>
      <c r="M93" s="535" t="n">
        <v>2010</v>
      </c>
      <c r="N93" s="536" t="s">
        <v>225</v>
      </c>
      <c r="O93" s="536" t="s">
        <v>225</v>
      </c>
      <c r="P93" s="535"/>
      <c r="Q93" s="535"/>
      <c r="R93" s="535" t="n">
        <v>2010</v>
      </c>
      <c r="S93" s="533" t="s">
        <v>225</v>
      </c>
      <c r="T93" s="535"/>
      <c r="U93" s="535"/>
      <c r="V93" s="537" t="s">
        <v>225</v>
      </c>
      <c r="W93" s="538" t="s">
        <v>225</v>
      </c>
      <c r="X93" s="546" t="s">
        <v>259</v>
      </c>
      <c r="Y93" s="547"/>
      <c r="Z93" s="267" t="s">
        <v>342</v>
      </c>
    </row>
    <row r="94" s="384" customFormat="true" ht="35.25" hidden="false" customHeight="true" outlineLevel="0" collapsed="false">
      <c r="A94" s="555"/>
      <c r="B94" s="548"/>
      <c r="C94" s="548"/>
      <c r="D94" s="142" t="s">
        <v>608</v>
      </c>
      <c r="E94" s="134" t="s">
        <v>609</v>
      </c>
      <c r="F94" s="85"/>
      <c r="G94" s="82"/>
      <c r="H94" s="147"/>
      <c r="I94" s="532"/>
      <c r="J94" s="533"/>
      <c r="K94" s="533"/>
      <c r="L94" s="534"/>
      <c r="M94" s="535"/>
      <c r="N94" s="536"/>
      <c r="O94" s="536"/>
      <c r="P94" s="535"/>
      <c r="Q94" s="535"/>
      <c r="R94" s="535"/>
      <c r="S94" s="533"/>
      <c r="T94" s="535"/>
      <c r="U94" s="535"/>
      <c r="V94" s="537"/>
      <c r="W94" s="538"/>
      <c r="X94" s="546"/>
      <c r="Y94" s="547"/>
      <c r="Z94" s="267"/>
    </row>
    <row r="95" s="384" customFormat="true" ht="35.25" hidden="false" customHeight="true" outlineLevel="0" collapsed="false">
      <c r="A95" s="542" t="n">
        <v>73</v>
      </c>
      <c r="B95" s="111" t="s">
        <v>610</v>
      </c>
      <c r="C95" s="112" t="s">
        <v>611</v>
      </c>
      <c r="D95" s="292" t="s">
        <v>612</v>
      </c>
      <c r="E95" s="610" t="s">
        <v>613</v>
      </c>
      <c r="F95" s="85" t="n">
        <v>14</v>
      </c>
      <c r="G95" s="82" t="s">
        <v>225</v>
      </c>
      <c r="H95" s="206" t="s">
        <v>271</v>
      </c>
      <c r="I95" s="532" t="s">
        <v>225</v>
      </c>
      <c r="J95" s="533" t="s">
        <v>225</v>
      </c>
      <c r="K95" s="533" t="s">
        <v>225</v>
      </c>
      <c r="L95" s="534"/>
      <c r="M95" s="535" t="n">
        <v>2010</v>
      </c>
      <c r="N95" s="536" t="s">
        <v>225</v>
      </c>
      <c r="O95" s="536" t="s">
        <v>225</v>
      </c>
      <c r="P95" s="535"/>
      <c r="Q95" s="535"/>
      <c r="R95" s="535" t="n">
        <v>2011</v>
      </c>
      <c r="S95" s="553" t="s">
        <v>268</v>
      </c>
      <c r="T95" s="535"/>
      <c r="U95" s="535"/>
      <c r="V95" s="554" t="s">
        <v>268</v>
      </c>
      <c r="W95" s="201" t="s">
        <v>268</v>
      </c>
      <c r="X95" s="564" t="s">
        <v>271</v>
      </c>
      <c r="Y95" s="540" t="s">
        <v>235</v>
      </c>
      <c r="Z95" s="267" t="s">
        <v>342</v>
      </c>
    </row>
    <row r="96" s="384" customFormat="true" ht="35.25" hidden="false" customHeight="true" outlineLevel="0" collapsed="false">
      <c r="A96" s="555" t="n">
        <v>74</v>
      </c>
      <c r="B96" s="240" t="s">
        <v>622</v>
      </c>
      <c r="C96" s="611" t="s">
        <v>623</v>
      </c>
      <c r="D96" s="242" t="s">
        <v>1100</v>
      </c>
      <c r="E96" s="182" t="s">
        <v>1101</v>
      </c>
      <c r="F96" s="81" t="n">
        <v>0</v>
      </c>
      <c r="G96" s="115" t="s">
        <v>225</v>
      </c>
      <c r="H96" s="187" t="s">
        <v>234</v>
      </c>
      <c r="I96" s="558" t="s">
        <v>225</v>
      </c>
      <c r="J96" s="559" t="s">
        <v>225</v>
      </c>
      <c r="K96" s="559" t="s">
        <v>225</v>
      </c>
      <c r="L96" s="534"/>
      <c r="M96" s="535" t="n">
        <v>2010</v>
      </c>
      <c r="N96" s="536" t="s">
        <v>225</v>
      </c>
      <c r="O96" s="536" t="s">
        <v>225</v>
      </c>
      <c r="P96" s="535"/>
      <c r="Q96" s="535"/>
      <c r="R96" s="535"/>
      <c r="S96" s="559" t="s">
        <v>225</v>
      </c>
      <c r="T96" s="535"/>
      <c r="U96" s="535"/>
      <c r="V96" s="560" t="s">
        <v>225</v>
      </c>
      <c r="W96" s="318" t="s">
        <v>225</v>
      </c>
      <c r="X96" s="561" t="s">
        <v>234</v>
      </c>
      <c r="Y96" s="612" t="s">
        <v>235</v>
      </c>
      <c r="Z96" s="267" t="s">
        <v>342</v>
      </c>
    </row>
    <row r="97" s="384" customFormat="true" ht="35.25" hidden="false" customHeight="true" outlineLevel="0" collapsed="false">
      <c r="A97" s="555"/>
      <c r="B97" s="240"/>
      <c r="C97" s="611"/>
      <c r="D97" s="242" t="s">
        <v>1102</v>
      </c>
      <c r="E97" s="182" t="s">
        <v>1103</v>
      </c>
      <c r="F97" s="81"/>
      <c r="G97" s="115"/>
      <c r="H97" s="187"/>
      <c r="I97" s="558"/>
      <c r="J97" s="559"/>
      <c r="K97" s="559"/>
      <c r="L97" s="534"/>
      <c r="M97" s="535"/>
      <c r="N97" s="536"/>
      <c r="O97" s="536"/>
      <c r="P97" s="535"/>
      <c r="Q97" s="535"/>
      <c r="R97" s="535"/>
      <c r="S97" s="559"/>
      <c r="T97" s="535"/>
      <c r="U97" s="535"/>
      <c r="V97" s="560"/>
      <c r="W97" s="318"/>
      <c r="X97" s="561"/>
      <c r="Y97" s="612"/>
      <c r="Z97" s="267"/>
    </row>
    <row r="98" s="384" customFormat="true" ht="35.25" hidden="false" customHeight="true" outlineLevel="0" collapsed="false">
      <c r="A98" s="555"/>
      <c r="B98" s="240"/>
      <c r="C98" s="611"/>
      <c r="D98" s="242" t="s">
        <v>626</v>
      </c>
      <c r="E98" s="182" t="s">
        <v>627</v>
      </c>
      <c r="F98" s="81"/>
      <c r="G98" s="115"/>
      <c r="H98" s="187"/>
      <c r="I98" s="558"/>
      <c r="J98" s="559"/>
      <c r="K98" s="559"/>
      <c r="L98" s="534"/>
      <c r="M98" s="535"/>
      <c r="N98" s="536"/>
      <c r="O98" s="536"/>
      <c r="P98" s="535"/>
      <c r="Q98" s="535"/>
      <c r="R98" s="535"/>
      <c r="S98" s="559"/>
      <c r="T98" s="535"/>
      <c r="U98" s="535"/>
      <c r="V98" s="560"/>
      <c r="W98" s="318"/>
      <c r="X98" s="561"/>
      <c r="Y98" s="612"/>
      <c r="Z98" s="267"/>
    </row>
    <row r="99" s="384" customFormat="true" ht="35.25" hidden="false" customHeight="true" outlineLevel="0" collapsed="false">
      <c r="A99" s="555"/>
      <c r="B99" s="240"/>
      <c r="C99" s="611"/>
      <c r="D99" s="242" t="s">
        <v>628</v>
      </c>
      <c r="E99" s="182" t="s">
        <v>629</v>
      </c>
      <c r="F99" s="81"/>
      <c r="G99" s="115"/>
      <c r="H99" s="187"/>
      <c r="I99" s="558"/>
      <c r="J99" s="559"/>
      <c r="K99" s="559"/>
      <c r="L99" s="534"/>
      <c r="M99" s="535"/>
      <c r="N99" s="536"/>
      <c r="O99" s="536"/>
      <c r="P99" s="535"/>
      <c r="Q99" s="535"/>
      <c r="R99" s="535"/>
      <c r="S99" s="559"/>
      <c r="T99" s="535"/>
      <c r="U99" s="535"/>
      <c r="V99" s="560"/>
      <c r="W99" s="318"/>
      <c r="X99" s="561"/>
      <c r="Y99" s="612"/>
      <c r="Z99" s="267"/>
    </row>
    <row r="100" s="384" customFormat="true" ht="35.25" hidden="false" customHeight="true" outlineLevel="0" collapsed="false">
      <c r="A100" s="555" t="n">
        <v>75</v>
      </c>
      <c r="B100" s="548" t="s">
        <v>614</v>
      </c>
      <c r="C100" s="548" t="s">
        <v>615</v>
      </c>
      <c r="D100" s="79" t="s">
        <v>616</v>
      </c>
      <c r="E100" s="531" t="s">
        <v>617</v>
      </c>
      <c r="F100" s="85" t="n">
        <v>6</v>
      </c>
      <c r="G100" s="82" t="s">
        <v>225</v>
      </c>
      <c r="H100" s="324" t="s">
        <v>259</v>
      </c>
      <c r="I100" s="532" t="s">
        <v>225</v>
      </c>
      <c r="J100" s="533" t="s">
        <v>225</v>
      </c>
      <c r="K100" s="533" t="s">
        <v>225</v>
      </c>
      <c r="L100" s="534"/>
      <c r="M100" s="535" t="n">
        <v>2010</v>
      </c>
      <c r="N100" s="536" t="s">
        <v>225</v>
      </c>
      <c r="O100" s="536" t="s">
        <v>225</v>
      </c>
      <c r="P100" s="535"/>
      <c r="Q100" s="535"/>
      <c r="R100" s="535" t="n">
        <v>2010</v>
      </c>
      <c r="S100" s="533" t="s">
        <v>225</v>
      </c>
      <c r="T100" s="535"/>
      <c r="U100" s="535"/>
      <c r="V100" s="537" t="s">
        <v>225</v>
      </c>
      <c r="W100" s="538" t="s">
        <v>225</v>
      </c>
      <c r="X100" s="613" t="s">
        <v>259</v>
      </c>
      <c r="Y100" s="547"/>
      <c r="Z100" s="267" t="s">
        <v>342</v>
      </c>
    </row>
    <row r="101" s="384" customFormat="true" ht="35.25" hidden="false" customHeight="true" outlineLevel="0" collapsed="false">
      <c r="A101" s="555"/>
      <c r="B101" s="548"/>
      <c r="C101" s="548"/>
      <c r="D101" s="79" t="s">
        <v>618</v>
      </c>
      <c r="E101" s="134" t="s">
        <v>619</v>
      </c>
      <c r="F101" s="85"/>
      <c r="G101" s="82"/>
      <c r="H101" s="324"/>
      <c r="I101" s="532"/>
      <c r="J101" s="533"/>
      <c r="K101" s="533"/>
      <c r="L101" s="534"/>
      <c r="M101" s="535"/>
      <c r="N101" s="536"/>
      <c r="O101" s="536"/>
      <c r="P101" s="535"/>
      <c r="Q101" s="535"/>
      <c r="R101" s="535"/>
      <c r="S101" s="533"/>
      <c r="T101" s="535"/>
      <c r="U101" s="535"/>
      <c r="V101" s="537"/>
      <c r="W101" s="538"/>
      <c r="X101" s="613"/>
      <c r="Y101" s="547"/>
      <c r="Z101" s="267"/>
    </row>
    <row r="102" s="384" customFormat="true" ht="35.25" hidden="false" customHeight="true" outlineLevel="0" collapsed="false">
      <c r="A102" s="555"/>
      <c r="B102" s="548"/>
      <c r="C102" s="548"/>
      <c r="D102" s="79" t="s">
        <v>620</v>
      </c>
      <c r="E102" s="134" t="s">
        <v>621</v>
      </c>
      <c r="F102" s="85"/>
      <c r="G102" s="82"/>
      <c r="H102" s="324"/>
      <c r="I102" s="532"/>
      <c r="J102" s="533"/>
      <c r="K102" s="533"/>
      <c r="L102" s="534"/>
      <c r="M102" s="535"/>
      <c r="N102" s="536"/>
      <c r="O102" s="536"/>
      <c r="P102" s="535"/>
      <c r="Q102" s="535"/>
      <c r="R102" s="535"/>
      <c r="S102" s="533"/>
      <c r="T102" s="535"/>
      <c r="U102" s="535"/>
      <c r="V102" s="537"/>
      <c r="W102" s="538"/>
      <c r="X102" s="613"/>
      <c r="Y102" s="547"/>
      <c r="Z102" s="267"/>
    </row>
    <row r="103" s="384" customFormat="true" ht="35.25" hidden="false" customHeight="true" outlineLevel="0" collapsed="false">
      <c r="A103" s="542" t="n">
        <v>76</v>
      </c>
      <c r="B103" s="79" t="s">
        <v>630</v>
      </c>
      <c r="C103" s="317" t="s">
        <v>631</v>
      </c>
      <c r="D103" s="274" t="s">
        <v>632</v>
      </c>
      <c r="E103" s="134" t="s">
        <v>633</v>
      </c>
      <c r="F103" s="85" t="n">
        <v>12</v>
      </c>
      <c r="G103" s="82" t="s">
        <v>225</v>
      </c>
      <c r="H103" s="211" t="s">
        <v>234</v>
      </c>
      <c r="I103" s="532" t="s">
        <v>225</v>
      </c>
      <c r="J103" s="533" t="s">
        <v>225</v>
      </c>
      <c r="K103" s="533" t="s">
        <v>225</v>
      </c>
      <c r="L103" s="534"/>
      <c r="M103" s="535" t="n">
        <v>2010</v>
      </c>
      <c r="N103" s="536" t="s">
        <v>225</v>
      </c>
      <c r="O103" s="536" t="s">
        <v>225</v>
      </c>
      <c r="P103" s="535"/>
      <c r="Q103" s="535"/>
      <c r="R103" s="535"/>
      <c r="S103" s="533" t="s">
        <v>225</v>
      </c>
      <c r="T103" s="535"/>
      <c r="U103" s="535"/>
      <c r="V103" s="537" t="s">
        <v>225</v>
      </c>
      <c r="W103" s="538" t="s">
        <v>225</v>
      </c>
      <c r="X103" s="565" t="s">
        <v>234</v>
      </c>
      <c r="Y103" s="547"/>
      <c r="Z103" s="566"/>
    </row>
    <row r="104" s="384" customFormat="true" ht="35.25" hidden="false" customHeight="true" outlineLevel="0" collapsed="false">
      <c r="A104" s="542" t="n">
        <v>77</v>
      </c>
      <c r="B104" s="79" t="s">
        <v>635</v>
      </c>
      <c r="C104" s="317" t="s">
        <v>636</v>
      </c>
      <c r="D104" s="274" t="s">
        <v>637</v>
      </c>
      <c r="E104" s="134" t="s">
        <v>638</v>
      </c>
      <c r="F104" s="85" t="n">
        <v>12</v>
      </c>
      <c r="G104" s="82" t="s">
        <v>268</v>
      </c>
      <c r="H104" s="318" t="s">
        <v>389</v>
      </c>
      <c r="I104" s="550"/>
      <c r="J104" s="535"/>
      <c r="K104" s="535"/>
      <c r="L104" s="534"/>
      <c r="M104" s="535"/>
      <c r="N104" s="535"/>
      <c r="O104" s="535"/>
      <c r="P104" s="535"/>
      <c r="Q104" s="535"/>
      <c r="R104" s="535"/>
      <c r="S104" s="533" t="s">
        <v>225</v>
      </c>
      <c r="T104" s="535"/>
      <c r="U104" s="535"/>
      <c r="V104" s="537" t="s">
        <v>225</v>
      </c>
      <c r="W104" s="538" t="s">
        <v>225</v>
      </c>
      <c r="X104" s="609" t="s">
        <v>389</v>
      </c>
      <c r="Y104" s="547"/>
      <c r="Z104" s="566"/>
    </row>
    <row r="105" s="384" customFormat="true" ht="35.25" hidden="false" customHeight="true" outlineLevel="0" collapsed="false">
      <c r="A105" s="542" t="n">
        <v>78</v>
      </c>
      <c r="B105" s="79" t="s">
        <v>640</v>
      </c>
      <c r="C105" s="317" t="s">
        <v>641</v>
      </c>
      <c r="D105" s="274" t="s">
        <v>642</v>
      </c>
      <c r="E105" s="134" t="s">
        <v>643</v>
      </c>
      <c r="F105" s="85" t="n">
        <v>6</v>
      </c>
      <c r="G105" s="82" t="s">
        <v>225</v>
      </c>
      <c r="H105" s="211" t="s">
        <v>234</v>
      </c>
      <c r="I105" s="543" t="s">
        <v>268</v>
      </c>
      <c r="J105" s="544" t="s">
        <v>268</v>
      </c>
      <c r="K105" s="544" t="s">
        <v>268</v>
      </c>
      <c r="L105" s="534"/>
      <c r="M105" s="535" t="n">
        <v>2010</v>
      </c>
      <c r="N105" s="544" t="s">
        <v>268</v>
      </c>
      <c r="O105" s="544" t="s">
        <v>268</v>
      </c>
      <c r="P105" s="535"/>
      <c r="Q105" s="535"/>
      <c r="R105" s="535"/>
      <c r="S105" s="533" t="s">
        <v>225</v>
      </c>
      <c r="T105" s="535"/>
      <c r="U105" s="535"/>
      <c r="V105" s="537" t="s">
        <v>225</v>
      </c>
      <c r="W105" s="545" t="s">
        <v>268</v>
      </c>
      <c r="X105" s="613" t="s">
        <v>259</v>
      </c>
      <c r="Y105" s="547"/>
      <c r="Z105" s="267" t="s">
        <v>342</v>
      </c>
    </row>
    <row r="106" s="384" customFormat="true" ht="35.25" hidden="false" customHeight="true" outlineLevel="0" collapsed="false">
      <c r="A106" s="542" t="n">
        <v>79</v>
      </c>
      <c r="B106" s="290" t="s">
        <v>645</v>
      </c>
      <c r="C106" s="223" t="s">
        <v>646</v>
      </c>
      <c r="D106" s="113" t="s">
        <v>647</v>
      </c>
      <c r="E106" s="274" t="s">
        <v>648</v>
      </c>
      <c r="F106" s="81" t="n">
        <v>24</v>
      </c>
      <c r="G106" s="115" t="s">
        <v>268</v>
      </c>
      <c r="H106" s="276" t="s">
        <v>435</v>
      </c>
      <c r="I106" s="550"/>
      <c r="J106" s="535"/>
      <c r="K106" s="535"/>
      <c r="L106" s="534"/>
      <c r="M106" s="535"/>
      <c r="N106" s="535"/>
      <c r="O106" s="535"/>
      <c r="P106" s="535"/>
      <c r="Q106" s="535"/>
      <c r="R106" s="535" t="n">
        <v>2011</v>
      </c>
      <c r="S106" s="289" t="s">
        <v>225</v>
      </c>
      <c r="T106" s="535"/>
      <c r="U106" s="535"/>
      <c r="V106" s="593" t="s">
        <v>225</v>
      </c>
      <c r="W106" s="296" t="s">
        <v>225</v>
      </c>
      <c r="X106" s="603" t="s">
        <v>435</v>
      </c>
      <c r="Y106" s="540" t="s">
        <v>235</v>
      </c>
      <c r="Z106" s="104" t="s">
        <v>342</v>
      </c>
    </row>
    <row r="107" s="384" customFormat="true" ht="35.25" hidden="false" customHeight="true" outlineLevel="0" collapsed="false">
      <c r="A107" s="542" t="n">
        <v>80</v>
      </c>
      <c r="B107" s="548" t="s">
        <v>649</v>
      </c>
      <c r="C107" s="133" t="s">
        <v>650</v>
      </c>
      <c r="D107" s="142" t="s">
        <v>651</v>
      </c>
      <c r="E107" s="132" t="s">
        <v>652</v>
      </c>
      <c r="F107" s="18" t="n">
        <v>9</v>
      </c>
      <c r="G107" s="467" t="s">
        <v>268</v>
      </c>
      <c r="H107" s="284" t="s">
        <v>259</v>
      </c>
      <c r="I107" s="550"/>
      <c r="J107" s="535"/>
      <c r="K107" s="535"/>
      <c r="L107" s="534"/>
      <c r="M107" s="535"/>
      <c r="N107" s="499" t="s">
        <v>268</v>
      </c>
      <c r="O107" s="499" t="s">
        <v>268</v>
      </c>
      <c r="P107" s="535"/>
      <c r="Q107" s="535"/>
      <c r="R107" s="535"/>
      <c r="S107" s="289" t="s">
        <v>225</v>
      </c>
      <c r="T107" s="535"/>
      <c r="U107" s="535"/>
      <c r="V107" s="593" t="s">
        <v>225</v>
      </c>
      <c r="W107" s="284" t="s">
        <v>268</v>
      </c>
      <c r="X107" s="594" t="s">
        <v>259</v>
      </c>
      <c r="Y107" s="547"/>
      <c r="Z107" s="104" t="s">
        <v>342</v>
      </c>
    </row>
    <row r="108" s="384" customFormat="true" ht="35.25" hidden="false" customHeight="true" outlineLevel="0" collapsed="false">
      <c r="A108" s="542" t="n">
        <v>81</v>
      </c>
      <c r="B108" s="290" t="s">
        <v>653</v>
      </c>
      <c r="C108" s="223" t="s">
        <v>654</v>
      </c>
      <c r="D108" s="113" t="s">
        <v>655</v>
      </c>
      <c r="E108" s="274" t="s">
        <v>656</v>
      </c>
      <c r="F108" s="81" t="n">
        <v>6</v>
      </c>
      <c r="G108" s="115" t="s">
        <v>268</v>
      </c>
      <c r="H108" s="276" t="s">
        <v>435</v>
      </c>
      <c r="I108" s="550"/>
      <c r="J108" s="535"/>
      <c r="K108" s="535"/>
      <c r="L108" s="534"/>
      <c r="M108" s="535"/>
      <c r="N108" s="289" t="s">
        <v>225</v>
      </c>
      <c r="O108" s="289" t="s">
        <v>225</v>
      </c>
      <c r="P108" s="535"/>
      <c r="Q108" s="535"/>
      <c r="R108" s="535" t="n">
        <v>2011</v>
      </c>
      <c r="S108" s="289" t="s">
        <v>225</v>
      </c>
      <c r="T108" s="535"/>
      <c r="U108" s="535"/>
      <c r="V108" s="593" t="s">
        <v>225</v>
      </c>
      <c r="W108" s="296" t="s">
        <v>225</v>
      </c>
      <c r="X108" s="603" t="s">
        <v>435</v>
      </c>
      <c r="Y108" s="601" t="s">
        <v>435</v>
      </c>
      <c r="Z108" s="296" t="s">
        <v>435</v>
      </c>
    </row>
    <row r="109" s="384" customFormat="true" ht="35.25" hidden="false" customHeight="true" outlineLevel="0" collapsed="false">
      <c r="A109" s="542" t="n">
        <v>82</v>
      </c>
      <c r="B109" s="109" t="s">
        <v>657</v>
      </c>
      <c r="C109" s="113" t="s">
        <v>658</v>
      </c>
      <c r="D109" s="113" t="s">
        <v>659</v>
      </c>
      <c r="E109" s="134" t="s">
        <v>660</v>
      </c>
      <c r="F109" s="85" t="n">
        <v>12</v>
      </c>
      <c r="G109" s="82" t="s">
        <v>268</v>
      </c>
      <c r="H109" s="201" t="s">
        <v>259</v>
      </c>
      <c r="I109" s="532" t="s">
        <v>225</v>
      </c>
      <c r="J109" s="533" t="s">
        <v>225</v>
      </c>
      <c r="K109" s="533" t="s">
        <v>225</v>
      </c>
      <c r="L109" s="534"/>
      <c r="M109" s="535"/>
      <c r="N109" s="535"/>
      <c r="O109" s="535"/>
      <c r="P109" s="535"/>
      <c r="Q109" s="535"/>
      <c r="R109" s="535" t="n">
        <v>2011</v>
      </c>
      <c r="S109" s="553" t="s">
        <v>268</v>
      </c>
      <c r="T109" s="535"/>
      <c r="U109" s="535"/>
      <c r="V109" s="554" t="s">
        <v>268</v>
      </c>
      <c r="W109" s="201" t="s">
        <v>268</v>
      </c>
      <c r="X109" s="563" t="s">
        <v>259</v>
      </c>
      <c r="Y109" s="540" t="s">
        <v>235</v>
      </c>
      <c r="Z109" s="267" t="s">
        <v>342</v>
      </c>
    </row>
    <row r="110" s="384" customFormat="true" ht="35.25" hidden="false" customHeight="true" outlineLevel="0" collapsed="false">
      <c r="A110" s="542" t="n">
        <v>83</v>
      </c>
      <c r="B110" s="109" t="s">
        <v>661</v>
      </c>
      <c r="C110" s="112" t="s">
        <v>662</v>
      </c>
      <c r="D110" s="113" t="s">
        <v>663</v>
      </c>
      <c r="E110" s="134" t="s">
        <v>664</v>
      </c>
      <c r="F110" s="85" t="n">
        <v>19</v>
      </c>
      <c r="G110" s="82" t="s">
        <v>268</v>
      </c>
      <c r="H110" s="201" t="s">
        <v>259</v>
      </c>
      <c r="I110" s="550"/>
      <c r="J110" s="535"/>
      <c r="K110" s="535"/>
      <c r="L110" s="534"/>
      <c r="M110" s="535" t="n">
        <v>2010</v>
      </c>
      <c r="N110" s="544" t="s">
        <v>268</v>
      </c>
      <c r="O110" s="544" t="s">
        <v>268</v>
      </c>
      <c r="P110" s="535"/>
      <c r="Q110" s="535"/>
      <c r="R110" s="535" t="n">
        <v>2011</v>
      </c>
      <c r="S110" s="553" t="s">
        <v>268</v>
      </c>
      <c r="T110" s="535"/>
      <c r="U110" s="535"/>
      <c r="V110" s="554" t="s">
        <v>268</v>
      </c>
      <c r="W110" s="201" t="s">
        <v>268</v>
      </c>
      <c r="X110" s="563" t="s">
        <v>259</v>
      </c>
      <c r="Y110" s="540" t="s">
        <v>235</v>
      </c>
      <c r="Z110" s="267" t="s">
        <v>342</v>
      </c>
    </row>
    <row r="111" s="384" customFormat="true" ht="35.25" hidden="false" customHeight="true" outlineLevel="0" collapsed="false">
      <c r="A111" s="542" t="n">
        <v>84</v>
      </c>
      <c r="B111" s="182" t="s">
        <v>666</v>
      </c>
      <c r="C111" s="241" t="s">
        <v>667</v>
      </c>
      <c r="D111" s="242" t="s">
        <v>668</v>
      </c>
      <c r="E111" s="302" t="s">
        <v>669</v>
      </c>
      <c r="F111" s="174" t="s">
        <v>670</v>
      </c>
      <c r="G111" s="175"/>
      <c r="H111" s="206" t="s">
        <v>271</v>
      </c>
      <c r="I111" s="550"/>
      <c r="J111" s="535"/>
      <c r="K111" s="535"/>
      <c r="L111" s="534"/>
      <c r="M111" s="535"/>
      <c r="N111" s="535"/>
      <c r="O111" s="535"/>
      <c r="P111" s="535"/>
      <c r="Q111" s="535"/>
      <c r="R111" s="535" t="n">
        <v>2011</v>
      </c>
      <c r="S111" s="544" t="s">
        <v>268</v>
      </c>
      <c r="T111" s="535"/>
      <c r="U111" s="535"/>
      <c r="V111" s="585" t="s">
        <v>268</v>
      </c>
      <c r="W111" s="545" t="s">
        <v>268</v>
      </c>
      <c r="X111" s="564" t="s">
        <v>271</v>
      </c>
      <c r="Y111" s="540" t="s">
        <v>235</v>
      </c>
      <c r="Z111" s="104" t="s">
        <v>342</v>
      </c>
    </row>
    <row r="112" s="384" customFormat="true" ht="35.25" hidden="false" customHeight="true" outlineLevel="0" collapsed="false">
      <c r="A112" s="542" t="n">
        <v>85</v>
      </c>
      <c r="B112" s="109" t="s">
        <v>671</v>
      </c>
      <c r="C112" s="112" t="s">
        <v>672</v>
      </c>
      <c r="D112" s="113" t="s">
        <v>673</v>
      </c>
      <c r="E112" s="134" t="s">
        <v>674</v>
      </c>
      <c r="F112" s="85" t="n">
        <v>12</v>
      </c>
      <c r="G112" s="82" t="s">
        <v>225</v>
      </c>
      <c r="H112" s="211" t="s">
        <v>234</v>
      </c>
      <c r="I112" s="532" t="s">
        <v>225</v>
      </c>
      <c r="J112" s="544" t="s">
        <v>268</v>
      </c>
      <c r="K112" s="544" t="s">
        <v>268</v>
      </c>
      <c r="L112" s="534"/>
      <c r="M112" s="535" t="n">
        <v>2011</v>
      </c>
      <c r="N112" s="568" t="s">
        <v>268</v>
      </c>
      <c r="O112" s="568" t="s">
        <v>268</v>
      </c>
      <c r="P112" s="535"/>
      <c r="Q112" s="535"/>
      <c r="R112" s="535" t="n">
        <v>2011</v>
      </c>
      <c r="S112" s="533" t="s">
        <v>225</v>
      </c>
      <c r="T112" s="535"/>
      <c r="U112" s="535"/>
      <c r="V112" s="537" t="s">
        <v>225</v>
      </c>
      <c r="W112" s="201" t="s">
        <v>268</v>
      </c>
      <c r="X112" s="613" t="s">
        <v>259</v>
      </c>
      <c r="Y112" s="540" t="s">
        <v>235</v>
      </c>
      <c r="Z112" s="267" t="s">
        <v>342</v>
      </c>
    </row>
    <row r="113" s="384" customFormat="true" ht="35.25" hidden="false" customHeight="true" outlineLevel="0" collapsed="false">
      <c r="A113" s="542" t="n">
        <v>86</v>
      </c>
      <c r="B113" s="77" t="s">
        <v>680</v>
      </c>
      <c r="C113" s="133" t="s">
        <v>681</v>
      </c>
      <c r="D113" s="142" t="s">
        <v>682</v>
      </c>
      <c r="E113" s="134" t="s">
        <v>683</v>
      </c>
      <c r="F113" s="85" t="n">
        <v>12</v>
      </c>
      <c r="G113" s="82" t="s">
        <v>268</v>
      </c>
      <c r="H113" s="204" t="s">
        <v>435</v>
      </c>
      <c r="I113" s="550"/>
      <c r="J113" s="535"/>
      <c r="K113" s="535"/>
      <c r="L113" s="534"/>
      <c r="M113" s="535"/>
      <c r="N113" s="535"/>
      <c r="O113" s="535"/>
      <c r="P113" s="535"/>
      <c r="Q113" s="535"/>
      <c r="R113" s="535" t="n">
        <v>2010</v>
      </c>
      <c r="S113" s="533" t="s">
        <v>225</v>
      </c>
      <c r="T113" s="535"/>
      <c r="U113" s="535"/>
      <c r="V113" s="537" t="s">
        <v>225</v>
      </c>
      <c r="W113" s="538" t="s">
        <v>225</v>
      </c>
      <c r="X113" s="608" t="s">
        <v>435</v>
      </c>
      <c r="Y113" s="547"/>
      <c r="Z113" s="566"/>
    </row>
    <row r="114" s="384" customFormat="true" ht="35.25" hidden="false" customHeight="true" outlineLevel="0" collapsed="false">
      <c r="A114" s="542" t="n">
        <v>87</v>
      </c>
      <c r="B114" s="77" t="s">
        <v>684</v>
      </c>
      <c r="C114" s="133" t="s">
        <v>685</v>
      </c>
      <c r="D114" s="142" t="s">
        <v>686</v>
      </c>
      <c r="E114" s="134" t="s">
        <v>687</v>
      </c>
      <c r="F114" s="85" t="n">
        <v>12</v>
      </c>
      <c r="G114" s="82" t="s">
        <v>268</v>
      </c>
      <c r="H114" s="201" t="s">
        <v>259</v>
      </c>
      <c r="I114" s="550"/>
      <c r="J114" s="535"/>
      <c r="K114" s="535"/>
      <c r="L114" s="534"/>
      <c r="M114" s="535"/>
      <c r="N114" s="535"/>
      <c r="O114" s="535"/>
      <c r="P114" s="535"/>
      <c r="Q114" s="535"/>
      <c r="R114" s="535" t="n">
        <v>2010</v>
      </c>
      <c r="S114" s="533" t="s">
        <v>225</v>
      </c>
      <c r="T114" s="535"/>
      <c r="U114" s="535"/>
      <c r="V114" s="537" t="s">
        <v>225</v>
      </c>
      <c r="W114" s="538" t="s">
        <v>225</v>
      </c>
      <c r="X114" s="563" t="s">
        <v>259</v>
      </c>
      <c r="Y114" s="547"/>
      <c r="Z114" s="267" t="s">
        <v>342</v>
      </c>
    </row>
    <row r="115" s="384" customFormat="true" ht="35.25" hidden="false" customHeight="true" outlineLevel="0" collapsed="false">
      <c r="A115" s="542" t="n">
        <v>88</v>
      </c>
      <c r="B115" s="77" t="s">
        <v>675</v>
      </c>
      <c r="C115" s="274" t="s">
        <v>676</v>
      </c>
      <c r="D115" s="274" t="s">
        <v>677</v>
      </c>
      <c r="E115" s="134" t="s">
        <v>678</v>
      </c>
      <c r="F115" s="85" t="n">
        <v>14</v>
      </c>
      <c r="G115" s="82" t="s">
        <v>225</v>
      </c>
      <c r="H115" s="147" t="s">
        <v>259</v>
      </c>
      <c r="I115" s="550"/>
      <c r="J115" s="535"/>
      <c r="K115" s="535"/>
      <c r="L115" s="534"/>
      <c r="M115" s="535" t="n">
        <v>2010</v>
      </c>
      <c r="N115" s="544" t="s">
        <v>268</v>
      </c>
      <c r="O115" s="544" t="s">
        <v>268</v>
      </c>
      <c r="P115" s="535"/>
      <c r="Q115" s="535"/>
      <c r="R115" s="535" t="n">
        <v>2010</v>
      </c>
      <c r="S115" s="533" t="s">
        <v>225</v>
      </c>
      <c r="T115" s="535"/>
      <c r="U115" s="535"/>
      <c r="V115" s="537" t="s">
        <v>225</v>
      </c>
      <c r="W115" s="545" t="s">
        <v>268</v>
      </c>
      <c r="X115" s="546" t="s">
        <v>259</v>
      </c>
      <c r="Y115" s="547"/>
      <c r="Z115" s="267" t="s">
        <v>342</v>
      </c>
    </row>
    <row r="116" s="384" customFormat="true" ht="35.25" hidden="false" customHeight="true" outlineLevel="0" collapsed="false">
      <c r="A116" s="542" t="n">
        <v>89</v>
      </c>
      <c r="B116" s="109" t="s">
        <v>688</v>
      </c>
      <c r="C116" s="113" t="s">
        <v>689</v>
      </c>
      <c r="D116" s="113" t="s">
        <v>690</v>
      </c>
      <c r="E116" s="134" t="s">
        <v>691</v>
      </c>
      <c r="F116" s="85" t="s">
        <v>692</v>
      </c>
      <c r="G116" s="82" t="s">
        <v>225</v>
      </c>
      <c r="H116" s="206" t="s">
        <v>271</v>
      </c>
      <c r="I116" s="550"/>
      <c r="J116" s="535"/>
      <c r="K116" s="535"/>
      <c r="L116" s="534"/>
      <c r="M116" s="535" t="n">
        <v>2010</v>
      </c>
      <c r="N116" s="544" t="s">
        <v>268</v>
      </c>
      <c r="O116" s="544" t="s">
        <v>268</v>
      </c>
      <c r="P116" s="535"/>
      <c r="Q116" s="535"/>
      <c r="R116" s="535" t="n">
        <v>2011</v>
      </c>
      <c r="S116" s="553" t="s">
        <v>268</v>
      </c>
      <c r="T116" s="535"/>
      <c r="U116" s="535"/>
      <c r="V116" s="554" t="s">
        <v>268</v>
      </c>
      <c r="W116" s="201" t="s">
        <v>268</v>
      </c>
      <c r="X116" s="564" t="s">
        <v>271</v>
      </c>
      <c r="Y116" s="540" t="s">
        <v>235</v>
      </c>
      <c r="Z116" s="267" t="s">
        <v>342</v>
      </c>
    </row>
    <row r="117" s="384" customFormat="true" ht="35.25" hidden="false" customHeight="true" outlineLevel="0" collapsed="false">
      <c r="A117" s="555" t="n">
        <v>90</v>
      </c>
      <c r="B117" s="548" t="s">
        <v>693</v>
      </c>
      <c r="C117" s="548" t="s">
        <v>694</v>
      </c>
      <c r="D117" s="112" t="s">
        <v>697</v>
      </c>
      <c r="E117" s="134" t="s">
        <v>698</v>
      </c>
      <c r="F117" s="85" t="n">
        <v>6</v>
      </c>
      <c r="G117" s="82" t="s">
        <v>225</v>
      </c>
      <c r="H117" s="206" t="s">
        <v>271</v>
      </c>
      <c r="I117" s="543" t="s">
        <v>268</v>
      </c>
      <c r="J117" s="544" t="s">
        <v>268</v>
      </c>
      <c r="K117" s="544" t="s">
        <v>268</v>
      </c>
      <c r="L117" s="534"/>
      <c r="M117" s="535" t="n">
        <v>2010</v>
      </c>
      <c r="N117" s="544" t="s">
        <v>268</v>
      </c>
      <c r="O117" s="544" t="s">
        <v>268</v>
      </c>
      <c r="P117" s="535"/>
      <c r="Q117" s="535"/>
      <c r="R117" s="535" t="n">
        <v>2011</v>
      </c>
      <c r="S117" s="553" t="s">
        <v>268</v>
      </c>
      <c r="T117" s="535"/>
      <c r="U117" s="535"/>
      <c r="V117" s="554" t="s">
        <v>268</v>
      </c>
      <c r="W117" s="545" t="s">
        <v>268</v>
      </c>
      <c r="X117" s="564" t="s">
        <v>271</v>
      </c>
      <c r="Y117" s="540" t="s">
        <v>235</v>
      </c>
      <c r="Z117" s="267" t="s">
        <v>342</v>
      </c>
    </row>
    <row r="118" s="384" customFormat="true" ht="35.25" hidden="false" customHeight="true" outlineLevel="0" collapsed="false">
      <c r="A118" s="555"/>
      <c r="B118" s="548"/>
      <c r="C118" s="548"/>
      <c r="D118" s="113" t="s">
        <v>699</v>
      </c>
      <c r="E118" s="134" t="s">
        <v>700</v>
      </c>
      <c r="F118" s="85"/>
      <c r="G118" s="82"/>
      <c r="H118" s="206"/>
      <c r="I118" s="543"/>
      <c r="J118" s="544"/>
      <c r="K118" s="544"/>
      <c r="L118" s="534"/>
      <c r="M118" s="535"/>
      <c r="N118" s="544"/>
      <c r="O118" s="544"/>
      <c r="P118" s="535"/>
      <c r="Q118" s="535"/>
      <c r="R118" s="535"/>
      <c r="S118" s="553"/>
      <c r="T118" s="535"/>
      <c r="U118" s="535"/>
      <c r="V118" s="554"/>
      <c r="W118" s="545"/>
      <c r="X118" s="564"/>
      <c r="Y118" s="540"/>
      <c r="Z118" s="267"/>
    </row>
    <row r="119" s="384" customFormat="true" ht="35.25" hidden="false" customHeight="true" outlineLevel="0" collapsed="false">
      <c r="A119" s="542" t="n">
        <v>91</v>
      </c>
      <c r="B119" s="77" t="s">
        <v>701</v>
      </c>
      <c r="C119" s="133" t="s">
        <v>702</v>
      </c>
      <c r="D119" s="142" t="s">
        <v>703</v>
      </c>
      <c r="E119" s="134" t="s">
        <v>704</v>
      </c>
      <c r="F119" s="85" t="n">
        <v>6</v>
      </c>
      <c r="G119" s="82" t="s">
        <v>268</v>
      </c>
      <c r="H119" s="163" t="s">
        <v>342</v>
      </c>
      <c r="I119" s="550"/>
      <c r="J119" s="535"/>
      <c r="K119" s="535"/>
      <c r="L119" s="534"/>
      <c r="M119" s="535" t="n">
        <v>2010</v>
      </c>
      <c r="N119" s="544" t="s">
        <v>268</v>
      </c>
      <c r="O119" s="544" t="s">
        <v>268</v>
      </c>
      <c r="P119" s="535"/>
      <c r="Q119" s="535"/>
      <c r="R119" s="535" t="n">
        <v>2010</v>
      </c>
      <c r="S119" s="568" t="s">
        <v>268</v>
      </c>
      <c r="T119" s="535"/>
      <c r="U119" s="535"/>
      <c r="V119" s="571" t="s">
        <v>268</v>
      </c>
      <c r="W119" s="569" t="s">
        <v>268</v>
      </c>
      <c r="X119" s="614" t="s">
        <v>342</v>
      </c>
      <c r="Y119" s="547"/>
      <c r="Z119" s="267" t="s">
        <v>342</v>
      </c>
    </row>
    <row r="120" s="384" customFormat="true" ht="35.25" hidden="false" customHeight="true" outlineLevel="0" collapsed="false">
      <c r="A120" s="542" t="n">
        <v>92</v>
      </c>
      <c r="B120" s="77" t="s">
        <v>1104</v>
      </c>
      <c r="C120" s="317" t="s">
        <v>706</v>
      </c>
      <c r="D120" s="274" t="s">
        <v>707</v>
      </c>
      <c r="E120" s="134" t="s">
        <v>708</v>
      </c>
      <c r="F120" s="231" t="n">
        <v>6</v>
      </c>
      <c r="G120" s="82" t="s">
        <v>268</v>
      </c>
      <c r="H120" s="161" t="s">
        <v>271</v>
      </c>
      <c r="I120" s="550"/>
      <c r="J120" s="535"/>
      <c r="K120" s="535"/>
      <c r="L120" s="534"/>
      <c r="M120" s="535" t="n">
        <v>2010</v>
      </c>
      <c r="N120" s="544" t="s">
        <v>268</v>
      </c>
      <c r="O120" s="544" t="s">
        <v>268</v>
      </c>
      <c r="P120" s="535"/>
      <c r="Q120" s="535"/>
      <c r="R120" s="535" t="n">
        <v>2010</v>
      </c>
      <c r="S120" s="568" t="s">
        <v>268</v>
      </c>
      <c r="T120" s="535"/>
      <c r="U120" s="535"/>
      <c r="V120" s="571" t="s">
        <v>268</v>
      </c>
      <c r="W120" s="569" t="s">
        <v>268</v>
      </c>
      <c r="X120" s="551" t="s">
        <v>271</v>
      </c>
      <c r="Y120" s="547"/>
      <c r="Z120" s="267" t="s">
        <v>342</v>
      </c>
    </row>
    <row r="121" s="384" customFormat="true" ht="35.25" hidden="false" customHeight="true" outlineLevel="0" collapsed="false">
      <c r="A121" s="542" t="n">
        <v>93</v>
      </c>
      <c r="B121" s="111" t="s">
        <v>710</v>
      </c>
      <c r="C121" s="112" t="s">
        <v>711</v>
      </c>
      <c r="D121" s="113" t="s">
        <v>712</v>
      </c>
      <c r="E121" s="134" t="s">
        <v>713</v>
      </c>
      <c r="F121" s="85" t="n">
        <v>9</v>
      </c>
      <c r="G121" s="82" t="s">
        <v>225</v>
      </c>
      <c r="H121" s="147" t="s">
        <v>259</v>
      </c>
      <c r="I121" s="550"/>
      <c r="J121" s="535"/>
      <c r="K121" s="535"/>
      <c r="L121" s="534"/>
      <c r="M121" s="535" t="n">
        <v>2010</v>
      </c>
      <c r="N121" s="544" t="s">
        <v>268</v>
      </c>
      <c r="O121" s="544" t="s">
        <v>268</v>
      </c>
      <c r="P121" s="535"/>
      <c r="Q121" s="535"/>
      <c r="R121" s="535" t="n">
        <v>2011</v>
      </c>
      <c r="S121" s="553" t="s">
        <v>268</v>
      </c>
      <c r="T121" s="535"/>
      <c r="U121" s="535"/>
      <c r="V121" s="554" t="s">
        <v>268</v>
      </c>
      <c r="W121" s="545" t="s">
        <v>268</v>
      </c>
      <c r="X121" s="546" t="s">
        <v>259</v>
      </c>
      <c r="Y121" s="612" t="s">
        <v>235</v>
      </c>
      <c r="Z121" s="267" t="s">
        <v>342</v>
      </c>
    </row>
    <row r="122" s="384" customFormat="true" ht="35.25" hidden="false" customHeight="true" outlineLevel="0" collapsed="false">
      <c r="A122" s="542" t="n">
        <v>94</v>
      </c>
      <c r="B122" s="113" t="s">
        <v>715</v>
      </c>
      <c r="C122" s="112" t="s">
        <v>716</v>
      </c>
      <c r="D122" s="80" t="s">
        <v>717</v>
      </c>
      <c r="E122" s="302" t="s">
        <v>718</v>
      </c>
      <c r="F122" s="81" t="n">
        <v>16</v>
      </c>
      <c r="G122" s="115" t="s">
        <v>268</v>
      </c>
      <c r="H122" s="267" t="s">
        <v>342</v>
      </c>
      <c r="I122" s="550"/>
      <c r="J122" s="535"/>
      <c r="K122" s="535"/>
      <c r="L122" s="534"/>
      <c r="M122" s="535"/>
      <c r="N122" s="535"/>
      <c r="O122" s="535"/>
      <c r="P122" s="535"/>
      <c r="Q122" s="535"/>
      <c r="R122" s="535"/>
      <c r="S122" s="544" t="s">
        <v>268</v>
      </c>
      <c r="T122" s="535"/>
      <c r="U122" s="535"/>
      <c r="V122" s="585" t="s">
        <v>268</v>
      </c>
      <c r="W122" s="545" t="s">
        <v>268</v>
      </c>
      <c r="X122" s="586" t="s">
        <v>342</v>
      </c>
      <c r="Y122" s="547"/>
      <c r="Z122" s="104" t="s">
        <v>342</v>
      </c>
    </row>
    <row r="123" s="384" customFormat="true" ht="35.25" hidden="false" customHeight="true" outlineLevel="0" collapsed="false">
      <c r="A123" s="542" t="n">
        <v>95</v>
      </c>
      <c r="B123" s="322" t="s">
        <v>720</v>
      </c>
      <c r="C123" s="112" t="s">
        <v>721</v>
      </c>
      <c r="D123" s="383" t="s">
        <v>722</v>
      </c>
      <c r="E123" s="302" t="s">
        <v>723</v>
      </c>
      <c r="F123" s="81" t="n">
        <v>19</v>
      </c>
      <c r="G123" s="115" t="s">
        <v>268</v>
      </c>
      <c r="H123" s="267" t="s">
        <v>342</v>
      </c>
      <c r="I123" s="550"/>
      <c r="J123" s="535"/>
      <c r="K123" s="535"/>
      <c r="L123" s="534"/>
      <c r="M123" s="535"/>
      <c r="N123" s="535"/>
      <c r="O123" s="535"/>
      <c r="P123" s="535"/>
      <c r="Q123" s="535"/>
      <c r="R123" s="535"/>
      <c r="S123" s="536" t="s">
        <v>225</v>
      </c>
      <c r="T123" s="535"/>
      <c r="U123" s="535"/>
      <c r="V123" s="599" t="s">
        <v>225</v>
      </c>
      <c r="W123" s="600" t="s">
        <v>225</v>
      </c>
      <c r="X123" s="586" t="s">
        <v>342</v>
      </c>
      <c r="Y123" s="547"/>
      <c r="Z123" s="104" t="s">
        <v>342</v>
      </c>
    </row>
    <row r="124" s="384" customFormat="true" ht="35.25" hidden="false" customHeight="true" outlineLevel="0" collapsed="false">
      <c r="A124" s="542" t="n">
        <v>96</v>
      </c>
      <c r="B124" s="113" t="s">
        <v>724</v>
      </c>
      <c r="C124" s="112" t="s">
        <v>725</v>
      </c>
      <c r="D124" s="387" t="s">
        <v>726</v>
      </c>
      <c r="E124" s="302" t="s">
        <v>727</v>
      </c>
      <c r="F124" s="81" t="n">
        <v>23</v>
      </c>
      <c r="G124" s="115" t="s">
        <v>268</v>
      </c>
      <c r="H124" s="284" t="s">
        <v>259</v>
      </c>
      <c r="I124" s="550"/>
      <c r="J124" s="535"/>
      <c r="K124" s="535"/>
      <c r="L124" s="534"/>
      <c r="M124" s="535"/>
      <c r="N124" s="535"/>
      <c r="O124" s="535"/>
      <c r="P124" s="535"/>
      <c r="Q124" s="535"/>
      <c r="R124" s="535"/>
      <c r="S124" s="544" t="s">
        <v>268</v>
      </c>
      <c r="T124" s="535"/>
      <c r="U124" s="535"/>
      <c r="V124" s="585" t="s">
        <v>268</v>
      </c>
      <c r="W124" s="545" t="s">
        <v>268</v>
      </c>
      <c r="X124" s="594" t="s">
        <v>259</v>
      </c>
      <c r="Y124" s="547"/>
      <c r="Z124" s="104" t="s">
        <v>342</v>
      </c>
    </row>
    <row r="125" s="384" customFormat="true" ht="35.25" hidden="false" customHeight="true" outlineLevel="0" collapsed="false">
      <c r="A125" s="542" t="n">
        <v>97</v>
      </c>
      <c r="B125" s="391" t="s">
        <v>729</v>
      </c>
      <c r="C125" s="112" t="s">
        <v>730</v>
      </c>
      <c r="D125" s="387" t="s">
        <v>731</v>
      </c>
      <c r="E125" s="302" t="s">
        <v>732</v>
      </c>
      <c r="F125" s="81" t="n">
        <v>23</v>
      </c>
      <c r="G125" s="115" t="s">
        <v>268</v>
      </c>
      <c r="H125" s="284" t="s">
        <v>259</v>
      </c>
      <c r="I125" s="550"/>
      <c r="J125" s="535"/>
      <c r="K125" s="535"/>
      <c r="L125" s="534"/>
      <c r="M125" s="535"/>
      <c r="N125" s="535"/>
      <c r="O125" s="535"/>
      <c r="P125" s="535"/>
      <c r="Q125" s="535"/>
      <c r="R125" s="535"/>
      <c r="S125" s="544" t="s">
        <v>268</v>
      </c>
      <c r="T125" s="535"/>
      <c r="U125" s="535"/>
      <c r="V125" s="585" t="s">
        <v>268</v>
      </c>
      <c r="W125" s="545" t="s">
        <v>268</v>
      </c>
      <c r="X125" s="594" t="s">
        <v>259</v>
      </c>
      <c r="Y125" s="547"/>
      <c r="Z125" s="104" t="s">
        <v>342</v>
      </c>
    </row>
    <row r="126" s="384" customFormat="true" ht="35.25" hidden="false" customHeight="true" outlineLevel="0" collapsed="false">
      <c r="A126" s="542" t="n">
        <v>98</v>
      </c>
      <c r="B126" s="113" t="s">
        <v>734</v>
      </c>
      <c r="C126" s="112" t="s">
        <v>735</v>
      </c>
      <c r="D126" s="393" t="s">
        <v>736</v>
      </c>
      <c r="E126" s="302" t="s">
        <v>737</v>
      </c>
      <c r="F126" s="81" t="n">
        <v>23</v>
      </c>
      <c r="G126" s="115" t="s">
        <v>268</v>
      </c>
      <c r="H126" s="284" t="s">
        <v>259</v>
      </c>
      <c r="I126" s="550"/>
      <c r="J126" s="535"/>
      <c r="K126" s="535"/>
      <c r="L126" s="534"/>
      <c r="M126" s="535"/>
      <c r="N126" s="535"/>
      <c r="O126" s="535"/>
      <c r="P126" s="535"/>
      <c r="Q126" s="535"/>
      <c r="R126" s="535"/>
      <c r="S126" s="544" t="s">
        <v>268</v>
      </c>
      <c r="T126" s="535"/>
      <c r="U126" s="535"/>
      <c r="V126" s="585" t="s">
        <v>268</v>
      </c>
      <c r="W126" s="545" t="s">
        <v>268</v>
      </c>
      <c r="X126" s="594" t="s">
        <v>259</v>
      </c>
      <c r="Y126" s="547"/>
      <c r="Z126" s="104" t="s">
        <v>342</v>
      </c>
    </row>
    <row r="127" s="384" customFormat="true" ht="35.25" hidden="false" customHeight="true" outlineLevel="0" collapsed="false">
      <c r="A127" s="542" t="n">
        <v>99</v>
      </c>
      <c r="B127" s="391" t="s">
        <v>739</v>
      </c>
      <c r="C127" s="112" t="s">
        <v>740</v>
      </c>
      <c r="D127" s="142" t="s">
        <v>741</v>
      </c>
      <c r="E127" s="302" t="s">
        <v>742</v>
      </c>
      <c r="F127" s="81" t="n">
        <v>6</v>
      </c>
      <c r="G127" s="115" t="s">
        <v>268</v>
      </c>
      <c r="H127" s="276" t="s">
        <v>435</v>
      </c>
      <c r="I127" s="550"/>
      <c r="J127" s="535"/>
      <c r="K127" s="535"/>
      <c r="L127" s="534"/>
      <c r="M127" s="535"/>
      <c r="N127" s="535"/>
      <c r="O127" s="535"/>
      <c r="P127" s="535"/>
      <c r="Q127" s="535"/>
      <c r="R127" s="535"/>
      <c r="S127" s="536" t="s">
        <v>225</v>
      </c>
      <c r="T127" s="535"/>
      <c r="U127" s="535"/>
      <c r="V127" s="599" t="s">
        <v>225</v>
      </c>
      <c r="W127" s="600" t="s">
        <v>225</v>
      </c>
      <c r="X127" s="603" t="s">
        <v>435</v>
      </c>
      <c r="Y127" s="547"/>
      <c r="Z127" s="566"/>
    </row>
    <row r="128" s="384" customFormat="true" ht="35.25" hidden="false" customHeight="true" outlineLevel="0" collapsed="false">
      <c r="A128" s="542" t="n">
        <v>100</v>
      </c>
      <c r="B128" s="391" t="s">
        <v>744</v>
      </c>
      <c r="C128" s="112" t="s">
        <v>745</v>
      </c>
      <c r="D128" s="142" t="s">
        <v>746</v>
      </c>
      <c r="E128" s="302" t="s">
        <v>747</v>
      </c>
      <c r="F128" s="81" t="n">
        <v>6</v>
      </c>
      <c r="G128" s="115" t="s">
        <v>268</v>
      </c>
      <c r="H128" s="276" t="s">
        <v>435</v>
      </c>
      <c r="I128" s="550"/>
      <c r="J128" s="535"/>
      <c r="K128" s="535"/>
      <c r="L128" s="534"/>
      <c r="M128" s="535"/>
      <c r="N128" s="535"/>
      <c r="O128" s="535"/>
      <c r="P128" s="535"/>
      <c r="Q128" s="535"/>
      <c r="R128" s="535"/>
      <c r="S128" s="536" t="s">
        <v>225</v>
      </c>
      <c r="T128" s="535"/>
      <c r="U128" s="535"/>
      <c r="V128" s="599" t="s">
        <v>225</v>
      </c>
      <c r="W128" s="600" t="s">
        <v>225</v>
      </c>
      <c r="X128" s="603" t="s">
        <v>435</v>
      </c>
      <c r="Y128" s="547"/>
      <c r="Z128" s="566"/>
    </row>
    <row r="129" s="384" customFormat="true" ht="35.25" hidden="false" customHeight="true" outlineLevel="0" collapsed="false">
      <c r="A129" s="542" t="n">
        <v>101</v>
      </c>
      <c r="B129" s="322" t="s">
        <v>749</v>
      </c>
      <c r="C129" s="112" t="s">
        <v>750</v>
      </c>
      <c r="D129" s="394" t="s">
        <v>751</v>
      </c>
      <c r="E129" s="302" t="s">
        <v>752</v>
      </c>
      <c r="F129" s="81" t="n">
        <v>6</v>
      </c>
      <c r="G129" s="115" t="s">
        <v>268</v>
      </c>
      <c r="H129" s="272" t="s">
        <v>271</v>
      </c>
      <c r="I129" s="550"/>
      <c r="J129" s="535"/>
      <c r="K129" s="535"/>
      <c r="L129" s="534"/>
      <c r="M129" s="535"/>
      <c r="N129" s="535"/>
      <c r="O129" s="535"/>
      <c r="P129" s="535"/>
      <c r="Q129" s="535"/>
      <c r="R129" s="535"/>
      <c r="S129" s="544" t="s">
        <v>268</v>
      </c>
      <c r="T129" s="535"/>
      <c r="U129" s="535"/>
      <c r="V129" s="585" t="s">
        <v>268</v>
      </c>
      <c r="W129" s="545" t="s">
        <v>268</v>
      </c>
      <c r="X129" s="590" t="s">
        <v>271</v>
      </c>
      <c r="Y129" s="547"/>
      <c r="Z129" s="104" t="s">
        <v>342</v>
      </c>
    </row>
    <row r="130" s="384" customFormat="true" ht="35.25" hidden="false" customHeight="true" outlineLevel="0" collapsed="false">
      <c r="A130" s="555" t="n">
        <v>102</v>
      </c>
      <c r="B130" s="322" t="s">
        <v>754</v>
      </c>
      <c r="C130" s="241" t="s">
        <v>755</v>
      </c>
      <c r="D130" s="242" t="s">
        <v>756</v>
      </c>
      <c r="E130" s="182" t="s">
        <v>757</v>
      </c>
      <c r="F130" s="81" t="n">
        <v>0</v>
      </c>
      <c r="G130" s="115" t="s">
        <v>225</v>
      </c>
      <c r="H130" s="299" t="s">
        <v>271</v>
      </c>
      <c r="I130" s="550"/>
      <c r="J130" s="535"/>
      <c r="K130" s="535"/>
      <c r="L130" s="534"/>
      <c r="M130" s="535"/>
      <c r="N130" s="535"/>
      <c r="O130" s="535"/>
      <c r="P130" s="535"/>
      <c r="Q130" s="535"/>
      <c r="R130" s="535"/>
      <c r="S130" s="578" t="s">
        <v>268</v>
      </c>
      <c r="T130" s="535"/>
      <c r="U130" s="535"/>
      <c r="V130" s="579" t="s">
        <v>268</v>
      </c>
      <c r="W130" s="580" t="s">
        <v>268</v>
      </c>
      <c r="X130" s="615" t="s">
        <v>271</v>
      </c>
      <c r="Y130" s="547"/>
      <c r="Z130" s="267" t="s">
        <v>342</v>
      </c>
    </row>
    <row r="131" s="384" customFormat="true" ht="35.25" hidden="false" customHeight="true" outlineLevel="0" collapsed="false">
      <c r="A131" s="555"/>
      <c r="B131" s="322"/>
      <c r="C131" s="241"/>
      <c r="D131" s="242" t="s">
        <v>758</v>
      </c>
      <c r="E131" s="182" t="s">
        <v>759</v>
      </c>
      <c r="F131" s="81"/>
      <c r="G131" s="115"/>
      <c r="H131" s="299"/>
      <c r="I131" s="550"/>
      <c r="J131" s="535"/>
      <c r="K131" s="535"/>
      <c r="L131" s="534"/>
      <c r="M131" s="535"/>
      <c r="N131" s="535"/>
      <c r="O131" s="535"/>
      <c r="P131" s="535"/>
      <c r="Q131" s="535"/>
      <c r="R131" s="535"/>
      <c r="S131" s="578"/>
      <c r="T131" s="535"/>
      <c r="U131" s="535"/>
      <c r="V131" s="579"/>
      <c r="W131" s="580"/>
      <c r="X131" s="615"/>
      <c r="Y131" s="547"/>
      <c r="Z131" s="267"/>
    </row>
    <row r="132" s="384" customFormat="true" ht="35.25" hidden="false" customHeight="true" outlineLevel="0" collapsed="false">
      <c r="A132" s="542" t="n">
        <v>103</v>
      </c>
      <c r="B132" s="391" t="s">
        <v>760</v>
      </c>
      <c r="C132" s="112" t="s">
        <v>761</v>
      </c>
      <c r="D132" s="142" t="s">
        <v>762</v>
      </c>
      <c r="E132" s="302" t="s">
        <v>763</v>
      </c>
      <c r="F132" s="81" t="n">
        <v>6</v>
      </c>
      <c r="G132" s="115" t="s">
        <v>268</v>
      </c>
      <c r="H132" s="272" t="s">
        <v>271</v>
      </c>
      <c r="I132" s="550"/>
      <c r="J132" s="535"/>
      <c r="K132" s="535"/>
      <c r="L132" s="534"/>
      <c r="M132" s="535"/>
      <c r="N132" s="535"/>
      <c r="O132" s="535"/>
      <c r="P132" s="535"/>
      <c r="Q132" s="535"/>
      <c r="R132" s="535"/>
      <c r="S132" s="544" t="s">
        <v>268</v>
      </c>
      <c r="T132" s="535"/>
      <c r="U132" s="535"/>
      <c r="V132" s="585" t="s">
        <v>268</v>
      </c>
      <c r="W132" s="545" t="s">
        <v>268</v>
      </c>
      <c r="X132" s="590" t="s">
        <v>271</v>
      </c>
      <c r="Y132" s="547"/>
      <c r="Z132" s="104" t="s">
        <v>342</v>
      </c>
    </row>
    <row r="133" s="384" customFormat="true" ht="35.25" hidden="false" customHeight="true" outlineLevel="0" collapsed="false">
      <c r="A133" s="542" t="n">
        <v>104</v>
      </c>
      <c r="B133" s="391" t="s">
        <v>765</v>
      </c>
      <c r="C133" s="112" t="s">
        <v>766</v>
      </c>
      <c r="D133" s="142" t="s">
        <v>767</v>
      </c>
      <c r="E133" s="302" t="s">
        <v>768</v>
      </c>
      <c r="F133" s="81" t="n">
        <v>16</v>
      </c>
      <c r="G133" s="115" t="s">
        <v>268</v>
      </c>
      <c r="H133" s="296" t="s">
        <v>389</v>
      </c>
      <c r="I133" s="550"/>
      <c r="J133" s="535"/>
      <c r="K133" s="535"/>
      <c r="L133" s="534"/>
      <c r="M133" s="535"/>
      <c r="N133" s="535"/>
      <c r="O133" s="535"/>
      <c r="P133" s="535"/>
      <c r="Q133" s="535"/>
      <c r="R133" s="535"/>
      <c r="S133" s="536" t="s">
        <v>225</v>
      </c>
      <c r="T133" s="535"/>
      <c r="U133" s="535"/>
      <c r="V133" s="599" t="s">
        <v>225</v>
      </c>
      <c r="W133" s="600" t="s">
        <v>225</v>
      </c>
      <c r="X133" s="616" t="s">
        <v>389</v>
      </c>
      <c r="Y133" s="547"/>
      <c r="Z133" s="566"/>
    </row>
    <row r="134" s="384" customFormat="true" ht="35.25" hidden="false" customHeight="true" outlineLevel="0" collapsed="false">
      <c r="A134" s="542" t="n">
        <v>105</v>
      </c>
      <c r="B134" s="322" t="s">
        <v>770</v>
      </c>
      <c r="C134" s="112" t="s">
        <v>771</v>
      </c>
      <c r="D134" s="394" t="s">
        <v>772</v>
      </c>
      <c r="E134" s="302" t="s">
        <v>773</v>
      </c>
      <c r="F134" s="81" t="n">
        <v>6</v>
      </c>
      <c r="G134" s="115" t="s">
        <v>225</v>
      </c>
      <c r="H134" s="286" t="s">
        <v>271</v>
      </c>
      <c r="I134" s="550"/>
      <c r="J134" s="535"/>
      <c r="K134" s="535"/>
      <c r="L134" s="534"/>
      <c r="M134" s="535"/>
      <c r="N134" s="535"/>
      <c r="O134" s="535"/>
      <c r="P134" s="535"/>
      <c r="Q134" s="535"/>
      <c r="R134" s="535"/>
      <c r="S134" s="544" t="s">
        <v>268</v>
      </c>
      <c r="T134" s="535"/>
      <c r="U134" s="535"/>
      <c r="V134" s="585" t="s">
        <v>268</v>
      </c>
      <c r="W134" s="545" t="s">
        <v>268</v>
      </c>
      <c r="X134" s="598" t="s">
        <v>271</v>
      </c>
      <c r="Y134" s="547"/>
      <c r="Z134" s="104" t="s">
        <v>342</v>
      </c>
    </row>
    <row r="135" s="384" customFormat="true" ht="35.25" hidden="false" customHeight="true" outlineLevel="0" collapsed="false">
      <c r="A135" s="542" t="n">
        <v>106</v>
      </c>
      <c r="B135" s="322" t="s">
        <v>775</v>
      </c>
      <c r="C135" s="112" t="s">
        <v>776</v>
      </c>
      <c r="D135" s="242" t="s">
        <v>777</v>
      </c>
      <c r="E135" s="302" t="s">
        <v>778</v>
      </c>
      <c r="F135" s="81" t="n">
        <v>19</v>
      </c>
      <c r="G135" s="115" t="s">
        <v>225</v>
      </c>
      <c r="H135" s="286" t="s">
        <v>271</v>
      </c>
      <c r="I135" s="550"/>
      <c r="J135" s="535"/>
      <c r="K135" s="535"/>
      <c r="L135" s="534"/>
      <c r="M135" s="535"/>
      <c r="N135" s="535"/>
      <c r="O135" s="535"/>
      <c r="P135" s="535"/>
      <c r="Q135" s="535"/>
      <c r="R135" s="535"/>
      <c r="S135" s="536" t="s">
        <v>225</v>
      </c>
      <c r="T135" s="535"/>
      <c r="U135" s="535"/>
      <c r="V135" s="599" t="s">
        <v>225</v>
      </c>
      <c r="W135" s="600" t="s">
        <v>225</v>
      </c>
      <c r="X135" s="598" t="s">
        <v>271</v>
      </c>
      <c r="Y135" s="540" t="s">
        <v>235</v>
      </c>
      <c r="Z135" s="104" t="s">
        <v>342</v>
      </c>
    </row>
    <row r="136" s="384" customFormat="true" ht="35.25" hidden="false" customHeight="true" outlineLevel="0" collapsed="false">
      <c r="A136" s="542" t="n">
        <v>107</v>
      </c>
      <c r="B136" s="391" t="s">
        <v>780</v>
      </c>
      <c r="C136" s="112" t="s">
        <v>781</v>
      </c>
      <c r="D136" s="383" t="s">
        <v>782</v>
      </c>
      <c r="E136" s="302" t="s">
        <v>783</v>
      </c>
      <c r="F136" s="81" t="n">
        <v>6</v>
      </c>
      <c r="G136" s="115" t="s">
        <v>225</v>
      </c>
      <c r="H136" s="217" t="s">
        <v>259</v>
      </c>
      <c r="I136" s="550"/>
      <c r="J136" s="535"/>
      <c r="K136" s="535"/>
      <c r="L136" s="534"/>
      <c r="M136" s="535"/>
      <c r="N136" s="535"/>
      <c r="O136" s="535"/>
      <c r="P136" s="535"/>
      <c r="Q136" s="535"/>
      <c r="R136" s="535"/>
      <c r="S136" s="544" t="s">
        <v>268</v>
      </c>
      <c r="T136" s="535"/>
      <c r="U136" s="535"/>
      <c r="V136" s="585" t="s">
        <v>268</v>
      </c>
      <c r="W136" s="545" t="s">
        <v>268</v>
      </c>
      <c r="X136" s="604" t="s">
        <v>259</v>
      </c>
      <c r="Y136" s="547"/>
      <c r="Z136" s="104" t="s">
        <v>342</v>
      </c>
    </row>
    <row r="137" s="384" customFormat="true" ht="35.25" hidden="false" customHeight="true" outlineLevel="0" collapsed="false">
      <c r="A137" s="542" t="n">
        <v>108</v>
      </c>
      <c r="B137" s="322" t="s">
        <v>785</v>
      </c>
      <c r="C137" s="112" t="s">
        <v>786</v>
      </c>
      <c r="D137" s="383" t="s">
        <v>787</v>
      </c>
      <c r="E137" s="302" t="s">
        <v>788</v>
      </c>
      <c r="F137" s="81" t="n">
        <v>6</v>
      </c>
      <c r="G137" s="115" t="s">
        <v>225</v>
      </c>
      <c r="H137" s="225" t="s">
        <v>342</v>
      </c>
      <c r="I137" s="550"/>
      <c r="J137" s="535"/>
      <c r="K137" s="535"/>
      <c r="L137" s="534"/>
      <c r="M137" s="535"/>
      <c r="N137" s="535"/>
      <c r="O137" s="535"/>
      <c r="P137" s="535"/>
      <c r="Q137" s="535"/>
      <c r="R137" s="535"/>
      <c r="S137" s="544" t="s">
        <v>268</v>
      </c>
      <c r="T137" s="535"/>
      <c r="U137" s="535"/>
      <c r="V137" s="585" t="s">
        <v>268</v>
      </c>
      <c r="W137" s="545" t="s">
        <v>268</v>
      </c>
      <c r="X137" s="572" t="s">
        <v>342</v>
      </c>
      <c r="Y137" s="547"/>
      <c r="Z137" s="104" t="s">
        <v>342</v>
      </c>
    </row>
    <row r="138" s="384" customFormat="true" ht="35.25" hidden="false" customHeight="true" outlineLevel="0" collapsed="false">
      <c r="A138" s="542" t="n">
        <v>109</v>
      </c>
      <c r="B138" s="391" t="s">
        <v>1105</v>
      </c>
      <c r="C138" s="112" t="s">
        <v>790</v>
      </c>
      <c r="D138" s="383" t="s">
        <v>791</v>
      </c>
      <c r="E138" s="302" t="s">
        <v>792</v>
      </c>
      <c r="F138" s="81" t="n">
        <v>6</v>
      </c>
      <c r="G138" s="115" t="s">
        <v>225</v>
      </c>
      <c r="H138" s="286" t="s">
        <v>271</v>
      </c>
      <c r="I138" s="550"/>
      <c r="J138" s="535"/>
      <c r="K138" s="535"/>
      <c r="L138" s="534"/>
      <c r="M138" s="535"/>
      <c r="N138" s="535"/>
      <c r="O138" s="535"/>
      <c r="P138" s="535"/>
      <c r="Q138" s="535"/>
      <c r="R138" s="535"/>
      <c r="S138" s="544" t="s">
        <v>268</v>
      </c>
      <c r="T138" s="535"/>
      <c r="U138" s="535"/>
      <c r="V138" s="585" t="s">
        <v>268</v>
      </c>
      <c r="W138" s="545" t="s">
        <v>268</v>
      </c>
      <c r="X138" s="598" t="s">
        <v>271</v>
      </c>
      <c r="Y138" s="547"/>
      <c r="Z138" s="104" t="s">
        <v>342</v>
      </c>
    </row>
    <row r="139" s="384" customFormat="true" ht="35.25" hidden="false" customHeight="true" outlineLevel="0" collapsed="false">
      <c r="A139" s="542" t="n">
        <v>110</v>
      </c>
      <c r="B139" s="113" t="s">
        <v>794</v>
      </c>
      <c r="C139" s="112" t="s">
        <v>795</v>
      </c>
      <c r="D139" s="383" t="s">
        <v>796</v>
      </c>
      <c r="E139" s="302" t="s">
        <v>797</v>
      </c>
      <c r="F139" s="81" t="n">
        <v>16</v>
      </c>
      <c r="G139" s="115" t="s">
        <v>268</v>
      </c>
      <c r="H139" s="284" t="s">
        <v>259</v>
      </c>
      <c r="I139" s="550"/>
      <c r="J139" s="535"/>
      <c r="K139" s="535"/>
      <c r="L139" s="534"/>
      <c r="M139" s="535"/>
      <c r="N139" s="535"/>
      <c r="O139" s="535"/>
      <c r="P139" s="535"/>
      <c r="Q139" s="535"/>
      <c r="R139" s="535"/>
      <c r="S139" s="544" t="s">
        <v>268</v>
      </c>
      <c r="T139" s="535"/>
      <c r="U139" s="535"/>
      <c r="V139" s="585" t="s">
        <v>268</v>
      </c>
      <c r="W139" s="545" t="s">
        <v>268</v>
      </c>
      <c r="X139" s="594" t="s">
        <v>259</v>
      </c>
      <c r="Y139" s="547"/>
      <c r="Z139" s="104" t="s">
        <v>342</v>
      </c>
    </row>
    <row r="140" s="384" customFormat="true" ht="35.25" hidden="false" customHeight="true" outlineLevel="0" collapsed="false">
      <c r="A140" s="542" t="n">
        <v>111</v>
      </c>
      <c r="B140" s="391" t="s">
        <v>798</v>
      </c>
      <c r="C140" s="112" t="s">
        <v>799</v>
      </c>
      <c r="D140" s="383" t="s">
        <v>800</v>
      </c>
      <c r="E140" s="302" t="s">
        <v>801</v>
      </c>
      <c r="F140" s="81" t="n">
        <v>6</v>
      </c>
      <c r="G140" s="115" t="s">
        <v>268</v>
      </c>
      <c r="H140" s="272" t="s">
        <v>271</v>
      </c>
      <c r="I140" s="550"/>
      <c r="J140" s="535"/>
      <c r="K140" s="535"/>
      <c r="L140" s="534"/>
      <c r="M140" s="535"/>
      <c r="N140" s="535"/>
      <c r="O140" s="535"/>
      <c r="P140" s="535"/>
      <c r="Q140" s="535"/>
      <c r="R140" s="535"/>
      <c r="S140" s="544" t="s">
        <v>268</v>
      </c>
      <c r="T140" s="535"/>
      <c r="U140" s="535"/>
      <c r="V140" s="585" t="s">
        <v>268</v>
      </c>
      <c r="W140" s="545" t="s">
        <v>268</v>
      </c>
      <c r="X140" s="590" t="s">
        <v>271</v>
      </c>
      <c r="Y140" s="547"/>
      <c r="Z140" s="104" t="s">
        <v>342</v>
      </c>
    </row>
    <row r="141" s="384" customFormat="true" ht="35.25" hidden="false" customHeight="true" outlineLevel="0" collapsed="false">
      <c r="A141" s="542" t="n">
        <v>112</v>
      </c>
      <c r="B141" s="391" t="s">
        <v>802</v>
      </c>
      <c r="C141" s="112" t="s">
        <v>803</v>
      </c>
      <c r="D141" s="383" t="s">
        <v>804</v>
      </c>
      <c r="E141" s="302" t="s">
        <v>805</v>
      </c>
      <c r="F141" s="81" t="n">
        <v>6</v>
      </c>
      <c r="G141" s="115" t="s">
        <v>268</v>
      </c>
      <c r="H141" s="272" t="s">
        <v>271</v>
      </c>
      <c r="I141" s="550"/>
      <c r="J141" s="535"/>
      <c r="K141" s="535"/>
      <c r="L141" s="534"/>
      <c r="M141" s="535"/>
      <c r="N141" s="535"/>
      <c r="O141" s="535"/>
      <c r="P141" s="535"/>
      <c r="Q141" s="535"/>
      <c r="R141" s="535"/>
      <c r="S141" s="544" t="s">
        <v>268</v>
      </c>
      <c r="T141" s="535"/>
      <c r="U141" s="535"/>
      <c r="V141" s="585" t="s">
        <v>268</v>
      </c>
      <c r="W141" s="545" t="s">
        <v>268</v>
      </c>
      <c r="X141" s="590" t="s">
        <v>271</v>
      </c>
      <c r="Y141" s="547"/>
      <c r="Z141" s="104" t="s">
        <v>342</v>
      </c>
    </row>
    <row r="142" s="384" customFormat="true" ht="35.25" hidden="false" customHeight="true" outlineLevel="0" collapsed="false">
      <c r="A142" s="542" t="n">
        <v>113</v>
      </c>
      <c r="B142" s="391" t="s">
        <v>807</v>
      </c>
      <c r="C142" s="112" t="s">
        <v>808</v>
      </c>
      <c r="D142" s="383" t="s">
        <v>809</v>
      </c>
      <c r="E142" s="302" t="s">
        <v>810</v>
      </c>
      <c r="F142" s="81" t="n">
        <v>6</v>
      </c>
      <c r="G142" s="115" t="s">
        <v>268</v>
      </c>
      <c r="H142" s="272" t="s">
        <v>271</v>
      </c>
      <c r="I142" s="550"/>
      <c r="J142" s="535"/>
      <c r="K142" s="535"/>
      <c r="L142" s="534"/>
      <c r="M142" s="535"/>
      <c r="N142" s="535"/>
      <c r="O142" s="535"/>
      <c r="P142" s="535"/>
      <c r="Q142" s="535"/>
      <c r="R142" s="535"/>
      <c r="S142" s="544" t="s">
        <v>268</v>
      </c>
      <c r="T142" s="535"/>
      <c r="U142" s="535"/>
      <c r="V142" s="585" t="s">
        <v>268</v>
      </c>
      <c r="W142" s="545" t="s">
        <v>268</v>
      </c>
      <c r="X142" s="590" t="s">
        <v>271</v>
      </c>
      <c r="Y142" s="547"/>
      <c r="Z142" s="104" t="s">
        <v>342</v>
      </c>
    </row>
    <row r="143" s="384" customFormat="true" ht="35.25" hidden="false" customHeight="true" outlineLevel="0" collapsed="false">
      <c r="A143" s="542" t="n">
        <v>114</v>
      </c>
      <c r="B143" s="322" t="s">
        <v>811</v>
      </c>
      <c r="C143" s="112" t="s">
        <v>812</v>
      </c>
      <c r="D143" s="383" t="s">
        <v>813</v>
      </c>
      <c r="E143" s="302" t="s">
        <v>814</v>
      </c>
      <c r="F143" s="81" t="n">
        <v>6</v>
      </c>
      <c r="G143" s="115" t="s">
        <v>268</v>
      </c>
      <c r="H143" s="272" t="s">
        <v>271</v>
      </c>
      <c r="I143" s="550"/>
      <c r="J143" s="535"/>
      <c r="K143" s="535"/>
      <c r="L143" s="534"/>
      <c r="M143" s="535"/>
      <c r="N143" s="535"/>
      <c r="O143" s="535"/>
      <c r="P143" s="535"/>
      <c r="Q143" s="535"/>
      <c r="R143" s="535"/>
      <c r="S143" s="544" t="s">
        <v>268</v>
      </c>
      <c r="T143" s="535"/>
      <c r="U143" s="535"/>
      <c r="V143" s="585" t="s">
        <v>268</v>
      </c>
      <c r="W143" s="545" t="s">
        <v>268</v>
      </c>
      <c r="X143" s="590" t="s">
        <v>271</v>
      </c>
      <c r="Y143" s="547"/>
      <c r="Z143" s="104" t="s">
        <v>342</v>
      </c>
    </row>
    <row r="144" s="384" customFormat="true" ht="35.25" hidden="false" customHeight="true" outlineLevel="0" collapsed="false">
      <c r="A144" s="542" t="n">
        <v>115</v>
      </c>
      <c r="B144" s="322" t="s">
        <v>815</v>
      </c>
      <c r="C144" s="112" t="s">
        <v>816</v>
      </c>
      <c r="D144" s="383" t="s">
        <v>817</v>
      </c>
      <c r="E144" s="302" t="s">
        <v>818</v>
      </c>
      <c r="F144" s="81" t="n">
        <v>6</v>
      </c>
      <c r="G144" s="115" t="s">
        <v>268</v>
      </c>
      <c r="H144" s="272" t="s">
        <v>271</v>
      </c>
      <c r="I144" s="550"/>
      <c r="J144" s="535"/>
      <c r="K144" s="535"/>
      <c r="L144" s="534"/>
      <c r="M144" s="535"/>
      <c r="N144" s="535"/>
      <c r="O144" s="535"/>
      <c r="P144" s="535"/>
      <c r="Q144" s="535"/>
      <c r="R144" s="535"/>
      <c r="S144" s="544" t="s">
        <v>268</v>
      </c>
      <c r="T144" s="535"/>
      <c r="U144" s="535"/>
      <c r="V144" s="585" t="s">
        <v>268</v>
      </c>
      <c r="W144" s="545" t="s">
        <v>268</v>
      </c>
      <c r="X144" s="590" t="s">
        <v>271</v>
      </c>
      <c r="Y144" s="547"/>
      <c r="Z144" s="104" t="s">
        <v>342</v>
      </c>
    </row>
    <row r="145" s="384" customFormat="true" ht="35.25" hidden="false" customHeight="true" outlineLevel="0" collapsed="false">
      <c r="A145" s="542" t="n">
        <v>116</v>
      </c>
      <c r="B145" s="391" t="s">
        <v>820</v>
      </c>
      <c r="C145" s="112" t="s">
        <v>821</v>
      </c>
      <c r="D145" s="383" t="s">
        <v>822</v>
      </c>
      <c r="E145" s="302" t="s">
        <v>823</v>
      </c>
      <c r="F145" s="81" t="n">
        <v>6</v>
      </c>
      <c r="G145" s="115" t="s">
        <v>268</v>
      </c>
      <c r="H145" s="272" t="s">
        <v>271</v>
      </c>
      <c r="I145" s="550"/>
      <c r="J145" s="535"/>
      <c r="K145" s="535"/>
      <c r="L145" s="534"/>
      <c r="M145" s="535"/>
      <c r="N145" s="535"/>
      <c r="O145" s="535"/>
      <c r="P145" s="535"/>
      <c r="Q145" s="535"/>
      <c r="R145" s="535"/>
      <c r="S145" s="544" t="s">
        <v>268</v>
      </c>
      <c r="T145" s="535"/>
      <c r="U145" s="535"/>
      <c r="V145" s="585" t="s">
        <v>268</v>
      </c>
      <c r="W145" s="545" t="s">
        <v>268</v>
      </c>
      <c r="X145" s="590" t="s">
        <v>271</v>
      </c>
      <c r="Y145" s="547"/>
      <c r="Z145" s="104" t="s">
        <v>342</v>
      </c>
    </row>
    <row r="146" s="384" customFormat="true" ht="35.25" hidden="false" customHeight="true" outlineLevel="0" collapsed="false">
      <c r="A146" s="542" t="n">
        <v>117</v>
      </c>
      <c r="B146" s="391" t="s">
        <v>825</v>
      </c>
      <c r="C146" s="112" t="s">
        <v>826</v>
      </c>
      <c r="D146" s="383" t="s">
        <v>827</v>
      </c>
      <c r="E146" s="302" t="s">
        <v>828</v>
      </c>
      <c r="F146" s="81" t="n">
        <v>6</v>
      </c>
      <c r="G146" s="115" t="s">
        <v>268</v>
      </c>
      <c r="H146" s="267" t="s">
        <v>342</v>
      </c>
      <c r="I146" s="550"/>
      <c r="J146" s="535"/>
      <c r="K146" s="535"/>
      <c r="L146" s="534"/>
      <c r="M146" s="535"/>
      <c r="N146" s="535"/>
      <c r="O146" s="535"/>
      <c r="P146" s="535"/>
      <c r="Q146" s="535"/>
      <c r="R146" s="535"/>
      <c r="S146" s="544" t="s">
        <v>268</v>
      </c>
      <c r="T146" s="535"/>
      <c r="U146" s="535"/>
      <c r="V146" s="585" t="s">
        <v>268</v>
      </c>
      <c r="W146" s="545" t="s">
        <v>268</v>
      </c>
      <c r="X146" s="586" t="s">
        <v>342</v>
      </c>
      <c r="Y146" s="547"/>
      <c r="Z146" s="104" t="s">
        <v>342</v>
      </c>
    </row>
    <row r="147" s="384" customFormat="true" ht="35.25" hidden="false" customHeight="true" outlineLevel="0" collapsed="false">
      <c r="A147" s="542" t="n">
        <v>118</v>
      </c>
      <c r="B147" s="391" t="s">
        <v>830</v>
      </c>
      <c r="C147" s="112" t="s">
        <v>831</v>
      </c>
      <c r="D147" s="383" t="s">
        <v>832</v>
      </c>
      <c r="E147" s="302" t="s">
        <v>833</v>
      </c>
      <c r="F147" s="81" t="n">
        <v>6</v>
      </c>
      <c r="G147" s="115" t="s">
        <v>268</v>
      </c>
      <c r="H147" s="267" t="s">
        <v>342</v>
      </c>
      <c r="I147" s="550"/>
      <c r="J147" s="535"/>
      <c r="K147" s="535"/>
      <c r="L147" s="534"/>
      <c r="M147" s="535"/>
      <c r="N147" s="535"/>
      <c r="O147" s="535"/>
      <c r="P147" s="535"/>
      <c r="Q147" s="535"/>
      <c r="R147" s="535"/>
      <c r="S147" s="544" t="s">
        <v>268</v>
      </c>
      <c r="T147" s="535"/>
      <c r="U147" s="535"/>
      <c r="V147" s="585" t="s">
        <v>268</v>
      </c>
      <c r="W147" s="545" t="s">
        <v>268</v>
      </c>
      <c r="X147" s="586" t="s">
        <v>342</v>
      </c>
      <c r="Y147" s="547"/>
      <c r="Z147" s="104" t="s">
        <v>342</v>
      </c>
    </row>
    <row r="148" s="384" customFormat="true" ht="35.25" hidden="false" customHeight="true" outlineLevel="0" collapsed="false">
      <c r="A148" s="542" t="n">
        <v>119</v>
      </c>
      <c r="B148" s="391" t="s">
        <v>467</v>
      </c>
      <c r="C148" s="112" t="s">
        <v>834</v>
      </c>
      <c r="D148" s="383" t="s">
        <v>835</v>
      </c>
      <c r="E148" s="302" t="s">
        <v>836</v>
      </c>
      <c r="F148" s="81" t="n">
        <v>6</v>
      </c>
      <c r="G148" s="115" t="s">
        <v>268</v>
      </c>
      <c r="H148" s="272" t="s">
        <v>271</v>
      </c>
      <c r="I148" s="550"/>
      <c r="J148" s="535"/>
      <c r="K148" s="535"/>
      <c r="L148" s="534"/>
      <c r="M148" s="535"/>
      <c r="N148" s="535"/>
      <c r="O148" s="535"/>
      <c r="P148" s="535"/>
      <c r="Q148" s="535"/>
      <c r="R148" s="535"/>
      <c r="S148" s="544" t="s">
        <v>268</v>
      </c>
      <c r="T148" s="535"/>
      <c r="U148" s="535"/>
      <c r="V148" s="585" t="s">
        <v>268</v>
      </c>
      <c r="W148" s="545" t="s">
        <v>268</v>
      </c>
      <c r="X148" s="590" t="s">
        <v>271</v>
      </c>
      <c r="Y148" s="547"/>
      <c r="Z148" s="104" t="s">
        <v>342</v>
      </c>
    </row>
    <row r="149" s="384" customFormat="true" ht="35.25" hidden="false" customHeight="true" outlineLevel="0" collapsed="false">
      <c r="A149" s="542" t="n">
        <v>120</v>
      </c>
      <c r="B149" s="322" t="s">
        <v>838</v>
      </c>
      <c r="C149" s="112" t="s">
        <v>839</v>
      </c>
      <c r="D149" s="383" t="s">
        <v>840</v>
      </c>
      <c r="E149" s="302" t="s">
        <v>841</v>
      </c>
      <c r="F149" s="81" t="n">
        <v>6</v>
      </c>
      <c r="G149" s="115" t="s">
        <v>268</v>
      </c>
      <c r="H149" s="284" t="s">
        <v>259</v>
      </c>
      <c r="I149" s="550"/>
      <c r="J149" s="535"/>
      <c r="K149" s="535"/>
      <c r="L149" s="534"/>
      <c r="M149" s="535"/>
      <c r="N149" s="535"/>
      <c r="O149" s="535"/>
      <c r="P149" s="535"/>
      <c r="Q149" s="535"/>
      <c r="R149" s="535"/>
      <c r="S149" s="544" t="s">
        <v>268</v>
      </c>
      <c r="T149" s="535"/>
      <c r="U149" s="535"/>
      <c r="V149" s="585" t="s">
        <v>268</v>
      </c>
      <c r="W149" s="545" t="s">
        <v>268</v>
      </c>
      <c r="X149" s="594" t="s">
        <v>259</v>
      </c>
      <c r="Y149" s="547"/>
      <c r="Z149" s="104" t="s">
        <v>342</v>
      </c>
    </row>
    <row r="150" s="384" customFormat="true" ht="35.25" hidden="false" customHeight="true" outlineLevel="0" collapsed="false">
      <c r="A150" s="542" t="n">
        <v>121</v>
      </c>
      <c r="B150" s="404" t="s">
        <v>843</v>
      </c>
      <c r="C150" s="241" t="s">
        <v>844</v>
      </c>
      <c r="D150" s="383" t="s">
        <v>845</v>
      </c>
      <c r="E150" s="302" t="s">
        <v>846</v>
      </c>
      <c r="F150" s="81" t="n">
        <v>9</v>
      </c>
      <c r="G150" s="115" t="s">
        <v>225</v>
      </c>
      <c r="H150" s="225" t="s">
        <v>342</v>
      </c>
      <c r="I150" s="550"/>
      <c r="J150" s="535"/>
      <c r="K150" s="535"/>
      <c r="L150" s="534"/>
      <c r="M150" s="535"/>
      <c r="N150" s="535"/>
      <c r="O150" s="535"/>
      <c r="P150" s="535"/>
      <c r="Q150" s="535"/>
      <c r="R150" s="535"/>
      <c r="S150" s="544" t="s">
        <v>268</v>
      </c>
      <c r="T150" s="535"/>
      <c r="U150" s="535"/>
      <c r="V150" s="585" t="s">
        <v>268</v>
      </c>
      <c r="W150" s="545" t="s">
        <v>268</v>
      </c>
      <c r="X150" s="572" t="s">
        <v>342</v>
      </c>
      <c r="Y150" s="547"/>
      <c r="Z150" s="104" t="s">
        <v>342</v>
      </c>
    </row>
    <row r="151" s="384" customFormat="true" ht="35.25" hidden="false" customHeight="true" outlineLevel="0" collapsed="false">
      <c r="A151" s="542" t="n">
        <v>122</v>
      </c>
      <c r="B151" s="132" t="s">
        <v>847</v>
      </c>
      <c r="C151" s="112" t="s">
        <v>848</v>
      </c>
      <c r="D151" s="405" t="s">
        <v>849</v>
      </c>
      <c r="E151" s="302" t="s">
        <v>850</v>
      </c>
      <c r="F151" s="461" t="n">
        <v>6</v>
      </c>
      <c r="G151" s="617" t="s">
        <v>268</v>
      </c>
      <c r="H151" s="272" t="s">
        <v>271</v>
      </c>
      <c r="I151" s="550"/>
      <c r="J151" s="535"/>
      <c r="K151" s="535"/>
      <c r="L151" s="534"/>
      <c r="M151" s="535"/>
      <c r="N151" s="535"/>
      <c r="O151" s="535"/>
      <c r="P151" s="535"/>
      <c r="Q151" s="535"/>
      <c r="R151" s="535"/>
      <c r="S151" s="499" t="s">
        <v>268</v>
      </c>
      <c r="T151" s="535"/>
      <c r="U151" s="535"/>
      <c r="V151" s="597" t="s">
        <v>268</v>
      </c>
      <c r="W151" s="284" t="s">
        <v>268</v>
      </c>
      <c r="X151" s="590" t="s">
        <v>271</v>
      </c>
      <c r="Y151" s="601" t="s">
        <v>858</v>
      </c>
      <c r="Z151" s="104" t="s">
        <v>342</v>
      </c>
    </row>
    <row r="152" s="384" customFormat="true" ht="35.25" hidden="false" customHeight="true" outlineLevel="0" collapsed="false">
      <c r="A152" s="542" t="n">
        <v>123</v>
      </c>
      <c r="B152" s="618" t="s">
        <v>854</v>
      </c>
      <c r="C152" s="238" t="s">
        <v>855</v>
      </c>
      <c r="D152" s="112" t="s">
        <v>856</v>
      </c>
      <c r="E152" s="302" t="s">
        <v>857</v>
      </c>
      <c r="F152" s="29" t="n">
        <v>9</v>
      </c>
      <c r="G152" s="573" t="s">
        <v>225</v>
      </c>
      <c r="H152" s="286" t="s">
        <v>271</v>
      </c>
      <c r="I152" s="550"/>
      <c r="J152" s="535"/>
      <c r="K152" s="535"/>
      <c r="L152" s="534"/>
      <c r="M152" s="535"/>
      <c r="N152" s="535"/>
      <c r="O152" s="535"/>
      <c r="P152" s="535"/>
      <c r="Q152" s="535"/>
      <c r="R152" s="535"/>
      <c r="S152" s="499" t="s">
        <v>268</v>
      </c>
      <c r="T152" s="535"/>
      <c r="U152" s="535"/>
      <c r="V152" s="597" t="s">
        <v>268</v>
      </c>
      <c r="W152" s="284" t="s">
        <v>268</v>
      </c>
      <c r="X152" s="598" t="s">
        <v>271</v>
      </c>
      <c r="Y152" s="601" t="s">
        <v>858</v>
      </c>
      <c r="Z152" s="104" t="s">
        <v>342</v>
      </c>
    </row>
    <row r="153" s="384" customFormat="true" ht="35.25" hidden="false" customHeight="true" outlineLevel="0" collapsed="false">
      <c r="A153" s="542" t="n">
        <v>124</v>
      </c>
      <c r="B153" s="413" t="s">
        <v>864</v>
      </c>
      <c r="C153" s="112" t="s">
        <v>865</v>
      </c>
      <c r="D153" s="259" t="s">
        <v>866</v>
      </c>
      <c r="E153" s="283" t="s">
        <v>867</v>
      </c>
      <c r="F153" s="18" t="n">
        <v>19</v>
      </c>
      <c r="G153" s="573" t="s">
        <v>225</v>
      </c>
      <c r="H153" s="102" t="s">
        <v>234</v>
      </c>
      <c r="I153" s="550"/>
      <c r="J153" s="535"/>
      <c r="K153" s="535"/>
      <c r="L153" s="534"/>
      <c r="M153" s="535"/>
      <c r="N153" s="535"/>
      <c r="O153" s="535"/>
      <c r="P153" s="535"/>
      <c r="Q153" s="535"/>
      <c r="R153" s="535"/>
      <c r="S153" s="289" t="s">
        <v>225</v>
      </c>
      <c r="T153" s="535"/>
      <c r="U153" s="535"/>
      <c r="V153" s="593" t="s">
        <v>225</v>
      </c>
      <c r="W153" s="296" t="s">
        <v>225</v>
      </c>
      <c r="X153" s="539" t="s">
        <v>234</v>
      </c>
      <c r="Y153" s="601" t="s">
        <v>858</v>
      </c>
      <c r="Z153" s="566"/>
    </row>
    <row r="154" s="384" customFormat="true" ht="35.25" hidden="false" customHeight="true" outlineLevel="0" collapsed="false">
      <c r="A154" s="542" t="n">
        <v>125</v>
      </c>
      <c r="B154" s="79" t="s">
        <v>868</v>
      </c>
      <c r="C154" s="238" t="s">
        <v>869</v>
      </c>
      <c r="D154" s="394" t="s">
        <v>870</v>
      </c>
      <c r="E154" s="425" t="s">
        <v>871</v>
      </c>
      <c r="F154" s="174" t="n">
        <v>16</v>
      </c>
      <c r="G154" s="175" t="s">
        <v>268</v>
      </c>
      <c r="H154" s="284" t="s">
        <v>259</v>
      </c>
      <c r="I154" s="550"/>
      <c r="J154" s="535"/>
      <c r="K154" s="535"/>
      <c r="L154" s="534"/>
      <c r="M154" s="535"/>
      <c r="N154" s="535"/>
      <c r="O154" s="535"/>
      <c r="P154" s="535"/>
      <c r="Q154" s="535"/>
      <c r="R154" s="535"/>
      <c r="S154" s="289" t="s">
        <v>225</v>
      </c>
      <c r="T154" s="535"/>
      <c r="U154" s="535"/>
      <c r="V154" s="593" t="s">
        <v>225</v>
      </c>
      <c r="W154" s="296" t="s">
        <v>225</v>
      </c>
      <c r="X154" s="594" t="s">
        <v>259</v>
      </c>
      <c r="Y154" s="547"/>
      <c r="Z154" s="104" t="s">
        <v>342</v>
      </c>
    </row>
    <row r="155" s="384" customFormat="true" ht="35.25" hidden="false" customHeight="true" outlineLevel="0" collapsed="false">
      <c r="A155" s="542" t="n">
        <v>126</v>
      </c>
      <c r="B155" s="619" t="s">
        <v>873</v>
      </c>
      <c r="C155" s="620" t="s">
        <v>874</v>
      </c>
      <c r="D155" s="242" t="s">
        <v>877</v>
      </c>
      <c r="E155" s="182" t="s">
        <v>878</v>
      </c>
      <c r="F155" s="174"/>
      <c r="G155" s="175" t="s">
        <v>225</v>
      </c>
      <c r="H155" s="211" t="s">
        <v>234</v>
      </c>
      <c r="I155" s="550"/>
      <c r="J155" s="535"/>
      <c r="K155" s="535"/>
      <c r="L155" s="534"/>
      <c r="M155" s="535"/>
      <c r="N155" s="535"/>
      <c r="O155" s="535"/>
      <c r="P155" s="535"/>
      <c r="Q155" s="535"/>
      <c r="R155" s="535"/>
      <c r="S155" s="559" t="s">
        <v>225</v>
      </c>
      <c r="T155" s="535"/>
      <c r="U155" s="535"/>
      <c r="V155" s="560" t="s">
        <v>225</v>
      </c>
      <c r="W155" s="318" t="s">
        <v>225</v>
      </c>
      <c r="X155" s="565" t="s">
        <v>234</v>
      </c>
      <c r="Y155" s="602" t="s">
        <v>435</v>
      </c>
      <c r="Z155" s="318" t="s">
        <v>435</v>
      </c>
    </row>
    <row r="156" s="384" customFormat="true" ht="35.25" hidden="false" customHeight="true" outlineLevel="0" collapsed="false">
      <c r="A156" s="542" t="n">
        <v>127</v>
      </c>
      <c r="B156" s="429" t="s">
        <v>879</v>
      </c>
      <c r="C156" s="112" t="s">
        <v>880</v>
      </c>
      <c r="D156" s="117" t="s">
        <v>881</v>
      </c>
      <c r="E156" s="283" t="s">
        <v>882</v>
      </c>
      <c r="F156" s="81" t="n">
        <v>0</v>
      </c>
      <c r="G156" s="115" t="s">
        <v>225</v>
      </c>
      <c r="H156" s="431" t="s">
        <v>271</v>
      </c>
      <c r="I156" s="550"/>
      <c r="J156" s="535"/>
      <c r="K156" s="535"/>
      <c r="L156" s="534"/>
      <c r="M156" s="535"/>
      <c r="N156" s="535"/>
      <c r="O156" s="535"/>
      <c r="P156" s="535"/>
      <c r="Q156" s="535"/>
      <c r="R156" s="535"/>
      <c r="S156" s="499" t="s">
        <v>268</v>
      </c>
      <c r="T156" s="535"/>
      <c r="U156" s="535"/>
      <c r="V156" s="597" t="s">
        <v>268</v>
      </c>
      <c r="W156" s="284" t="s">
        <v>268</v>
      </c>
      <c r="X156" s="621" t="s">
        <v>271</v>
      </c>
      <c r="Y156" s="547"/>
      <c r="Z156" s="104" t="s">
        <v>342</v>
      </c>
    </row>
    <row r="157" s="384" customFormat="true" ht="35.25" hidden="false" customHeight="true" outlineLevel="0" collapsed="false">
      <c r="A157" s="542" t="n">
        <v>128</v>
      </c>
      <c r="B157" s="290" t="s">
        <v>884</v>
      </c>
      <c r="C157" s="434" t="s">
        <v>885</v>
      </c>
      <c r="D157" s="113" t="s">
        <v>886</v>
      </c>
      <c r="E157" s="274" t="s">
        <v>887</v>
      </c>
      <c r="F157" s="81" t="n">
        <v>23</v>
      </c>
      <c r="G157" s="115" t="s">
        <v>268</v>
      </c>
      <c r="H157" s="276" t="s">
        <v>435</v>
      </c>
      <c r="I157" s="550"/>
      <c r="J157" s="535"/>
      <c r="K157" s="535"/>
      <c r="L157" s="534"/>
      <c r="M157" s="535"/>
      <c r="N157" s="535"/>
      <c r="O157" s="535"/>
      <c r="P157" s="535"/>
      <c r="Q157" s="535"/>
      <c r="R157" s="535" t="n">
        <v>2011</v>
      </c>
      <c r="S157" s="289" t="s">
        <v>225</v>
      </c>
      <c r="T157" s="535"/>
      <c r="U157" s="535"/>
      <c r="V157" s="593" t="s">
        <v>225</v>
      </c>
      <c r="W157" s="296" t="s">
        <v>225</v>
      </c>
      <c r="X157" s="603" t="s">
        <v>435</v>
      </c>
      <c r="Y157" s="104" t="s">
        <v>235</v>
      </c>
      <c r="Z157" s="104" t="s">
        <v>342</v>
      </c>
    </row>
    <row r="158" s="384" customFormat="true" ht="35.25" hidden="false" customHeight="true" outlineLevel="0" collapsed="false">
      <c r="A158" s="542" t="n">
        <v>129</v>
      </c>
      <c r="B158" s="436" t="s">
        <v>888</v>
      </c>
      <c r="C158" s="112" t="s">
        <v>889</v>
      </c>
      <c r="D158" s="117" t="s">
        <v>890</v>
      </c>
      <c r="E158" s="302" t="s">
        <v>891</v>
      </c>
      <c r="F158" s="84" t="n">
        <v>17</v>
      </c>
      <c r="G158" s="115" t="s">
        <v>268</v>
      </c>
      <c r="H158" s="276" t="s">
        <v>435</v>
      </c>
      <c r="I158" s="550"/>
      <c r="J158" s="535"/>
      <c r="K158" s="535"/>
      <c r="L158" s="534"/>
      <c r="M158" s="535"/>
      <c r="N158" s="535"/>
      <c r="O158" s="535"/>
      <c r="P158" s="535"/>
      <c r="Q158" s="535"/>
      <c r="R158" s="535"/>
      <c r="S158" s="289" t="s">
        <v>225</v>
      </c>
      <c r="T158" s="535"/>
      <c r="U158" s="535"/>
      <c r="V158" s="593" t="s">
        <v>225</v>
      </c>
      <c r="W158" s="296" t="s">
        <v>225</v>
      </c>
      <c r="X158" s="603" t="s">
        <v>435</v>
      </c>
      <c r="Y158" s="547"/>
      <c r="Z158" s="566"/>
    </row>
    <row r="159" s="384" customFormat="true" ht="35.25" hidden="false" customHeight="true" outlineLevel="0" collapsed="false">
      <c r="A159" s="542" t="n">
        <v>130</v>
      </c>
      <c r="B159" s="436" t="s">
        <v>893</v>
      </c>
      <c r="C159" s="112" t="s">
        <v>894</v>
      </c>
      <c r="D159" s="117" t="s">
        <v>895</v>
      </c>
      <c r="E159" s="302" t="s">
        <v>896</v>
      </c>
      <c r="F159" s="84" t="n">
        <v>17</v>
      </c>
      <c r="G159" s="115" t="s">
        <v>268</v>
      </c>
      <c r="H159" s="276" t="s">
        <v>435</v>
      </c>
      <c r="I159" s="550"/>
      <c r="J159" s="535"/>
      <c r="K159" s="535"/>
      <c r="L159" s="534"/>
      <c r="M159" s="535"/>
      <c r="N159" s="535"/>
      <c r="O159" s="535"/>
      <c r="P159" s="535"/>
      <c r="Q159" s="535"/>
      <c r="R159" s="535"/>
      <c r="S159" s="289" t="s">
        <v>225</v>
      </c>
      <c r="T159" s="535"/>
      <c r="U159" s="535"/>
      <c r="V159" s="593" t="s">
        <v>225</v>
      </c>
      <c r="W159" s="296" t="s">
        <v>225</v>
      </c>
      <c r="X159" s="603" t="s">
        <v>435</v>
      </c>
      <c r="Y159" s="547"/>
      <c r="Z159" s="566"/>
    </row>
    <row r="160" s="384" customFormat="true" ht="35.25" hidden="false" customHeight="true" outlineLevel="0" collapsed="false">
      <c r="A160" s="542" t="n">
        <v>131</v>
      </c>
      <c r="B160" s="413" t="s">
        <v>898</v>
      </c>
      <c r="C160" s="112" t="s">
        <v>899</v>
      </c>
      <c r="D160" s="112" t="s">
        <v>900</v>
      </c>
      <c r="E160" s="302" t="s">
        <v>901</v>
      </c>
      <c r="F160" s="18" t="n">
        <v>17</v>
      </c>
      <c r="G160" s="573" t="s">
        <v>268</v>
      </c>
      <c r="H160" s="276" t="s">
        <v>435</v>
      </c>
      <c r="I160" s="550"/>
      <c r="J160" s="535"/>
      <c r="K160" s="535"/>
      <c r="L160" s="534"/>
      <c r="M160" s="535"/>
      <c r="N160" s="535"/>
      <c r="O160" s="535"/>
      <c r="P160" s="535"/>
      <c r="Q160" s="535"/>
      <c r="R160" s="535"/>
      <c r="S160" s="289" t="s">
        <v>225</v>
      </c>
      <c r="T160" s="535"/>
      <c r="U160" s="535"/>
      <c r="V160" s="593" t="s">
        <v>225</v>
      </c>
      <c r="W160" s="296" t="s">
        <v>225</v>
      </c>
      <c r="X160" s="603" t="s">
        <v>435</v>
      </c>
      <c r="Y160" s="540" t="s">
        <v>903</v>
      </c>
      <c r="Z160" s="104" t="s">
        <v>342</v>
      </c>
    </row>
    <row r="161" s="384" customFormat="true" ht="35.25" hidden="false" customHeight="true" outlineLevel="0" collapsed="false">
      <c r="A161" s="542" t="n">
        <v>132</v>
      </c>
      <c r="B161" s="436" t="s">
        <v>904</v>
      </c>
      <c r="C161" s="112" t="s">
        <v>905</v>
      </c>
      <c r="D161" s="117" t="s">
        <v>906</v>
      </c>
      <c r="E161" s="302" t="s">
        <v>907</v>
      </c>
      <c r="F161" s="81" t="n">
        <v>17</v>
      </c>
      <c r="G161" s="115" t="s">
        <v>268</v>
      </c>
      <c r="H161" s="296" t="s">
        <v>909</v>
      </c>
      <c r="I161" s="550"/>
      <c r="J161" s="535"/>
      <c r="K161" s="535"/>
      <c r="L161" s="534"/>
      <c r="M161" s="535"/>
      <c r="N161" s="535"/>
      <c r="O161" s="535"/>
      <c r="P161" s="535"/>
      <c r="Q161" s="535"/>
      <c r="R161" s="535"/>
      <c r="S161" s="289" t="s">
        <v>225</v>
      </c>
      <c r="T161" s="535"/>
      <c r="U161" s="535"/>
      <c r="V161" s="593" t="s">
        <v>225</v>
      </c>
      <c r="W161" s="296" t="s">
        <v>225</v>
      </c>
      <c r="X161" s="616" t="s">
        <v>909</v>
      </c>
      <c r="Y161" s="547"/>
      <c r="Z161" s="566"/>
    </row>
    <row r="162" s="384" customFormat="true" ht="35.25" hidden="false" customHeight="true" outlineLevel="0" collapsed="false">
      <c r="A162" s="542" t="n">
        <v>133</v>
      </c>
      <c r="B162" s="113" t="s">
        <v>910</v>
      </c>
      <c r="C162" s="112" t="s">
        <v>911</v>
      </c>
      <c r="D162" s="117" t="s">
        <v>912</v>
      </c>
      <c r="E162" s="302" t="s">
        <v>913</v>
      </c>
      <c r="F162" s="81" t="n">
        <v>17</v>
      </c>
      <c r="G162" s="115" t="s">
        <v>268</v>
      </c>
      <c r="H162" s="296" t="s">
        <v>909</v>
      </c>
      <c r="I162" s="550"/>
      <c r="J162" s="535"/>
      <c r="K162" s="535"/>
      <c r="L162" s="534"/>
      <c r="M162" s="535"/>
      <c r="N162" s="535"/>
      <c r="O162" s="535"/>
      <c r="P162" s="535"/>
      <c r="Q162" s="535"/>
      <c r="R162" s="535"/>
      <c r="S162" s="289" t="s">
        <v>225</v>
      </c>
      <c r="T162" s="535"/>
      <c r="U162" s="535"/>
      <c r="V162" s="593" t="s">
        <v>225</v>
      </c>
      <c r="W162" s="296" t="s">
        <v>225</v>
      </c>
      <c r="X162" s="616" t="s">
        <v>909</v>
      </c>
      <c r="Y162" s="547"/>
      <c r="Z162" s="566"/>
    </row>
    <row r="163" s="384" customFormat="true" ht="35.25" hidden="false" customHeight="true" outlineLevel="0" collapsed="false">
      <c r="A163" s="542" t="n">
        <v>134</v>
      </c>
      <c r="B163" s="113" t="s">
        <v>915</v>
      </c>
      <c r="C163" s="112" t="s">
        <v>916</v>
      </c>
      <c r="D163" s="117" t="s">
        <v>917</v>
      </c>
      <c r="E163" s="302" t="s">
        <v>915</v>
      </c>
      <c r="F163" s="81" t="n">
        <v>17</v>
      </c>
      <c r="G163" s="115" t="s">
        <v>268</v>
      </c>
      <c r="H163" s="284" t="s">
        <v>259</v>
      </c>
      <c r="I163" s="550"/>
      <c r="J163" s="535"/>
      <c r="K163" s="535"/>
      <c r="L163" s="534"/>
      <c r="M163" s="535"/>
      <c r="N163" s="535"/>
      <c r="O163" s="535"/>
      <c r="P163" s="535"/>
      <c r="Q163" s="289" t="s">
        <v>225</v>
      </c>
      <c r="R163" s="535"/>
      <c r="S163" s="289" t="s">
        <v>225</v>
      </c>
      <c r="T163" s="535"/>
      <c r="U163" s="535"/>
      <c r="V163" s="593" t="s">
        <v>225</v>
      </c>
      <c r="W163" s="296" t="s">
        <v>225</v>
      </c>
      <c r="X163" s="594" t="s">
        <v>259</v>
      </c>
      <c r="Y163" s="547"/>
      <c r="Z163" s="104" t="s">
        <v>342</v>
      </c>
    </row>
    <row r="164" s="384" customFormat="true" ht="35.25" hidden="false" customHeight="true" outlineLevel="0" collapsed="false">
      <c r="A164" s="542" t="n">
        <v>135</v>
      </c>
      <c r="B164" s="79" t="s">
        <v>919</v>
      </c>
      <c r="C164" s="405" t="s">
        <v>920</v>
      </c>
      <c r="D164" s="394" t="s">
        <v>921</v>
      </c>
      <c r="E164" s="437" t="s">
        <v>922</v>
      </c>
      <c r="F164" s="81" t="n">
        <v>19</v>
      </c>
      <c r="G164" s="115" t="s">
        <v>225</v>
      </c>
      <c r="H164" s="102" t="s">
        <v>234</v>
      </c>
      <c r="I164" s="550"/>
      <c r="J164" s="535"/>
      <c r="K164" s="535"/>
      <c r="L164" s="534"/>
      <c r="M164" s="535"/>
      <c r="N164" s="535"/>
      <c r="O164" s="535"/>
      <c r="P164" s="535"/>
      <c r="Q164" s="535"/>
      <c r="R164" s="535"/>
      <c r="S164" s="289" t="s">
        <v>225</v>
      </c>
      <c r="T164" s="535"/>
      <c r="U164" s="535"/>
      <c r="V164" s="593" t="s">
        <v>225</v>
      </c>
      <c r="W164" s="296" t="s">
        <v>225</v>
      </c>
      <c r="X164" s="539" t="s">
        <v>234</v>
      </c>
      <c r="Y164" s="547"/>
      <c r="Z164" s="566"/>
    </row>
    <row r="165" s="384" customFormat="true" ht="35.25" hidden="false" customHeight="true" outlineLevel="0" collapsed="false">
      <c r="A165" s="542" t="n">
        <v>136</v>
      </c>
      <c r="B165" s="290" t="s">
        <v>923</v>
      </c>
      <c r="C165" s="112" t="s">
        <v>924</v>
      </c>
      <c r="D165" s="112" t="s">
        <v>928</v>
      </c>
      <c r="E165" s="302" t="s">
        <v>929</v>
      </c>
      <c r="F165" s="81" t="n">
        <v>18</v>
      </c>
      <c r="G165" s="115" t="s">
        <v>225</v>
      </c>
      <c r="H165" s="225" t="s">
        <v>342</v>
      </c>
      <c r="I165" s="550"/>
      <c r="J165" s="535"/>
      <c r="K165" s="535"/>
      <c r="L165" s="534"/>
      <c r="M165" s="535"/>
      <c r="N165" s="535"/>
      <c r="O165" s="535"/>
      <c r="P165" s="535"/>
      <c r="Q165" s="535"/>
      <c r="R165" s="535"/>
      <c r="S165" s="499" t="s">
        <v>268</v>
      </c>
      <c r="T165" s="535"/>
      <c r="U165" s="535"/>
      <c r="V165" s="597" t="s">
        <v>268</v>
      </c>
      <c r="W165" s="284" t="s">
        <v>268</v>
      </c>
      <c r="X165" s="572" t="s">
        <v>342</v>
      </c>
      <c r="Y165" s="540" t="s">
        <v>903</v>
      </c>
      <c r="Z165" s="104" t="s">
        <v>342</v>
      </c>
    </row>
    <row r="166" s="384" customFormat="true" ht="35.25" hidden="false" customHeight="true" outlineLevel="0" collapsed="false">
      <c r="A166" s="542" t="n">
        <v>137</v>
      </c>
      <c r="B166" s="290" t="s">
        <v>930</v>
      </c>
      <c r="C166" s="112" t="s">
        <v>931</v>
      </c>
      <c r="D166" s="112" t="s">
        <v>932</v>
      </c>
      <c r="E166" s="302" t="s">
        <v>933</v>
      </c>
      <c r="F166" s="18" t="n">
        <v>18</v>
      </c>
      <c r="G166" s="573" t="s">
        <v>268</v>
      </c>
      <c r="H166" s="284" t="s">
        <v>259</v>
      </c>
      <c r="I166" s="550"/>
      <c r="J166" s="535"/>
      <c r="K166" s="535"/>
      <c r="L166" s="534"/>
      <c r="M166" s="535"/>
      <c r="N166" s="535"/>
      <c r="O166" s="535"/>
      <c r="P166" s="535"/>
      <c r="Q166" s="535"/>
      <c r="R166" s="535"/>
      <c r="S166" s="289" t="s">
        <v>225</v>
      </c>
      <c r="T166" s="535"/>
      <c r="U166" s="535"/>
      <c r="V166" s="593" t="s">
        <v>225</v>
      </c>
      <c r="W166" s="296" t="s">
        <v>225</v>
      </c>
      <c r="X166" s="594" t="s">
        <v>259</v>
      </c>
      <c r="Y166" s="540" t="s">
        <v>903</v>
      </c>
      <c r="Z166" s="104" t="s">
        <v>342</v>
      </c>
    </row>
    <row r="167" s="384" customFormat="true" ht="35.25" hidden="false" customHeight="true" outlineLevel="0" collapsed="false">
      <c r="A167" s="542" t="n">
        <v>138</v>
      </c>
      <c r="B167" s="290" t="s">
        <v>935</v>
      </c>
      <c r="C167" s="434" t="s">
        <v>936</v>
      </c>
      <c r="D167" s="113" t="s">
        <v>937</v>
      </c>
      <c r="E167" s="274" t="s">
        <v>938</v>
      </c>
      <c r="F167" s="81" t="n">
        <v>20</v>
      </c>
      <c r="G167" s="115" t="s">
        <v>225</v>
      </c>
      <c r="H167" s="286" t="s">
        <v>271</v>
      </c>
      <c r="I167" s="550"/>
      <c r="J167" s="535"/>
      <c r="K167" s="535"/>
      <c r="L167" s="534"/>
      <c r="M167" s="535"/>
      <c r="N167" s="535"/>
      <c r="O167" s="535"/>
      <c r="P167" s="535"/>
      <c r="Q167" s="535"/>
      <c r="R167" s="535" t="n">
        <v>2011</v>
      </c>
      <c r="S167" s="499" t="s">
        <v>268</v>
      </c>
      <c r="T167" s="535"/>
      <c r="U167" s="535"/>
      <c r="V167" s="597" t="s">
        <v>268</v>
      </c>
      <c r="W167" s="284" t="s">
        <v>268</v>
      </c>
      <c r="X167" s="598" t="s">
        <v>271</v>
      </c>
      <c r="Y167" s="540" t="s">
        <v>270</v>
      </c>
      <c r="Z167" s="104" t="s">
        <v>342</v>
      </c>
    </row>
    <row r="168" s="384" customFormat="true" ht="35.25" hidden="false" customHeight="true" outlineLevel="0" collapsed="false">
      <c r="A168" s="542" t="n">
        <v>139</v>
      </c>
      <c r="B168" s="394" t="s">
        <v>939</v>
      </c>
      <c r="C168" s="405" t="s">
        <v>940</v>
      </c>
      <c r="D168" s="394" t="s">
        <v>941</v>
      </c>
      <c r="E168" s="437" t="s">
        <v>942</v>
      </c>
      <c r="F168" s="81" t="n">
        <v>17</v>
      </c>
      <c r="G168" s="115" t="s">
        <v>225</v>
      </c>
      <c r="H168" s="102" t="s">
        <v>234</v>
      </c>
      <c r="I168" s="550"/>
      <c r="J168" s="535"/>
      <c r="K168" s="535"/>
      <c r="L168" s="534"/>
      <c r="M168" s="535"/>
      <c r="N168" s="535"/>
      <c r="O168" s="535"/>
      <c r="P168" s="535"/>
      <c r="Q168" s="535"/>
      <c r="R168" s="535"/>
      <c r="S168" s="289" t="s">
        <v>225</v>
      </c>
      <c r="T168" s="535"/>
      <c r="U168" s="535"/>
      <c r="V168" s="593" t="s">
        <v>225</v>
      </c>
      <c r="W168" s="296" t="s">
        <v>225</v>
      </c>
      <c r="X168" s="539" t="s">
        <v>234</v>
      </c>
      <c r="Y168" s="547"/>
      <c r="Z168" s="566"/>
    </row>
    <row r="169" s="384" customFormat="true" ht="35.25" hidden="false" customHeight="true" outlineLevel="0" collapsed="false">
      <c r="A169" s="555" t="n">
        <v>140</v>
      </c>
      <c r="B169" s="548" t="s">
        <v>944</v>
      </c>
      <c r="C169" s="223" t="s">
        <v>945</v>
      </c>
      <c r="D169" s="113" t="s">
        <v>946</v>
      </c>
      <c r="E169" s="274" t="s">
        <v>947</v>
      </c>
      <c r="F169" s="18" t="n">
        <v>6</v>
      </c>
      <c r="G169" s="573" t="s">
        <v>268</v>
      </c>
      <c r="H169" s="272" t="s">
        <v>271</v>
      </c>
      <c r="I169" s="550"/>
      <c r="J169" s="535"/>
      <c r="K169" s="535"/>
      <c r="L169" s="534"/>
      <c r="M169" s="535"/>
      <c r="N169" s="535"/>
      <c r="O169" s="535"/>
      <c r="P169" s="535"/>
      <c r="Q169" s="535"/>
      <c r="R169" s="535" t="n">
        <v>2011</v>
      </c>
      <c r="S169" s="499" t="s">
        <v>268</v>
      </c>
      <c r="T169" s="535"/>
      <c r="U169" s="535"/>
      <c r="V169" s="597" t="s">
        <v>268</v>
      </c>
      <c r="W169" s="284" t="s">
        <v>268</v>
      </c>
      <c r="X169" s="590" t="s">
        <v>271</v>
      </c>
      <c r="Y169" s="540" t="s">
        <v>235</v>
      </c>
      <c r="Z169" s="104" t="s">
        <v>342</v>
      </c>
    </row>
    <row r="170" s="384" customFormat="true" ht="35.25" hidden="false" customHeight="true" outlineLevel="0" collapsed="false">
      <c r="A170" s="555"/>
      <c r="B170" s="548"/>
      <c r="C170" s="223"/>
      <c r="D170" s="238" t="s">
        <v>949</v>
      </c>
      <c r="E170" s="302" t="s">
        <v>950</v>
      </c>
      <c r="F170" s="18"/>
      <c r="G170" s="573"/>
      <c r="H170" s="272"/>
      <c r="I170" s="550"/>
      <c r="J170" s="535"/>
      <c r="K170" s="535"/>
      <c r="L170" s="534"/>
      <c r="M170" s="535"/>
      <c r="N170" s="535"/>
      <c r="O170" s="535"/>
      <c r="P170" s="535"/>
      <c r="Q170" s="535"/>
      <c r="R170" s="535"/>
      <c r="S170" s="499"/>
      <c r="T170" s="535"/>
      <c r="U170" s="535"/>
      <c r="V170" s="597"/>
      <c r="W170" s="284"/>
      <c r="X170" s="590"/>
      <c r="Y170" s="540"/>
      <c r="Z170" s="104"/>
    </row>
    <row r="171" s="384" customFormat="true" ht="35.25" hidden="false" customHeight="true" outlineLevel="0" collapsed="false">
      <c r="A171" s="542" t="n">
        <v>141</v>
      </c>
      <c r="B171" s="330" t="s">
        <v>951</v>
      </c>
      <c r="C171" s="241" t="s">
        <v>952</v>
      </c>
      <c r="D171" s="242" t="s">
        <v>955</v>
      </c>
      <c r="E171" s="182" t="s">
        <v>956</v>
      </c>
      <c r="F171" s="174"/>
      <c r="G171" s="175"/>
      <c r="H171" s="574" t="s">
        <v>259</v>
      </c>
      <c r="I171" s="550"/>
      <c r="J171" s="535"/>
      <c r="K171" s="535"/>
      <c r="L171" s="534"/>
      <c r="M171" s="535"/>
      <c r="N171" s="535"/>
      <c r="O171" s="535"/>
      <c r="P171" s="535"/>
      <c r="Q171" s="535"/>
      <c r="R171" s="535"/>
      <c r="S171" s="578" t="s">
        <v>268</v>
      </c>
      <c r="T171" s="535"/>
      <c r="U171" s="535"/>
      <c r="V171" s="579" t="s">
        <v>268</v>
      </c>
      <c r="W171" s="580" t="s">
        <v>268</v>
      </c>
      <c r="X171" s="581" t="s">
        <v>259</v>
      </c>
      <c r="Y171" s="602" t="s">
        <v>435</v>
      </c>
      <c r="Z171" s="267" t="s">
        <v>342</v>
      </c>
    </row>
    <row r="172" s="384" customFormat="true" ht="35.25" hidden="false" customHeight="true" outlineLevel="0" collapsed="false">
      <c r="A172" s="542" t="n">
        <v>142</v>
      </c>
      <c r="B172" s="413" t="s">
        <v>957</v>
      </c>
      <c r="C172" s="112" t="s">
        <v>958</v>
      </c>
      <c r="D172" s="259" t="s">
        <v>959</v>
      </c>
      <c r="E172" s="283" t="s">
        <v>960</v>
      </c>
      <c r="F172" s="81" t="n">
        <v>6</v>
      </c>
      <c r="G172" s="573" t="s">
        <v>268</v>
      </c>
      <c r="H172" s="276" t="s">
        <v>435</v>
      </c>
      <c r="I172" s="550"/>
      <c r="J172" s="535"/>
      <c r="K172" s="535"/>
      <c r="L172" s="534"/>
      <c r="M172" s="535"/>
      <c r="N172" s="535"/>
      <c r="O172" s="535"/>
      <c r="P172" s="535"/>
      <c r="Q172" s="535"/>
      <c r="R172" s="535" t="n">
        <v>2011</v>
      </c>
      <c r="S172" s="289" t="s">
        <v>225</v>
      </c>
      <c r="T172" s="535"/>
      <c r="U172" s="535"/>
      <c r="V172" s="593" t="s">
        <v>225</v>
      </c>
      <c r="W172" s="296" t="s">
        <v>225</v>
      </c>
      <c r="X172" s="603" t="s">
        <v>435</v>
      </c>
      <c r="Y172" s="547"/>
      <c r="Z172" s="566"/>
    </row>
    <row r="173" s="384" customFormat="true" ht="35.25" hidden="false" customHeight="true" outlineLevel="0" collapsed="false">
      <c r="A173" s="542" t="n">
        <v>143</v>
      </c>
      <c r="B173" s="391" t="s">
        <v>961</v>
      </c>
      <c r="C173" s="405" t="s">
        <v>962</v>
      </c>
      <c r="D173" s="394" t="s">
        <v>963</v>
      </c>
      <c r="E173" s="437" t="s">
        <v>964</v>
      </c>
      <c r="F173" s="84" t="n">
        <v>16</v>
      </c>
      <c r="G173" s="115" t="s">
        <v>268</v>
      </c>
      <c r="H173" s="276" t="s">
        <v>435</v>
      </c>
      <c r="I173" s="550"/>
      <c r="J173" s="535"/>
      <c r="K173" s="535"/>
      <c r="L173" s="534"/>
      <c r="M173" s="535"/>
      <c r="N173" s="535"/>
      <c r="O173" s="535"/>
      <c r="P173" s="535"/>
      <c r="Q173" s="535"/>
      <c r="R173" s="535"/>
      <c r="S173" s="289" t="s">
        <v>225</v>
      </c>
      <c r="T173" s="535"/>
      <c r="U173" s="535"/>
      <c r="V173" s="593" t="s">
        <v>225</v>
      </c>
      <c r="W173" s="296" t="s">
        <v>225</v>
      </c>
      <c r="X173" s="603" t="s">
        <v>435</v>
      </c>
      <c r="Y173" s="547"/>
      <c r="Z173" s="566"/>
    </row>
    <row r="174" s="384" customFormat="true" ht="35.25" hidden="false" customHeight="true" outlineLevel="0" collapsed="false">
      <c r="A174" s="542" t="n">
        <v>144</v>
      </c>
      <c r="B174" s="391" t="s">
        <v>966</v>
      </c>
      <c r="C174" s="405" t="s">
        <v>967</v>
      </c>
      <c r="D174" s="394" t="s">
        <v>968</v>
      </c>
      <c r="E174" s="437" t="s">
        <v>969</v>
      </c>
      <c r="F174" s="84" t="n">
        <v>16</v>
      </c>
      <c r="G174" s="115" t="s">
        <v>268</v>
      </c>
      <c r="H174" s="276" t="s">
        <v>435</v>
      </c>
      <c r="I174" s="550"/>
      <c r="J174" s="535"/>
      <c r="K174" s="535"/>
      <c r="L174" s="534"/>
      <c r="M174" s="535"/>
      <c r="N174" s="535"/>
      <c r="O174" s="535"/>
      <c r="P174" s="535"/>
      <c r="Q174" s="535"/>
      <c r="R174" s="535"/>
      <c r="S174" s="289" t="s">
        <v>225</v>
      </c>
      <c r="T174" s="535"/>
      <c r="U174" s="535"/>
      <c r="V174" s="593" t="s">
        <v>225</v>
      </c>
      <c r="W174" s="296" t="s">
        <v>225</v>
      </c>
      <c r="X174" s="603" t="s">
        <v>435</v>
      </c>
      <c r="Y174" s="547"/>
      <c r="Z174" s="566"/>
    </row>
    <row r="175" s="384" customFormat="true" ht="35.25" hidden="false" customHeight="true" outlineLevel="0" collapsed="false">
      <c r="A175" s="542" t="n">
        <v>145</v>
      </c>
      <c r="B175" s="79" t="s">
        <v>971</v>
      </c>
      <c r="C175" s="448" t="s">
        <v>972</v>
      </c>
      <c r="D175" s="142" t="s">
        <v>973</v>
      </c>
      <c r="E175" s="79" t="s">
        <v>974</v>
      </c>
      <c r="F175" s="81" t="n">
        <v>16</v>
      </c>
      <c r="G175" s="115" t="s">
        <v>225</v>
      </c>
      <c r="H175" s="217" t="s">
        <v>259</v>
      </c>
      <c r="I175" s="550"/>
      <c r="J175" s="535"/>
      <c r="K175" s="535"/>
      <c r="L175" s="534"/>
      <c r="M175" s="535"/>
      <c r="N175" s="535"/>
      <c r="O175" s="535"/>
      <c r="P175" s="535"/>
      <c r="Q175" s="535"/>
      <c r="R175" s="535" t="n">
        <v>2011</v>
      </c>
      <c r="S175" s="499" t="s">
        <v>268</v>
      </c>
      <c r="T175" s="535"/>
      <c r="U175" s="535"/>
      <c r="V175" s="597" t="s">
        <v>268</v>
      </c>
      <c r="W175" s="284" t="s">
        <v>268</v>
      </c>
      <c r="X175" s="604" t="s">
        <v>259</v>
      </c>
      <c r="Y175" s="540" t="s">
        <v>235</v>
      </c>
      <c r="Z175" s="104" t="s">
        <v>342</v>
      </c>
    </row>
    <row r="176" s="384" customFormat="true" ht="35.25" hidden="false" customHeight="true" outlineLevel="0" collapsed="false">
      <c r="A176" s="542" t="n">
        <v>146</v>
      </c>
      <c r="B176" s="142" t="s">
        <v>975</v>
      </c>
      <c r="C176" s="405" t="s">
        <v>976</v>
      </c>
      <c r="D176" s="394" t="s">
        <v>977</v>
      </c>
      <c r="E176" s="437" t="s">
        <v>978</v>
      </c>
      <c r="F176" s="81" t="n">
        <v>6</v>
      </c>
      <c r="G176" s="115" t="s">
        <v>225</v>
      </c>
      <c r="H176" s="166" t="s">
        <v>259</v>
      </c>
      <c r="I176" s="550"/>
      <c r="J176" s="535"/>
      <c r="K176" s="535"/>
      <c r="L176" s="534"/>
      <c r="M176" s="535"/>
      <c r="N176" s="535"/>
      <c r="O176" s="535"/>
      <c r="P176" s="535"/>
      <c r="Q176" s="535"/>
      <c r="R176" s="535"/>
      <c r="S176" s="499" t="s">
        <v>268</v>
      </c>
      <c r="T176" s="535"/>
      <c r="U176" s="535"/>
      <c r="V176" s="597" t="s">
        <v>268</v>
      </c>
      <c r="W176" s="284" t="s">
        <v>268</v>
      </c>
      <c r="X176" s="622" t="s">
        <v>259</v>
      </c>
      <c r="Y176" s="547"/>
      <c r="Z176" s="104" t="s">
        <v>342</v>
      </c>
    </row>
    <row r="177" s="384" customFormat="true" ht="35.25" hidden="false" customHeight="true" outlineLevel="0" collapsed="false">
      <c r="A177" s="542" t="n">
        <v>147</v>
      </c>
      <c r="B177" s="290" t="s">
        <v>979</v>
      </c>
      <c r="C177" s="112" t="s">
        <v>980</v>
      </c>
      <c r="D177" s="112" t="s">
        <v>981</v>
      </c>
      <c r="E177" s="302" t="s">
        <v>982</v>
      </c>
      <c r="F177" s="18" t="n">
        <v>19</v>
      </c>
      <c r="G177" s="573" t="s">
        <v>225</v>
      </c>
      <c r="H177" s="102" t="s">
        <v>234</v>
      </c>
      <c r="I177" s="550"/>
      <c r="J177" s="535"/>
      <c r="K177" s="535"/>
      <c r="L177" s="534"/>
      <c r="M177" s="535"/>
      <c r="N177" s="535"/>
      <c r="O177" s="535"/>
      <c r="P177" s="535"/>
      <c r="Q177" s="535"/>
      <c r="R177" s="535"/>
      <c r="S177" s="289" t="s">
        <v>225</v>
      </c>
      <c r="T177" s="535"/>
      <c r="U177" s="535"/>
      <c r="V177" s="593" t="s">
        <v>225</v>
      </c>
      <c r="W177" s="296" t="s">
        <v>225</v>
      </c>
      <c r="X177" s="539" t="s">
        <v>234</v>
      </c>
      <c r="Y177" s="540" t="s">
        <v>235</v>
      </c>
      <c r="Z177" s="104" t="s">
        <v>342</v>
      </c>
    </row>
    <row r="178" s="384" customFormat="true" ht="35.25" hidden="false" customHeight="true" outlineLevel="0" collapsed="false">
      <c r="A178" s="542" t="n">
        <v>148</v>
      </c>
      <c r="B178" s="290" t="s">
        <v>983</v>
      </c>
      <c r="C178" s="223" t="s">
        <v>984</v>
      </c>
      <c r="D178" s="113" t="s">
        <v>985</v>
      </c>
      <c r="E178" s="274" t="s">
        <v>986</v>
      </c>
      <c r="F178" s="81" t="n">
        <v>19</v>
      </c>
      <c r="G178" s="115" t="s">
        <v>225</v>
      </c>
      <c r="H178" s="217" t="s">
        <v>259</v>
      </c>
      <c r="I178" s="550"/>
      <c r="J178" s="535"/>
      <c r="K178" s="535"/>
      <c r="L178" s="534"/>
      <c r="M178" s="535"/>
      <c r="N178" s="535"/>
      <c r="O178" s="535"/>
      <c r="P178" s="535"/>
      <c r="Q178" s="535"/>
      <c r="R178" s="535" t="n">
        <v>2011</v>
      </c>
      <c r="S178" s="499" t="s">
        <v>268</v>
      </c>
      <c r="T178" s="535"/>
      <c r="U178" s="535"/>
      <c r="V178" s="597" t="s">
        <v>268</v>
      </c>
      <c r="W178" s="284" t="s">
        <v>268</v>
      </c>
      <c r="X178" s="604" t="s">
        <v>259</v>
      </c>
      <c r="Y178" s="540" t="s">
        <v>270</v>
      </c>
      <c r="Z178" s="104" t="s">
        <v>342</v>
      </c>
    </row>
    <row r="179" s="384" customFormat="true" ht="35.25" hidden="false" customHeight="true" outlineLevel="0" collapsed="false">
      <c r="A179" s="542" t="n">
        <v>149</v>
      </c>
      <c r="B179" s="290" t="s">
        <v>987</v>
      </c>
      <c r="C179" s="223" t="s">
        <v>988</v>
      </c>
      <c r="D179" s="113" t="s">
        <v>989</v>
      </c>
      <c r="E179" s="274" t="s">
        <v>990</v>
      </c>
      <c r="F179" s="81" t="n">
        <v>17</v>
      </c>
      <c r="G179" s="115" t="s">
        <v>268</v>
      </c>
      <c r="H179" s="284" t="s">
        <v>259</v>
      </c>
      <c r="I179" s="550"/>
      <c r="J179" s="535"/>
      <c r="K179" s="535"/>
      <c r="L179" s="534"/>
      <c r="M179" s="535"/>
      <c r="N179" s="535"/>
      <c r="O179" s="535"/>
      <c r="P179" s="535"/>
      <c r="Q179" s="535"/>
      <c r="R179" s="535" t="n">
        <v>2011</v>
      </c>
      <c r="S179" s="499" t="s">
        <v>268</v>
      </c>
      <c r="T179" s="535"/>
      <c r="U179" s="535"/>
      <c r="V179" s="597" t="s">
        <v>268</v>
      </c>
      <c r="W179" s="284" t="s">
        <v>268</v>
      </c>
      <c r="X179" s="594" t="s">
        <v>259</v>
      </c>
      <c r="Y179" s="540" t="s">
        <v>270</v>
      </c>
      <c r="Z179" s="104" t="s">
        <v>342</v>
      </c>
    </row>
    <row r="180" s="384" customFormat="true" ht="35.25" hidden="false" customHeight="true" outlineLevel="0" collapsed="false">
      <c r="A180" s="542" t="n">
        <v>150</v>
      </c>
      <c r="B180" s="391" t="s">
        <v>997</v>
      </c>
      <c r="C180" s="405" t="s">
        <v>998</v>
      </c>
      <c r="D180" s="394" t="s">
        <v>999</v>
      </c>
      <c r="E180" s="437" t="s">
        <v>1000</v>
      </c>
      <c r="F180" s="81" t="n">
        <v>16</v>
      </c>
      <c r="G180" s="115" t="s">
        <v>268</v>
      </c>
      <c r="H180" s="276" t="s">
        <v>435</v>
      </c>
      <c r="I180" s="550"/>
      <c r="J180" s="535"/>
      <c r="K180" s="535"/>
      <c r="L180" s="534"/>
      <c r="M180" s="535"/>
      <c r="N180" s="535"/>
      <c r="O180" s="535"/>
      <c r="P180" s="535"/>
      <c r="Q180" s="535"/>
      <c r="R180" s="535"/>
      <c r="S180" s="289" t="s">
        <v>225</v>
      </c>
      <c r="T180" s="535"/>
      <c r="U180" s="535"/>
      <c r="V180" s="593" t="s">
        <v>225</v>
      </c>
      <c r="W180" s="296" t="s">
        <v>225</v>
      </c>
      <c r="X180" s="603" t="s">
        <v>435</v>
      </c>
      <c r="Y180" s="547"/>
      <c r="Z180" s="566"/>
    </row>
    <row r="181" s="384" customFormat="true" ht="35.25" hidden="false" customHeight="true" outlineLevel="0" collapsed="false">
      <c r="A181" s="542" t="n">
        <v>151</v>
      </c>
      <c r="B181" s="548" t="s">
        <v>1002</v>
      </c>
      <c r="C181" s="112" t="s">
        <v>1003</v>
      </c>
      <c r="D181" s="112" t="s">
        <v>1004</v>
      </c>
      <c r="E181" s="302" t="s">
        <v>1005</v>
      </c>
      <c r="F181" s="18" t="n">
        <v>17</v>
      </c>
      <c r="G181" s="573" t="s">
        <v>268</v>
      </c>
      <c r="H181" s="276" t="s">
        <v>435</v>
      </c>
      <c r="I181" s="550"/>
      <c r="J181" s="535"/>
      <c r="K181" s="535"/>
      <c r="L181" s="534"/>
      <c r="M181" s="535"/>
      <c r="N181" s="535"/>
      <c r="O181" s="535"/>
      <c r="P181" s="535"/>
      <c r="Q181" s="535"/>
      <c r="R181" s="535" t="n">
        <v>2011</v>
      </c>
      <c r="S181" s="289" t="s">
        <v>225</v>
      </c>
      <c r="T181" s="535"/>
      <c r="U181" s="535"/>
      <c r="V181" s="593" t="s">
        <v>225</v>
      </c>
      <c r="W181" s="296" t="s">
        <v>225</v>
      </c>
      <c r="X181" s="603" t="s">
        <v>435</v>
      </c>
      <c r="Y181" s="547"/>
      <c r="Z181" s="566"/>
    </row>
    <row r="182" s="384" customFormat="true" ht="35.25" hidden="false" customHeight="true" outlineLevel="0" collapsed="false">
      <c r="A182" s="542" t="n">
        <v>152</v>
      </c>
      <c r="B182" s="394" t="s">
        <v>1006</v>
      </c>
      <c r="C182" s="394" t="s">
        <v>1007</v>
      </c>
      <c r="D182" s="394" t="s">
        <v>1008</v>
      </c>
      <c r="E182" s="437" t="s">
        <v>1009</v>
      </c>
      <c r="F182" s="81" t="n">
        <v>17</v>
      </c>
      <c r="G182" s="115" t="s">
        <v>268</v>
      </c>
      <c r="H182" s="284" t="s">
        <v>259</v>
      </c>
      <c r="I182" s="550"/>
      <c r="J182" s="535"/>
      <c r="K182" s="535"/>
      <c r="L182" s="534"/>
      <c r="M182" s="535"/>
      <c r="N182" s="535"/>
      <c r="O182" s="535"/>
      <c r="P182" s="535"/>
      <c r="Q182" s="535"/>
      <c r="R182" s="535"/>
      <c r="S182" s="499" t="s">
        <v>268</v>
      </c>
      <c r="T182" s="535"/>
      <c r="U182" s="535"/>
      <c r="V182" s="597" t="s">
        <v>268</v>
      </c>
      <c r="W182" s="284" t="s">
        <v>268</v>
      </c>
      <c r="X182" s="594" t="s">
        <v>259</v>
      </c>
      <c r="Y182" s="547"/>
      <c r="Z182" s="104" t="s">
        <v>342</v>
      </c>
    </row>
    <row r="183" s="384" customFormat="true" ht="35.25" hidden="false" customHeight="true" outlineLevel="0" collapsed="false">
      <c r="A183" s="542" t="n">
        <v>153</v>
      </c>
      <c r="B183" s="413" t="s">
        <v>1010</v>
      </c>
      <c r="C183" s="112" t="s">
        <v>1011</v>
      </c>
      <c r="D183" s="112" t="s">
        <v>1012</v>
      </c>
      <c r="E183" s="302" t="s">
        <v>1013</v>
      </c>
      <c r="F183" s="18" t="n">
        <v>17</v>
      </c>
      <c r="G183" s="573" t="s">
        <v>268</v>
      </c>
      <c r="H183" s="276" t="s">
        <v>435</v>
      </c>
      <c r="I183" s="550"/>
      <c r="J183" s="535"/>
      <c r="K183" s="535"/>
      <c r="L183" s="534"/>
      <c r="M183" s="535"/>
      <c r="N183" s="535"/>
      <c r="O183" s="535"/>
      <c r="P183" s="535"/>
      <c r="Q183" s="535"/>
      <c r="R183" s="535" t="n">
        <v>2011</v>
      </c>
      <c r="S183" s="289" t="s">
        <v>225</v>
      </c>
      <c r="T183" s="535"/>
      <c r="U183" s="535"/>
      <c r="V183" s="593" t="s">
        <v>225</v>
      </c>
      <c r="W183" s="296" t="s">
        <v>225</v>
      </c>
      <c r="X183" s="603" t="s">
        <v>435</v>
      </c>
      <c r="Y183" s="547"/>
      <c r="Z183" s="566"/>
    </row>
    <row r="184" s="384" customFormat="true" ht="35.25" hidden="false" customHeight="true" outlineLevel="0" collapsed="false">
      <c r="A184" s="542" t="n">
        <v>154</v>
      </c>
      <c r="B184" s="394" t="s">
        <v>1014</v>
      </c>
      <c r="C184" s="394" t="s">
        <v>1015</v>
      </c>
      <c r="D184" s="394" t="s">
        <v>1016</v>
      </c>
      <c r="E184" s="437" t="s">
        <v>1017</v>
      </c>
      <c r="F184" s="81" t="n">
        <v>17</v>
      </c>
      <c r="G184" s="115" t="s">
        <v>268</v>
      </c>
      <c r="H184" s="284" t="s">
        <v>259</v>
      </c>
      <c r="I184" s="550"/>
      <c r="J184" s="535"/>
      <c r="K184" s="535"/>
      <c r="L184" s="534"/>
      <c r="M184" s="535"/>
      <c r="N184" s="535"/>
      <c r="O184" s="535"/>
      <c r="P184" s="535"/>
      <c r="Q184" s="535"/>
      <c r="R184" s="535"/>
      <c r="S184" s="499" t="s">
        <v>268</v>
      </c>
      <c r="T184" s="535"/>
      <c r="U184" s="535"/>
      <c r="V184" s="597" t="s">
        <v>268</v>
      </c>
      <c r="W184" s="284" t="s">
        <v>268</v>
      </c>
      <c r="X184" s="594" t="s">
        <v>259</v>
      </c>
      <c r="Y184" s="547"/>
      <c r="Z184" s="104" t="s">
        <v>342</v>
      </c>
    </row>
    <row r="185" s="384" customFormat="true" ht="35.25" hidden="false" customHeight="true" outlineLevel="0" collapsed="false">
      <c r="A185" s="542" t="n">
        <v>155</v>
      </c>
      <c r="B185" s="394" t="s">
        <v>1019</v>
      </c>
      <c r="C185" s="394" t="s">
        <v>1020</v>
      </c>
      <c r="D185" s="394" t="s">
        <v>1021</v>
      </c>
      <c r="E185" s="437" t="s">
        <v>1022</v>
      </c>
      <c r="F185" s="81" t="n">
        <v>17</v>
      </c>
      <c r="G185" s="115" t="s">
        <v>268</v>
      </c>
      <c r="H185" s="284" t="s">
        <v>259</v>
      </c>
      <c r="I185" s="550"/>
      <c r="J185" s="535"/>
      <c r="K185" s="535"/>
      <c r="L185" s="534"/>
      <c r="M185" s="535"/>
      <c r="N185" s="535"/>
      <c r="O185" s="535"/>
      <c r="P185" s="535"/>
      <c r="Q185" s="535"/>
      <c r="R185" s="535"/>
      <c r="S185" s="499" t="s">
        <v>268</v>
      </c>
      <c r="T185" s="535"/>
      <c r="U185" s="535"/>
      <c r="V185" s="597" t="s">
        <v>268</v>
      </c>
      <c r="W185" s="284" t="s">
        <v>268</v>
      </c>
      <c r="X185" s="594" t="s">
        <v>259</v>
      </c>
      <c r="Y185" s="547"/>
      <c r="Z185" s="104" t="s">
        <v>342</v>
      </c>
    </row>
    <row r="186" s="384" customFormat="true" ht="35.25" hidden="false" customHeight="true" outlineLevel="0" collapsed="false">
      <c r="A186" s="542" t="n">
        <v>156</v>
      </c>
      <c r="B186" s="394" t="s">
        <v>1024</v>
      </c>
      <c r="C186" s="394" t="s">
        <v>1025</v>
      </c>
      <c r="D186" s="394" t="s">
        <v>1026</v>
      </c>
      <c r="E186" s="437" t="s">
        <v>1027</v>
      </c>
      <c r="F186" s="81" t="n">
        <v>16</v>
      </c>
      <c r="G186" s="115" t="s">
        <v>268</v>
      </c>
      <c r="H186" s="284" t="s">
        <v>259</v>
      </c>
      <c r="I186" s="550"/>
      <c r="J186" s="535"/>
      <c r="K186" s="535"/>
      <c r="L186" s="534"/>
      <c r="M186" s="535"/>
      <c r="N186" s="535"/>
      <c r="O186" s="535"/>
      <c r="P186" s="535"/>
      <c r="Q186" s="535"/>
      <c r="R186" s="535"/>
      <c r="S186" s="499" t="s">
        <v>268</v>
      </c>
      <c r="T186" s="535"/>
      <c r="U186" s="535"/>
      <c r="V186" s="597" t="s">
        <v>268</v>
      </c>
      <c r="W186" s="284" t="s">
        <v>268</v>
      </c>
      <c r="X186" s="594" t="s">
        <v>259</v>
      </c>
      <c r="Y186" s="547"/>
      <c r="Z186" s="104" t="s">
        <v>342</v>
      </c>
    </row>
    <row r="187" s="384" customFormat="true" ht="35.25" hidden="false" customHeight="true" outlineLevel="0" collapsed="false">
      <c r="A187" s="542" t="n">
        <v>157</v>
      </c>
      <c r="B187" s="290" t="s">
        <v>1028</v>
      </c>
      <c r="C187" s="223" t="s">
        <v>1029</v>
      </c>
      <c r="D187" s="113" t="s">
        <v>1030</v>
      </c>
      <c r="E187" s="274" t="s">
        <v>1031</v>
      </c>
      <c r="F187" s="81" t="n">
        <v>16</v>
      </c>
      <c r="G187" s="115" t="s">
        <v>268</v>
      </c>
      <c r="H187" s="276" t="s">
        <v>435</v>
      </c>
      <c r="I187" s="550"/>
      <c r="J187" s="535"/>
      <c r="K187" s="535"/>
      <c r="L187" s="534"/>
      <c r="M187" s="535"/>
      <c r="N187" s="535"/>
      <c r="O187" s="535"/>
      <c r="P187" s="535"/>
      <c r="Q187" s="535"/>
      <c r="R187" s="535" t="n">
        <v>2011</v>
      </c>
      <c r="S187" s="289" t="s">
        <v>225</v>
      </c>
      <c r="T187" s="535"/>
      <c r="U187" s="535"/>
      <c r="V187" s="593" t="s">
        <v>225</v>
      </c>
      <c r="W187" s="296" t="s">
        <v>225</v>
      </c>
      <c r="X187" s="603" t="s">
        <v>435</v>
      </c>
      <c r="Y187" s="540" t="s">
        <v>270</v>
      </c>
      <c r="Z187" s="104" t="s">
        <v>342</v>
      </c>
    </row>
    <row r="188" s="384" customFormat="true" ht="35.25" hidden="false" customHeight="true" outlineLevel="0" collapsed="false">
      <c r="A188" s="555" t="n">
        <v>158</v>
      </c>
      <c r="B188" s="548" t="s">
        <v>1032</v>
      </c>
      <c r="C188" s="112" t="s">
        <v>1033</v>
      </c>
      <c r="D188" s="223" t="s">
        <v>1034</v>
      </c>
      <c r="E188" s="199" t="s">
        <v>1035</v>
      </c>
      <c r="F188" s="18" t="n">
        <v>19</v>
      </c>
      <c r="G188" s="573" t="s">
        <v>268</v>
      </c>
      <c r="H188" s="276" t="s">
        <v>435</v>
      </c>
      <c r="I188" s="550"/>
      <c r="J188" s="535"/>
      <c r="K188" s="535"/>
      <c r="L188" s="534"/>
      <c r="M188" s="535"/>
      <c r="N188" s="535"/>
      <c r="O188" s="535"/>
      <c r="P188" s="535"/>
      <c r="Q188" s="535"/>
      <c r="R188" s="535" t="n">
        <v>2011</v>
      </c>
      <c r="S188" s="289" t="s">
        <v>225</v>
      </c>
      <c r="T188" s="535"/>
      <c r="U188" s="535"/>
      <c r="V188" s="593" t="s">
        <v>225</v>
      </c>
      <c r="W188" s="296" t="s">
        <v>225</v>
      </c>
      <c r="X188" s="603" t="s">
        <v>435</v>
      </c>
      <c r="Y188" s="540" t="s">
        <v>235</v>
      </c>
      <c r="Z188" s="623" t="s">
        <v>342</v>
      </c>
    </row>
    <row r="189" s="384" customFormat="true" ht="35.25" hidden="false" customHeight="true" outlineLevel="0" collapsed="false">
      <c r="A189" s="555"/>
      <c r="B189" s="548"/>
      <c r="C189" s="112"/>
      <c r="D189" s="117" t="s">
        <v>1036</v>
      </c>
      <c r="E189" s="302" t="s">
        <v>1037</v>
      </c>
      <c r="F189" s="18"/>
      <c r="G189" s="573"/>
      <c r="H189" s="276"/>
      <c r="I189" s="550"/>
      <c r="J189" s="535"/>
      <c r="K189" s="535"/>
      <c r="L189" s="534"/>
      <c r="M189" s="535"/>
      <c r="N189" s="535"/>
      <c r="O189" s="535"/>
      <c r="P189" s="535"/>
      <c r="Q189" s="535"/>
      <c r="R189" s="535"/>
      <c r="S189" s="289"/>
      <c r="T189" s="535"/>
      <c r="U189" s="535"/>
      <c r="V189" s="593"/>
      <c r="W189" s="296"/>
      <c r="X189" s="603"/>
      <c r="Y189" s="540"/>
      <c r="Z189" s="623"/>
    </row>
    <row r="190" s="629" customFormat="true" ht="27.75" hidden="false" customHeight="true" outlineLevel="0" collapsed="false">
      <c r="A190" s="466" t="s">
        <v>1040</v>
      </c>
      <c r="B190" s="466"/>
      <c r="C190" s="466"/>
      <c r="D190" s="466"/>
      <c r="E190" s="466"/>
      <c r="F190" s="18"/>
      <c r="G190" s="467"/>
      <c r="H190" s="624"/>
      <c r="I190" s="550"/>
      <c r="J190" s="535"/>
      <c r="K190" s="535"/>
      <c r="L190" s="534"/>
      <c r="M190" s="535"/>
      <c r="N190" s="535"/>
      <c r="O190" s="535"/>
      <c r="P190" s="535"/>
      <c r="Q190" s="535"/>
      <c r="R190" s="535"/>
      <c r="S190" s="535"/>
      <c r="T190" s="535"/>
      <c r="U190" s="535"/>
      <c r="V190" s="625"/>
      <c r="W190" s="624"/>
      <c r="X190" s="626"/>
      <c r="Y190" s="627"/>
      <c r="Z190" s="628"/>
    </row>
    <row r="191" customFormat="false" ht="27.75" hidden="false" customHeight="true" outlineLevel="0" collapsed="false">
      <c r="A191" s="630"/>
      <c r="B191" s="631"/>
      <c r="C191" s="631"/>
      <c r="D191" s="631"/>
      <c r="E191" s="631"/>
      <c r="F191" s="630"/>
      <c r="G191" s="630"/>
      <c r="H191" s="632"/>
      <c r="I191" s="633"/>
      <c r="J191" s="633"/>
      <c r="K191" s="632"/>
      <c r="L191" s="633"/>
      <c r="M191" s="633"/>
      <c r="N191" s="633"/>
      <c r="O191" s="632"/>
      <c r="P191" s="632"/>
      <c r="Q191" s="632"/>
      <c r="R191" s="632"/>
      <c r="S191" s="633"/>
      <c r="T191" s="633"/>
      <c r="U191" s="633"/>
      <c r="V191" s="632"/>
      <c r="W191" s="632"/>
      <c r="X191" s="632"/>
      <c r="Y191" s="632"/>
      <c r="Z191" s="633"/>
    </row>
    <row r="192" customFormat="false" ht="22.5" hidden="false" customHeight="true" outlineLevel="0" collapsed="false">
      <c r="A192" s="630"/>
      <c r="B192" s="508" t="s">
        <v>1056</v>
      </c>
      <c r="C192" s="508"/>
      <c r="D192" s="508"/>
      <c r="E192" s="508"/>
      <c r="F192" s="630"/>
      <c r="G192" s="630"/>
      <c r="H192" s="632"/>
      <c r="I192" s="633"/>
      <c r="J192" s="633"/>
      <c r="K192" s="632"/>
      <c r="L192" s="633"/>
      <c r="M192" s="633"/>
      <c r="N192" s="633"/>
      <c r="O192" s="632"/>
      <c r="P192" s="632"/>
      <c r="Q192" s="632"/>
      <c r="R192" s="632"/>
      <c r="S192" s="633"/>
      <c r="T192" s="633"/>
      <c r="U192" s="633"/>
      <c r="V192" s="632"/>
      <c r="W192" s="632"/>
      <c r="X192" s="632"/>
      <c r="Y192" s="632"/>
      <c r="Z192" s="633"/>
    </row>
    <row r="193" customFormat="false" ht="24.75" hidden="false" customHeight="true" outlineLevel="0" collapsed="false">
      <c r="B193" s="491" t="s">
        <v>1043</v>
      </c>
      <c r="C193" s="510"/>
      <c r="D193" s="491" t="s">
        <v>1044</v>
      </c>
      <c r="E193" s="491" t="s">
        <v>1045</v>
      </c>
      <c r="F193" s="18" t="s">
        <v>1106</v>
      </c>
      <c r="G193" s="18"/>
      <c r="H193" s="18"/>
      <c r="I193" s="495"/>
      <c r="J193" s="495"/>
      <c r="K193" s="629"/>
      <c r="L193" s="495"/>
      <c r="M193" s="495"/>
      <c r="N193" s="495"/>
      <c r="O193" s="495"/>
      <c r="P193" s="495"/>
      <c r="Q193" s="495"/>
      <c r="R193" s="495"/>
      <c r="S193" s="495"/>
      <c r="T193" s="495"/>
      <c r="U193" s="495"/>
      <c r="V193" s="495"/>
      <c r="W193" s="495"/>
      <c r="X193" s="495"/>
      <c r="Y193" s="495"/>
    </row>
    <row r="194" customFormat="false" ht="21.75" hidden="false" customHeight="true" outlineLevel="0" collapsed="false">
      <c r="B194" s="289" t="s">
        <v>389</v>
      </c>
      <c r="C194" s="18" t="s">
        <v>1046</v>
      </c>
      <c r="D194" s="497" t="s">
        <v>234</v>
      </c>
      <c r="E194" s="498" t="s">
        <v>234</v>
      </c>
      <c r="F194" s="18"/>
      <c r="G194" s="18"/>
      <c r="H194" s="18"/>
      <c r="I194" s="7"/>
      <c r="J194" s="7"/>
      <c r="K194" s="495"/>
      <c r="L194" s="495"/>
      <c r="M194" s="495"/>
      <c r="N194" s="7"/>
      <c r="O194" s="5"/>
      <c r="P194" s="5"/>
      <c r="Q194" s="8"/>
      <c r="R194" s="8"/>
      <c r="S194" s="8"/>
      <c r="T194" s="8"/>
      <c r="U194" s="8"/>
      <c r="V194" s="8"/>
      <c r="W194" s="8"/>
      <c r="X194" s="8"/>
      <c r="Y194" s="8"/>
      <c r="Z194" s="9"/>
      <c r="AA194" s="9"/>
      <c r="AD194" s="11"/>
      <c r="AE194" s="11"/>
      <c r="AF194" s="11"/>
      <c r="AG194" s="11"/>
      <c r="AH194" s="11"/>
      <c r="AI194" s="11"/>
      <c r="AJ194" s="12"/>
      <c r="AK194" s="13"/>
      <c r="AL194" s="15"/>
      <c r="AM194" s="15"/>
      <c r="AN194" s="15"/>
      <c r="AO194" s="15"/>
      <c r="AP194" s="13"/>
      <c r="AQ194" s="13"/>
      <c r="AR194" s="16"/>
    </row>
    <row r="195" customFormat="false" ht="22.5" hidden="false" customHeight="true" outlineLevel="0" collapsed="false">
      <c r="B195" s="496" t="s">
        <v>435</v>
      </c>
      <c r="C195" s="18" t="s">
        <v>1048</v>
      </c>
      <c r="D195" s="497"/>
      <c r="E195" s="498"/>
      <c r="F195" s="18"/>
      <c r="G195" s="18"/>
      <c r="H195" s="18"/>
      <c r="I195" s="495"/>
      <c r="J195" s="495"/>
      <c r="K195" s="495"/>
      <c r="L195" s="495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  <c r="X195" s="495"/>
      <c r="Y195" s="495"/>
    </row>
    <row r="196" customFormat="false" ht="22.5" hidden="false" customHeight="true" outlineLevel="0" collapsed="false">
      <c r="B196" s="499" t="s">
        <v>259</v>
      </c>
      <c r="C196" s="18" t="s">
        <v>1049</v>
      </c>
      <c r="D196" s="500" t="s">
        <v>259</v>
      </c>
      <c r="E196" s="501" t="s">
        <v>259</v>
      </c>
      <c r="F196" s="18"/>
      <c r="G196" s="18"/>
      <c r="H196" s="18"/>
      <c r="I196" s="495"/>
      <c r="J196" s="495"/>
      <c r="K196" s="495"/>
      <c r="L196" s="495"/>
      <c r="M196" s="495"/>
      <c r="N196" s="495"/>
      <c r="O196" s="495"/>
      <c r="P196" s="495"/>
      <c r="Q196" s="495"/>
      <c r="R196" s="495"/>
      <c r="S196" s="495"/>
      <c r="T196" s="495"/>
      <c r="U196" s="495"/>
      <c r="V196" s="495"/>
      <c r="W196" s="495"/>
      <c r="X196" s="495"/>
      <c r="Y196" s="495"/>
    </row>
    <row r="197" customFormat="false" ht="22.5" hidden="false" customHeight="true" outlineLevel="0" collapsed="false">
      <c r="B197" s="502" t="s">
        <v>271</v>
      </c>
      <c r="C197" s="18" t="s">
        <v>1050</v>
      </c>
      <c r="D197" s="503" t="s">
        <v>271</v>
      </c>
      <c r="E197" s="504" t="s">
        <v>271</v>
      </c>
      <c r="F197" s="18"/>
      <c r="G197" s="18"/>
      <c r="H197" s="18"/>
      <c r="I197" s="495"/>
      <c r="J197" s="495"/>
      <c r="K197" s="495"/>
      <c r="L197" s="495"/>
      <c r="M197" s="495"/>
      <c r="N197" s="495"/>
      <c r="O197" s="495"/>
      <c r="P197" s="495"/>
      <c r="Q197" s="495"/>
      <c r="R197" s="495"/>
      <c r="S197" s="495"/>
      <c r="T197" s="495"/>
      <c r="U197" s="495"/>
      <c r="V197" s="495"/>
      <c r="W197" s="495"/>
      <c r="X197" s="495"/>
      <c r="Y197" s="495"/>
    </row>
    <row r="198" customFormat="false" ht="22.5" hidden="false" customHeight="true" outlineLevel="0" collapsed="false">
      <c r="B198" s="309" t="s">
        <v>342</v>
      </c>
      <c r="C198" s="18" t="s">
        <v>1051</v>
      </c>
      <c r="D198" s="505" t="s">
        <v>342</v>
      </c>
      <c r="E198" s="506" t="s">
        <v>342</v>
      </c>
      <c r="F198" s="18"/>
      <c r="G198" s="18"/>
      <c r="H198" s="18"/>
      <c r="I198" s="495"/>
      <c r="J198" s="495"/>
      <c r="K198" s="495"/>
      <c r="L198" s="495"/>
      <c r="M198" s="495"/>
      <c r="N198" s="495"/>
      <c r="O198" s="495"/>
      <c r="P198" s="495"/>
      <c r="Q198" s="495"/>
      <c r="R198" s="495"/>
      <c r="S198" s="495"/>
      <c r="T198" s="495"/>
      <c r="U198" s="495"/>
      <c r="V198" s="495"/>
      <c r="W198" s="495"/>
      <c r="X198" s="495"/>
      <c r="Y198" s="495"/>
    </row>
    <row r="199" customFormat="false" ht="22.5" hidden="false" customHeight="true" outlineLevel="0" collapsed="false">
      <c r="B199" s="634" t="s">
        <v>1057</v>
      </c>
      <c r="C199" s="634"/>
      <c r="D199" s="634"/>
      <c r="E199" s="635"/>
      <c r="I199" s="495"/>
      <c r="J199" s="495"/>
      <c r="K199" s="495"/>
      <c r="L199" s="495"/>
      <c r="M199" s="495"/>
      <c r="N199" s="495"/>
      <c r="O199" s="495"/>
      <c r="P199" s="495"/>
      <c r="Q199" s="495"/>
      <c r="R199" s="495"/>
      <c r="S199" s="495"/>
      <c r="T199" s="495"/>
      <c r="U199" s="495"/>
      <c r="V199" s="495"/>
      <c r="W199" s="495"/>
      <c r="X199" s="495"/>
      <c r="Y199" s="495"/>
    </row>
    <row r="200" customFormat="false" ht="22.5" hidden="false" customHeight="true" outlineLevel="0" collapsed="false">
      <c r="B200" s="289" t="s">
        <v>435</v>
      </c>
      <c r="C200" s="18" t="s">
        <v>1058</v>
      </c>
      <c r="D200" s="18"/>
      <c r="E200" s="18" t="s">
        <v>1107</v>
      </c>
      <c r="F200" s="18"/>
      <c r="I200" s="495"/>
      <c r="J200" s="495"/>
      <c r="K200" s="495"/>
      <c r="L200" s="495"/>
      <c r="M200" s="495"/>
      <c r="N200" s="495"/>
      <c r="O200" s="495"/>
      <c r="P200" s="495"/>
      <c r="Q200" s="495"/>
      <c r="R200" s="495"/>
      <c r="S200" s="495"/>
      <c r="T200" s="495"/>
      <c r="U200" s="495"/>
      <c r="V200" s="495"/>
      <c r="W200" s="495"/>
      <c r="X200" s="495"/>
      <c r="Y200" s="495"/>
    </row>
    <row r="201" customFormat="false" ht="22.5" hidden="false" customHeight="true" outlineLevel="0" collapsed="false">
      <c r="B201" s="309" t="s">
        <v>235</v>
      </c>
      <c r="C201" s="18" t="s">
        <v>1059</v>
      </c>
      <c r="D201" s="18" t="s">
        <v>1060</v>
      </c>
      <c r="E201" s="18"/>
      <c r="F201" s="18"/>
      <c r="I201" s="495"/>
      <c r="J201" s="495"/>
      <c r="K201" s="495"/>
      <c r="L201" s="495"/>
      <c r="M201" s="495"/>
      <c r="N201" s="495"/>
      <c r="O201" s="495"/>
      <c r="P201" s="495"/>
      <c r="Q201" s="495"/>
      <c r="R201" s="495"/>
      <c r="S201" s="495"/>
      <c r="T201" s="495"/>
      <c r="U201" s="495"/>
      <c r="V201" s="495"/>
      <c r="W201" s="495"/>
      <c r="X201" s="495"/>
      <c r="Y201" s="495"/>
    </row>
    <row r="202" customFormat="false" ht="22.5" hidden="false" customHeight="true" outlineLevel="0" collapsed="false">
      <c r="B202" s="309" t="s">
        <v>1061</v>
      </c>
      <c r="C202" s="18"/>
      <c r="D202" s="18" t="s">
        <v>1062</v>
      </c>
      <c r="E202" s="18"/>
      <c r="F202" s="18"/>
      <c r="I202" s="495"/>
      <c r="J202" s="495"/>
      <c r="K202" s="495"/>
      <c r="L202" s="495"/>
      <c r="M202" s="495"/>
      <c r="N202" s="495"/>
      <c r="O202" s="495"/>
      <c r="P202" s="495"/>
      <c r="Q202" s="495"/>
      <c r="R202" s="495"/>
      <c r="S202" s="495"/>
      <c r="T202" s="495"/>
      <c r="U202" s="495"/>
      <c r="V202" s="495"/>
      <c r="W202" s="495"/>
      <c r="X202" s="495"/>
      <c r="Y202" s="495"/>
    </row>
    <row r="203" customFormat="false" ht="22.5" hidden="false" customHeight="true" outlineLevel="0" collapsed="false">
      <c r="B203" s="309" t="s">
        <v>270</v>
      </c>
      <c r="C203" s="18"/>
      <c r="D203" s="18" t="s">
        <v>1063</v>
      </c>
      <c r="E203" s="18"/>
      <c r="F203" s="18"/>
      <c r="I203" s="495"/>
      <c r="J203" s="495"/>
      <c r="K203" s="495"/>
      <c r="L203" s="495"/>
      <c r="M203" s="495"/>
      <c r="N203" s="495"/>
      <c r="O203" s="495"/>
      <c r="P203" s="495"/>
      <c r="Q203" s="495"/>
      <c r="R203" s="495"/>
      <c r="S203" s="495"/>
      <c r="T203" s="495"/>
      <c r="U203" s="495"/>
      <c r="V203" s="495"/>
      <c r="W203" s="495"/>
      <c r="X203" s="495"/>
      <c r="Y203" s="495"/>
    </row>
    <row r="204" customFormat="false" ht="25.5" hidden="false" customHeight="true" outlineLevel="0" collapsed="false">
      <c r="B204" s="634" t="s">
        <v>1108</v>
      </c>
      <c r="C204" s="634"/>
      <c r="D204" s="634"/>
      <c r="I204" s="495"/>
      <c r="J204" s="495"/>
      <c r="K204" s="495"/>
      <c r="L204" s="495"/>
      <c r="M204" s="495"/>
      <c r="N204" s="495"/>
      <c r="O204" s="495"/>
      <c r="P204" s="495"/>
      <c r="Q204" s="495"/>
      <c r="R204" s="495"/>
      <c r="S204" s="495"/>
      <c r="T204" s="495"/>
      <c r="U204" s="495"/>
      <c r="V204" s="495"/>
      <c r="W204" s="495"/>
      <c r="X204" s="495"/>
      <c r="Y204" s="495"/>
    </row>
    <row r="205" customFormat="false" ht="23.25" hidden="false" customHeight="true" outlineLevel="0" collapsed="false">
      <c r="B205" s="289" t="s">
        <v>225</v>
      </c>
      <c r="C205" s="18" t="s">
        <v>1109</v>
      </c>
      <c r="D205" s="18"/>
      <c r="E205" s="495"/>
      <c r="F205" s="495"/>
      <c r="G205" s="636"/>
      <c r="H205" s="495"/>
    </row>
    <row r="206" customFormat="false" ht="22.5" hidden="false" customHeight="true" outlineLevel="0" collapsed="false">
      <c r="B206" s="499" t="s">
        <v>268</v>
      </c>
      <c r="C206" s="18" t="s">
        <v>1110</v>
      </c>
      <c r="D206" s="18"/>
      <c r="E206" s="495"/>
      <c r="F206" s="495"/>
      <c r="G206" s="636"/>
      <c r="H206" s="495"/>
    </row>
    <row r="207" customFormat="false" ht="36" hidden="false" customHeight="true" outlineLevel="0" collapsed="false">
      <c r="B207" s="634" t="s">
        <v>1111</v>
      </c>
      <c r="C207" s="634"/>
      <c r="D207" s="634"/>
      <c r="E207" s="637"/>
      <c r="F207" s="495"/>
      <c r="H207" s="509"/>
    </row>
    <row r="208" customFormat="false" ht="21" hidden="false" customHeight="true" outlineLevel="0" collapsed="false">
      <c r="B208" s="536" t="s">
        <v>225</v>
      </c>
      <c r="C208" s="555" t="s">
        <v>1112</v>
      </c>
      <c r="D208" s="638" t="s">
        <v>1113</v>
      </c>
      <c r="E208" s="638"/>
      <c r="F208" s="495"/>
      <c r="H208" s="509"/>
    </row>
    <row r="209" customFormat="false" ht="21" hidden="false" customHeight="true" outlineLevel="0" collapsed="false">
      <c r="B209" s="544" t="s">
        <v>268</v>
      </c>
      <c r="C209" s="555" t="s">
        <v>1114</v>
      </c>
      <c r="D209" s="638"/>
      <c r="E209" s="638"/>
      <c r="F209" s="495"/>
      <c r="H209" s="509"/>
    </row>
    <row r="210" customFormat="false" ht="25.5" hidden="false" customHeight="true" outlineLevel="0" collapsed="false">
      <c r="B210" s="634" t="s">
        <v>1115</v>
      </c>
      <c r="C210" s="634"/>
      <c r="D210" s="634"/>
      <c r="I210" s="495"/>
      <c r="J210" s="495"/>
      <c r="K210" s="495"/>
      <c r="L210" s="495"/>
      <c r="M210" s="495"/>
      <c r="N210" s="495"/>
      <c r="O210" s="495"/>
      <c r="P210" s="495"/>
      <c r="Q210" s="495"/>
      <c r="R210" s="495"/>
      <c r="S210" s="495"/>
      <c r="T210" s="495"/>
      <c r="U210" s="495"/>
      <c r="V210" s="495"/>
      <c r="W210" s="495"/>
      <c r="X210" s="495"/>
      <c r="Y210" s="495"/>
    </row>
    <row r="211" customFormat="false" ht="23.25" hidden="false" customHeight="true" outlineLevel="0" collapsed="false">
      <c r="B211" s="289" t="s">
        <v>225</v>
      </c>
      <c r="C211" s="18" t="s">
        <v>1109</v>
      </c>
      <c r="D211" s="18"/>
      <c r="E211" s="495"/>
      <c r="F211" s="495"/>
      <c r="G211" s="636"/>
      <c r="H211" s="495"/>
    </row>
    <row r="212" customFormat="false" ht="22.5" hidden="false" customHeight="true" outlineLevel="0" collapsed="false">
      <c r="B212" s="499" t="s">
        <v>268</v>
      </c>
      <c r="C212" s="18" t="s">
        <v>1110</v>
      </c>
      <c r="D212" s="18"/>
      <c r="E212" s="495"/>
      <c r="F212" s="495"/>
      <c r="G212" s="636"/>
      <c r="H212" s="495"/>
    </row>
    <row r="213" customFormat="false" ht="21" hidden="false" customHeight="true" outlineLevel="0" collapsed="false">
      <c r="B213" s="639" t="s">
        <v>1116</v>
      </c>
      <c r="C213" s="639"/>
      <c r="D213" s="639"/>
      <c r="E213" s="639"/>
      <c r="F213" s="495"/>
      <c r="H213" s="495"/>
    </row>
    <row r="214" customFormat="false" ht="25.5" hidden="false" customHeight="true" outlineLevel="0" collapsed="false">
      <c r="B214" s="491" t="s">
        <v>1043</v>
      </c>
      <c r="C214" s="640"/>
      <c r="D214" s="491" t="s">
        <v>1044</v>
      </c>
      <c r="E214" s="491" t="s">
        <v>1045</v>
      </c>
      <c r="F214" s="495"/>
      <c r="H214" s="495"/>
    </row>
    <row r="215" customFormat="false" ht="21" hidden="false" customHeight="true" outlineLevel="0" collapsed="false">
      <c r="B215" s="289" t="s">
        <v>389</v>
      </c>
      <c r="C215" s="638" t="s">
        <v>1046</v>
      </c>
      <c r="D215" s="497" t="s">
        <v>234</v>
      </c>
      <c r="E215" s="498" t="s">
        <v>234</v>
      </c>
      <c r="F215" s="495"/>
      <c r="H215" s="495"/>
    </row>
    <row r="216" customFormat="false" ht="22.5" hidden="false" customHeight="true" outlineLevel="0" collapsed="false">
      <c r="B216" s="496" t="s">
        <v>435</v>
      </c>
      <c r="C216" s="638" t="s">
        <v>1048</v>
      </c>
      <c r="D216" s="497"/>
      <c r="E216" s="498"/>
      <c r="F216" s="495"/>
      <c r="H216" s="495"/>
    </row>
    <row r="217" customFormat="false" ht="21" hidden="false" customHeight="true" outlineLevel="0" collapsed="false">
      <c r="B217" s="499" t="s">
        <v>259</v>
      </c>
      <c r="C217" s="638" t="s">
        <v>1049</v>
      </c>
      <c r="D217" s="500" t="s">
        <v>259</v>
      </c>
      <c r="E217" s="501" t="s">
        <v>259</v>
      </c>
      <c r="F217" s="495"/>
      <c r="H217" s="495"/>
    </row>
    <row r="218" customFormat="false" ht="21" hidden="false" customHeight="true" outlineLevel="0" collapsed="false">
      <c r="B218" s="502" t="s">
        <v>271</v>
      </c>
      <c r="C218" s="638" t="s">
        <v>1050</v>
      </c>
      <c r="D218" s="503" t="s">
        <v>271</v>
      </c>
      <c r="E218" s="504" t="s">
        <v>271</v>
      </c>
      <c r="F218" s="495"/>
      <c r="H218" s="495"/>
    </row>
    <row r="219" customFormat="false" ht="21" hidden="false" customHeight="true" outlineLevel="0" collapsed="false">
      <c r="B219" s="309" t="s">
        <v>342</v>
      </c>
      <c r="C219" s="638" t="s">
        <v>1051</v>
      </c>
      <c r="D219" s="505" t="s">
        <v>342</v>
      </c>
      <c r="E219" s="506" t="s">
        <v>342</v>
      </c>
      <c r="F219" s="495"/>
      <c r="H219" s="495"/>
    </row>
    <row r="220" customFormat="false" ht="23.25" hidden="false" customHeight="true" outlineLevel="0" collapsed="false">
      <c r="B220" s="513" t="s">
        <v>1064</v>
      </c>
      <c r="C220" s="513"/>
      <c r="D220" s="1"/>
      <c r="E220" s="514"/>
      <c r="F220" s="641"/>
      <c r="G220" s="641"/>
      <c r="H220" s="642"/>
    </row>
    <row r="221" customFormat="false" ht="23.25" hidden="false" customHeight="true" outlineLevel="0" collapsed="false">
      <c r="B221" s="289" t="s">
        <v>435</v>
      </c>
      <c r="C221" s="18" t="s">
        <v>1058</v>
      </c>
      <c r="D221" s="488"/>
      <c r="H221" s="642"/>
    </row>
    <row r="222" customFormat="false" ht="24" hidden="false" customHeight="true" outlineLevel="0" collapsed="false">
      <c r="B222" s="309" t="s">
        <v>342</v>
      </c>
      <c r="C222" s="18" t="s">
        <v>1065</v>
      </c>
      <c r="D222" s="488"/>
      <c r="H222" s="642"/>
    </row>
  </sheetData>
  <mergeCells count="397">
    <mergeCell ref="A1:W1"/>
    <mergeCell ref="A2:A7"/>
    <mergeCell ref="B2:B7"/>
    <mergeCell ref="C2:C7"/>
    <mergeCell ref="D2:D7"/>
    <mergeCell ref="E2:E7"/>
    <mergeCell ref="F2:F7"/>
    <mergeCell ref="G2:G7"/>
    <mergeCell ref="H2:H7"/>
    <mergeCell ref="I2:V3"/>
    <mergeCell ref="W2:W7"/>
    <mergeCell ref="X2:X7"/>
    <mergeCell ref="Y2:Y7"/>
    <mergeCell ref="Z2:Z7"/>
    <mergeCell ref="I4:K4"/>
    <mergeCell ref="L4:O4"/>
    <mergeCell ref="P4:Q4"/>
    <mergeCell ref="R4:V4"/>
    <mergeCell ref="I5:I6"/>
    <mergeCell ref="J5:J6"/>
    <mergeCell ref="K5:K6"/>
    <mergeCell ref="L5:L6"/>
    <mergeCell ref="M5:N5"/>
    <mergeCell ref="O5:O6"/>
    <mergeCell ref="P5:P6"/>
    <mergeCell ref="Q5:Q6"/>
    <mergeCell ref="R5:S5"/>
    <mergeCell ref="T5:U5"/>
    <mergeCell ref="V5:V6"/>
    <mergeCell ref="I7:V7"/>
    <mergeCell ref="A9:A12"/>
    <mergeCell ref="B9:B12"/>
    <mergeCell ref="C9:C12"/>
    <mergeCell ref="F9:F12"/>
    <mergeCell ref="G9:G12"/>
    <mergeCell ref="H9:H12"/>
    <mergeCell ref="I9:I12"/>
    <mergeCell ref="J9:J12"/>
    <mergeCell ref="K9:K12"/>
    <mergeCell ref="L9:L190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8:A29"/>
    <mergeCell ref="B28:B29"/>
    <mergeCell ref="C28:C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M33:M37"/>
    <mergeCell ref="N33:N37"/>
    <mergeCell ref="O33:O37"/>
    <mergeCell ref="P33:P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70:A71"/>
    <mergeCell ref="B70:B71"/>
    <mergeCell ref="C70:C71"/>
    <mergeCell ref="F70:F71"/>
    <mergeCell ref="G70:G71"/>
    <mergeCell ref="H70:H71"/>
    <mergeCell ref="I70:I71"/>
    <mergeCell ref="J70:J71"/>
    <mergeCell ref="K70:K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6:A77"/>
    <mergeCell ref="B76:B77"/>
    <mergeCell ref="C76:C77"/>
    <mergeCell ref="F76:F77"/>
    <mergeCell ref="G76:G77"/>
    <mergeCell ref="H76:H77"/>
    <mergeCell ref="I76:I77"/>
    <mergeCell ref="J76:J77"/>
    <mergeCell ref="K76:K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84:A85"/>
    <mergeCell ref="B84:B85"/>
    <mergeCell ref="C84:C85"/>
    <mergeCell ref="F84:F85"/>
    <mergeCell ref="G84:G85"/>
    <mergeCell ref="H84:H85"/>
    <mergeCell ref="I84:I85"/>
    <mergeCell ref="J84:J85"/>
    <mergeCell ref="K84:K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93:A94"/>
    <mergeCell ref="B93:B94"/>
    <mergeCell ref="C93:C94"/>
    <mergeCell ref="F93:F94"/>
    <mergeCell ref="G93:G94"/>
    <mergeCell ref="H93:H94"/>
    <mergeCell ref="I93:I94"/>
    <mergeCell ref="J93:J94"/>
    <mergeCell ref="K93:K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6:A99"/>
    <mergeCell ref="B96:B99"/>
    <mergeCell ref="C96:C99"/>
    <mergeCell ref="F96:F99"/>
    <mergeCell ref="G96:G99"/>
    <mergeCell ref="H96:H99"/>
    <mergeCell ref="I96:I99"/>
    <mergeCell ref="J96:J99"/>
    <mergeCell ref="K96:K99"/>
    <mergeCell ref="M96:M99"/>
    <mergeCell ref="N96:N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Y96:Y99"/>
    <mergeCell ref="Z96:Z99"/>
    <mergeCell ref="A100:A102"/>
    <mergeCell ref="B100:B102"/>
    <mergeCell ref="C100:C102"/>
    <mergeCell ref="F100:F102"/>
    <mergeCell ref="G100:G102"/>
    <mergeCell ref="H100:H102"/>
    <mergeCell ref="I100:I102"/>
    <mergeCell ref="J100:J102"/>
    <mergeCell ref="K100:K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117:A118"/>
    <mergeCell ref="B117:B118"/>
    <mergeCell ref="C117:C118"/>
    <mergeCell ref="F117:F118"/>
    <mergeCell ref="G117:G118"/>
    <mergeCell ref="H117:H118"/>
    <mergeCell ref="I117:I118"/>
    <mergeCell ref="J117:J118"/>
    <mergeCell ref="K117:K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30:A131"/>
    <mergeCell ref="B130:B131"/>
    <mergeCell ref="C130:C131"/>
    <mergeCell ref="F130:F131"/>
    <mergeCell ref="G130:G131"/>
    <mergeCell ref="H130:H131"/>
    <mergeCell ref="I130:I131"/>
    <mergeCell ref="J130:J131"/>
    <mergeCell ref="K130:K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169:A170"/>
    <mergeCell ref="B169:B170"/>
    <mergeCell ref="C169:C170"/>
    <mergeCell ref="F169:F170"/>
    <mergeCell ref="G169:G170"/>
    <mergeCell ref="H169:H170"/>
    <mergeCell ref="I169:I170"/>
    <mergeCell ref="J169:J170"/>
    <mergeCell ref="K169:K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188:A189"/>
    <mergeCell ref="B188:B189"/>
    <mergeCell ref="C188:C189"/>
    <mergeCell ref="F188:F189"/>
    <mergeCell ref="G188:G189"/>
    <mergeCell ref="H188:H189"/>
    <mergeCell ref="I188:I189"/>
    <mergeCell ref="J188:J189"/>
    <mergeCell ref="K188:K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190:E190"/>
    <mergeCell ref="B192:E192"/>
    <mergeCell ref="F193:H198"/>
    <mergeCell ref="D194:D195"/>
    <mergeCell ref="E194:E195"/>
    <mergeCell ref="B199:D199"/>
    <mergeCell ref="C200:D200"/>
    <mergeCell ref="E200:F203"/>
    <mergeCell ref="C201:C203"/>
    <mergeCell ref="B204:D204"/>
    <mergeCell ref="C205:D205"/>
    <mergeCell ref="C206:D206"/>
    <mergeCell ref="B207:D207"/>
    <mergeCell ref="D208:E209"/>
    <mergeCell ref="B210:D210"/>
    <mergeCell ref="C211:D211"/>
    <mergeCell ref="C212:D212"/>
    <mergeCell ref="B213:E213"/>
    <mergeCell ref="D215:D216"/>
    <mergeCell ref="E215:E216"/>
    <mergeCell ref="B220:C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1:54:47Z</dcterms:created>
  <dc:creator>Jolanta</dc:creator>
  <dc:description/>
  <dc:language>en-US</dc:language>
  <cp:lastModifiedBy>aszumowska</cp:lastModifiedBy>
  <cp:lastPrinted>2010-04-15T11:52:16Z</cp:lastPrinted>
  <dcterms:modified xsi:type="dcterms:W3CDTF">2013-06-14T09:02:07Z</dcterms:modified>
  <cp:revision>0</cp:revision>
  <dc:subject/>
  <dc:title/>
</cp:coreProperties>
</file>