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</xdr:row>
                <xdr:rowOff>19</xdr:rowOff>
              </xdr:from>
              <xdr:to>
                <xdr:col>13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8</xdr:row>
                <xdr:rowOff>24</xdr:rowOff>
              </xdr:from>
              <xdr:to>
                <xdr:col>13</xdr:col>
                <xdr:colOff>43</xdr:colOff>
                <xdr:row>52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2</xdr:row>
                <xdr:rowOff>5</xdr:rowOff>
              </xdr:from>
              <xdr:to>
                <xdr:col>13</xdr:col>
                <xdr:colOff>43</xdr:colOff>
                <xdr:row>57</xdr:row>
                <xdr:rowOff>23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6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6</xdr:row>
                <xdr:rowOff>6</xdr:rowOff>
              </xdr:from>
              <xdr:to>
                <xdr:col>13</xdr:col>
                <xdr:colOff>43</xdr:colOff>
                <xdr:row>57</xdr:row>
                <xdr:rowOff>2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6</xdr:row>
                <xdr:rowOff>6</xdr:rowOff>
              </xdr:from>
              <xdr:to>
                <xdr:col>13</xdr:col>
                <xdr:colOff>43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6">
  <si>
    <t xml:space="preserve">Informacja z wykonania budżetów związków jednostek samorządu terytorialnego za III Kwartały 2021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otrzymane ze środków z Funduszu Przeciwdziałania COVID-19 (m.in. z Rządowego Funduszu Inwestycji Lokalnych)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niewykorzystane środki pieniężne o których mowa w art..217 ust.2 pkt.8 ustawy o finansach publiczn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3415193713.28</f>
        <v>3415193713.28</v>
      </c>
      <c r="D6" s="8" t="n">
        <f aca="false">2222701290.19</f>
        <v>2222701290.19</v>
      </c>
      <c r="E6" s="8" t="n">
        <f aca="false">2176201407.61</f>
        <v>2176201407.61</v>
      </c>
      <c r="F6" s="9" t="n">
        <f aca="false">IF($D$6=0,"",100*$D6/$D$6)</f>
        <v>100</v>
      </c>
      <c r="G6" s="9" t="n">
        <f aca="false">IF(C6=0,"",100*D6/C6)</f>
        <v>65.0827296134627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3107811428.94</v>
      </c>
      <c r="D7" s="8" t="n">
        <f aca="false">D6-D10</f>
        <v>2104904410.03</v>
      </c>
      <c r="E7" s="8" t="n">
        <f aca="false">E6-E10</f>
        <v>2058709451.45</v>
      </c>
      <c r="F7" s="9" t="n">
        <f aca="false">IF($D$6=0,"",100*$D7/$D$6)</f>
        <v>94.7002829089135</v>
      </c>
      <c r="G7" s="9" t="n">
        <f aca="false">IF(C7=0,"",100*D7/C7)</f>
        <v>67.7294764550091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71990681.56</f>
        <v>71990681.56</v>
      </c>
      <c r="D8" s="12" t="n">
        <f aca="false">50853687.45</f>
        <v>50853687.45</v>
      </c>
      <c r="E8" s="11" t="n">
        <f aca="false">50134726.45</f>
        <v>50134726.45</v>
      </c>
      <c r="F8" s="13" t="n">
        <f aca="false">IF($D$6=0,"",100*$D8/$D$6)</f>
        <v>2.28792270353399</v>
      </c>
      <c r="G8" s="13" t="n">
        <f aca="false">IF(C8=0,"",100*D8/C8)</f>
        <v>70.639263788073</v>
      </c>
      <c r="H8" s="13" t="n">
        <f aca="false">IF($D$7=0,"",100*$D8/$D$7)</f>
        <v>2.415961846423</v>
      </c>
    </row>
    <row r="9" customFormat="false" ht="12.75" hidden="false" customHeight="false" outlineLevel="0" collapsed="false">
      <c r="B9" s="10" t="s">
        <v>13</v>
      </c>
      <c r="C9" s="11" t="n">
        <f aca="false">C7-C8</f>
        <v>3035820747.38</v>
      </c>
      <c r="D9" s="11" t="n">
        <f aca="false">D7-D8</f>
        <v>2054050722.58</v>
      </c>
      <c r="E9" s="11" t="n">
        <f aca="false">E7-E8</f>
        <v>2008574725</v>
      </c>
      <c r="F9" s="13" t="n">
        <f aca="false">IF($D$6=0,"",100*$D9/$D$6)</f>
        <v>92.4123602053795</v>
      </c>
      <c r="G9" s="13" t="n">
        <f aca="false">IF(C9=0,"",100*D9/C9)</f>
        <v>67.6604744978011</v>
      </c>
      <c r="H9" s="13" t="n">
        <f aca="false">IF($D$7=0,"",100*$D9/$D$7)</f>
        <v>97.584038153577</v>
      </c>
    </row>
    <row r="10" customFormat="false" ht="22.5" hidden="false" customHeight="false" outlineLevel="0" collapsed="false">
      <c r="B10" s="7" t="s">
        <v>14</v>
      </c>
      <c r="C10" s="8" t="n">
        <f aca="false">C11+C26+C28</f>
        <v>307382284.34</v>
      </c>
      <c r="D10" s="8" t="n">
        <f aca="false">D11+D26+D28</f>
        <v>117796880.16</v>
      </c>
      <c r="E10" s="8" t="n">
        <f aca="false">E11+E26+E28</f>
        <v>117491956.16</v>
      </c>
      <c r="F10" s="9" t="n">
        <f aca="false">IF($D$6=0,"",100*$D10/$D$6)</f>
        <v>5.29971709108652</v>
      </c>
      <c r="G10" s="9" t="n">
        <f aca="false">IF(C10=0,"",100*D10/C10)</f>
        <v>38.322598978965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+C24</f>
        <v>18688310.35</v>
      </c>
      <c r="D11" s="8" t="n">
        <f aca="false">D12+D14+D16+D18+D20+D22+D24</f>
        <v>14184190.71</v>
      </c>
      <c r="E11" s="8" t="n">
        <f aca="false">E12+E14+E16+E18+E20+E22+E24</f>
        <v>13879266.71</v>
      </c>
      <c r="F11" s="9" t="n">
        <f aca="false">IF($D$6=0,"",100*$D11/$D$6)</f>
        <v>0.638151008981846</v>
      </c>
      <c r="G11" s="9" t="n">
        <f aca="false">IF(C11=0,"",100*D11/C11)</f>
        <v>75.8987326534846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193030</f>
        <v>19303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n">
        <f aca="false">IF(C14=0,"",100*D14/C14)</f>
        <v>0</v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4724197.35</f>
        <v>14724197.35</v>
      </c>
      <c r="D18" s="11" t="n">
        <f aca="false">12689424.31</f>
        <v>12689424.31</v>
      </c>
      <c r="E18" s="11" t="n">
        <f aca="false">12404500.31</f>
        <v>12404500.31</v>
      </c>
      <c r="F18" s="13" t="n">
        <f aca="false">IF($D$6=0,"",100*$D18/$D$6)</f>
        <v>0.57090101877411</v>
      </c>
      <c r="G18" s="13" t="n">
        <f aca="false">IF(C18=0,"",100*D18/C18)</f>
        <v>86.1807540904768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16960</f>
        <v>116960</v>
      </c>
      <c r="D19" s="11" t="n">
        <f aca="false">116960.09</f>
        <v>116960.09</v>
      </c>
      <c r="E19" s="11" t="n">
        <f aca="false">116960.09</f>
        <v>116960.09</v>
      </c>
      <c r="F19" s="13" t="n">
        <f aca="false">IF($D$6=0,"",100*$D19/$D$6)</f>
        <v>0.00526206964994392</v>
      </c>
      <c r="G19" s="13" t="n">
        <f aca="false">IF(C19=0,"",100*D19/C19)</f>
        <v>100.000076949384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3704373</f>
        <v>3704373</v>
      </c>
      <c r="D20" s="11" t="n">
        <f aca="false">1403278.82</f>
        <v>1403278.82</v>
      </c>
      <c r="E20" s="11" t="n">
        <f aca="false">1383278.82</f>
        <v>1383278.82</v>
      </c>
      <c r="F20" s="13" t="n">
        <f aca="false">IF($D$6=0,"",100*$D20/$D$6)</f>
        <v>0.0631339364490154</v>
      </c>
      <c r="G20" s="13" t="n">
        <f aca="false">IF(C20=0,"",100*D20/C20)</f>
        <v>37.881682541148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3333600</f>
        <v>3333600</v>
      </c>
      <c r="D21" s="11" t="n">
        <f aca="false">1200000</f>
        <v>1200000</v>
      </c>
      <c r="E21" s="11" t="n">
        <f aca="false">1200000</f>
        <v>1200000</v>
      </c>
      <c r="F21" s="13" t="n">
        <f aca="false">IF($D$6=0,"",100*$D21/$D$6)</f>
        <v>0.0539883611574915</v>
      </c>
      <c r="G21" s="13" t="n">
        <f aca="false">IF(C21=0,"",100*D21/C21)</f>
        <v>35.9971202303816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66710</f>
        <v>66710</v>
      </c>
      <c r="D22" s="11" t="n">
        <f aca="false">66709.58</f>
        <v>66709.58</v>
      </c>
      <c r="E22" s="11" t="n">
        <f aca="false">66709.58</f>
        <v>66709.58</v>
      </c>
      <c r="F22" s="13" t="n">
        <f aca="false">IF($D$6=0,"",100*$D22/$D$6)</f>
        <v>0.00300128408142048</v>
      </c>
      <c r="G22" s="13" t="n">
        <f aca="false">IF(C22=0,"",100*D22/C22)</f>
        <v>99.999370409234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customFormat="false" ht="60" hidden="false" customHeight="false" outlineLevel="0" collapsed="false">
      <c r="B24" s="18" t="s">
        <v>23</v>
      </c>
      <c r="C24" s="11" t="n">
        <f aca="false">0</f>
        <v>0</v>
      </c>
      <c r="D24" s="11" t="n">
        <f aca="false">24778</f>
        <v>24778</v>
      </c>
      <c r="E24" s="11" t="n">
        <f aca="false">24778</f>
        <v>24778</v>
      </c>
      <c r="F24" s="13" t="n">
        <f aca="false">IF($D$6=0,"",100*$D24/$D$6)</f>
        <v>0.00111476967730027</v>
      </c>
      <c r="G24" s="13" t="str">
        <f aca="false">IF(C24=0,"",100*D24/C24)</f>
        <v/>
      </c>
      <c r="H24" s="15"/>
    </row>
    <row r="25" customFormat="false" ht="13.5" hidden="false" customHeight="true" outlineLevel="0" collapsed="false">
      <c r="B25" s="16" t="s">
        <v>17</v>
      </c>
      <c r="C25" s="11" t="n">
        <f aca="false">0</f>
        <v>0</v>
      </c>
      <c r="D25" s="11" t="n">
        <f aca="false">0</f>
        <v>0</v>
      </c>
      <c r="E25" s="11" t="n">
        <f aca="false">0</f>
        <v>0</v>
      </c>
      <c r="F25" s="13" t="n">
        <f aca="false">IF($D$6=0,"",100*$D25/$D$6)</f>
        <v>0</v>
      </c>
      <c r="G25" s="13" t="str">
        <f aca="false">IF(C25=0,"",100*D25/C25)</f>
        <v/>
      </c>
      <c r="H25" s="15"/>
    </row>
    <row r="26" s="24" customFormat="true" ht="13.5" hidden="false" customHeight="true" outlineLevel="0" collapsed="false">
      <c r="A26" s="19"/>
      <c r="B26" s="7" t="s">
        <v>24</v>
      </c>
      <c r="C26" s="8" t="n">
        <f aca="false">7755063.62</f>
        <v>7755063.62</v>
      </c>
      <c r="D26" s="8" t="n">
        <f aca="false">240000</f>
        <v>240000</v>
      </c>
      <c r="E26" s="8" t="n">
        <f aca="false">240000</f>
        <v>240000</v>
      </c>
      <c r="F26" s="9" t="n">
        <f aca="false">IF($D$6=0,"",100*$D26/$D$6)</f>
        <v>0.0107976722314983</v>
      </c>
      <c r="G26" s="9" t="n">
        <f aca="false">IF(C26=0,"",100*D26/C26)</f>
        <v>3.09475217432194</v>
      </c>
      <c r="H26" s="20"/>
      <c r="I26" s="21"/>
      <c r="J26" s="21"/>
      <c r="K26" s="22"/>
      <c r="L26" s="22"/>
      <c r="M26" s="23"/>
    </row>
    <row r="27" s="24" customFormat="true" ht="12.75" hidden="false" customHeight="false" outlineLevel="0" collapsed="false">
      <c r="A27" s="19"/>
      <c r="B27" s="25" t="s">
        <v>25</v>
      </c>
      <c r="C27" s="26" t="n">
        <f aca="false">7710063.62</f>
        <v>7710063.62</v>
      </c>
      <c r="D27" s="26" t="n">
        <f aca="false">240000</f>
        <v>240000</v>
      </c>
      <c r="E27" s="26" t="n">
        <f aca="false">240000</f>
        <v>240000</v>
      </c>
      <c r="F27" s="13" t="n">
        <f aca="false">IF($D$6=0,"",100*$D27/$D$6)</f>
        <v>0.0107976722314983</v>
      </c>
      <c r="G27" s="13" t="n">
        <f aca="false">IF(C27=0,"",100*D27/C27)</f>
        <v>3.11281478115741</v>
      </c>
      <c r="H27" s="20"/>
      <c r="I27" s="21"/>
      <c r="J27" s="21"/>
      <c r="K27" s="22"/>
      <c r="L27" s="22"/>
      <c r="M27" s="23"/>
    </row>
    <row r="28" s="24" customFormat="true" ht="13.5" hidden="false" customHeight="true" outlineLevel="0" collapsed="false">
      <c r="A28" s="19"/>
      <c r="B28" s="7" t="s">
        <v>26</v>
      </c>
      <c r="C28" s="27" t="n">
        <f aca="false">280938910.37</f>
        <v>280938910.37</v>
      </c>
      <c r="D28" s="27" t="n">
        <f aca="false">103372689.45</f>
        <v>103372689.45</v>
      </c>
      <c r="E28" s="27" t="n">
        <f aca="false">103372689.45</f>
        <v>103372689.45</v>
      </c>
      <c r="F28" s="28" t="n">
        <f aca="false">IF($D$6=0,"",100*$D28/$D$6)</f>
        <v>4.65076840987318</v>
      </c>
      <c r="G28" s="28" t="n">
        <f aca="false">IF(C28=0,"",100*D28/C28)</f>
        <v>36.7954333252937</v>
      </c>
      <c r="H28" s="20"/>
      <c r="I28" s="21"/>
      <c r="J28" s="21"/>
      <c r="K28" s="22"/>
      <c r="L28" s="22"/>
      <c r="M28" s="23"/>
    </row>
    <row r="29" s="24" customFormat="true" ht="13.5" hidden="false" customHeight="true" outlineLevel="0" collapsed="false">
      <c r="A29" s="19"/>
      <c r="B29" s="25" t="s">
        <v>27</v>
      </c>
      <c r="C29" s="26" t="n">
        <f aca="false">252548008.69</f>
        <v>252548008.69</v>
      </c>
      <c r="D29" s="26" t="n">
        <f aca="false">94082536.4</f>
        <v>94082536.4</v>
      </c>
      <c r="E29" s="26" t="n">
        <f aca="false">94082536.4</f>
        <v>94082536.4</v>
      </c>
      <c r="F29" s="13" t="n">
        <f aca="false">IF($D$6=0,"",100*$D29/$D$6)</f>
        <v>4.2328016281467</v>
      </c>
      <c r="G29" s="13" t="n">
        <f aca="false">IF(C29=0,"",100*D29/C29)</f>
        <v>37.2533273526957</v>
      </c>
      <c r="H29" s="20"/>
      <c r="I29" s="21"/>
      <c r="J29" s="21"/>
      <c r="K29" s="22"/>
      <c r="L29" s="22"/>
      <c r="M29" s="23"/>
    </row>
    <row r="30" s="24" customFormat="true" ht="8.25" hidden="false" customHeight="true" outlineLevel="0" collapsed="false">
      <c r="A30" s="19"/>
      <c r="B30" s="29"/>
      <c r="C30" s="30"/>
      <c r="D30" s="30"/>
      <c r="E30" s="30"/>
      <c r="F30" s="30" t="n">
        <f aca="false">IF($D$6=0,"",100*$D30/$D$6)</f>
        <v>0</v>
      </c>
      <c r="G30" s="30" t="str">
        <f aca="false">IF(C30=0,"",100*D30/C30)</f>
        <v/>
      </c>
      <c r="H30" s="20"/>
      <c r="I30" s="21"/>
      <c r="J30" s="21"/>
      <c r="K30" s="22"/>
      <c r="L30" s="22"/>
      <c r="M30" s="23"/>
    </row>
    <row r="31" s="24" customFormat="true" ht="13.5" hidden="false" customHeight="true" outlineLevel="0" collapsed="false">
      <c r="A31" s="19"/>
      <c r="B31" s="7" t="s">
        <v>10</v>
      </c>
      <c r="C31" s="27" t="n">
        <f aca="false">+C6</f>
        <v>3415193713.28</v>
      </c>
      <c r="D31" s="27" t="n">
        <f aca="false">+D6</f>
        <v>2222701290.19</v>
      </c>
      <c r="E31" s="27" t="n">
        <f aca="false">+E6</f>
        <v>2176201407.61</v>
      </c>
      <c r="F31" s="28" t="n">
        <f aca="false">IF($D$6=0,"",100*$D31/$D$6)</f>
        <v>100</v>
      </c>
      <c r="G31" s="28" t="n">
        <f aca="false">IF(C31=0,"",100*D31/C31)</f>
        <v>65.0827296134627</v>
      </c>
      <c r="H31" s="20"/>
      <c r="I31" s="21"/>
      <c r="J31" s="21"/>
      <c r="K31" s="22"/>
      <c r="L31" s="22"/>
      <c r="M31" s="23"/>
    </row>
    <row r="32" s="24" customFormat="true" ht="13.5" hidden="false" customHeight="true" outlineLevel="0" collapsed="false">
      <c r="A32" s="19"/>
      <c r="B32" s="31" t="s">
        <v>28</v>
      </c>
      <c r="C32" s="26" t="n">
        <f aca="false">353391297.49</f>
        <v>353391297.49</v>
      </c>
      <c r="D32" s="26" t="n">
        <f aca="false">138206967.43</f>
        <v>138206967.43</v>
      </c>
      <c r="E32" s="26" t="n">
        <f aca="false">137785967.43</f>
        <v>137785967.43</v>
      </c>
      <c r="F32" s="13" t="n">
        <f aca="false">IF($D$6=0,"",100*$D32/$D$6)</f>
        <v>6.21797306007709</v>
      </c>
      <c r="G32" s="13" t="n">
        <f aca="false">IF(C32=0,"",100*D32/C32)</f>
        <v>39.1087636881921</v>
      </c>
      <c r="H32" s="20"/>
      <c r="I32" s="21"/>
      <c r="J32" s="21"/>
      <c r="K32" s="22"/>
      <c r="L32" s="22"/>
      <c r="M32" s="23"/>
    </row>
    <row r="33" s="24" customFormat="true" ht="13.5" hidden="false" customHeight="true" outlineLevel="0" collapsed="false">
      <c r="A33" s="19"/>
      <c r="B33" s="31" t="s">
        <v>29</v>
      </c>
      <c r="C33" s="26" t="n">
        <f aca="false">C31-C32</f>
        <v>3061802415.79</v>
      </c>
      <c r="D33" s="26" t="n">
        <f aca="false">D31-D32</f>
        <v>2084494322.76</v>
      </c>
      <c r="E33" s="26" t="n">
        <f aca="false">E31-E32</f>
        <v>2038415440.18</v>
      </c>
      <c r="F33" s="13" t="n">
        <f aca="false">IF($D$6=0,"",100*$D33/$D$6)</f>
        <v>93.7820269399229</v>
      </c>
      <c r="G33" s="13" t="n">
        <f aca="false">IF(C33=0,"",100*D33/C33)</f>
        <v>68.0806283256578</v>
      </c>
      <c r="H33" s="20"/>
      <c r="I33" s="21"/>
      <c r="J33" s="21"/>
      <c r="K33" s="22"/>
      <c r="L33" s="22"/>
      <c r="M33" s="23"/>
    </row>
    <row r="34" s="24" customFormat="true" ht="6.75" hidden="false" customHeight="true" outlineLevel="0" collapsed="false">
      <c r="A34" s="19"/>
      <c r="B34" s="29"/>
      <c r="C34" s="32"/>
      <c r="D34" s="33"/>
      <c r="E34" s="33"/>
      <c r="F34" s="21"/>
      <c r="G34" s="21"/>
      <c r="H34" s="21"/>
      <c r="I34" s="21"/>
      <c r="J34" s="21"/>
      <c r="K34" s="22"/>
      <c r="L34" s="22"/>
      <c r="M34" s="23"/>
    </row>
    <row r="35" customFormat="false" ht="22.5" hidden="false" customHeight="true" outlineLevel="0" collapsed="false"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34"/>
    </row>
    <row r="36" s="24" customFormat="true" ht="6" hidden="true" customHeight="true" outlineLevel="0" collapsed="false">
      <c r="B36" s="35"/>
      <c r="C36" s="32"/>
      <c r="D36" s="33"/>
      <c r="E36" s="33"/>
      <c r="F36" s="36"/>
      <c r="G36" s="36"/>
      <c r="H36" s="36"/>
      <c r="I36" s="36"/>
      <c r="J36" s="36"/>
      <c r="K36" s="22"/>
      <c r="L36" s="22"/>
      <c r="M36" s="23"/>
    </row>
    <row r="37" customFormat="false" ht="29.25" hidden="false" customHeight="true" outlineLevel="0" collapsed="false">
      <c r="B37" s="3" t="s">
        <v>1</v>
      </c>
      <c r="C37" s="37" t="s">
        <v>30</v>
      </c>
      <c r="D37" s="37" t="s">
        <v>31</v>
      </c>
      <c r="E37" s="37" t="s">
        <v>32</v>
      </c>
      <c r="F37" s="37" t="s">
        <v>33</v>
      </c>
      <c r="G37" s="37"/>
      <c r="H37" s="37"/>
      <c r="I37" s="37" t="s">
        <v>34</v>
      </c>
      <c r="J37" s="37"/>
      <c r="K37" s="37" t="s">
        <v>5</v>
      </c>
      <c r="L37" s="4" t="s">
        <v>35</v>
      </c>
      <c r="M37" s="3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8" hidden="false" customHeight="true" outlineLevel="0" collapsed="false">
      <c r="B38" s="3"/>
      <c r="C38" s="37"/>
      <c r="D38" s="37"/>
      <c r="E38" s="37"/>
      <c r="F38" s="40" t="s">
        <v>36</v>
      </c>
      <c r="G38" s="41" t="s">
        <v>37</v>
      </c>
      <c r="H38" s="41"/>
      <c r="I38" s="37"/>
      <c r="J38" s="37"/>
      <c r="K38" s="37"/>
      <c r="L38" s="4"/>
      <c r="M38" s="42"/>
      <c r="N38" s="43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36" hidden="false" customHeight="true" outlineLevel="0" collapsed="false">
      <c r="B39" s="3"/>
      <c r="C39" s="37"/>
      <c r="D39" s="37"/>
      <c r="E39" s="37"/>
      <c r="F39" s="40"/>
      <c r="G39" s="37" t="s">
        <v>38</v>
      </c>
      <c r="H39" s="37" t="s">
        <v>39</v>
      </c>
      <c r="I39" s="37"/>
      <c r="J39" s="37"/>
      <c r="K39" s="37"/>
      <c r="L39" s="4"/>
      <c r="M39" s="42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3.5" hidden="false" customHeight="true" outlineLevel="0" collapsed="false">
      <c r="B40" s="3"/>
      <c r="C40" s="5" t="s">
        <v>8</v>
      </c>
      <c r="D40" s="5"/>
      <c r="E40" s="5"/>
      <c r="F40" s="5"/>
      <c r="G40" s="5"/>
      <c r="H40" s="5"/>
      <c r="I40" s="5"/>
      <c r="J40" s="5"/>
      <c r="K40" s="5" t="s">
        <v>9</v>
      </c>
      <c r="L40" s="5"/>
      <c r="M40" s="38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1.25" hidden="false" customHeight="true" outlineLevel="0" collapsed="false">
      <c r="B41" s="5" t="n">
        <v>1</v>
      </c>
      <c r="C41" s="6" t="n">
        <v>2</v>
      </c>
      <c r="D41" s="6" t="n">
        <v>3</v>
      </c>
      <c r="E41" s="6" t="n">
        <v>4</v>
      </c>
      <c r="F41" s="5" t="n">
        <v>5</v>
      </c>
      <c r="G41" s="5" t="n">
        <v>6</v>
      </c>
      <c r="H41" s="6" t="n">
        <v>7</v>
      </c>
      <c r="I41" s="6" t="n">
        <v>8</v>
      </c>
      <c r="J41" s="6"/>
      <c r="K41" s="5" t="n">
        <v>9</v>
      </c>
      <c r="L41" s="6" t="n">
        <v>10</v>
      </c>
      <c r="M41" s="3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25.5" hidden="false" customHeight="true" outlineLevel="0" collapsed="false">
      <c r="B42" s="7" t="s">
        <v>40</v>
      </c>
      <c r="C42" s="44" t="n">
        <f aca="false">3727407077.55</f>
        <v>3727407077.55</v>
      </c>
      <c r="D42" s="44" t="n">
        <f aca="false">2721166954.15</f>
        <v>2721166954.15</v>
      </c>
      <c r="E42" s="44" t="n">
        <f aca="false">2105432789.15</f>
        <v>2105432789.15</v>
      </c>
      <c r="F42" s="44" t="n">
        <f aca="false">186346570.9</f>
        <v>186346570.9</v>
      </c>
      <c r="G42" s="44" t="n">
        <f aca="false">0</f>
        <v>0</v>
      </c>
      <c r="H42" s="44" t="n">
        <f aca="false">57327.08</f>
        <v>57327.08</v>
      </c>
      <c r="I42" s="44" t="n">
        <f aca="false">0</f>
        <v>0</v>
      </c>
      <c r="J42" s="44"/>
      <c r="K42" s="45" t="n">
        <f aca="false">IF($E$42=0,"",100*$E42/$E$42)</f>
        <v>100</v>
      </c>
      <c r="L42" s="45" t="n">
        <f aca="false">IF(C42=0,"",100*E42/C42)</f>
        <v>56.4851851527279</v>
      </c>
      <c r="M42" s="46"/>
    </row>
    <row r="43" customFormat="false" ht="12.75" hidden="false" customHeight="true" outlineLevel="0" collapsed="false">
      <c r="B43" s="7" t="s">
        <v>41</v>
      </c>
      <c r="C43" s="47" t="n">
        <f aca="false">793326837.85</f>
        <v>793326837.85</v>
      </c>
      <c r="D43" s="47" t="n">
        <f aca="false">399995212.26</f>
        <v>399995212.26</v>
      </c>
      <c r="E43" s="47" t="n">
        <f aca="false">224049178.95</f>
        <v>224049178.95</v>
      </c>
      <c r="F43" s="47" t="n">
        <f aca="false">13361334.33</f>
        <v>13361334.33</v>
      </c>
      <c r="G43" s="47" t="n">
        <f aca="false">0</f>
        <v>0</v>
      </c>
      <c r="H43" s="47" t="n">
        <f aca="false">0</f>
        <v>0</v>
      </c>
      <c r="I43" s="47" t="n">
        <f aca="false">0</f>
        <v>0</v>
      </c>
      <c r="J43" s="47"/>
      <c r="K43" s="45" t="n">
        <f aca="false">IF($E$42=0,"",100*$E43/$E$42)</f>
        <v>10.6414785646258</v>
      </c>
      <c r="L43" s="45" t="n">
        <f aca="false">IF(C43=0,"",100*E43/C43)</f>
        <v>28.2417243764496</v>
      </c>
      <c r="M43" s="46"/>
    </row>
    <row r="44" customFormat="false" ht="12.75" hidden="false" customHeight="false" outlineLevel="0" collapsed="false">
      <c r="B44" s="10" t="s">
        <v>42</v>
      </c>
      <c r="C44" s="11" t="n">
        <f aca="false">736467787.85</f>
        <v>736467787.85</v>
      </c>
      <c r="D44" s="11" t="n">
        <f aca="false">382777168.26</f>
        <v>382777168.26</v>
      </c>
      <c r="E44" s="11" t="n">
        <f aca="false">206836157.95</f>
        <v>206836157.95</v>
      </c>
      <c r="F44" s="11" t="n">
        <f aca="false">13361334.33</f>
        <v>13361334.33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8" t="n">
        <f aca="false">IF($E$42=0,"",100*$E44/$E$42)</f>
        <v>9.82392594130271</v>
      </c>
      <c r="L44" s="48" t="n">
        <f aca="false">IF(C44=0,"",100*E44/C44)</f>
        <v>28.0848886213781</v>
      </c>
      <c r="M44" s="46"/>
    </row>
    <row r="45" customFormat="false" ht="22.5" hidden="false" customHeight="true" outlineLevel="0" collapsed="false">
      <c r="B45" s="7" t="s">
        <v>43</v>
      </c>
      <c r="C45" s="47" t="n">
        <f aca="false">C42-C43</f>
        <v>2934080239.7</v>
      </c>
      <c r="D45" s="47" t="n">
        <f aca="false">D42-D43</f>
        <v>2321171741.89</v>
      </c>
      <c r="E45" s="47" t="n">
        <f aca="false">E42-E43</f>
        <v>1881383610.2</v>
      </c>
      <c r="F45" s="47" t="n">
        <f aca="false">F42-F43</f>
        <v>172985236.57</v>
      </c>
      <c r="G45" s="47" t="n">
        <f aca="false">G42-G43</f>
        <v>0</v>
      </c>
      <c r="H45" s="47" t="n">
        <f aca="false">H42-H43</f>
        <v>57327.08</v>
      </c>
      <c r="I45" s="47" t="n">
        <f aca="false">I42-I43</f>
        <v>0</v>
      </c>
      <c r="J45" s="47"/>
      <c r="K45" s="45" t="n">
        <f aca="false">IF($E$42=0,"",100*$E45/$E$42)</f>
        <v>89.3585214353742</v>
      </c>
      <c r="L45" s="45" t="n">
        <f aca="false">IF(C45=0,"",100*E45/C45)</f>
        <v>64.1217504805651</v>
      </c>
      <c r="M45" s="46"/>
    </row>
    <row r="46" customFormat="false" ht="22.5" hidden="false" customHeight="false" outlineLevel="0" collapsed="false">
      <c r="B46" s="10" t="s">
        <v>44</v>
      </c>
      <c r="C46" s="11" t="n">
        <f aca="false">220458446.11</f>
        <v>220458446.11</v>
      </c>
      <c r="D46" s="11" t="n">
        <f aca="false">189794328.85</f>
        <v>189794328.85</v>
      </c>
      <c r="E46" s="11" t="n">
        <f aca="false">139828635.34</f>
        <v>139828635.34</v>
      </c>
      <c r="F46" s="11" t="n">
        <f aca="false">6266100.09</f>
        <v>6266100.09</v>
      </c>
      <c r="G46" s="11" t="n">
        <f aca="false">0</f>
        <v>0</v>
      </c>
      <c r="H46" s="11" t="n">
        <f aca="false">0.08</f>
        <v>0.08</v>
      </c>
      <c r="I46" s="11" t="n">
        <f aca="false">0</f>
        <v>0</v>
      </c>
      <c r="J46" s="11"/>
      <c r="K46" s="48" t="n">
        <f aca="false">IF($E$42=0,"",100*$E46/$E$42)</f>
        <v>6.6413250549048</v>
      </c>
      <c r="L46" s="48" t="n">
        <f aca="false">IF(C46=0,"",100*E46/C46)</f>
        <v>63.4262999704856</v>
      </c>
      <c r="M46" s="46"/>
    </row>
    <row r="47" customFormat="false" ht="12.75" hidden="false" customHeight="true" outlineLevel="0" collapsed="false">
      <c r="B47" s="10" t="s">
        <v>45</v>
      </c>
      <c r="C47" s="49" t="n">
        <f aca="false">26309770.91</f>
        <v>26309770.91</v>
      </c>
      <c r="D47" s="49" t="n">
        <f aca="false">16365658.49</f>
        <v>16365658.49</v>
      </c>
      <c r="E47" s="49" t="n">
        <f aca="false">13090534.72</f>
        <v>13090534.72</v>
      </c>
      <c r="F47" s="49" t="n">
        <f aca="false">384576.13</f>
        <v>384576.13</v>
      </c>
      <c r="G47" s="49" t="n">
        <f aca="false">0</f>
        <v>0</v>
      </c>
      <c r="H47" s="49" t="n">
        <f aca="false">0</f>
        <v>0</v>
      </c>
      <c r="I47" s="49" t="n">
        <f aca="false">0</f>
        <v>0</v>
      </c>
      <c r="J47" s="49"/>
      <c r="K47" s="48" t="n">
        <f aca="false">IF($E$42=0,"",100*$E47/$E$42)</f>
        <v>0.621750301765029</v>
      </c>
      <c r="L47" s="48" t="n">
        <f aca="false">IF(C47=0,"",100*E47/C47)</f>
        <v>49.7554112682314</v>
      </c>
      <c r="M47" s="46"/>
    </row>
    <row r="48" customFormat="false" ht="12.75" hidden="false" customHeight="false" outlineLevel="0" collapsed="false">
      <c r="B48" s="10" t="s">
        <v>46</v>
      </c>
      <c r="C48" s="11" t="n">
        <f aca="false">13402129.82</f>
        <v>13402129.82</v>
      </c>
      <c r="D48" s="11" t="n">
        <f aca="false">5806339.64</f>
        <v>5806339.64</v>
      </c>
      <c r="E48" s="11" t="n">
        <f aca="false">4099886.2</f>
        <v>4099886.2</v>
      </c>
      <c r="F48" s="11" t="n">
        <f aca="false">139669.42</f>
        <v>139669.42</v>
      </c>
      <c r="G48" s="11" t="n">
        <f aca="false">0</f>
        <v>0</v>
      </c>
      <c r="H48" s="11" t="n">
        <f aca="false">0</f>
        <v>0</v>
      </c>
      <c r="I48" s="11" t="n">
        <f aca="false">0</f>
        <v>0</v>
      </c>
      <c r="J48" s="11"/>
      <c r="K48" s="48" t="n">
        <f aca="false">IF($E$42=0,"",100*$E48/$E$42)</f>
        <v>0.19472890424848</v>
      </c>
      <c r="L48" s="48" t="n">
        <f aca="false">IF(C48=0,"",100*E48/C48)</f>
        <v>30.5913034350834</v>
      </c>
      <c r="M48" s="46"/>
    </row>
    <row r="49" customFormat="false" ht="22.5" hidden="false" customHeight="true" outlineLevel="0" collapsed="false">
      <c r="B49" s="10" t="s">
        <v>47</v>
      </c>
      <c r="C49" s="49" t="n">
        <f aca="false">0</f>
        <v>0</v>
      </c>
      <c r="D49" s="49" t="n">
        <f aca="false">0</f>
        <v>0</v>
      </c>
      <c r="E49" s="49" t="n">
        <f aca="false">0</f>
        <v>0</v>
      </c>
      <c r="F49" s="49" t="n">
        <f aca="false">0</f>
        <v>0</v>
      </c>
      <c r="G49" s="49" t="n">
        <f aca="false">0</f>
        <v>0</v>
      </c>
      <c r="H49" s="49" t="n">
        <f aca="false">0</f>
        <v>0</v>
      </c>
      <c r="I49" s="49" t="n">
        <f aca="false">0</f>
        <v>0</v>
      </c>
      <c r="J49" s="49"/>
      <c r="K49" s="48" t="n">
        <f aca="false">IF($E$42=0,"",100*$E49/$E$42)</f>
        <v>0</v>
      </c>
      <c r="L49" s="48" t="str">
        <f aca="false">IF(C49=0,"",100*E49/C49)</f>
        <v/>
      </c>
      <c r="M49" s="46"/>
    </row>
    <row r="50" customFormat="false" ht="22.5" hidden="false" customHeight="true" outlineLevel="0" collapsed="false">
      <c r="B50" s="10" t="s">
        <v>48</v>
      </c>
      <c r="C50" s="49" t="n">
        <f aca="false">2815133</f>
        <v>2815133</v>
      </c>
      <c r="D50" s="49" t="n">
        <f aca="false">1814423.48</f>
        <v>1814423.48</v>
      </c>
      <c r="E50" s="49" t="n">
        <f aca="false">1001837.54</f>
        <v>1001837.54</v>
      </c>
      <c r="F50" s="49" t="n">
        <f aca="false">54690.33</f>
        <v>54690.33</v>
      </c>
      <c r="G50" s="49" t="n">
        <f aca="false">0</f>
        <v>0</v>
      </c>
      <c r="H50" s="49" t="n">
        <f aca="false">0</f>
        <v>0</v>
      </c>
      <c r="I50" s="49" t="n">
        <f aca="false">0</f>
        <v>0</v>
      </c>
      <c r="J50" s="49"/>
      <c r="K50" s="48" t="n">
        <f aca="false">IF($E$42=0,"",100*$E50/$E$42)</f>
        <v>0.047583449120903</v>
      </c>
      <c r="L50" s="48" t="n">
        <f aca="false">IF(C50=0,"",100*E50/C50)</f>
        <v>35.5875740151531</v>
      </c>
      <c r="M50" s="46"/>
    </row>
    <row r="51" customFormat="false" ht="12.75" hidden="false" customHeight="true" outlineLevel="0" collapsed="false">
      <c r="B51" s="10" t="s">
        <v>49</v>
      </c>
      <c r="C51" s="11" t="n">
        <f aca="false">C45-C46-C47-C48-C49-C50</f>
        <v>2671094759.86</v>
      </c>
      <c r="D51" s="11" t="n">
        <f aca="false">D45-D46-D47-D48-D49-D50</f>
        <v>2107390991.43</v>
      </c>
      <c r="E51" s="11" t="n">
        <f aca="false">E45-E46-E47-E48-E49-E50</f>
        <v>1723362716.4</v>
      </c>
      <c r="F51" s="11" t="n">
        <f aca="false">F45-F46-F47-F48-F49-F50</f>
        <v>166140200.6</v>
      </c>
      <c r="G51" s="11" t="n">
        <f aca="false">G45-G46-G47-G48-G49-G50</f>
        <v>0</v>
      </c>
      <c r="H51" s="11" t="n">
        <f aca="false">H45-H46-H47-H48-H49-H50</f>
        <v>57327</v>
      </c>
      <c r="I51" s="49" t="n">
        <f aca="false">I45-I46-I47-I48-I49-I50</f>
        <v>0</v>
      </c>
      <c r="J51" s="49"/>
      <c r="K51" s="48" t="n">
        <f aca="false">IF($E$42=0,"",100*$E51/$E$42)</f>
        <v>81.853133725335</v>
      </c>
      <c r="L51" s="48" t="n">
        <f aca="false">IF(C51=0,"",100*E51/C51)</f>
        <v>64.5189658674006</v>
      </c>
      <c r="M51" s="46"/>
    </row>
    <row r="52" customFormat="false" ht="12.75" hidden="false" customHeight="true" outlineLevel="0" collapsed="false">
      <c r="B52" s="7" t="s">
        <v>50</v>
      </c>
      <c r="C52" s="47" t="n">
        <f aca="false">C6-C42</f>
        <v>-312213364.27</v>
      </c>
      <c r="D52" s="47"/>
      <c r="E52" s="47" t="n">
        <f aca="false">D6-E42</f>
        <v>117268501.04</v>
      </c>
      <c r="F52" s="47"/>
      <c r="G52" s="47"/>
      <c r="H52" s="47"/>
      <c r="I52" s="47"/>
      <c r="J52" s="47"/>
      <c r="K52" s="50"/>
      <c r="L52" s="50"/>
      <c r="M52" s="51"/>
    </row>
    <row r="53" customFormat="false" ht="7.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4.25" hidden="false" customHeight="true" outlineLevel="0" collapsed="false">
      <c r="B54" s="2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34"/>
    </row>
    <row r="55" customFormat="false" ht="12.75" hidden="false" customHeight="false" outlineLevel="0" collapsed="false">
      <c r="B55" s="52" t="s">
        <v>51</v>
      </c>
      <c r="C55" s="6" t="s">
        <v>52</v>
      </c>
      <c r="D55" s="6"/>
      <c r="E55" s="6" t="s">
        <v>53</v>
      </c>
      <c r="F55" s="6"/>
      <c r="G55" s="6" t="s">
        <v>54</v>
      </c>
      <c r="H55" s="6" t="s">
        <v>55</v>
      </c>
      <c r="I55" s="38"/>
      <c r="J55" s="38"/>
      <c r="K55" s="38"/>
      <c r="L55" s="38"/>
      <c r="M55" s="38"/>
    </row>
    <row r="56" customFormat="false" ht="12.75" hidden="false" customHeight="true" outlineLevel="0" collapsed="false">
      <c r="B56" s="52"/>
      <c r="C56" s="37" t="s">
        <v>8</v>
      </c>
      <c r="D56" s="37"/>
      <c r="E56" s="37"/>
      <c r="F56" s="37"/>
      <c r="G56" s="53" t="s">
        <v>9</v>
      </c>
      <c r="H56" s="53"/>
      <c r="I56" s="38"/>
      <c r="J56" s="38"/>
      <c r="K56" s="38"/>
      <c r="L56" s="38"/>
      <c r="M56" s="38"/>
    </row>
    <row r="57" customFormat="false" ht="12.75" hidden="false" customHeight="false" outlineLevel="0" collapsed="false">
      <c r="B57" s="54" t="n">
        <v>1</v>
      </c>
      <c r="C57" s="55" t="n">
        <v>2</v>
      </c>
      <c r="D57" s="56"/>
      <c r="E57" s="55" t="n">
        <v>3</v>
      </c>
      <c r="F57" s="56"/>
      <c r="G57" s="57" t="n">
        <v>4</v>
      </c>
      <c r="H57" s="57" t="n">
        <v>5</v>
      </c>
      <c r="I57" s="38"/>
      <c r="J57" s="38"/>
      <c r="K57" s="38"/>
      <c r="L57" s="38"/>
      <c r="M57" s="38"/>
    </row>
    <row r="58" customFormat="false" ht="22.5" hidden="false" customHeight="false" outlineLevel="0" collapsed="false">
      <c r="B58" s="58" t="s">
        <v>56</v>
      </c>
      <c r="C58" s="59" t="n">
        <f aca="false">404834218.25</f>
        <v>404834218.25</v>
      </c>
      <c r="D58" s="60"/>
      <c r="E58" s="59" t="n">
        <f aca="false">931014500.64</f>
        <v>931014500.64</v>
      </c>
      <c r="F58" s="60"/>
      <c r="G58" s="61" t="n">
        <f aca="false">IF($E$58=0,"",100*$E58/$E$58)</f>
        <v>100</v>
      </c>
      <c r="H58" s="45" t="n">
        <f aca="false">IF(C58=0,"",100*E58/C58)</f>
        <v>229.97426073926</v>
      </c>
      <c r="I58" s="38"/>
      <c r="J58" s="38"/>
      <c r="K58" s="38"/>
      <c r="L58" s="38"/>
      <c r="M58" s="38"/>
    </row>
    <row r="59" customFormat="false" ht="22.5" hidden="false" customHeight="false" outlineLevel="0" collapsed="false">
      <c r="B59" s="62" t="s">
        <v>57</v>
      </c>
      <c r="C59" s="63" t="n">
        <f aca="false">55117065</f>
        <v>55117065</v>
      </c>
      <c r="D59" s="64"/>
      <c r="E59" s="63" t="n">
        <f aca="false">21777477.67</f>
        <v>21777477.67</v>
      </c>
      <c r="F59" s="64"/>
      <c r="G59" s="65" t="n">
        <f aca="false">IF($E$58=0,"",100*$E59/$E$58)</f>
        <v>2.33911261908699</v>
      </c>
      <c r="H59" s="66" t="n">
        <f aca="false">IF(C59=0,"",100*E59/C59)</f>
        <v>39.5113159055186</v>
      </c>
      <c r="I59" s="38"/>
      <c r="J59" s="38"/>
      <c r="K59" s="38"/>
      <c r="L59" s="38"/>
      <c r="M59" s="38"/>
    </row>
    <row r="60" customFormat="false" ht="22.5" hidden="false" customHeight="false" outlineLevel="0" collapsed="false">
      <c r="B60" s="67" t="s">
        <v>58</v>
      </c>
      <c r="C60" s="68" t="n">
        <f aca="false">0</f>
        <v>0</v>
      </c>
      <c r="D60" s="69"/>
      <c r="E60" s="68" t="n">
        <f aca="false">0</f>
        <v>0</v>
      </c>
      <c r="F60" s="69"/>
      <c r="G60" s="70" t="n">
        <f aca="false">IF($E$58=0,"",100*$E60/$E$58)</f>
        <v>0</v>
      </c>
      <c r="H60" s="71" t="str">
        <f aca="false">IF(C60=0,"",100*E60/C60)</f>
        <v/>
      </c>
      <c r="I60" s="38"/>
      <c r="J60" s="38"/>
      <c r="K60" s="38"/>
      <c r="L60" s="38"/>
      <c r="M60" s="38"/>
    </row>
    <row r="61" customFormat="false" ht="12.75" hidden="false" customHeight="false" outlineLevel="0" collapsed="false">
      <c r="B61" s="72" t="s">
        <v>59</v>
      </c>
      <c r="C61" s="68" t="n">
        <f aca="false">0</f>
        <v>0</v>
      </c>
      <c r="D61" s="69"/>
      <c r="E61" s="68" t="n">
        <f aca="false">0</f>
        <v>0</v>
      </c>
      <c r="F61" s="69"/>
      <c r="G61" s="70" t="n">
        <f aca="false">IF($E$58=0,"",100*$E61/$E$58)</f>
        <v>0</v>
      </c>
      <c r="H61" s="71" t="str">
        <f aca="false">IF(C61=0,"",100*E61/C61)</f>
        <v/>
      </c>
      <c r="I61" s="38"/>
      <c r="J61" s="38"/>
      <c r="K61" s="38"/>
      <c r="L61" s="38"/>
      <c r="M61" s="38"/>
    </row>
    <row r="62" customFormat="false" ht="12.75" hidden="false" customHeight="false" outlineLevel="0" collapsed="false">
      <c r="B62" s="72" t="s">
        <v>60</v>
      </c>
      <c r="C62" s="68" t="n">
        <f aca="false">287161206.05</f>
        <v>287161206.05</v>
      </c>
      <c r="D62" s="69"/>
      <c r="E62" s="68" t="n">
        <f aca="false">823395163.72</f>
        <v>823395163.72</v>
      </c>
      <c r="F62" s="69"/>
      <c r="G62" s="70" t="n">
        <f aca="false">IF($E$58=0,"",100*$E62/$E$58)</f>
        <v>88.4406379443048</v>
      </c>
      <c r="H62" s="71" t="n">
        <f aca="false">IF(C62=0,"",100*E62/C62)</f>
        <v>286.736211707034</v>
      </c>
      <c r="I62" s="38"/>
      <c r="J62" s="38"/>
      <c r="K62" s="38"/>
      <c r="L62" s="38"/>
      <c r="M62" s="38"/>
    </row>
    <row r="63" customFormat="false" ht="35.25" hidden="false" customHeight="true" outlineLevel="0" collapsed="false">
      <c r="B63" s="72" t="s">
        <v>61</v>
      </c>
      <c r="C63" s="68" t="n">
        <f aca="false">9593346.16</f>
        <v>9593346.16</v>
      </c>
      <c r="D63" s="69"/>
      <c r="E63" s="68" t="n">
        <f aca="false">10689010.13</f>
        <v>10689010.13</v>
      </c>
      <c r="F63" s="69"/>
      <c r="G63" s="70" t="n">
        <f aca="false">IF($E$58=0,"",100*$E63/$E$58)</f>
        <v>1.14810350672864</v>
      </c>
      <c r="H63" s="71" t="n">
        <f aca="false">IF(C63=0,"",100*E63/C63)</f>
        <v>111.421082401555</v>
      </c>
      <c r="I63" s="38"/>
      <c r="J63" s="38"/>
      <c r="K63" s="38"/>
      <c r="L63" s="38"/>
      <c r="M63" s="38"/>
    </row>
    <row r="64" customFormat="false" ht="12.75" hidden="false" customHeight="false" outlineLevel="0" collapsed="false">
      <c r="B64" s="72" t="s">
        <v>62</v>
      </c>
      <c r="C64" s="68" t="n">
        <f aca="false">0</f>
        <v>0</v>
      </c>
      <c r="D64" s="69"/>
      <c r="E64" s="68" t="n">
        <f aca="false">0</f>
        <v>0</v>
      </c>
      <c r="F64" s="69"/>
      <c r="G64" s="70" t="n">
        <f aca="false">IF($E$58=0,"",100*$E64/$E$58)</f>
        <v>0</v>
      </c>
      <c r="H64" s="71" t="str">
        <f aca="false">IF(C64=0,"",100*E64/C64)</f>
        <v/>
      </c>
      <c r="I64" s="38"/>
      <c r="J64" s="38"/>
      <c r="K64" s="38"/>
      <c r="L64" s="38"/>
      <c r="M64" s="38"/>
    </row>
    <row r="65" customFormat="false" ht="33.75" hidden="false" customHeight="false" outlineLevel="0" collapsed="false">
      <c r="B65" s="72" t="s">
        <v>63</v>
      </c>
      <c r="C65" s="68" t="n">
        <f aca="false">52812601.04</f>
        <v>52812601.04</v>
      </c>
      <c r="D65" s="69"/>
      <c r="E65" s="68" t="n">
        <f aca="false">75093853.76</f>
        <v>75093853.76</v>
      </c>
      <c r="F65" s="69"/>
      <c r="G65" s="70" t="n">
        <f aca="false">IF($E$58=0,"",100*$E65/$E$58)</f>
        <v>8.06580925521341</v>
      </c>
      <c r="H65" s="71" t="n">
        <f aca="false">IF(C65=0,"",100*E65/C65)</f>
        <v>142.189273546903</v>
      </c>
      <c r="I65" s="38"/>
      <c r="J65" s="38"/>
      <c r="K65" s="38"/>
      <c r="L65" s="38"/>
      <c r="M65" s="38"/>
    </row>
    <row r="66" customFormat="false" ht="12.75" hidden="false" customHeight="false" outlineLevel="0" collapsed="false">
      <c r="B66" s="67" t="s">
        <v>64</v>
      </c>
      <c r="C66" s="68" t="n">
        <f aca="false">150000</f>
        <v>150000</v>
      </c>
      <c r="D66" s="69"/>
      <c r="E66" s="68" t="n">
        <f aca="false">58995.36</f>
        <v>58995.36</v>
      </c>
      <c r="F66" s="69"/>
      <c r="G66" s="70" t="n">
        <f aca="false">IF($E$58=0,"",100*$E66/$E$58)</f>
        <v>0.00633667466612446</v>
      </c>
      <c r="H66" s="71" t="n">
        <f aca="false">IF(C66=0,"",100*E66/C66)</f>
        <v>39.33024</v>
      </c>
      <c r="I66" s="38"/>
      <c r="J66" s="38"/>
      <c r="K66" s="38"/>
      <c r="L66" s="38"/>
      <c r="M66" s="38"/>
    </row>
    <row r="67" customFormat="false" ht="22.5" hidden="false" customHeight="false" outlineLevel="0" collapsed="false">
      <c r="B67" s="58" t="s">
        <v>65</v>
      </c>
      <c r="C67" s="59" t="n">
        <f aca="false">92464000.5</f>
        <v>92464000.5</v>
      </c>
      <c r="D67" s="60"/>
      <c r="E67" s="59" t="n">
        <f aca="false">33615687.14</f>
        <v>33615687.14</v>
      </c>
      <c r="F67" s="60"/>
      <c r="G67" s="61" t="n">
        <f aca="false">IF($E$67=0,"",100*$E67/$E$67)</f>
        <v>100</v>
      </c>
      <c r="H67" s="45" t="n">
        <f aca="false">IF(C67=0,"",100*E67/C67)</f>
        <v>36.3554323393135</v>
      </c>
      <c r="I67" s="38"/>
      <c r="J67" s="38"/>
      <c r="K67" s="38"/>
      <c r="L67" s="38"/>
      <c r="M67" s="38"/>
    </row>
    <row r="68" customFormat="false" ht="33.75" hidden="false" customHeight="false" outlineLevel="0" collapsed="false">
      <c r="B68" s="62" t="s">
        <v>66</v>
      </c>
      <c r="C68" s="63" t="n">
        <f aca="false">36962631.71</f>
        <v>36962631.71</v>
      </c>
      <c r="D68" s="73"/>
      <c r="E68" s="74" t="n">
        <f aca="false">25441421.36</f>
        <v>25441421.36</v>
      </c>
      <c r="F68" s="73"/>
      <c r="G68" s="65" t="n">
        <f aca="false">IF($E$67=0,"",100*$E68/$E$67)</f>
        <v>75.6831810518808</v>
      </c>
      <c r="H68" s="66" t="n">
        <f aca="false">IF(C68=0,"",100*E68/C68)</f>
        <v>68.8301135038417</v>
      </c>
      <c r="I68" s="38"/>
      <c r="J68" s="38"/>
      <c r="K68" s="38"/>
      <c r="L68" s="38"/>
      <c r="M68" s="38"/>
    </row>
    <row r="69" customFormat="false" ht="12.75" hidden="false" customHeight="false" outlineLevel="0" collapsed="false">
      <c r="B69" s="72" t="s">
        <v>67</v>
      </c>
      <c r="C69" s="68" t="n">
        <f aca="false">0</f>
        <v>0</v>
      </c>
      <c r="D69" s="69"/>
      <c r="E69" s="68" t="n">
        <f aca="false">0</f>
        <v>0</v>
      </c>
      <c r="F69" s="69"/>
      <c r="G69" s="70" t="n">
        <f aca="false">IF($E$67=0,"",100*$E69/$E$67)</f>
        <v>0</v>
      </c>
      <c r="H69" s="71" t="str">
        <f aca="false">IF(C69=0,"",100*E69/C69)</f>
        <v/>
      </c>
      <c r="I69" s="38"/>
      <c r="J69" s="38"/>
      <c r="K69" s="38"/>
      <c r="L69" s="38"/>
      <c r="M69" s="38"/>
    </row>
    <row r="70" customFormat="false" ht="12.75" hidden="false" customHeight="false" outlineLevel="0" collapsed="false">
      <c r="B70" s="72" t="s">
        <v>68</v>
      </c>
      <c r="C70" s="68" t="n">
        <f aca="false">50150000</f>
        <v>50150000</v>
      </c>
      <c r="D70" s="69"/>
      <c r="E70" s="68" t="n">
        <f aca="false">150000</f>
        <v>150000</v>
      </c>
      <c r="F70" s="69"/>
      <c r="G70" s="70" t="n">
        <f aca="false">IF($E$67=0,"",100*$E70/$E$67)</f>
        <v>0.44622024049454</v>
      </c>
      <c r="H70" s="71" t="n">
        <f aca="false">IF(C70=0,"",100*E70/C70)</f>
        <v>0.299102691924227</v>
      </c>
      <c r="I70" s="38"/>
      <c r="J70" s="38"/>
      <c r="K70" s="38"/>
      <c r="L70" s="38"/>
      <c r="M70" s="38"/>
    </row>
    <row r="71" customFormat="false" ht="12.75" hidden="false" customHeight="false" outlineLevel="0" collapsed="false">
      <c r="B71" s="72" t="s">
        <v>69</v>
      </c>
      <c r="C71" s="68" t="n">
        <f aca="false">5351368.79</f>
        <v>5351368.79</v>
      </c>
      <c r="D71" s="69"/>
      <c r="E71" s="68" t="n">
        <f aca="false">8024265.78</f>
        <v>8024265.78</v>
      </c>
      <c r="F71" s="69"/>
      <c r="G71" s="70" t="n">
        <f aca="false">IF($E$67=0,"",100*$E71/$E$67)</f>
        <v>23.8705987076247</v>
      </c>
      <c r="H71" s="71" t="n">
        <f aca="false">IF(C71=0,"",100*E71/C71)</f>
        <v>149.947912298528</v>
      </c>
      <c r="I71" s="38"/>
      <c r="J71" s="38"/>
      <c r="K71" s="38"/>
      <c r="L71" s="38"/>
      <c r="M71" s="38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38"/>
      <c r="J72" s="38"/>
      <c r="K72" s="38"/>
      <c r="L72" s="38"/>
      <c r="M72" s="38"/>
    </row>
    <row r="73" customFormat="false" ht="12.75" hidden="false" customHeight="false" outlineLevel="0" collapsed="false">
      <c r="B73" s="75" t="s">
        <v>51</v>
      </c>
      <c r="C73" s="76" t="s">
        <v>52</v>
      </c>
      <c r="D73" s="76"/>
      <c r="E73" s="76" t="s">
        <v>53</v>
      </c>
      <c r="F73" s="76"/>
      <c r="G73" s="76" t="s">
        <v>54</v>
      </c>
      <c r="H73" s="76" t="s">
        <v>55</v>
      </c>
      <c r="I73" s="38"/>
      <c r="J73" s="38"/>
      <c r="K73" s="38"/>
      <c r="L73" s="38"/>
      <c r="M73" s="38"/>
    </row>
    <row r="74" customFormat="false" ht="12.75" hidden="false" customHeight="true" outlineLevel="0" collapsed="false">
      <c r="B74" s="75"/>
      <c r="C74" s="77" t="s">
        <v>8</v>
      </c>
      <c r="D74" s="77"/>
      <c r="E74" s="77"/>
      <c r="F74" s="77"/>
      <c r="G74" s="78" t="s">
        <v>9</v>
      </c>
      <c r="H74" s="78"/>
      <c r="I74" s="38"/>
      <c r="J74" s="38"/>
      <c r="K74" s="38"/>
      <c r="L74" s="38"/>
      <c r="M74" s="38"/>
    </row>
    <row r="75" customFormat="false" ht="12.75" hidden="false" customHeight="false" outlineLevel="0" collapsed="false">
      <c r="B75" s="79" t="n">
        <v>1</v>
      </c>
      <c r="C75" s="80" t="n">
        <v>2</v>
      </c>
      <c r="D75" s="81"/>
      <c r="E75" s="80" t="n">
        <v>3</v>
      </c>
      <c r="F75" s="81"/>
      <c r="G75" s="82" t="n">
        <v>4</v>
      </c>
      <c r="H75" s="82" t="n">
        <v>5</v>
      </c>
      <c r="I75" s="38"/>
      <c r="J75" s="38"/>
      <c r="K75" s="38"/>
      <c r="L75" s="38"/>
      <c r="M75" s="38"/>
    </row>
    <row r="76" customFormat="false" ht="22.5" hidden="false" customHeight="false" outlineLevel="0" collapsed="false">
      <c r="B76" s="83" t="s">
        <v>70</v>
      </c>
      <c r="C76" s="84" t="n">
        <f aca="false">315306753.27</f>
        <v>315306753.27</v>
      </c>
      <c r="D76" s="85"/>
      <c r="E76" s="84" t="n">
        <f aca="false">0</f>
        <v>0</v>
      </c>
      <c r="F76" s="60"/>
      <c r="G76" s="61"/>
      <c r="H76" s="45"/>
      <c r="I76" s="38"/>
      <c r="J76" s="38"/>
      <c r="K76" s="38"/>
      <c r="L76" s="38"/>
      <c r="M76" s="38"/>
    </row>
    <row r="77" customFormat="false" ht="45" hidden="false" customHeight="false" outlineLevel="0" collapsed="false">
      <c r="B77" s="86" t="s">
        <v>71</v>
      </c>
      <c r="C77" s="74" t="n">
        <f aca="false">0</f>
        <v>0</v>
      </c>
      <c r="D77" s="73"/>
      <c r="E77" s="74" t="n">
        <f aca="false">0</f>
        <v>0</v>
      </c>
      <c r="F77" s="73"/>
      <c r="G77" s="65"/>
      <c r="H77" s="66"/>
      <c r="I77" s="38"/>
      <c r="J77" s="38"/>
      <c r="K77" s="38"/>
      <c r="L77" s="38"/>
      <c r="M77" s="38"/>
    </row>
    <row r="78" customFormat="false" ht="12.75" hidden="false" customHeight="false" outlineLevel="0" collapsed="false">
      <c r="B78" s="86" t="s">
        <v>72</v>
      </c>
      <c r="C78" s="74" t="n">
        <f aca="false">45231042.72</f>
        <v>45231042.72</v>
      </c>
      <c r="D78" s="73"/>
      <c r="E78" s="74" t="n">
        <f aca="false">0</f>
        <v>0</v>
      </c>
      <c r="F78" s="73"/>
      <c r="G78" s="65"/>
      <c r="H78" s="66"/>
      <c r="I78" s="38"/>
      <c r="J78" s="38"/>
      <c r="K78" s="38"/>
      <c r="L78" s="38"/>
      <c r="M78" s="38"/>
    </row>
    <row r="79" customFormat="false" ht="22.5" hidden="false" customHeight="false" outlineLevel="0" collapsed="false">
      <c r="B79" s="86" t="s">
        <v>73</v>
      </c>
      <c r="C79" s="74" t="n">
        <f aca="false">0</f>
        <v>0</v>
      </c>
      <c r="D79" s="73"/>
      <c r="E79" s="74" t="n">
        <f aca="false">0</f>
        <v>0</v>
      </c>
      <c r="F79" s="73"/>
      <c r="G79" s="65"/>
      <c r="H79" s="66"/>
      <c r="I79" s="38"/>
      <c r="J79" s="38"/>
      <c r="K79" s="38"/>
      <c r="L79" s="38"/>
      <c r="M79" s="38"/>
    </row>
    <row r="80" customFormat="false" ht="33.75" hidden="false" customHeight="false" outlineLevel="0" collapsed="false">
      <c r="B80" s="86" t="s">
        <v>74</v>
      </c>
      <c r="C80" s="74" t="n">
        <f aca="false">28457510.63</f>
        <v>28457510.63</v>
      </c>
      <c r="D80" s="73"/>
      <c r="E80" s="74" t="n">
        <f aca="false">0</f>
        <v>0</v>
      </c>
      <c r="F80" s="73"/>
      <c r="G80" s="65"/>
      <c r="H80" s="66"/>
      <c r="I80" s="38"/>
      <c r="J80" s="38"/>
      <c r="K80" s="38"/>
      <c r="L80" s="38"/>
      <c r="M80" s="38"/>
    </row>
    <row r="81" customFormat="false" ht="98.25" hidden="false" customHeight="true" outlineLevel="0" collapsed="false">
      <c r="B81" s="86" t="s">
        <v>75</v>
      </c>
      <c r="C81" s="74" t="n">
        <f aca="false">28457510.63</f>
        <v>28457510.63</v>
      </c>
      <c r="D81" s="73"/>
      <c r="E81" s="74" t="n">
        <f aca="false">0</f>
        <v>0</v>
      </c>
      <c r="F81" s="73"/>
      <c r="G81" s="65"/>
      <c r="H81" s="66"/>
      <c r="I81" s="38"/>
      <c r="J81" s="38"/>
      <c r="K81" s="38"/>
      <c r="L81" s="38"/>
      <c r="M81" s="38"/>
    </row>
    <row r="82" customFormat="false" ht="13.5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</sheetData>
  <mergeCells count="38">
    <mergeCell ref="B1:L1"/>
    <mergeCell ref="B3:B4"/>
    <mergeCell ref="C4:E4"/>
    <mergeCell ref="F4:H4"/>
    <mergeCell ref="B35:L35"/>
    <mergeCell ref="B37:B40"/>
    <mergeCell ref="C37:C39"/>
    <mergeCell ref="D37:D39"/>
    <mergeCell ref="E37:E39"/>
    <mergeCell ref="F37:H37"/>
    <mergeCell ref="I37:J39"/>
    <mergeCell ref="K37:K39"/>
    <mergeCell ref="L37:L39"/>
    <mergeCell ref="F38:F39"/>
    <mergeCell ref="G38:H38"/>
    <mergeCell ref="C40:J40"/>
    <mergeCell ref="K40:L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B54:L54"/>
    <mergeCell ref="C55:D55"/>
    <mergeCell ref="E55:F55"/>
    <mergeCell ref="C56:F56"/>
    <mergeCell ref="G56:H56"/>
    <mergeCell ref="C73:D73"/>
    <mergeCell ref="E73:F73"/>
    <mergeCell ref="C74:F74"/>
    <mergeCell ref="G74:H74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4" manualBreakCount="4">
    <brk id="25" man="true" max="16383" min="0"/>
    <brk id="33" man="true" max="16383" min="0"/>
    <brk id="53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1-12-08T11:30:41Z</dcterms:modified>
  <cp:revision>0</cp:revision>
  <dc:subject/>
  <dc:title/>
</cp:coreProperties>
</file>